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для МФ ЧР" sheetId="1" state="visible" r:id="rId2"/>
  </sheets>
  <definedNames>
    <definedName function="false" hidden="false" localSheetId="0" name="_xlnm.Print_Titles" vbProcedure="false">'Проект для МФ ЧР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Приложение 
к постановлению администрации 
Яльчикского муниципального округа
от 28.02.2023 г. № 136</t>
  </si>
  <si>
    <t xml:space="preserve">План мероприятий («дорожной карты»)
 по оптимизации бюджетных расходов, сокращению нерезультативных расходов, увеличению собственных доходов на 2023–2025 годы 
по Яльчикскому муниципальному округу Чувашской Республики</t>
  </si>
  <si>
    <t xml:space="preserve">№ пп</t>
  </si>
  <si>
    <t xml:space="preserve">Наименование мероприятия </t>
  </si>
  <si>
    <t xml:space="preserve">Ответственный исполнитель</t>
  </si>
  <si>
    <t xml:space="preserve">Сроки выполнения мероприятия</t>
  </si>
  <si>
    <t xml:space="preserve">Ожидаемый результат, тыс. рублей</t>
  </si>
  <si>
    <t xml:space="preserve">2023 год (тыс. рублей)</t>
  </si>
  <si>
    <t xml:space="preserve">2024 год (тыс. рублей)</t>
  </si>
  <si>
    <t xml:space="preserve">2025 год (тыс. рублей)</t>
  </si>
  <si>
    <t xml:space="preserve">Обоснование мероприятия (расчет)</t>
  </si>
  <si>
    <t xml:space="preserve"> п/п</t>
  </si>
  <si>
    <t xml:space="preserve">Утвержденные Решением Собрания депутатов параметры бюджета,  всего </t>
  </si>
  <si>
    <t xml:space="preserve">Увеличение собственных доходов (экономия расходов) от реализации мероприятий</t>
  </si>
  <si>
    <t xml:space="preserve">Повышение доходного потенциала муниципального образования, всего</t>
  </si>
  <si>
    <t xml:space="preserve">1.</t>
  </si>
  <si>
    <t xml:space="preserve">Организация мониторинга поступлений налоговых и неналоговых доходов в местный бюджет</t>
  </si>
  <si>
    <t xml:space="preserve">1.1.</t>
  </si>
  <si>
    <r>
      <rPr>
        <sz val="10"/>
        <rFont val="Times New Roman"/>
        <family val="1"/>
        <charset val="1"/>
      </rPr>
      <t xml:space="preserve">Мероприятия, направленные на снижение неформальной занятости (выявление экономически активных лиц, находящихся в трудоспособном возрасте и оформление с ними трудовых отношений) -</t>
    </r>
    <r>
      <rPr>
        <b val="true"/>
        <u val="single"/>
        <sz val="10"/>
        <rFont val="Times New Roman"/>
        <family val="1"/>
        <charset val="1"/>
      </rPr>
      <t xml:space="preserve"> НДФЛ</t>
    </r>
  </si>
  <si>
    <t xml:space="preserve">Отдел экономики, имущественных, земельных отношений и инвестиционной деятельности администрации Яльчикского муниципального округа</t>
  </si>
  <si>
    <t xml:space="preserve">ежегодно</t>
  </si>
  <si>
    <t xml:space="preserve">х</t>
  </si>
  <si>
    <r>
      <rPr>
        <sz val="10"/>
        <rFont val="Times New Roman"/>
        <family val="1"/>
        <charset val="1"/>
      </rPr>
      <t xml:space="preserve">Выявление неформально занятых работников:
</t>
    </r>
    <r>
      <rPr>
        <b val="true"/>
        <u val="single"/>
        <sz val="10"/>
        <rFont val="Times New Roman"/>
        <family val="1"/>
        <charset val="204"/>
      </rPr>
      <t xml:space="preserve">в 2023 году</t>
    </r>
    <r>
      <rPr>
        <sz val="10"/>
        <rFont val="Times New Roman"/>
        <family val="1"/>
        <charset val="1"/>
      </rPr>
      <t xml:space="preserve"> - 80 чел.
ФОТ — 15592,3 тыс.руб.;
НДФЛ — 2027,0 тыс.руб.;
отчисления по дополнительному, основному и единому нормативу от НДФЛ (65,89%) - 1335,6 тыс.руб.;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sz val="10"/>
        <rFont val="Times New Roman"/>
        <family val="1"/>
        <charset val="1"/>
      </rPr>
      <t xml:space="preserve"> - 80 чел.
ФОТ — 15592,3 тыс.руб.;
НДФЛ — 2027,0 тыс.руб.;
отчисления по дополнительному, основному и единому нормативу от НДФЛ (65,89%) - 1335,6 тыс.руб.;
</t>
    </r>
    <r>
      <rPr>
        <b val="true"/>
        <u val="single"/>
        <sz val="10"/>
        <rFont val="Times New Roman"/>
        <family val="1"/>
        <charset val="204"/>
      </rPr>
      <t xml:space="preserve">в 2025 году </t>
    </r>
    <r>
      <rPr>
        <sz val="10"/>
        <rFont val="Times New Roman"/>
        <family val="1"/>
        <charset val="1"/>
      </rPr>
      <t xml:space="preserve">- 80 чел.
ФОТ — 15592,3 тыс.руб.;
НДФЛ — 2027,0 тыс.руб.;
отчисления по дополнительному, основному и единому нормативу от НДФЛ (65,89%) - 1335,6 тыс.руб.;</t>
    </r>
  </si>
  <si>
    <t xml:space="preserve">2.</t>
  </si>
  <si>
    <t xml:space="preserve">Принятие мер по увеличению неналоговых доходов в бюджет муниципального образования</t>
  </si>
  <si>
    <t xml:space="preserve">2.1.</t>
  </si>
  <si>
    <r>
      <rPr>
        <sz val="10"/>
        <rFont val="Times New Roman"/>
        <family val="1"/>
        <charset val="1"/>
      </rPr>
      <t xml:space="preserve">Вовлечение в оборот всех земельных участков, включенных в Единый информационный ресурс о свободных от застройки земельных участках, расположенных на территории Чувашской Республики, путем предоставления их в аренду или в собственность - </t>
    </r>
    <r>
      <rPr>
        <b val="true"/>
        <u val="single"/>
        <sz val="10"/>
        <rFont val="Times New Roman"/>
        <family val="1"/>
        <charset val="1"/>
      </rPr>
      <t xml:space="preserve">арендная плата за земельные участки</t>
    </r>
  </si>
  <si>
    <t xml:space="preserve">Финансовый отдел администрации Яльчикского муниципального округа, 
Отдел экономики, имущественных, земельных отношений и инвестиционной деятельности администрации Яльчикского муниципального округа</t>
  </si>
  <si>
    <t xml:space="preserve">постоянно</t>
  </si>
  <si>
    <r>
      <rPr>
        <b val="true"/>
        <u val="single"/>
        <sz val="10"/>
        <rFont val="Times New Roman"/>
        <family val="1"/>
        <charset val="204"/>
      </rPr>
      <t xml:space="preserve">в 2023 году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Годовой размер рыночной стоимости арендной платы от предоставления в аренду 7 земельных участков — 99,1 тыс. руб.( в ЕИР включены 12 земельных участка,7 из которых вовлечены в хозяйственный оборот);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Годовой размер рыночной стоимости арендной платы от предоставления в аренду 8 земельных участков — 108,4 тыс. руб.( в ЕИР включены 12 земельных участка,из которых планируется вовлечь в хозяйственный оборот -8);
</t>
    </r>
    <r>
      <rPr>
        <b val="true"/>
        <u val="single"/>
        <sz val="10"/>
        <rFont val="Times New Roman"/>
        <family val="1"/>
        <charset val="204"/>
      </rPr>
      <t xml:space="preserve">в 2025 году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Годовой размер рыночной стоимости арендной платы от предоставления в аренду 9 земельных участков — 118,4 тыс. руб.( в ЕИР включены 12 земельных участка,из которых планируется вовлечь в хозяйственный оборот -9).</t>
    </r>
  </si>
  <si>
    <t xml:space="preserve">3.</t>
  </si>
  <si>
    <t xml:space="preserve">Проведение мероприятий по выявлению собственников земельных участков и другого недвижимого имущества и привлечению их к налогообложению, содействие в оформлении прав собственности на земельные участки и имущество физических лиц</t>
  </si>
  <si>
    <t xml:space="preserve">3.1.</t>
  </si>
  <si>
    <r>
      <rPr>
        <sz val="10"/>
        <rFont val="Times New Roman"/>
        <family val="1"/>
        <charset val="1"/>
      </rPr>
      <t xml:space="preserve">Выявление собственников земельных участков и другого недвижимого имущества  и содействие в оформлении прав собственности на земельные участки и имущество физических лиц в целях привлечения их к налогообложению - </t>
    </r>
    <r>
      <rPr>
        <b val="true"/>
        <u val="single"/>
        <sz val="10"/>
        <rFont val="Times New Roman"/>
        <family val="1"/>
        <charset val="1"/>
      </rPr>
      <t xml:space="preserve">земельный налог</t>
    </r>
  </si>
  <si>
    <r>
      <rPr>
        <b val="true"/>
        <u val="single"/>
        <sz val="10"/>
        <rFont val="Times New Roman"/>
        <family val="1"/>
        <charset val="204"/>
      </rPr>
      <t xml:space="preserve">В 2023-2025 годах</t>
    </r>
    <r>
      <rPr>
        <sz val="10"/>
        <rFont val="Times New Roman"/>
        <family val="1"/>
        <charset val="204"/>
      </rPr>
      <t xml:space="preserve"> - Оформление права собственности на 1 земельный участок площадью 0,25 га: 5100 руб. (цена продажи земельного участка); 510 руб. - ежегодный земельный налог. Ежегодно оформление 5 земельных участков 5610х5=28 тыс. руб.   оформление права собственности на 5 земельных участка — 111,6 тыс. руб., заключение 5 соглашений о перераспределении земельных участков — 25,5 тыс. руб.</t>
    </r>
  </si>
  <si>
    <t xml:space="preserve">4.</t>
  </si>
  <si>
    <t xml:space="preserve">Принятие мер по расширению налогооблагаемой базы </t>
  </si>
  <si>
    <t xml:space="preserve">4.1.</t>
  </si>
  <si>
    <t xml:space="preserve">Создание дополнительных рабочих мест</t>
  </si>
  <si>
    <t xml:space="preserve">ИП Глава КФХ Смирнов В.П. (реконструкция здания для организации сыроварения), срок ввода 01.04.2023 г. НДФЛ от создания 2 рабочих мест</t>
  </si>
  <si>
    <r>
      <rPr>
        <sz val="10"/>
        <rFont val="Times New Roman"/>
        <family val="1"/>
        <charset val="1"/>
      </rPr>
      <t xml:space="preserve">среднемесячная заработная плата — 16,2 тыс.руб.
</t>
    </r>
    <r>
      <rPr>
        <b val="true"/>
        <u val="single"/>
        <sz val="10"/>
        <rFont val="Times New Roman"/>
        <family val="1"/>
        <charset val="204"/>
      </rPr>
      <t xml:space="preserve">В 2023 году</t>
    </r>
    <r>
      <rPr>
        <sz val="10"/>
        <rFont val="Times New Roman"/>
        <family val="1"/>
        <charset val="1"/>
      </rPr>
      <t xml:space="preserve"> ФОТ — 292,4 тыс.руб.,
НДФЛ — 38,0 тыс.руб.,
отчисления по дополнительному, основному и единому нормативу от НДФЛ (65,89%) - 25,0 тыс.руб.;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sz val="10"/>
        <rFont val="Times New Roman"/>
        <family val="1"/>
        <charset val="1"/>
      </rPr>
      <t xml:space="preserve"> ФОТ — 389,8 тыс.руб., 
НДФЛ — 50,7 тыс.руб., 
отчисления по дополнительному, основному и единому нормативу от НДФЛ (65,89%) - 33,4 тыс.руб.
</t>
    </r>
    <r>
      <rPr>
        <b val="true"/>
        <u val="single"/>
        <sz val="10"/>
        <rFont val="Times New Roman"/>
        <family val="1"/>
        <charset val="204"/>
      </rPr>
      <t xml:space="preserve">В 2025 году</t>
    </r>
    <r>
      <rPr>
        <sz val="10"/>
        <rFont val="Times New Roman"/>
        <family val="1"/>
        <charset val="1"/>
      </rPr>
      <t xml:space="preserve"> ФОТ — 389,8 тыс.руб., 
НДФЛ — 50,7 тыс.руб., 
отчисления по дополнительному, основному и единому нормативу от НДФЛ (65,89%) - 33,4 тыс.руб.</t>
    </r>
  </si>
  <si>
    <t xml:space="preserve">ООО  "Победа" ( строительство телятника на 220 голов), срок ввода  01.08.2023 г. НДФЛ от создания 2 рабочих мест</t>
  </si>
  <si>
    <r>
      <rPr>
        <sz val="10"/>
        <rFont val="Times New Roman"/>
        <family val="1"/>
        <charset val="1"/>
      </rPr>
      <t xml:space="preserve">среднемесячная заработная плата — 30,0 тыс.руб.
</t>
    </r>
    <r>
      <rPr>
        <b val="true"/>
        <u val="single"/>
        <sz val="10"/>
        <rFont val="Times New Roman"/>
        <family val="1"/>
        <charset val="204"/>
      </rPr>
      <t xml:space="preserve">В 2023 году</t>
    </r>
    <r>
      <rPr>
        <sz val="10"/>
        <rFont val="Times New Roman"/>
        <family val="1"/>
        <charset val="1"/>
      </rPr>
      <t xml:space="preserve"> ФОТ — 300,0 тыс.руб.,
НДФЛ — 39,0 тыс.руб.,
отчисления по дополнительному, основному и единому нормативу от НДФЛ (65,89%) - 25,7 тыс.руб.;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sz val="10"/>
        <rFont val="Times New Roman"/>
        <family val="1"/>
        <charset val="1"/>
      </rPr>
      <t xml:space="preserve"> ФОТ — 720,0 тыс.руб., 
НДФЛ — 93,6 тыс.руб., 
отчисления по дополнительному, основному и единому нормативу от НДФЛ (65,89%) - 61,7 тыс.руб.
</t>
    </r>
    <r>
      <rPr>
        <b val="true"/>
        <u val="single"/>
        <sz val="10"/>
        <rFont val="Times New Roman"/>
        <family val="1"/>
        <charset val="204"/>
      </rPr>
      <t xml:space="preserve">В 2025 году</t>
    </r>
    <r>
      <rPr>
        <sz val="10"/>
        <rFont val="Times New Roman"/>
        <family val="1"/>
        <charset val="1"/>
      </rPr>
      <t xml:space="preserve"> ФОТ — 720,0 тыс.руб., 
НДФЛ — 93,6 тыс.руб., 
отчисления по дополнительному, основному и единому нормативу от НДФЛ (65,89%) - 61,7 тыс.руб.</t>
    </r>
  </si>
  <si>
    <t xml:space="preserve">ИП Яковлева (строительство магазина), срок ввода  01.08.2023 г. НДФЛ от создания 1 рабочих мест</t>
  </si>
  <si>
    <r>
      <rPr>
        <sz val="10"/>
        <rFont val="Times New Roman"/>
        <family val="1"/>
        <charset val="1"/>
      </rPr>
      <t xml:space="preserve">среднемесячная заработная плата — 16,2 тыс.руб.
</t>
    </r>
    <r>
      <rPr>
        <b val="true"/>
        <u val="single"/>
        <sz val="10"/>
        <rFont val="Times New Roman"/>
        <family val="1"/>
        <charset val="204"/>
      </rPr>
      <t xml:space="preserve">В 2023 году</t>
    </r>
    <r>
      <rPr>
        <sz val="10"/>
        <rFont val="Times New Roman"/>
        <family val="1"/>
        <charset val="1"/>
      </rPr>
      <t xml:space="preserve"> ФОТ — 81,2 тыс.руб.,
НДФЛ — 10,6 тыс.руб.,
отчисления по дополнительному, основному и единому нормативу от НДФЛ (65,89%) - 7,0 тыс.руб.;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sz val="10"/>
        <rFont val="Times New Roman"/>
        <family val="1"/>
        <charset val="1"/>
      </rPr>
      <t xml:space="preserve"> ФОТ — 194,9 тыс.руб., 
НДФЛ —25,3 тыс.руб., 
отчисления по дополнительному, основному и единому нормативу от НДФЛ (65,89%) - 16,7 тыс.руб.
</t>
    </r>
    <r>
      <rPr>
        <b val="true"/>
        <u val="single"/>
        <sz val="10"/>
        <rFont val="Times New Roman"/>
        <family val="1"/>
        <charset val="204"/>
      </rPr>
      <t xml:space="preserve">В 2025 году</t>
    </r>
    <r>
      <rPr>
        <sz val="10"/>
        <rFont val="Times New Roman"/>
        <family val="1"/>
        <charset val="1"/>
      </rPr>
      <t xml:space="preserve"> ФОТ —194,9 тыс.руб., 
НДФЛ — 25,3 тыс.руб., 
отчисления по дополнительному, основному и единому нормативу от НДФЛ (65,89%) - 16,7 тыс.руб.</t>
    </r>
  </si>
  <si>
    <t xml:space="preserve">Оптимизация бюджетных расходов, всего</t>
  </si>
  <si>
    <t xml:space="preserve">Оптимизация неэффективных муниципальных учреждений </t>
  </si>
  <si>
    <t xml:space="preserve"> х</t>
  </si>
  <si>
    <t xml:space="preserve">1.2.</t>
  </si>
  <si>
    <t xml:space="preserve">Реорганизация МБОУ "Большетаябинская  ООШ» в форме присоединения к МБОУ «Яльчикская СОШ» (оптимизация численности работников)</t>
  </si>
  <si>
    <t xml:space="preserve">Отдел образования и молодежной политики администрации Яльчикского муниципального округа</t>
  </si>
  <si>
    <t xml:space="preserve">До 31 декабря 2023 года</t>
  </si>
  <si>
    <t xml:space="preserve">Оптимизационные расходы всего - 426,5 тыс.руб., в т.ч.:
1) ФОТ с начислениями за январь-декабрь - 426,5 тыс.руб. (з/п в месяц 29,3 тыс.руб. х 12 м-ца = 351,6 тыс.руб. х 1,302 = 457,8 тыс.руб.);
(сокращение ставок в кол-ве 1 ед.)                              </t>
  </si>
  <si>
    <t xml:space="preserve">1.3.</t>
  </si>
  <si>
    <t xml:space="preserve">Реорганизация МБОУ «Шемалаковская ООШ» в форме присоединения к МБОУ «Лащ-Таябинская СОШ» (оптимизация численности работников)</t>
  </si>
  <si>
    <t xml:space="preserve">Оптимизационные расходы всего - 353,1 тыс.руб., в т.ч.:
1) ФОТ с начислениями за январь-декабрь - 353,1 тыс.руб. ( з/п в месяц 24,3 тыс.руб. х 12 м-ца = 291,6 тыс.руб. х 1,302 = 379,7 тыс.руб.);
(сокращение ставок в кол-ве 1 ед.)                              </t>
  </si>
  <si>
    <t xml:space="preserve">1.4.</t>
  </si>
  <si>
    <t xml:space="preserve">Закрытие обособленного подразделения в с.Большая Таяба, при МБОУ «Яльчикская СОШ» (оптимизация численности работников)</t>
  </si>
  <si>
    <t xml:space="preserve">До 31 августа 2024 года</t>
  </si>
  <si>
    <t xml:space="preserve">Оптимизационные расходы всего - 3020,0 тыс.руб., в т.ч.:
1) ФОТ с начислениями за сентябрь-декабрь - 2635,3 тыс.руб. (з/п в месяц 506,0 тыс.руб. х 4 м-ца = 2024,0 тыс.руб. х 1,302 = 2635,3 тыс.руб.);
2) Коммунальные услуги - 335,3 тыс.руб.;
3) Прочие услуги - 49,4 тыс.руб.
(сокращение ставок в кол-ве 24,4 ед.)</t>
  </si>
  <si>
    <t xml:space="preserve">1.5.</t>
  </si>
  <si>
    <t xml:space="preserve">Закрытие обособленного подразделения в д.Шемалаково, при МБОУ «Лащ-Таябинская СОШ» (оптимизация численности работников)</t>
  </si>
  <si>
    <t xml:space="preserve">Оптимизационные расходы всего - 3222,8 тыс.руб., в т.ч.:
1) ФОТ с начислениями за сентябрь-декабрь - 2819,1 тыс.руб. ( з/п в месяц 541,3 тыс.руб. х 4 м-ца = 2165,2 тыс.руб. х 1,302 = 2819,1 тыс.руб.);
2) Коммунальные услуги - 347,2 тыс.руб.;
3) Прочие услуги - 56,5 тыс.руб.
(сокращение ставок в кол-ве 27,4 ед.)</t>
  </si>
  <si>
    <t xml:space="preserve">Оптимизация расходов на муниципальное управление </t>
  </si>
  <si>
    <t xml:space="preserve">2.1</t>
  </si>
  <si>
    <t xml:space="preserve">Соблюдение требований статьи 4 Решения Собрания депутатов Яльчикского муниципального округа "О бюджете Яльчикского муниципального округа на 2023 год и на плановый период 2024 и 2025 годов" в части недопущения увеличения численности муниципальных служащих </t>
  </si>
  <si>
    <t xml:space="preserve">органы местного самоуправления муниципального округа</t>
  </si>
  <si>
    <t xml:space="preserve">2.2</t>
  </si>
  <si>
    <t xml:space="preserve">Мониторинг соблюдения нормативов формирования расходов на содержание органов местного самоуправления Яльчикского муниципального округа, установленных Кабинетом Министров Чувашской Республики</t>
  </si>
  <si>
    <t xml:space="preserve">финансовы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333333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2" colorId="64" zoomScale="106" zoomScaleNormal="106" zoomScalePageLayoutView="100" workbookViewId="0">
      <selection pane="topLeft" activeCell="B26" activeCellId="0" sqref="B26"/>
    </sheetView>
  </sheetViews>
  <sheetFormatPr defaultColWidth="8.984375" defaultRowHeight="18.6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8.41"/>
    <col collapsed="false" customWidth="true" hidden="false" outlineLevel="0" max="3" min="3" style="1" width="20.27"/>
    <col collapsed="false" customWidth="true" hidden="false" outlineLevel="0" max="4" min="4" style="1" width="13.41"/>
    <col collapsed="false" customWidth="true" hidden="false" outlineLevel="0" max="5" min="5" style="1" width="10.55"/>
    <col collapsed="false" customWidth="true" hidden="false" outlineLevel="0" max="11" min="6" style="1" width="11.27"/>
    <col collapsed="false" customWidth="true" hidden="false" outlineLevel="0" max="12" min="12" style="2" width="48.27"/>
    <col collapsed="false" customWidth="true" hidden="false" outlineLevel="0" max="13" min="13" style="1" width="12.55"/>
    <col collapsed="false" customWidth="true" hidden="false" outlineLevel="0" max="253" min="14" style="1" width="9.13"/>
    <col collapsed="false" customWidth="false" hidden="false" outlineLevel="0" max="257" min="254" style="3" width="8.98"/>
  </cols>
  <sheetData>
    <row r="1" customFormat="false" ht="5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</row>
    <row r="2" customFormat="false" ht="18.65" hidden="false" customHeight="true" outlineLevel="0" collapsed="false">
      <c r="K2" s="6"/>
      <c r="L2" s="7"/>
    </row>
    <row r="3" customFormat="false" ht="47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5" s="2" customFormat="true" ht="18.6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10" t="s">
        <v>8</v>
      </c>
      <c r="I5" s="10"/>
      <c r="J5" s="10" t="s">
        <v>9</v>
      </c>
      <c r="K5" s="10"/>
      <c r="L5" s="9" t="s">
        <v>10</v>
      </c>
    </row>
    <row r="6" s="2" customFormat="true" ht="68.3" hidden="false" customHeight="true" outlineLevel="0" collapsed="false">
      <c r="A6" s="9" t="s">
        <v>11</v>
      </c>
      <c r="B6" s="9"/>
      <c r="C6" s="9"/>
      <c r="D6" s="9"/>
      <c r="E6" s="9"/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0" t="s">
        <v>13</v>
      </c>
      <c r="L6" s="9"/>
    </row>
    <row r="7" s="15" customFormat="true" ht="28.15" hidden="false" customHeight="true" outlineLevel="0" collapsed="false">
      <c r="A7" s="11" t="s">
        <v>14</v>
      </c>
      <c r="B7" s="11"/>
      <c r="C7" s="12"/>
      <c r="D7" s="12"/>
      <c r="E7" s="13" t="n">
        <f aca="false">E8+E10+E12+E14</f>
        <v>5100.6</v>
      </c>
      <c r="F7" s="13" t="n">
        <v>120910.5</v>
      </c>
      <c r="G7" s="13" t="n">
        <f aca="false">G8+G10+G12+G14</f>
        <v>1661.7</v>
      </c>
      <c r="H7" s="13" t="n">
        <v>126118.3</v>
      </c>
      <c r="I7" s="13" t="n">
        <f aca="false">I8+I10+I12+I14</f>
        <v>1720.9</v>
      </c>
      <c r="J7" s="13" t="n">
        <v>131545.4</v>
      </c>
      <c r="K7" s="13" t="n">
        <f aca="false">K8+K10+K12+K14</f>
        <v>1730.9</v>
      </c>
      <c r="L7" s="14"/>
    </row>
    <row r="8" s="15" customFormat="true" ht="50.7" hidden="false" customHeight="true" outlineLevel="0" collapsed="false">
      <c r="A8" s="16" t="s">
        <v>15</v>
      </c>
      <c r="B8" s="17" t="s">
        <v>16</v>
      </c>
      <c r="C8" s="18"/>
      <c r="D8" s="19"/>
      <c r="E8" s="20" t="n">
        <f aca="false">E9</f>
        <v>3993.9</v>
      </c>
      <c r="F8" s="20" t="str">
        <f aca="false">F9</f>
        <v>х</v>
      </c>
      <c r="G8" s="20" t="n">
        <f aca="false">G9</f>
        <v>1335.6</v>
      </c>
      <c r="H8" s="20" t="str">
        <f aca="false">H9</f>
        <v>х</v>
      </c>
      <c r="I8" s="20" t="n">
        <f aca="false">I9</f>
        <v>1335.6</v>
      </c>
      <c r="J8" s="20" t="str">
        <f aca="false">J9</f>
        <v>х</v>
      </c>
      <c r="K8" s="20" t="n">
        <f aca="false">K9</f>
        <v>1335.6</v>
      </c>
      <c r="L8" s="21"/>
    </row>
    <row r="9" customFormat="false" ht="184.45" hidden="false" customHeight="true" outlineLevel="0" collapsed="false">
      <c r="A9" s="22" t="s">
        <v>17</v>
      </c>
      <c r="B9" s="23" t="s">
        <v>18</v>
      </c>
      <c r="C9" s="24" t="s">
        <v>19</v>
      </c>
      <c r="D9" s="25" t="s">
        <v>20</v>
      </c>
      <c r="E9" s="26" t="n">
        <v>3993.9</v>
      </c>
      <c r="F9" s="26" t="s">
        <v>21</v>
      </c>
      <c r="G9" s="26" t="n">
        <v>1335.6</v>
      </c>
      <c r="H9" s="26" t="s">
        <v>21</v>
      </c>
      <c r="I9" s="26" t="n">
        <v>1335.6</v>
      </c>
      <c r="J9" s="26" t="s">
        <v>21</v>
      </c>
      <c r="K9" s="26" t="n">
        <v>1335.6</v>
      </c>
      <c r="L9" s="24" t="s">
        <v>22</v>
      </c>
    </row>
    <row r="10" s="15" customFormat="true" ht="39.45" hidden="false" customHeight="true" outlineLevel="0" collapsed="false">
      <c r="A10" s="27" t="s">
        <v>23</v>
      </c>
      <c r="B10" s="18" t="s">
        <v>24</v>
      </c>
      <c r="C10" s="28"/>
      <c r="D10" s="19"/>
      <c r="E10" s="20" t="n">
        <f aca="false">E11</f>
        <v>330.1</v>
      </c>
      <c r="F10" s="20" t="s">
        <v>21</v>
      </c>
      <c r="G10" s="20" t="n">
        <f aca="false">G11</f>
        <v>103.3</v>
      </c>
      <c r="H10" s="20" t="s">
        <v>21</v>
      </c>
      <c r="I10" s="20" t="n">
        <f aca="false">I11</f>
        <v>108.4</v>
      </c>
      <c r="J10" s="20" t="s">
        <v>21</v>
      </c>
      <c r="K10" s="20" t="n">
        <f aca="false">K11</f>
        <v>118.4</v>
      </c>
      <c r="L10" s="18"/>
    </row>
    <row r="11" s="2" customFormat="true" ht="140.1" hidden="false" customHeight="true" outlineLevel="0" collapsed="false">
      <c r="A11" s="22" t="s">
        <v>25</v>
      </c>
      <c r="B11" s="29" t="s">
        <v>26</v>
      </c>
      <c r="C11" s="30" t="s">
        <v>27</v>
      </c>
      <c r="D11" s="31" t="s">
        <v>28</v>
      </c>
      <c r="E11" s="26" t="n">
        <f aca="false">G11+I11+K11</f>
        <v>330.1</v>
      </c>
      <c r="F11" s="26" t="s">
        <v>21</v>
      </c>
      <c r="G11" s="26" t="n">
        <v>103.3</v>
      </c>
      <c r="H11" s="26" t="s">
        <v>21</v>
      </c>
      <c r="I11" s="26" t="n">
        <v>108.4</v>
      </c>
      <c r="J11" s="26" t="s">
        <v>21</v>
      </c>
      <c r="K11" s="26" t="n">
        <v>118.4</v>
      </c>
      <c r="L11" s="32" t="s">
        <v>29</v>
      </c>
    </row>
    <row r="12" s="15" customFormat="true" ht="106.3" hidden="false" customHeight="true" outlineLevel="0" collapsed="false">
      <c r="A12" s="27" t="s">
        <v>30</v>
      </c>
      <c r="B12" s="17" t="s">
        <v>31</v>
      </c>
      <c r="C12" s="33"/>
      <c r="D12" s="19"/>
      <c r="E12" s="20" t="n">
        <f aca="false">E13</f>
        <v>495.3</v>
      </c>
      <c r="F12" s="20" t="s">
        <v>21</v>
      </c>
      <c r="G12" s="20" t="n">
        <f aca="false">G13</f>
        <v>165.1</v>
      </c>
      <c r="H12" s="20" t="s">
        <v>21</v>
      </c>
      <c r="I12" s="20" t="n">
        <f aca="false">I13</f>
        <v>165.1</v>
      </c>
      <c r="J12" s="20" t="s">
        <v>21</v>
      </c>
      <c r="K12" s="20" t="n">
        <f aca="false">K13</f>
        <v>165.1</v>
      </c>
      <c r="L12" s="18"/>
    </row>
    <row r="13" s="2" customFormat="true" ht="108.4" hidden="false" customHeight="true" outlineLevel="0" collapsed="false">
      <c r="A13" s="22" t="s">
        <v>32</v>
      </c>
      <c r="B13" s="29" t="s">
        <v>33</v>
      </c>
      <c r="C13" s="24" t="s">
        <v>19</v>
      </c>
      <c r="D13" s="31" t="s">
        <v>28</v>
      </c>
      <c r="E13" s="26" t="n">
        <f aca="false">G13+I13+K13</f>
        <v>495.3</v>
      </c>
      <c r="F13" s="26" t="s">
        <v>21</v>
      </c>
      <c r="G13" s="26" t="n">
        <v>165.1</v>
      </c>
      <c r="H13" s="26" t="s">
        <v>21</v>
      </c>
      <c r="I13" s="26" t="n">
        <v>165.1</v>
      </c>
      <c r="J13" s="26" t="s">
        <v>21</v>
      </c>
      <c r="K13" s="26" t="n">
        <v>165.1</v>
      </c>
      <c r="L13" s="34" t="s">
        <v>34</v>
      </c>
    </row>
    <row r="14" s="15" customFormat="true" ht="28.15" hidden="false" customHeight="true" outlineLevel="0" collapsed="false">
      <c r="A14" s="27" t="s">
        <v>35</v>
      </c>
      <c r="B14" s="17" t="s">
        <v>36</v>
      </c>
      <c r="C14" s="18"/>
      <c r="D14" s="19"/>
      <c r="E14" s="20" t="n">
        <f aca="false">G14+I14+K14</f>
        <v>281.3</v>
      </c>
      <c r="F14" s="20" t="s">
        <v>21</v>
      </c>
      <c r="G14" s="20" t="n">
        <f aca="false">G15</f>
        <v>57.7</v>
      </c>
      <c r="H14" s="20" t="s">
        <v>21</v>
      </c>
      <c r="I14" s="20" t="n">
        <f aca="false">I15</f>
        <v>111.8</v>
      </c>
      <c r="J14" s="20" t="s">
        <v>21</v>
      </c>
      <c r="K14" s="20" t="n">
        <f aca="false">K15</f>
        <v>111.8</v>
      </c>
      <c r="L14" s="18"/>
    </row>
    <row r="15" s="38" customFormat="true" ht="28.15" hidden="false" customHeight="true" outlineLevel="0" collapsed="false">
      <c r="A15" s="35" t="s">
        <v>37</v>
      </c>
      <c r="B15" s="30" t="s">
        <v>38</v>
      </c>
      <c r="C15" s="36"/>
      <c r="D15" s="31"/>
      <c r="E15" s="37" t="n">
        <f aca="false">G15+I15+K15</f>
        <v>281.3</v>
      </c>
      <c r="F15" s="37" t="s">
        <v>21</v>
      </c>
      <c r="G15" s="26" t="n">
        <f aca="false">SUM(G16:G18)</f>
        <v>57.7</v>
      </c>
      <c r="H15" s="37" t="s">
        <v>21</v>
      </c>
      <c r="I15" s="26" t="n">
        <f aca="false">SUM(I16:I18)</f>
        <v>111.8</v>
      </c>
      <c r="J15" s="37" t="s">
        <v>21</v>
      </c>
      <c r="K15" s="26" t="n">
        <f aca="false">SUM(K16:K18)</f>
        <v>111.8</v>
      </c>
      <c r="L15" s="30"/>
    </row>
    <row r="16" s="43" customFormat="true" ht="151.35" hidden="false" customHeight="true" outlineLevel="0" collapsed="false">
      <c r="A16" s="39"/>
      <c r="B16" s="30" t="s">
        <v>39</v>
      </c>
      <c r="C16" s="40" t="s">
        <v>19</v>
      </c>
      <c r="D16" s="31"/>
      <c r="E16" s="26" t="n">
        <f aca="false">G16+I16+K16</f>
        <v>91.8</v>
      </c>
      <c r="F16" s="37" t="s">
        <v>21</v>
      </c>
      <c r="G16" s="41" t="n">
        <v>25</v>
      </c>
      <c r="H16" s="37" t="s">
        <v>21</v>
      </c>
      <c r="I16" s="41" t="n">
        <v>33.4</v>
      </c>
      <c r="J16" s="37" t="s">
        <v>21</v>
      </c>
      <c r="K16" s="41" t="n">
        <v>33.4</v>
      </c>
      <c r="L16" s="42" t="s">
        <v>40</v>
      </c>
    </row>
    <row r="17" s="43" customFormat="true" ht="151.35" hidden="false" customHeight="true" outlineLevel="0" collapsed="false">
      <c r="A17" s="39"/>
      <c r="B17" s="44" t="s">
        <v>41</v>
      </c>
      <c r="C17" s="40" t="s">
        <v>19</v>
      </c>
      <c r="D17" s="31"/>
      <c r="E17" s="26" t="n">
        <f aca="false">G17+I17+K17</f>
        <v>149.1</v>
      </c>
      <c r="F17" s="37" t="s">
        <v>21</v>
      </c>
      <c r="G17" s="41" t="n">
        <v>25.7</v>
      </c>
      <c r="H17" s="37" t="s">
        <v>21</v>
      </c>
      <c r="I17" s="41" t="n">
        <v>61.7</v>
      </c>
      <c r="J17" s="37" t="s">
        <v>21</v>
      </c>
      <c r="K17" s="41" t="n">
        <v>61.7</v>
      </c>
      <c r="L17" s="42" t="s">
        <v>42</v>
      </c>
    </row>
    <row r="18" s="43" customFormat="true" ht="151.35" hidden="false" customHeight="true" outlineLevel="0" collapsed="false">
      <c r="A18" s="39"/>
      <c r="B18" s="44" t="s">
        <v>43</v>
      </c>
      <c r="C18" s="40" t="s">
        <v>19</v>
      </c>
      <c r="D18" s="45"/>
      <c r="E18" s="37" t="n">
        <f aca="false">G18+I18+K18</f>
        <v>40.4</v>
      </c>
      <c r="F18" s="37" t="s">
        <v>21</v>
      </c>
      <c r="G18" s="37" t="n">
        <v>7</v>
      </c>
      <c r="H18" s="37" t="s">
        <v>21</v>
      </c>
      <c r="I18" s="37" t="n">
        <v>16.7</v>
      </c>
      <c r="J18" s="37" t="s">
        <v>21</v>
      </c>
      <c r="K18" s="37" t="n">
        <v>16.7</v>
      </c>
      <c r="L18" s="42" t="s">
        <v>44</v>
      </c>
    </row>
    <row r="19" s="50" customFormat="true" ht="29.55" hidden="false" customHeight="true" outlineLevel="0" collapsed="false">
      <c r="A19" s="46" t="s">
        <v>45</v>
      </c>
      <c r="B19" s="46"/>
      <c r="C19" s="47"/>
      <c r="D19" s="46"/>
      <c r="E19" s="48" t="n">
        <f aca="false">G19+I19+K19</f>
        <v>7080.2464</v>
      </c>
      <c r="F19" s="48" t="n">
        <v>462865.2</v>
      </c>
      <c r="G19" s="48" t="n">
        <f aca="false">G20</f>
        <v>0</v>
      </c>
      <c r="H19" s="48" t="n">
        <v>410573.5</v>
      </c>
      <c r="I19" s="48" t="n">
        <f aca="false">I20</f>
        <v>7080.2464</v>
      </c>
      <c r="J19" s="48" t="n">
        <v>408187.9</v>
      </c>
      <c r="K19" s="48" t="n">
        <f aca="false">K20</f>
        <v>0</v>
      </c>
      <c r="L19" s="49"/>
    </row>
    <row r="20" s="50" customFormat="true" ht="28.15" hidden="false" customHeight="true" outlineLevel="0" collapsed="false">
      <c r="A20" s="51" t="s">
        <v>15</v>
      </c>
      <c r="B20" s="52" t="s">
        <v>46</v>
      </c>
      <c r="C20" s="52"/>
      <c r="D20" s="53"/>
      <c r="E20" s="54" t="n">
        <f aca="false">SUM(E21:E24)</f>
        <v>0</v>
      </c>
      <c r="F20" s="54" t="s">
        <v>47</v>
      </c>
      <c r="G20" s="54" t="n">
        <f aca="false">SUM(G21:G24)</f>
        <v>0</v>
      </c>
      <c r="H20" s="54" t="s">
        <v>47</v>
      </c>
      <c r="I20" s="54" t="n">
        <f aca="false">SUM(I21:I24)</f>
        <v>7080.2464</v>
      </c>
      <c r="J20" s="54" t="s">
        <v>47</v>
      </c>
      <c r="K20" s="54" t="n">
        <f aca="false">SUM(K21:K24)</f>
        <v>0</v>
      </c>
      <c r="L20" s="55"/>
    </row>
    <row r="21" customFormat="false" ht="61.95" hidden="false" customHeight="true" outlineLevel="0" collapsed="false">
      <c r="A21" s="56" t="s">
        <v>48</v>
      </c>
      <c r="B21" s="57" t="s">
        <v>49</v>
      </c>
      <c r="C21" s="58" t="s">
        <v>50</v>
      </c>
      <c r="D21" s="59" t="s">
        <v>51</v>
      </c>
      <c r="E21" s="60" t="n">
        <v>0</v>
      </c>
      <c r="F21" s="60" t="s">
        <v>47</v>
      </c>
      <c r="G21" s="60" t="n">
        <v>0</v>
      </c>
      <c r="H21" s="60" t="s">
        <v>47</v>
      </c>
      <c r="I21" s="60" t="n">
        <v>457.7832</v>
      </c>
      <c r="J21" s="60" t="s">
        <v>47</v>
      </c>
      <c r="K21" s="60" t="n">
        <v>0</v>
      </c>
      <c r="L21" s="56" t="s">
        <v>52</v>
      </c>
    </row>
    <row r="22" customFormat="false" ht="61.95" hidden="false" customHeight="true" outlineLevel="0" collapsed="false">
      <c r="A22" s="56" t="s">
        <v>53</v>
      </c>
      <c r="B22" s="57" t="s">
        <v>54</v>
      </c>
      <c r="C22" s="58" t="s">
        <v>50</v>
      </c>
      <c r="D22" s="59" t="s">
        <v>51</v>
      </c>
      <c r="E22" s="60" t="n">
        <v>0</v>
      </c>
      <c r="F22" s="60" t="s">
        <v>47</v>
      </c>
      <c r="G22" s="60" t="n">
        <v>0</v>
      </c>
      <c r="H22" s="60" t="s">
        <v>47</v>
      </c>
      <c r="I22" s="60" t="n">
        <v>379.6632</v>
      </c>
      <c r="J22" s="60" t="s">
        <v>47</v>
      </c>
      <c r="K22" s="60" t="n">
        <v>0</v>
      </c>
      <c r="L22" s="56" t="s">
        <v>55</v>
      </c>
    </row>
    <row r="23" customFormat="false" ht="83.8" hidden="false" customHeight="true" outlineLevel="0" collapsed="false">
      <c r="A23" s="56" t="s">
        <v>56</v>
      </c>
      <c r="B23" s="57" t="s">
        <v>57</v>
      </c>
      <c r="C23" s="58" t="s">
        <v>50</v>
      </c>
      <c r="D23" s="59" t="s">
        <v>58</v>
      </c>
      <c r="E23" s="60" t="n">
        <v>0</v>
      </c>
      <c r="F23" s="60" t="s">
        <v>47</v>
      </c>
      <c r="G23" s="60" t="n">
        <v>0</v>
      </c>
      <c r="H23" s="60" t="s">
        <v>47</v>
      </c>
      <c r="I23" s="60" t="n">
        <v>3020</v>
      </c>
      <c r="J23" s="60" t="s">
        <v>47</v>
      </c>
      <c r="K23" s="60" t="n">
        <v>0</v>
      </c>
      <c r="L23" s="56" t="s">
        <v>59</v>
      </c>
    </row>
    <row r="24" customFormat="false" ht="83.8" hidden="false" customHeight="true" outlineLevel="0" collapsed="false">
      <c r="A24" s="56" t="s">
        <v>60</v>
      </c>
      <c r="B24" s="57" t="s">
        <v>61</v>
      </c>
      <c r="C24" s="58" t="s">
        <v>50</v>
      </c>
      <c r="D24" s="59" t="s">
        <v>58</v>
      </c>
      <c r="E24" s="60" t="n">
        <v>0</v>
      </c>
      <c r="F24" s="60" t="s">
        <v>47</v>
      </c>
      <c r="G24" s="60" t="n">
        <v>0</v>
      </c>
      <c r="H24" s="60" t="s">
        <v>47</v>
      </c>
      <c r="I24" s="60" t="n">
        <v>3222.8</v>
      </c>
      <c r="J24" s="60" t="s">
        <v>47</v>
      </c>
      <c r="K24" s="60" t="n">
        <v>0</v>
      </c>
      <c r="L24" s="56" t="s">
        <v>62</v>
      </c>
    </row>
    <row r="25" s="50" customFormat="true" ht="28.15" hidden="false" customHeight="true" outlineLevel="0" collapsed="false">
      <c r="A25" s="61" t="s">
        <v>23</v>
      </c>
      <c r="B25" s="62" t="s">
        <v>63</v>
      </c>
      <c r="C25" s="63"/>
      <c r="D25" s="64"/>
      <c r="E25" s="65"/>
      <c r="F25" s="65"/>
      <c r="G25" s="66"/>
      <c r="H25" s="66"/>
      <c r="I25" s="66"/>
      <c r="J25" s="66"/>
      <c r="K25" s="67"/>
      <c r="L25" s="68"/>
    </row>
    <row r="26" customFormat="false" ht="106.3" hidden="false" customHeight="true" outlineLevel="0" collapsed="false">
      <c r="A26" s="69" t="s">
        <v>64</v>
      </c>
      <c r="B26" s="70" t="s">
        <v>65</v>
      </c>
      <c r="C26" s="71" t="s">
        <v>66</v>
      </c>
      <c r="D26" s="72" t="s">
        <v>28</v>
      </c>
      <c r="E26" s="73"/>
      <c r="F26" s="73"/>
      <c r="G26" s="74"/>
      <c r="H26" s="74"/>
      <c r="I26" s="74"/>
      <c r="J26" s="74"/>
      <c r="K26" s="75"/>
      <c r="L26" s="76"/>
    </row>
    <row r="27" customFormat="false" ht="83.8" hidden="false" customHeight="true" outlineLevel="0" collapsed="false">
      <c r="A27" s="69" t="s">
        <v>67</v>
      </c>
      <c r="B27" s="70" t="s">
        <v>68</v>
      </c>
      <c r="C27" s="71" t="s">
        <v>69</v>
      </c>
      <c r="D27" s="72" t="s">
        <v>28</v>
      </c>
      <c r="E27" s="73"/>
      <c r="F27" s="73"/>
      <c r="G27" s="77"/>
      <c r="H27" s="73"/>
      <c r="I27" s="73"/>
      <c r="J27" s="73"/>
      <c r="K27" s="78"/>
      <c r="L27" s="79"/>
    </row>
  </sheetData>
  <mergeCells count="12">
    <mergeCell ref="A3:L3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A7:B7"/>
    <mergeCell ref="A19:B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conomica</dc:creator>
  <dc:description/>
  <dc:language>en-US</dc:language>
  <cp:lastModifiedBy/>
  <cp:lastPrinted>2023-03-01T08:17:44Z</cp:lastPrinted>
  <dcterms:modified xsi:type="dcterms:W3CDTF">2023-03-01T08:17:50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