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ноября 2018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7245</v>
      </c>
      <c r="D10" s="23" t="n">
        <f aca="false">G10+AK10</f>
        <v>5598.8</v>
      </c>
      <c r="E10" s="23" t="n">
        <f aca="false">D10/C10*100</f>
        <v>77.2781228433402</v>
      </c>
      <c r="F10" s="24" t="n">
        <v>1241.8</v>
      </c>
      <c r="G10" s="25" t="n">
        <v>973.2</v>
      </c>
      <c r="H10" s="23" t="n">
        <f aca="false">G10/F10*100</f>
        <v>78.3701079078757</v>
      </c>
      <c r="I10" s="24" t="n">
        <v>184</v>
      </c>
      <c r="J10" s="25" t="n">
        <v>162.6</v>
      </c>
      <c r="K10" s="23" t="n">
        <f aca="false">J10/I10*100</f>
        <v>88.3695652173913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4</v>
      </c>
      <c r="P10" s="25" t="n">
        <v>39.4</v>
      </c>
      <c r="Q10" s="23" t="n">
        <f aca="false">P10/O10*100</f>
        <v>41.9148936170213</v>
      </c>
      <c r="R10" s="24" t="n">
        <v>450</v>
      </c>
      <c r="S10" s="25" t="n">
        <v>289</v>
      </c>
      <c r="T10" s="23" t="n">
        <f aca="false">S10/R10*100</f>
        <v>64.2222222222222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61.1</v>
      </c>
      <c r="Z10" s="23" t="n">
        <f aca="false">Y10/X10*100</f>
        <v>88.5507246376812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003.2</v>
      </c>
      <c r="AK10" s="25" t="n">
        <v>4625.6</v>
      </c>
      <c r="AL10" s="23" t="n">
        <f aca="false">AK10/AJ10*100</f>
        <v>77.0522388059702</v>
      </c>
      <c r="AM10" s="24" t="n">
        <v>2009.2</v>
      </c>
      <c r="AN10" s="25" t="n">
        <v>1674.3</v>
      </c>
      <c r="AO10" s="23" t="n">
        <f aca="false">AN10/AM10*100</f>
        <v>83.3316742982281</v>
      </c>
      <c r="AP10" s="24" t="n">
        <v>1236.9</v>
      </c>
      <c r="AQ10" s="25" t="n">
        <v>844.9</v>
      </c>
      <c r="AR10" s="23" t="n">
        <f aca="false">AQ10/AP10*100</f>
        <v>68.3078664402943</v>
      </c>
      <c r="AS10" s="27" t="n">
        <v>7645</v>
      </c>
      <c r="AT10" s="28" t="n">
        <v>5294.3</v>
      </c>
      <c r="AU10" s="23" t="n">
        <f aca="false">AT10/AS10*100</f>
        <v>69.2517985611511</v>
      </c>
      <c r="AV10" s="29" t="n">
        <v>1749.7</v>
      </c>
      <c r="AW10" s="28" t="n">
        <v>1318.6</v>
      </c>
      <c r="AX10" s="23" t="n">
        <f aca="false">AW10/AV10*100</f>
        <v>75.3614905412356</v>
      </c>
      <c r="AY10" s="30" t="n">
        <v>1226.3</v>
      </c>
      <c r="AZ10" s="28" t="n">
        <v>945.1</v>
      </c>
      <c r="BA10" s="23" t="n">
        <f aca="false">AZ10/AY10*100</f>
        <v>77.0692326510642</v>
      </c>
      <c r="BB10" s="31" t="n">
        <v>2511.8</v>
      </c>
      <c r="BC10" s="32" t="n">
        <v>2266.4</v>
      </c>
      <c r="BD10" s="23" t="n">
        <f aca="false">BC10/BB10*100</f>
        <v>90.2301138625687</v>
      </c>
      <c r="BE10" s="30" t="n">
        <v>153</v>
      </c>
      <c r="BF10" s="32" t="n">
        <v>82.4</v>
      </c>
      <c r="BG10" s="23" t="n">
        <f aca="false">BF10/BE10*100</f>
        <v>53.8562091503268</v>
      </c>
      <c r="BH10" s="30" t="n">
        <v>3085.9</v>
      </c>
      <c r="BI10" s="28" t="n">
        <v>1507.5</v>
      </c>
      <c r="BJ10" s="23" t="n">
        <f aca="false">BI10/BH10*100</f>
        <v>48.8512265465504</v>
      </c>
      <c r="BK10" s="33" t="n">
        <v>-400</v>
      </c>
      <c r="BL10" s="33" t="n">
        <v>304.5</v>
      </c>
      <c r="BM10" s="23" t="n">
        <f aca="false">BL10/BK10*100</f>
        <v>-76.125</v>
      </c>
      <c r="BN10" s="33" t="n">
        <f aca="false">C10-AS10</f>
        <v>-400</v>
      </c>
      <c r="BO10" s="33" t="n">
        <f aca="false">D10-AT10</f>
        <v>304.5</v>
      </c>
      <c r="BP10" s="23" t="n">
        <f aca="false">BO10/BN10*100</f>
        <v>-76.125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3851.4</v>
      </c>
      <c r="D11" s="23" t="n">
        <f aca="false">G11+AK11</f>
        <v>2821.4</v>
      </c>
      <c r="E11" s="23" t="n">
        <f aca="false">D11/C11*100</f>
        <v>73.2564781637846</v>
      </c>
      <c r="F11" s="24" t="n">
        <v>880.6</v>
      </c>
      <c r="G11" s="25" t="n">
        <v>615.7</v>
      </c>
      <c r="H11" s="23" t="n">
        <f aca="false">G11/F11*100</f>
        <v>69.9182375652964</v>
      </c>
      <c r="I11" s="24" t="n">
        <v>42</v>
      </c>
      <c r="J11" s="25" t="n">
        <v>17.6</v>
      </c>
      <c r="K11" s="23" t="n">
        <f aca="false">J11/I11*100</f>
        <v>41.9047619047619</v>
      </c>
      <c r="L11" s="24" t="n">
        <v>14</v>
      </c>
      <c r="M11" s="25" t="n">
        <v>51.4</v>
      </c>
      <c r="N11" s="23" t="n">
        <f aca="false">M11/L11*100</f>
        <v>367.142857142857</v>
      </c>
      <c r="O11" s="24" t="n">
        <v>75</v>
      </c>
      <c r="P11" s="25" t="n">
        <v>20.9</v>
      </c>
      <c r="Q11" s="23" t="n">
        <f aca="false">P11/O11*100</f>
        <v>27.8666666666667</v>
      </c>
      <c r="R11" s="24" t="n">
        <v>280</v>
      </c>
      <c r="S11" s="25" t="n">
        <v>138.8</v>
      </c>
      <c r="T11" s="23" t="n">
        <f aca="false">S11/R11*100</f>
        <v>49.5714285714286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70</v>
      </c>
      <c r="Y11" s="26" t="n">
        <v>8.7</v>
      </c>
      <c r="Z11" s="23" t="n">
        <f aca="false">Y11/X11*100</f>
        <v>12.4285714285714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2970.8</v>
      </c>
      <c r="AK11" s="25" t="n">
        <v>2205.7</v>
      </c>
      <c r="AL11" s="23" t="n">
        <f aca="false">AK11/AJ11*100</f>
        <v>74.2459943449576</v>
      </c>
      <c r="AM11" s="24" t="n">
        <v>1829.9</v>
      </c>
      <c r="AN11" s="25" t="n">
        <v>1525</v>
      </c>
      <c r="AO11" s="23" t="n">
        <f aca="false">AN11/AM11*100</f>
        <v>83.3378873162468</v>
      </c>
      <c r="AP11" s="24" t="n">
        <v>464.3</v>
      </c>
      <c r="AQ11" s="25" t="n">
        <v>386.9</v>
      </c>
      <c r="AR11" s="23" t="n">
        <f aca="false">AQ11/AP11*100</f>
        <v>83.3297437001938</v>
      </c>
      <c r="AS11" s="27" t="n">
        <v>3913.8</v>
      </c>
      <c r="AT11" s="28" t="n">
        <v>2368.5</v>
      </c>
      <c r="AU11" s="23" t="n">
        <f aca="false">AT11/AS11*100</f>
        <v>60.5166334508662</v>
      </c>
      <c r="AV11" s="35" t="n">
        <v>1561.3</v>
      </c>
      <c r="AW11" s="28" t="n">
        <v>1029.8</v>
      </c>
      <c r="AX11" s="23" t="n">
        <f aca="false">AW11/AV11*100</f>
        <v>65.9578556331262</v>
      </c>
      <c r="AY11" s="30" t="n">
        <v>1190.6</v>
      </c>
      <c r="AZ11" s="28" t="n">
        <v>773.5</v>
      </c>
      <c r="BA11" s="23" t="n">
        <f aca="false">AZ11/AY11*100</f>
        <v>64.9672434066857</v>
      </c>
      <c r="BB11" s="36" t="n">
        <v>737.9</v>
      </c>
      <c r="BC11" s="32" t="n">
        <v>543.5</v>
      </c>
      <c r="BD11" s="23" t="n">
        <f aca="false">BC11/BB11*100</f>
        <v>73.6549667976691</v>
      </c>
      <c r="BE11" s="30" t="n">
        <v>129.9</v>
      </c>
      <c r="BF11" s="32" t="n">
        <v>83.2</v>
      </c>
      <c r="BG11" s="23" t="n">
        <f aca="false">BF11/BE11*100</f>
        <v>64.0492686682063</v>
      </c>
      <c r="BH11" s="30" t="n">
        <v>1364.4</v>
      </c>
      <c r="BI11" s="28" t="n">
        <v>634.1</v>
      </c>
      <c r="BJ11" s="23" t="n">
        <f aca="false">BI11/BH11*100</f>
        <v>46.4746408677807</v>
      </c>
      <c r="BK11" s="33" t="n">
        <v>-62.4</v>
      </c>
      <c r="BL11" s="33" t="n">
        <v>452.9</v>
      </c>
      <c r="BM11" s="23" t="n">
        <f aca="false">BL11/BK11*100</f>
        <v>-725.801282051282</v>
      </c>
      <c r="BN11" s="33" t="n">
        <f aca="false">C11-AS11</f>
        <v>-62.4000000000001</v>
      </c>
      <c r="BO11" s="33" t="n">
        <f aca="false">D11-AT11</f>
        <v>452.9</v>
      </c>
      <c r="BP11" s="23" t="n">
        <f aca="false">BO11/BN11*100</f>
        <v>-725.80128205128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5562.4</v>
      </c>
      <c r="D12" s="23" t="n">
        <f aca="false">G12+AK12</f>
        <v>4012.2</v>
      </c>
      <c r="E12" s="23" t="n">
        <f aca="false">D12/C12*100</f>
        <v>72.1307349345606</v>
      </c>
      <c r="F12" s="24" t="n">
        <v>1448.1</v>
      </c>
      <c r="G12" s="25" t="n">
        <v>988.6</v>
      </c>
      <c r="H12" s="23" t="n">
        <f aca="false">G12/F12*100</f>
        <v>68.268765969201</v>
      </c>
      <c r="I12" s="24" t="n">
        <v>69</v>
      </c>
      <c r="J12" s="25" t="n">
        <v>60</v>
      </c>
      <c r="K12" s="23" t="n">
        <f aca="false">J12/I12*100</f>
        <v>86.9565217391304</v>
      </c>
      <c r="L12" s="24" t="n">
        <v>10</v>
      </c>
      <c r="M12" s="25" t="n">
        <v>2.3</v>
      </c>
      <c r="N12" s="23" t="n">
        <f aca="false">M12/L12*100</f>
        <v>23</v>
      </c>
      <c r="O12" s="24" t="n">
        <v>130</v>
      </c>
      <c r="P12" s="25" t="n">
        <v>100.3</v>
      </c>
      <c r="Q12" s="23" t="n">
        <f aca="false">P12/O12*100</f>
        <v>77.1538461538462</v>
      </c>
      <c r="R12" s="37" t="n">
        <v>500</v>
      </c>
      <c r="S12" s="25" t="n">
        <v>281.5</v>
      </c>
      <c r="T12" s="23" t="n">
        <f aca="false">S12/R12*100</f>
        <v>56.3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143.3</v>
      </c>
      <c r="Z12" s="23" t="n">
        <f aca="false">Y12/X12*100</f>
        <v>80.0558659217877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4114.3</v>
      </c>
      <c r="AK12" s="25" t="n">
        <v>3023.6</v>
      </c>
      <c r="AL12" s="23" t="n">
        <f aca="false">AK12/AJ12*100</f>
        <v>73.4900226040882</v>
      </c>
      <c r="AM12" s="24" t="n">
        <v>1650.5</v>
      </c>
      <c r="AN12" s="25" t="n">
        <v>1375.4</v>
      </c>
      <c r="AO12" s="23" t="n">
        <f aca="false">AN12/AM12*100</f>
        <v>83.3323235383217</v>
      </c>
      <c r="AP12" s="24" t="n">
        <v>70</v>
      </c>
      <c r="AQ12" s="25" t="n">
        <v>29.2</v>
      </c>
      <c r="AR12" s="23" t="n">
        <f aca="false">AQ12/AP12*100</f>
        <v>41.7142857142857</v>
      </c>
      <c r="AS12" s="36" t="n">
        <v>5778.4</v>
      </c>
      <c r="AT12" s="28" t="n">
        <v>2952.1</v>
      </c>
      <c r="AU12" s="23" t="n">
        <f aca="false">AT12/AS12*100</f>
        <v>51.0885366191333</v>
      </c>
      <c r="AV12" s="35" t="n">
        <v>1330.2</v>
      </c>
      <c r="AW12" s="28" t="n">
        <v>1035.4</v>
      </c>
      <c r="AX12" s="23" t="n">
        <f aca="false">AW12/AV12*100</f>
        <v>77.8379191099083</v>
      </c>
      <c r="AY12" s="30" t="n">
        <v>1038.4</v>
      </c>
      <c r="AZ12" s="28" t="n">
        <v>838.1</v>
      </c>
      <c r="BA12" s="23" t="n">
        <f aca="false">AZ12/AY12*100</f>
        <v>80.7107087827427</v>
      </c>
      <c r="BB12" s="36" t="n">
        <v>930.1</v>
      </c>
      <c r="BC12" s="32" t="n">
        <v>402.4</v>
      </c>
      <c r="BD12" s="23" t="n">
        <f aca="false">BC12/BB12*100</f>
        <v>43.264165143533</v>
      </c>
      <c r="BE12" s="30" t="n">
        <v>1526.2</v>
      </c>
      <c r="BF12" s="32" t="n">
        <v>946.9</v>
      </c>
      <c r="BG12" s="23" t="n">
        <f aca="false">BF12/BE12*100</f>
        <v>62.0429825710916</v>
      </c>
      <c r="BH12" s="30" t="n">
        <v>1918.6</v>
      </c>
      <c r="BI12" s="28" t="n">
        <v>518.3</v>
      </c>
      <c r="BJ12" s="23" t="n">
        <f aca="false">BI12/BH12*100</f>
        <v>27.0144897320963</v>
      </c>
      <c r="BK12" s="33" t="n">
        <v>-216</v>
      </c>
      <c r="BL12" s="33" t="n">
        <v>1060.1</v>
      </c>
      <c r="BM12" s="23" t="n">
        <f aca="false">BL12/BK12*100</f>
        <v>-490.787037037037</v>
      </c>
      <c r="BN12" s="33" t="n">
        <f aca="false">C12-AS12</f>
        <v>-216</v>
      </c>
      <c r="BO12" s="33" t="n">
        <f aca="false">D12-AT12</f>
        <v>1060.1</v>
      </c>
      <c r="BP12" s="23" t="n">
        <f aca="false">BO12/BN12*100</f>
        <v>-490.787037037037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344.7</v>
      </c>
      <c r="D13" s="23" t="n">
        <f aca="false">G13+AK13</f>
        <v>2338</v>
      </c>
      <c r="E13" s="23" t="n">
        <f aca="false">D13/C13*100</f>
        <v>69.9016354232069</v>
      </c>
      <c r="F13" s="24" t="n">
        <v>1331.1</v>
      </c>
      <c r="G13" s="25" t="n">
        <v>906.5</v>
      </c>
      <c r="H13" s="23" t="n">
        <f aca="false">G13/F13*100</f>
        <v>68.1015701299677</v>
      </c>
      <c r="I13" s="24" t="n">
        <v>177.5</v>
      </c>
      <c r="J13" s="25" t="n">
        <v>139.2</v>
      </c>
      <c r="K13" s="23" t="n">
        <f aca="false">J13/I13*100</f>
        <v>78.4225352112676</v>
      </c>
      <c r="L13" s="24" t="n">
        <v>0</v>
      </c>
      <c r="M13" s="25" t="n">
        <v>28.6</v>
      </c>
      <c r="N13" s="23" t="e">
        <f aca="false">M13/L13*100</f>
        <v>#DIV/0!</v>
      </c>
      <c r="O13" s="24" t="n">
        <v>40</v>
      </c>
      <c r="P13" s="25" t="n">
        <v>15.9</v>
      </c>
      <c r="Q13" s="23" t="n">
        <f aca="false">P13/O13*100</f>
        <v>39.75</v>
      </c>
      <c r="R13" s="24" t="n">
        <v>563.1</v>
      </c>
      <c r="S13" s="25" t="n">
        <v>263.9</v>
      </c>
      <c r="T13" s="23" t="n">
        <f aca="false">S13/R13*100</f>
        <v>46.8655656188954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30.5</v>
      </c>
      <c r="Z13" s="23" t="n">
        <f aca="false">Y13/X13*100</f>
        <v>30.5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013.6</v>
      </c>
      <c r="AK13" s="25" t="n">
        <v>1431.5</v>
      </c>
      <c r="AL13" s="23" t="n">
        <f aca="false">AK13/AJ13*100</f>
        <v>71.0915772745332</v>
      </c>
      <c r="AM13" s="24" t="n">
        <v>596.3</v>
      </c>
      <c r="AN13" s="25" t="n">
        <v>497</v>
      </c>
      <c r="AO13" s="23" t="n">
        <f aca="false">AN13/AM13*100</f>
        <v>83.3473084018112</v>
      </c>
      <c r="AP13" s="24" t="n">
        <v>645.5</v>
      </c>
      <c r="AQ13" s="25" t="n">
        <v>537.9</v>
      </c>
      <c r="AR13" s="23" t="n">
        <f aca="false">AQ13/AP13*100</f>
        <v>83.3307513555383</v>
      </c>
      <c r="AS13" s="36" t="n">
        <v>3428.6</v>
      </c>
      <c r="AT13" s="28" t="n">
        <v>1744.7</v>
      </c>
      <c r="AU13" s="23" t="n">
        <f aca="false">AT13/AS13*100</f>
        <v>50.8866592778394</v>
      </c>
      <c r="AV13" s="35" t="n">
        <v>1285.5</v>
      </c>
      <c r="AW13" s="28" t="n">
        <v>844.1</v>
      </c>
      <c r="AX13" s="23" t="n">
        <f aca="false">AW13/AV13*100</f>
        <v>65.6631660832361</v>
      </c>
      <c r="AY13" s="30" t="n">
        <v>994.6</v>
      </c>
      <c r="AZ13" s="28" t="n">
        <v>700.9</v>
      </c>
      <c r="BA13" s="23" t="n">
        <f aca="false">AZ13/AY13*100</f>
        <v>70.4705409209733</v>
      </c>
      <c r="BB13" s="36" t="n">
        <v>845.5</v>
      </c>
      <c r="BC13" s="32" t="n">
        <v>307.8</v>
      </c>
      <c r="BD13" s="23" t="n">
        <f aca="false">BC13/BB13*100</f>
        <v>36.4044943820225</v>
      </c>
      <c r="BE13" s="30" t="n">
        <v>490.8</v>
      </c>
      <c r="BF13" s="32" t="n">
        <v>84</v>
      </c>
      <c r="BG13" s="23" t="n">
        <f aca="false">BF13/BE13*100</f>
        <v>17.1149144254279</v>
      </c>
      <c r="BH13" s="30" t="n">
        <v>733.6</v>
      </c>
      <c r="BI13" s="28" t="n">
        <v>440.2</v>
      </c>
      <c r="BJ13" s="23" t="n">
        <f aca="false">BI13/BH13*100</f>
        <v>60.0054525627045</v>
      </c>
      <c r="BK13" s="33" t="n">
        <v>-85</v>
      </c>
      <c r="BL13" s="33" t="n">
        <v>593.3</v>
      </c>
      <c r="BM13" s="23" t="n">
        <f aca="false">BL13/BK13*100</f>
        <v>-698</v>
      </c>
      <c r="BN13" s="33" t="n">
        <f aca="false">C13-AS13</f>
        <v>-83.9000000000001</v>
      </c>
      <c r="BO13" s="33" t="n">
        <f aca="false">D13-AT13</f>
        <v>593.3</v>
      </c>
      <c r="BP13" s="23" t="n">
        <f aca="false">BO13/BN13*100</f>
        <v>-707.151370679379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782.3</v>
      </c>
      <c r="D14" s="23" t="n">
        <f aca="false">G14+AK14</f>
        <v>1995.3</v>
      </c>
      <c r="E14" s="23" t="n">
        <f aca="false">D14/C14*100</f>
        <v>71.7140495273694</v>
      </c>
      <c r="F14" s="24" t="n">
        <v>1022.3</v>
      </c>
      <c r="G14" s="25" t="n">
        <v>637.7</v>
      </c>
      <c r="H14" s="23" t="n">
        <f aca="false">G14/F14*100</f>
        <v>62.3789494277609</v>
      </c>
      <c r="I14" s="24" t="n">
        <v>57</v>
      </c>
      <c r="J14" s="25" t="n">
        <v>47.8</v>
      </c>
      <c r="K14" s="23" t="n">
        <f aca="false">J14/I14*100</f>
        <v>83.859649122807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95</v>
      </c>
      <c r="P14" s="25" t="n">
        <v>65.8</v>
      </c>
      <c r="Q14" s="23" t="n">
        <f aca="false">P14/O14*100</f>
        <v>69.2631578947368</v>
      </c>
      <c r="R14" s="24" t="n">
        <v>295</v>
      </c>
      <c r="S14" s="25" t="n">
        <v>155.4</v>
      </c>
      <c r="T14" s="23" t="n">
        <f aca="false">S14/R14*100</f>
        <v>52.6779661016949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347</v>
      </c>
      <c r="Y14" s="26" t="n">
        <v>129.3</v>
      </c>
      <c r="Z14" s="23" t="n">
        <f aca="false">Y14/X14*100</f>
        <v>37.2622478386167</v>
      </c>
      <c r="AA14" s="24" t="n">
        <v>1</v>
      </c>
      <c r="AB14" s="25" t="n">
        <v>23.4</v>
      </c>
      <c r="AC14" s="23" t="n">
        <f aca="false">AB14/AA14*100</f>
        <v>234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1760</v>
      </c>
      <c r="AK14" s="25" t="n">
        <v>1357.6</v>
      </c>
      <c r="AL14" s="23" t="n">
        <f aca="false">AK14/AJ14*100</f>
        <v>77.1363636363636</v>
      </c>
      <c r="AM14" s="24" t="n">
        <v>1127.2</v>
      </c>
      <c r="AN14" s="25" t="n">
        <v>939.3</v>
      </c>
      <c r="AO14" s="23" t="n">
        <f aca="false">AN14/AM14*100</f>
        <v>83.3303761533002</v>
      </c>
      <c r="AP14" s="24" t="n">
        <v>346.2</v>
      </c>
      <c r="AQ14" s="25" t="n">
        <v>243</v>
      </c>
      <c r="AR14" s="23" t="n">
        <f aca="false">AQ14/AP14*100</f>
        <v>70.1906412478336</v>
      </c>
      <c r="AS14" s="36" t="n">
        <v>2942.3</v>
      </c>
      <c r="AT14" s="28" t="n">
        <v>1896.7</v>
      </c>
      <c r="AU14" s="23" t="n">
        <f aca="false">AT14/AS14*100</f>
        <v>64.4631750671244</v>
      </c>
      <c r="AV14" s="35" t="n">
        <v>1173.4</v>
      </c>
      <c r="AW14" s="28" t="n">
        <v>897.1</v>
      </c>
      <c r="AX14" s="23" t="n">
        <f aca="false">AW14/AV14*100</f>
        <v>76.4530424407704</v>
      </c>
      <c r="AY14" s="30" t="n">
        <v>872.4</v>
      </c>
      <c r="AZ14" s="28" t="n">
        <v>654.9</v>
      </c>
      <c r="BA14" s="23" t="n">
        <f aca="false">AZ14/AY14*100</f>
        <v>75.0687757909216</v>
      </c>
      <c r="BB14" s="36" t="n">
        <v>653.6</v>
      </c>
      <c r="BC14" s="32" t="n">
        <v>306.8</v>
      </c>
      <c r="BD14" s="23" t="n">
        <f aca="false">BC14/BB14*100</f>
        <v>46.9400244798042</v>
      </c>
      <c r="BE14" s="30" t="n">
        <v>252.3</v>
      </c>
      <c r="BF14" s="32" t="n">
        <v>181.7</v>
      </c>
      <c r="BG14" s="23" t="n">
        <f aca="false">BF14/BE14*100</f>
        <v>72.017439556084</v>
      </c>
      <c r="BH14" s="30" t="n">
        <v>777.3</v>
      </c>
      <c r="BI14" s="28" t="n">
        <v>443.4</v>
      </c>
      <c r="BJ14" s="23" t="n">
        <f aca="false">BI14/BH14*100</f>
        <v>57.0436125048244</v>
      </c>
      <c r="BK14" s="33" t="n">
        <v>-160</v>
      </c>
      <c r="BL14" s="33" t="n">
        <v>98.6</v>
      </c>
      <c r="BM14" s="23" t="n">
        <f aca="false">BL14/BK14*100</f>
        <v>-61.625</v>
      </c>
      <c r="BN14" s="33" t="n">
        <f aca="false">C14-AS14</f>
        <v>-160</v>
      </c>
      <c r="BO14" s="33" t="n">
        <f aca="false">D14-AT14</f>
        <v>98.5999999999999</v>
      </c>
      <c r="BP14" s="23" t="n">
        <f aca="false">BO14/BN14*100</f>
        <v>-61.6249999999999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227.2</v>
      </c>
      <c r="D15" s="23" t="n">
        <f aca="false">G15+AK15</f>
        <v>2478.4</v>
      </c>
      <c r="E15" s="23" t="n">
        <f aca="false">D15/C15*100</f>
        <v>76.7972235994051</v>
      </c>
      <c r="F15" s="24" t="n">
        <v>993</v>
      </c>
      <c r="G15" s="25" t="n">
        <v>741.6</v>
      </c>
      <c r="H15" s="23" t="n">
        <f aca="false">G15/F15*100</f>
        <v>74.6827794561934</v>
      </c>
      <c r="I15" s="24" t="n">
        <v>25</v>
      </c>
      <c r="J15" s="25" t="n">
        <v>20.3</v>
      </c>
      <c r="K15" s="23" t="n">
        <f aca="false">J15/I15*100</f>
        <v>81.2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50</v>
      </c>
      <c r="P15" s="25" t="n">
        <v>37.7</v>
      </c>
      <c r="Q15" s="23" t="n">
        <f aca="false">P15/O15*100</f>
        <v>75.4</v>
      </c>
      <c r="R15" s="24" t="n">
        <v>363</v>
      </c>
      <c r="S15" s="25" t="n">
        <v>227.8</v>
      </c>
      <c r="T15" s="23" t="n">
        <f aca="false">S15/R15*100</f>
        <v>62.7548209366391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70</v>
      </c>
      <c r="Y15" s="26" t="n">
        <v>96.7</v>
      </c>
      <c r="Z15" s="23" t="n">
        <f aca="false">Y15/X15*100</f>
        <v>56.8823529411765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34.2</v>
      </c>
      <c r="AK15" s="25" t="n">
        <v>1736.8</v>
      </c>
      <c r="AL15" s="23" t="n">
        <f aca="false">AK15/AJ15*100</f>
        <v>77.7369975830275</v>
      </c>
      <c r="AM15" s="24" t="n">
        <v>1848.8</v>
      </c>
      <c r="AN15" s="25" t="n">
        <v>1540.7</v>
      </c>
      <c r="AO15" s="23" t="n">
        <f aca="false">AN15/AM15*100</f>
        <v>83.33513630463</v>
      </c>
      <c r="AP15" s="24" t="n">
        <v>0</v>
      </c>
      <c r="AQ15" s="25" t="n">
        <v>0</v>
      </c>
      <c r="AR15" s="23" t="e">
        <f aca="false">AQ15/AP15*100</f>
        <v>#DIV/0!</v>
      </c>
      <c r="AS15" s="36" t="n">
        <v>3555.2</v>
      </c>
      <c r="AT15" s="28" t="n">
        <v>2440.6</v>
      </c>
      <c r="AU15" s="23" t="n">
        <f aca="false">AT15/AS15*100</f>
        <v>68.6487398739874</v>
      </c>
      <c r="AV15" s="35" t="n">
        <v>1150.5</v>
      </c>
      <c r="AW15" s="28" t="n">
        <v>868.5</v>
      </c>
      <c r="AX15" s="23" t="n">
        <f aca="false">AW15/AV15*100</f>
        <v>75.4889178617992</v>
      </c>
      <c r="AY15" s="30" t="n">
        <v>1007.3</v>
      </c>
      <c r="AZ15" s="28" t="n">
        <v>805.1</v>
      </c>
      <c r="BA15" s="23" t="n">
        <f aca="false">AZ15/AY15*100</f>
        <v>79.9265362851186</v>
      </c>
      <c r="BB15" s="36" t="n">
        <v>758.8</v>
      </c>
      <c r="BC15" s="32" t="n">
        <v>458.9</v>
      </c>
      <c r="BD15" s="23" t="n">
        <f aca="false">BC15/BB15*100</f>
        <v>60.4770690564049</v>
      </c>
      <c r="BE15" s="30" t="n">
        <v>195.1</v>
      </c>
      <c r="BF15" s="32" t="n">
        <v>156.8</v>
      </c>
      <c r="BG15" s="23" t="n">
        <f aca="false">BF15/BE15*100</f>
        <v>80.3690415171707</v>
      </c>
      <c r="BH15" s="30" t="n">
        <v>1217.1</v>
      </c>
      <c r="BI15" s="28" t="n">
        <v>845.4</v>
      </c>
      <c r="BJ15" s="23" t="n">
        <f aca="false">BI15/BH15*100</f>
        <v>69.4601922602909</v>
      </c>
      <c r="BK15" s="33" t="n">
        <v>-328</v>
      </c>
      <c r="BL15" s="33" t="n">
        <v>37.8</v>
      </c>
      <c r="BM15" s="23" t="n">
        <f aca="false">BL15/BK15*100</f>
        <v>-11.5243902439024</v>
      </c>
      <c r="BN15" s="33" t="n">
        <f aca="false">C15-AS15</f>
        <v>-328</v>
      </c>
      <c r="BO15" s="33" t="n">
        <f aca="false">D15-AT15</f>
        <v>37.8000000000002</v>
      </c>
      <c r="BP15" s="23" t="n">
        <f aca="false">BO15/BN15*100</f>
        <v>-11.5243902439025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3886.5</v>
      </c>
      <c r="D16" s="23" t="n">
        <f aca="false">G16+AK16</f>
        <v>2665.7</v>
      </c>
      <c r="E16" s="23" t="n">
        <f aca="false">D16/C16*100</f>
        <v>68.5887044899009</v>
      </c>
      <c r="F16" s="24" t="n">
        <v>873.5</v>
      </c>
      <c r="G16" s="25" t="n">
        <v>701.6</v>
      </c>
      <c r="H16" s="23" t="n">
        <f aca="false">G16/F16*100</f>
        <v>80.3205495134516</v>
      </c>
      <c r="I16" s="24" t="n">
        <v>20</v>
      </c>
      <c r="J16" s="25" t="n">
        <v>19.1</v>
      </c>
      <c r="K16" s="23" t="n">
        <f aca="false">J16/I16*100</f>
        <v>95.5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57</v>
      </c>
      <c r="P16" s="25" t="n">
        <v>25.1</v>
      </c>
      <c r="Q16" s="23" t="n">
        <f aca="false">P16/O16*100</f>
        <v>44.0350877192983</v>
      </c>
      <c r="R16" s="24" t="n">
        <v>318</v>
      </c>
      <c r="S16" s="25" t="n">
        <v>191.1</v>
      </c>
      <c r="T16" s="23" t="n">
        <f aca="false">S16/R16*100</f>
        <v>60.0943396226415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117</v>
      </c>
      <c r="Y16" s="26" t="n">
        <v>115</v>
      </c>
      <c r="Z16" s="23" t="n">
        <f aca="false">Y16/X16*100</f>
        <v>98.2905982905983</v>
      </c>
      <c r="AA16" s="24" t="n">
        <v>6</v>
      </c>
      <c r="AB16" s="25" t="n">
        <v>6.6</v>
      </c>
      <c r="AC16" s="23" t="n">
        <f aca="false">AB16/AA16*100</f>
        <v>110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013</v>
      </c>
      <c r="AK16" s="25" t="n">
        <v>1964.1</v>
      </c>
      <c r="AL16" s="23" t="n">
        <f aca="false">AK16/AJ16*100</f>
        <v>65.1875207434451</v>
      </c>
      <c r="AM16" s="24" t="n">
        <v>1487.1</v>
      </c>
      <c r="AN16" s="25" t="n">
        <v>1239.3</v>
      </c>
      <c r="AO16" s="23" t="n">
        <f aca="false">AN16/AM16*100</f>
        <v>83.3366955820053</v>
      </c>
      <c r="AP16" s="24" t="n">
        <v>1122.6</v>
      </c>
      <c r="AQ16" s="25" t="n">
        <v>489.2</v>
      </c>
      <c r="AR16" s="23" t="n">
        <f aca="false">AQ16/AP16*100</f>
        <v>43.5774095848922</v>
      </c>
      <c r="AS16" s="36" t="n">
        <v>3945.6</v>
      </c>
      <c r="AT16" s="28" t="n">
        <v>2218.8</v>
      </c>
      <c r="AU16" s="23" t="n">
        <f aca="false">AT16/AS16*100</f>
        <v>56.2347931873479</v>
      </c>
      <c r="AV16" s="35" t="n">
        <v>1396.1</v>
      </c>
      <c r="AW16" s="28" t="n">
        <v>1063.5</v>
      </c>
      <c r="AX16" s="23" t="n">
        <f aca="false">AW16/AV16*100</f>
        <v>76.1764916553256</v>
      </c>
      <c r="AY16" s="30" t="n">
        <v>956.8</v>
      </c>
      <c r="AZ16" s="28" t="n">
        <v>763.9</v>
      </c>
      <c r="BA16" s="23" t="n">
        <f aca="false">AZ16/AY16*100</f>
        <v>79.8390468227425</v>
      </c>
      <c r="BB16" s="36" t="n">
        <v>1224.6</v>
      </c>
      <c r="BC16" s="32" t="n">
        <v>412.8</v>
      </c>
      <c r="BD16" s="23" t="n">
        <f aca="false">BC16/BB16*100</f>
        <v>33.7089661930426</v>
      </c>
      <c r="BE16" s="30" t="n">
        <v>44.1</v>
      </c>
      <c r="BF16" s="32" t="n">
        <v>21.1</v>
      </c>
      <c r="BG16" s="23" t="n">
        <f aca="false">BF16/BE16*100</f>
        <v>47.8458049886621</v>
      </c>
      <c r="BH16" s="30" t="n">
        <v>1207.5</v>
      </c>
      <c r="BI16" s="28" t="n">
        <v>652.8</v>
      </c>
      <c r="BJ16" s="23" t="n">
        <f aca="false">BI16/BH16*100</f>
        <v>54.0621118012422</v>
      </c>
      <c r="BK16" s="33" t="n">
        <v>-59.1</v>
      </c>
      <c r="BL16" s="33" t="n">
        <v>446.9</v>
      </c>
      <c r="BM16" s="23" t="n">
        <f aca="false">BL16/BK16*100</f>
        <v>-756.175972927242</v>
      </c>
      <c r="BN16" s="33" t="n">
        <f aca="false">C16-AS16</f>
        <v>-59.0999999999999</v>
      </c>
      <c r="BO16" s="33" t="n">
        <f aca="false">D16-AT16</f>
        <v>446.9</v>
      </c>
      <c r="BP16" s="23" t="n">
        <f aca="false">BO16/BN16*100</f>
        <v>-756.175972927243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1175.2</v>
      </c>
      <c r="D17" s="23" t="n">
        <f aca="false">G17+AK17</f>
        <v>26932.3</v>
      </c>
      <c r="E17" s="23" t="n">
        <f aca="false">D17/C17*100</f>
        <v>65.409032621578</v>
      </c>
      <c r="F17" s="24" t="n">
        <v>34875.4</v>
      </c>
      <c r="G17" s="25" t="n">
        <v>26413.4</v>
      </c>
      <c r="H17" s="23" t="n">
        <f aca="false">G17/F17*100</f>
        <v>75.7364790081261</v>
      </c>
      <c r="I17" s="24" t="n">
        <v>18800</v>
      </c>
      <c r="J17" s="25" t="n">
        <v>14872.3</v>
      </c>
      <c r="K17" s="23" t="n">
        <f aca="false">J17/I17*100</f>
        <v>79.1079787234042</v>
      </c>
      <c r="L17" s="24" t="n">
        <v>150</v>
      </c>
      <c r="M17" s="25" t="n">
        <v>10.1</v>
      </c>
      <c r="N17" s="23" t="n">
        <f aca="false">M17/L17*100</f>
        <v>6.73333333333333</v>
      </c>
      <c r="O17" s="24" t="n">
        <v>2500</v>
      </c>
      <c r="P17" s="25" t="n">
        <v>1583</v>
      </c>
      <c r="Q17" s="23" t="n">
        <f aca="false">P17/O17*100</f>
        <v>63.32</v>
      </c>
      <c r="R17" s="24" t="n">
        <v>8150</v>
      </c>
      <c r="S17" s="25" t="n">
        <v>6773.2</v>
      </c>
      <c r="T17" s="23" t="n">
        <f aca="false">S17/R17*100</f>
        <v>83.1067484662577</v>
      </c>
      <c r="U17" s="24" t="n">
        <v>1500</v>
      </c>
      <c r="V17" s="26" t="n">
        <v>1239.1</v>
      </c>
      <c r="W17" s="23" t="n">
        <f aca="false">V17/U17*100</f>
        <v>82.6066666666667</v>
      </c>
      <c r="X17" s="24" t="n">
        <v>90</v>
      </c>
      <c r="Y17" s="26" t="n">
        <v>17.4</v>
      </c>
      <c r="Z17" s="23" t="n">
        <f aca="false">Y17/X17*100</f>
        <v>19.3333333333333</v>
      </c>
      <c r="AA17" s="24" t="n">
        <v>50</v>
      </c>
      <c r="AB17" s="25" t="n">
        <v>32.7</v>
      </c>
      <c r="AC17" s="23" t="n">
        <f aca="false">AB17/AA17*100</f>
        <v>65.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365.6</v>
      </c>
      <c r="AI17" s="23" t="n">
        <f aca="false">AH17/AG17*100</f>
        <v>73.12</v>
      </c>
      <c r="AJ17" s="24" t="n">
        <v>6299.8</v>
      </c>
      <c r="AK17" s="25" t="n">
        <v>518.9</v>
      </c>
      <c r="AL17" s="23" t="n">
        <f aca="false">AK17/AJ17*100</f>
        <v>8.23676942125147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43666.8</v>
      </c>
      <c r="AT17" s="28" t="n">
        <v>22943.4</v>
      </c>
      <c r="AU17" s="23" t="n">
        <f aca="false">AT17/AS17*100</f>
        <v>52.5419769710627</v>
      </c>
      <c r="AV17" s="35" t="n">
        <v>6123.8</v>
      </c>
      <c r="AW17" s="28" t="n">
        <v>4618.1</v>
      </c>
      <c r="AX17" s="23" t="n">
        <f aca="false">AW17/AV17*100</f>
        <v>75.4123256801333</v>
      </c>
      <c r="AY17" s="30" t="n">
        <v>5791.7</v>
      </c>
      <c r="AZ17" s="28" t="n">
        <v>4296.7</v>
      </c>
      <c r="BA17" s="23" t="n">
        <f aca="false">AZ17/AY17*100</f>
        <v>74.1871989225961</v>
      </c>
      <c r="BB17" s="36" t="n">
        <v>13670.4</v>
      </c>
      <c r="BC17" s="32" t="n">
        <v>7622.5</v>
      </c>
      <c r="BD17" s="23" t="n">
        <f aca="false">BC17/BB17*100</f>
        <v>55.7591584737828</v>
      </c>
      <c r="BE17" s="30" t="n">
        <v>14800.7</v>
      </c>
      <c r="BF17" s="32" t="n">
        <v>5597.3</v>
      </c>
      <c r="BG17" s="23" t="n">
        <f aca="false">BF17/BE17*100</f>
        <v>37.8178059145851</v>
      </c>
      <c r="BH17" s="30" t="n">
        <v>6384.4</v>
      </c>
      <c r="BI17" s="28" t="n">
        <v>3813.3</v>
      </c>
      <c r="BJ17" s="23" t="n">
        <f aca="false">BI17/BH17*100</f>
        <v>59.7284004761607</v>
      </c>
      <c r="BK17" s="33" t="n">
        <v>-2491.6</v>
      </c>
      <c r="BL17" s="33" t="n">
        <v>3988.9</v>
      </c>
      <c r="BM17" s="23" t="n">
        <f aca="false">BL17/BK17*100</f>
        <v>-160.093915556269</v>
      </c>
      <c r="BN17" s="33" t="n">
        <f aca="false">C17-AS17</f>
        <v>-2491.6</v>
      </c>
      <c r="BO17" s="33" t="n">
        <f aca="false">D17-AT17</f>
        <v>3988.9</v>
      </c>
      <c r="BP17" s="23" t="n">
        <f aca="false">BO17/BN17*100</f>
        <v>-160.093915556269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610.1</v>
      </c>
      <c r="D18" s="23" t="n">
        <f aca="false">G18+AK18</f>
        <v>3923.8</v>
      </c>
      <c r="E18" s="23" t="n">
        <f aca="false">D18/C18*100</f>
        <v>85.1131211904297</v>
      </c>
      <c r="F18" s="24" t="n">
        <v>1289.3</v>
      </c>
      <c r="G18" s="25" t="n">
        <v>1388.2</v>
      </c>
      <c r="H18" s="23" t="n">
        <f aca="false">G18/F18*100</f>
        <v>107.670829132087</v>
      </c>
      <c r="I18" s="24" t="n">
        <v>45</v>
      </c>
      <c r="J18" s="25" t="n">
        <v>33.9</v>
      </c>
      <c r="K18" s="23" t="n">
        <f aca="false">J18/I18*100</f>
        <v>75.3333333333333</v>
      </c>
      <c r="L18" s="24" t="n">
        <v>10</v>
      </c>
      <c r="M18" s="25" t="n">
        <v>41.1</v>
      </c>
      <c r="N18" s="23" t="n">
        <f aca="false">M18/L18*100</f>
        <v>411</v>
      </c>
      <c r="O18" s="24" t="n">
        <v>65</v>
      </c>
      <c r="P18" s="25" t="n">
        <v>29.6</v>
      </c>
      <c r="Q18" s="23" t="n">
        <f aca="false">P18/O18*100</f>
        <v>45.5384615384615</v>
      </c>
      <c r="R18" s="24" t="n">
        <v>321</v>
      </c>
      <c r="S18" s="25" t="n">
        <v>269.5</v>
      </c>
      <c r="T18" s="23" t="n">
        <f aca="false">S18/R18*100</f>
        <v>83.9563862928349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56.1</v>
      </c>
      <c r="Z18" s="23" t="n">
        <f aca="false">Y18/X18*100</f>
        <v>98.421052631579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20.8</v>
      </c>
      <c r="AK18" s="25" t="n">
        <v>2535.6</v>
      </c>
      <c r="AL18" s="23" t="n">
        <f aca="false">AK18/AJ18*100</f>
        <v>76.3550951577933</v>
      </c>
      <c r="AM18" s="24" t="n">
        <v>1481.5</v>
      </c>
      <c r="AN18" s="25" t="n">
        <v>1234.6</v>
      </c>
      <c r="AO18" s="23" t="n">
        <f aca="false">AN18/AM18*100</f>
        <v>83.334458319271</v>
      </c>
      <c r="AP18" s="24" t="n">
        <v>1317.2</v>
      </c>
      <c r="AQ18" s="25" t="n">
        <v>1097.6</v>
      </c>
      <c r="AR18" s="23" t="n">
        <f aca="false">AQ18/AP18*100</f>
        <v>83.328272092317</v>
      </c>
      <c r="AS18" s="36" t="n">
        <v>4326.4</v>
      </c>
      <c r="AT18" s="28" t="n">
        <v>2924.3</v>
      </c>
      <c r="AU18" s="23" t="n">
        <f aca="false">AT18/AS18*100</f>
        <v>67.5919933431953</v>
      </c>
      <c r="AV18" s="35" t="n">
        <v>1496.9</v>
      </c>
      <c r="AW18" s="28" t="n">
        <v>1258.4</v>
      </c>
      <c r="AX18" s="23" t="n">
        <f aca="false">AW18/AV18*100</f>
        <v>84.067071948694</v>
      </c>
      <c r="AY18" s="30" t="n">
        <v>1122.5</v>
      </c>
      <c r="AZ18" s="28" t="n">
        <v>972.3</v>
      </c>
      <c r="BA18" s="23" t="n">
        <f aca="false">AZ18/AY18*100</f>
        <v>86.619153674833</v>
      </c>
      <c r="BB18" s="36" t="n">
        <v>857.9</v>
      </c>
      <c r="BC18" s="32" t="n">
        <v>480.5</v>
      </c>
      <c r="BD18" s="23" t="n">
        <f aca="false">BC18/BB18*100</f>
        <v>56.0088588413568</v>
      </c>
      <c r="BE18" s="30" t="n">
        <v>116.6</v>
      </c>
      <c r="BF18" s="32" t="n">
        <v>74.2</v>
      </c>
      <c r="BG18" s="23" t="n">
        <f aca="false">BF18/BE18*100</f>
        <v>63.6363636363637</v>
      </c>
      <c r="BH18" s="30" t="n">
        <v>1743.6</v>
      </c>
      <c r="BI18" s="28" t="n">
        <v>1014.3</v>
      </c>
      <c r="BJ18" s="23" t="n">
        <f aca="false">BI18/BH18*100</f>
        <v>58.1727460426703</v>
      </c>
      <c r="BK18" s="33" t="n">
        <v>283.7</v>
      </c>
      <c r="BL18" s="33" t="n">
        <v>999.5</v>
      </c>
      <c r="BM18" s="23" t="n">
        <f aca="false">BL18/BK18*100</f>
        <v>352.308776876983</v>
      </c>
      <c r="BN18" s="33" t="n">
        <f aca="false">C18-AS18</f>
        <v>283.700000000001</v>
      </c>
      <c r="BO18" s="33" t="n">
        <f aca="false">D18-AT18</f>
        <v>999.5</v>
      </c>
      <c r="BP18" s="23" t="n">
        <f aca="false">BO18/BN18*100</f>
        <v>352.308776876982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054.7</v>
      </c>
      <c r="D19" s="23" t="n">
        <f aca="false">G19+AK19</f>
        <v>3163.1</v>
      </c>
      <c r="E19" s="23" t="n">
        <f aca="false">D19/C19*100</f>
        <v>78.0107036278886</v>
      </c>
      <c r="F19" s="24" t="n">
        <v>1261.1</v>
      </c>
      <c r="G19" s="25" t="n">
        <v>1088.5</v>
      </c>
      <c r="H19" s="23" t="n">
        <f aca="false">G19/F19*100</f>
        <v>86.3135358020776</v>
      </c>
      <c r="I19" s="24" t="n">
        <v>71</v>
      </c>
      <c r="J19" s="25" t="n">
        <v>50.3</v>
      </c>
      <c r="K19" s="23" t="n">
        <f aca="false">J19/I19*100</f>
        <v>70.8450704225352</v>
      </c>
      <c r="L19" s="24" t="n">
        <v>60</v>
      </c>
      <c r="M19" s="25" t="n">
        <v>93.3</v>
      </c>
      <c r="N19" s="23" t="n">
        <f aca="false">M19/L19*100</f>
        <v>155.5</v>
      </c>
      <c r="O19" s="24" t="n">
        <v>66</v>
      </c>
      <c r="P19" s="25" t="n">
        <v>41.3</v>
      </c>
      <c r="Q19" s="23" t="n">
        <f aca="false">P19/O19*100</f>
        <v>62.5757575757576</v>
      </c>
      <c r="R19" s="24" t="n">
        <v>327</v>
      </c>
      <c r="S19" s="25" t="n">
        <v>209.8</v>
      </c>
      <c r="T19" s="23" t="n">
        <f aca="false">S19/R19*100</f>
        <v>64.1590214067278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48.4</v>
      </c>
      <c r="Z19" s="23" t="n">
        <f aca="false">Y19/X19*100</f>
        <v>74.2</v>
      </c>
      <c r="AA19" s="24" t="n">
        <v>20</v>
      </c>
      <c r="AB19" s="25" t="n">
        <v>50</v>
      </c>
      <c r="AC19" s="23" t="n">
        <f aca="false">AB19/AA19*100</f>
        <v>25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793.6</v>
      </c>
      <c r="AK19" s="25" t="n">
        <v>2074.6</v>
      </c>
      <c r="AL19" s="23" t="n">
        <f aca="false">AK19/AJ19*100</f>
        <v>74.2626002290951</v>
      </c>
      <c r="AM19" s="24" t="n">
        <v>1887.6</v>
      </c>
      <c r="AN19" s="25" t="n">
        <v>1573</v>
      </c>
      <c r="AO19" s="23" t="n">
        <f aca="false">AN19/AM19*100</f>
        <v>83.3333333333333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111</v>
      </c>
      <c r="AT19" s="28" t="n">
        <v>2400.3</v>
      </c>
      <c r="AU19" s="23" t="n">
        <f aca="false">AT19/AS19*100</f>
        <v>58.3872537095597</v>
      </c>
      <c r="AV19" s="35" t="n">
        <v>1384.4</v>
      </c>
      <c r="AW19" s="28" t="n">
        <v>1030.6</v>
      </c>
      <c r="AX19" s="23" t="n">
        <f aca="false">AW19/AV19*100</f>
        <v>74.4438023692574</v>
      </c>
      <c r="AY19" s="30" t="n">
        <v>925.2</v>
      </c>
      <c r="AZ19" s="28" t="n">
        <v>723.9</v>
      </c>
      <c r="BA19" s="23" t="n">
        <f aca="false">AZ19/AY19*100</f>
        <v>78.242542153048</v>
      </c>
      <c r="BB19" s="36" t="n">
        <v>956.6</v>
      </c>
      <c r="BC19" s="32" t="n">
        <v>157</v>
      </c>
      <c r="BD19" s="23" t="n">
        <f aca="false">BC19/BB19*100</f>
        <v>16.4122935396195</v>
      </c>
      <c r="BE19" s="30" t="n">
        <v>660.9</v>
      </c>
      <c r="BF19" s="32" t="n">
        <v>482.7</v>
      </c>
      <c r="BG19" s="23" t="n">
        <f aca="false">BF19/BE19*100</f>
        <v>73.0367680435769</v>
      </c>
      <c r="BH19" s="30" t="n">
        <v>603.2</v>
      </c>
      <c r="BI19" s="28" t="n">
        <v>376.5</v>
      </c>
      <c r="BJ19" s="23" t="n">
        <f aca="false">BI19/BH19*100</f>
        <v>62.4171087533156</v>
      </c>
      <c r="BK19" s="33" t="n">
        <v>-56.3</v>
      </c>
      <c r="BL19" s="33" t="n">
        <v>762.8</v>
      </c>
      <c r="BM19" s="23" t="n">
        <f aca="false">BL19/BK19*100</f>
        <v>-1354.88454706927</v>
      </c>
      <c r="BN19" s="33" t="n">
        <f aca="false">C19-AS19</f>
        <v>-56.3000000000002</v>
      </c>
      <c r="BO19" s="33" t="n">
        <f aca="false">D19-AT19</f>
        <v>762.8</v>
      </c>
      <c r="BP19" s="23" t="n">
        <f aca="false">BO19/BN19*100</f>
        <v>-1354.88454706927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7827.6</v>
      </c>
      <c r="D20" s="23" t="n">
        <f aca="false">G20+AK20</f>
        <v>6204.3</v>
      </c>
      <c r="E20" s="23" t="n">
        <f aca="false">D20/C20*100</f>
        <v>79.2618427104093</v>
      </c>
      <c r="F20" s="24" t="n">
        <v>3007.2</v>
      </c>
      <c r="G20" s="25" t="n">
        <v>2588.2</v>
      </c>
      <c r="H20" s="23" t="n">
        <f aca="false">G20/F20*100</f>
        <v>86.0667730779463</v>
      </c>
      <c r="I20" s="24" t="n">
        <v>335</v>
      </c>
      <c r="J20" s="25" t="n">
        <v>308.4</v>
      </c>
      <c r="K20" s="23" t="n">
        <f aca="false">J20/I20*100</f>
        <v>92.0597014925373</v>
      </c>
      <c r="L20" s="24" t="n">
        <v>14</v>
      </c>
      <c r="M20" s="25" t="n">
        <v>42.1</v>
      </c>
      <c r="N20" s="23" t="n">
        <f aca="false">M20/L20*100</f>
        <v>300.714285714286</v>
      </c>
      <c r="O20" s="24" t="n">
        <v>320</v>
      </c>
      <c r="P20" s="25" t="n">
        <v>216.5</v>
      </c>
      <c r="Q20" s="23" t="n">
        <f aca="false">P20/O20*100</f>
        <v>67.65625</v>
      </c>
      <c r="R20" s="24" t="n">
        <v>860</v>
      </c>
      <c r="S20" s="25" t="n">
        <v>628.4</v>
      </c>
      <c r="T20" s="23" t="n">
        <f aca="false">S20/R20*100</f>
        <v>73.0697674418605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155.9</v>
      </c>
      <c r="Z20" s="23" t="n">
        <f aca="false">Y20/X20*100</f>
        <v>86.6111111111111</v>
      </c>
      <c r="AA20" s="24" t="n">
        <v>300</v>
      </c>
      <c r="AB20" s="25" t="n">
        <v>273.4</v>
      </c>
      <c r="AC20" s="23" t="n">
        <f aca="false">AB20/AA20*100</f>
        <v>91.133333333333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9.9</v>
      </c>
      <c r="AI20" s="23" t="n">
        <f aca="false">AH20/AG20*100</f>
        <v>99</v>
      </c>
      <c r="AJ20" s="24" t="n">
        <v>4820.4</v>
      </c>
      <c r="AK20" s="25" t="n">
        <v>3616.1</v>
      </c>
      <c r="AL20" s="23" t="n">
        <f aca="false">AK20/AJ20*100</f>
        <v>75.016596133101</v>
      </c>
      <c r="AM20" s="24" t="n">
        <v>2944.7</v>
      </c>
      <c r="AN20" s="25" t="n">
        <v>2454</v>
      </c>
      <c r="AO20" s="23" t="n">
        <f aca="false">AN20/AM20*100</f>
        <v>83.3361632763949</v>
      </c>
      <c r="AP20" s="24" t="n">
        <v>505</v>
      </c>
      <c r="AQ20" s="25" t="n">
        <v>126.3</v>
      </c>
      <c r="AR20" s="23" t="n">
        <f aca="false">AQ20/AP20*100</f>
        <v>25.009900990099</v>
      </c>
      <c r="AS20" s="36" t="n">
        <v>7421.6</v>
      </c>
      <c r="AT20" s="28" t="n">
        <v>4529.2</v>
      </c>
      <c r="AU20" s="23" t="n">
        <f aca="false">AT20/AS20*100</f>
        <v>61.0272717473321</v>
      </c>
      <c r="AV20" s="35" t="n">
        <v>2781</v>
      </c>
      <c r="AW20" s="28" t="n">
        <v>1670.7</v>
      </c>
      <c r="AX20" s="23" t="n">
        <f aca="false">AW20/AV20*100</f>
        <v>60.0755124056095</v>
      </c>
      <c r="AY20" s="30" t="n">
        <v>2218.7</v>
      </c>
      <c r="AZ20" s="28" t="n">
        <v>1226.8</v>
      </c>
      <c r="BA20" s="23" t="n">
        <f aca="false">AZ20/AY20*100</f>
        <v>55.2936404200658</v>
      </c>
      <c r="BB20" s="31" t="n">
        <v>1021.5</v>
      </c>
      <c r="BC20" s="32" t="n">
        <v>270.9</v>
      </c>
      <c r="BD20" s="23" t="n">
        <f aca="false">BC20/BB20*100</f>
        <v>26.5198237885463</v>
      </c>
      <c r="BE20" s="30" t="n">
        <v>1145</v>
      </c>
      <c r="BF20" s="32" t="n">
        <v>908</v>
      </c>
      <c r="BG20" s="23" t="n">
        <f aca="false">BF20/BE20*100</f>
        <v>79.3013100436681</v>
      </c>
      <c r="BH20" s="30" t="n">
        <v>1951.7</v>
      </c>
      <c r="BI20" s="28" t="n">
        <v>1195.9</v>
      </c>
      <c r="BJ20" s="23" t="n">
        <f aca="false">BI20/BH20*100</f>
        <v>61.2747860839268</v>
      </c>
      <c r="BK20" s="33" t="n">
        <v>406</v>
      </c>
      <c r="BL20" s="33" t="n">
        <v>1675.1</v>
      </c>
      <c r="BM20" s="23" t="n">
        <f aca="false">BL20/BK20*100</f>
        <v>412.586206896552</v>
      </c>
      <c r="BN20" s="33" t="n">
        <f aca="false">C20-AS20</f>
        <v>405.999999999999</v>
      </c>
      <c r="BO20" s="33" t="n">
        <f aca="false">D20-AT20</f>
        <v>1675.1</v>
      </c>
      <c r="BP20" s="23" t="n">
        <f aca="false">BO20/BN20*100</f>
        <v>412.586206896553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057.9</v>
      </c>
      <c r="D21" s="23" t="n">
        <f aca="false">G21+AK21</f>
        <v>2753.4</v>
      </c>
      <c r="E21" s="23" t="n">
        <f aca="false">D21/C21*100</f>
        <v>67.8528302816728</v>
      </c>
      <c r="F21" s="24" t="n">
        <v>607.5</v>
      </c>
      <c r="G21" s="25" t="n">
        <v>495.1</v>
      </c>
      <c r="H21" s="23" t="n">
        <f aca="false">G21/F21*100</f>
        <v>81.4979423868313</v>
      </c>
      <c r="I21" s="24" t="n">
        <v>33</v>
      </c>
      <c r="J21" s="25" t="n">
        <v>25</v>
      </c>
      <c r="K21" s="23" t="n">
        <f aca="false">J21/I21*100</f>
        <v>75.7575757575758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17.7</v>
      </c>
      <c r="Q21" s="23" t="n">
        <f aca="false">P21/O21*100</f>
        <v>61.0344827586207</v>
      </c>
      <c r="R21" s="24" t="n">
        <v>199.5</v>
      </c>
      <c r="S21" s="25" t="n">
        <v>114.1</v>
      </c>
      <c r="T21" s="23" t="n">
        <f aca="false">S21/R21*100</f>
        <v>57.1929824561404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47.2</v>
      </c>
      <c r="Y21" s="26" t="n">
        <v>51.8</v>
      </c>
      <c r="Z21" s="23" t="n">
        <f aca="false">Y21/X21*100</f>
        <v>109.745762711864</v>
      </c>
      <c r="AA21" s="24" t="n">
        <v>5</v>
      </c>
      <c r="AB21" s="25" t="n">
        <v>6</v>
      </c>
      <c r="AC21" s="23" t="n">
        <f aca="false">AB21/AA21*100</f>
        <v>12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3450.4</v>
      </c>
      <c r="AK21" s="25" t="n">
        <v>2258.3</v>
      </c>
      <c r="AL21" s="23" t="n">
        <f aca="false">AK21/AJ21*100</f>
        <v>65.4503825643404</v>
      </c>
      <c r="AM21" s="24" t="n">
        <v>1056.4</v>
      </c>
      <c r="AN21" s="25" t="n">
        <v>880.4</v>
      </c>
      <c r="AO21" s="23" t="n">
        <f aca="false">AN21/AM21*100</f>
        <v>83.3396440742143</v>
      </c>
      <c r="AP21" s="24" t="n">
        <v>1953</v>
      </c>
      <c r="AQ21" s="25" t="n">
        <v>1248.4</v>
      </c>
      <c r="AR21" s="23" t="n">
        <f aca="false">AQ21/AP21*100</f>
        <v>63.9221710189452</v>
      </c>
      <c r="AS21" s="36" t="n">
        <v>4268.4</v>
      </c>
      <c r="AT21" s="28" t="n">
        <v>2879.9</v>
      </c>
      <c r="AU21" s="23" t="n">
        <f aca="false">AT21/AS21*100</f>
        <v>67.4702464623747</v>
      </c>
      <c r="AV21" s="35" t="n">
        <v>1412.4</v>
      </c>
      <c r="AW21" s="28" t="n">
        <v>1152.3</v>
      </c>
      <c r="AX21" s="23" t="n">
        <f aca="false">AW21/AV21*100</f>
        <v>81.5845369583687</v>
      </c>
      <c r="AY21" s="30" t="n">
        <v>1038.7</v>
      </c>
      <c r="AZ21" s="28" t="n">
        <v>843.3</v>
      </c>
      <c r="BA21" s="23" t="n">
        <f aca="false">AZ21/AY21*100</f>
        <v>81.1880234909021</v>
      </c>
      <c r="BB21" s="36" t="n">
        <v>703.2</v>
      </c>
      <c r="BC21" s="32" t="n">
        <v>314.8</v>
      </c>
      <c r="BD21" s="23" t="n">
        <f aca="false">BC21/BB21*100</f>
        <v>44.7667804323094</v>
      </c>
      <c r="BE21" s="30" t="n">
        <v>278.7</v>
      </c>
      <c r="BF21" s="32" t="n">
        <v>139</v>
      </c>
      <c r="BG21" s="23" t="n">
        <f aca="false">BF21/BE21*100</f>
        <v>49.8744169357732</v>
      </c>
      <c r="BH21" s="30" t="n">
        <v>1800.9</v>
      </c>
      <c r="BI21" s="28" t="n">
        <v>1218.9</v>
      </c>
      <c r="BJ21" s="23" t="n">
        <f aca="false">BI21/BH21*100</f>
        <v>67.6828252540396</v>
      </c>
      <c r="BK21" s="33" t="n">
        <v>-210.5</v>
      </c>
      <c r="BL21" s="33" t="n">
        <v>-126.5</v>
      </c>
      <c r="BM21" s="23" t="n">
        <f aca="false">BL21/BK21*100</f>
        <v>60.0950118764846</v>
      </c>
      <c r="BN21" s="33" t="n">
        <f aca="false">C21-AS21</f>
        <v>-210.5</v>
      </c>
      <c r="BO21" s="33" t="n">
        <f aca="false">D21-AT21</f>
        <v>-126.5</v>
      </c>
      <c r="BP21" s="23" t="n">
        <f aca="false">BO21/BN21*100</f>
        <v>60.0950118764847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5488.8</v>
      </c>
      <c r="D22" s="23" t="n">
        <f aca="false">G22+AK22</f>
        <v>3888</v>
      </c>
      <c r="E22" s="23" t="n">
        <f aca="false">D22/C22*100</f>
        <v>70.8351552251858</v>
      </c>
      <c r="F22" s="24" t="n">
        <v>1017.4</v>
      </c>
      <c r="G22" s="25" t="n">
        <v>806.8</v>
      </c>
      <c r="H22" s="23" t="n">
        <f aca="false">G22/F22*100</f>
        <v>79.3001769215648</v>
      </c>
      <c r="I22" s="24" t="n">
        <v>36</v>
      </c>
      <c r="J22" s="25" t="n">
        <v>23</v>
      </c>
      <c r="K22" s="23" t="n">
        <f aca="false">J22/I22*100</f>
        <v>63.8888888888889</v>
      </c>
      <c r="L22" s="24" t="n">
        <v>15</v>
      </c>
      <c r="M22" s="25" t="n">
        <v>2.7</v>
      </c>
      <c r="N22" s="23" t="n">
        <f aca="false">M22/L22*100</f>
        <v>18</v>
      </c>
      <c r="O22" s="24" t="n">
        <v>75</v>
      </c>
      <c r="P22" s="25" t="n">
        <v>23.7</v>
      </c>
      <c r="Q22" s="23" t="n">
        <f aca="false">P22/O22*100</f>
        <v>31.6</v>
      </c>
      <c r="R22" s="24" t="n">
        <v>368.4</v>
      </c>
      <c r="S22" s="25" t="n">
        <v>267.6</v>
      </c>
      <c r="T22" s="23" t="n">
        <f aca="false">S22/R22*100</f>
        <v>72.6384364820847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74</v>
      </c>
      <c r="Z22" s="23" t="n">
        <f aca="false">Y22/X22*100</f>
        <v>92.5</v>
      </c>
      <c r="AA22" s="24" t="n">
        <v>12</v>
      </c>
      <c r="AB22" s="25" t="n">
        <v>36.7</v>
      </c>
      <c r="AC22" s="23" t="n">
        <f aca="false">AB22/AA22*100</f>
        <v>305.8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471.4</v>
      </c>
      <c r="AK22" s="25" t="n">
        <v>3081.2</v>
      </c>
      <c r="AL22" s="23" t="n">
        <f aca="false">AK22/AJ22*100</f>
        <v>68.9090665116071</v>
      </c>
      <c r="AM22" s="24" t="n">
        <v>1761.6</v>
      </c>
      <c r="AN22" s="25" t="n">
        <v>1467.9</v>
      </c>
      <c r="AO22" s="23" t="n">
        <f aca="false">AN22/AM22*100</f>
        <v>83.3276566757493</v>
      </c>
      <c r="AP22" s="24" t="n">
        <v>877.8</v>
      </c>
      <c r="AQ22" s="25" t="n">
        <v>396.8</v>
      </c>
      <c r="AR22" s="23" t="n">
        <f aca="false">AQ22/AP22*100</f>
        <v>45.2039188881294</v>
      </c>
      <c r="AS22" s="36" t="n">
        <v>5457.5</v>
      </c>
      <c r="AT22" s="28" t="n">
        <v>3691</v>
      </c>
      <c r="AU22" s="23" t="n">
        <f aca="false">AT22/AS22*100</f>
        <v>67.6316994961063</v>
      </c>
      <c r="AV22" s="35" t="n">
        <v>1587</v>
      </c>
      <c r="AW22" s="28" t="n">
        <v>1282.8</v>
      </c>
      <c r="AX22" s="23" t="n">
        <f aca="false">AW22/AV22*100</f>
        <v>80.8317580340265</v>
      </c>
      <c r="AY22" s="30" t="n">
        <v>1286.4</v>
      </c>
      <c r="AZ22" s="28" t="n">
        <v>1020.9</v>
      </c>
      <c r="BA22" s="23" t="n">
        <f aca="false">AZ22/AY22*100</f>
        <v>79.3610074626866</v>
      </c>
      <c r="BB22" s="36" t="n">
        <v>858.5</v>
      </c>
      <c r="BC22" s="32" t="n">
        <v>452.1</v>
      </c>
      <c r="BD22" s="23" t="n">
        <f aca="false">BC22/BB22*100</f>
        <v>52.6616191030868</v>
      </c>
      <c r="BE22" s="30" t="n">
        <v>480.9</v>
      </c>
      <c r="BF22" s="32" t="n">
        <v>468.3</v>
      </c>
      <c r="BG22" s="23" t="n">
        <f aca="false">BF22/BE22*100</f>
        <v>97.3799126637555</v>
      </c>
      <c r="BH22" s="30" t="n">
        <v>2395.5</v>
      </c>
      <c r="BI22" s="28" t="n">
        <v>1359.5</v>
      </c>
      <c r="BJ22" s="23" t="n">
        <f aca="false">BI22/BH22*100</f>
        <v>56.7522437904404</v>
      </c>
      <c r="BK22" s="33" t="n">
        <v>31.3</v>
      </c>
      <c r="BL22" s="33" t="n">
        <v>197</v>
      </c>
      <c r="BM22" s="23" t="n">
        <f aca="false">BL22/BK22*100</f>
        <v>629.392971246006</v>
      </c>
      <c r="BN22" s="33" t="n">
        <f aca="false">C22-AS22</f>
        <v>31.2999999999993</v>
      </c>
      <c r="BO22" s="33" t="n">
        <f aca="false">D22-AT22</f>
        <v>197</v>
      </c>
      <c r="BP22" s="23" t="n">
        <f aca="false">BO22/BN22*100</f>
        <v>629.392971246021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483.1</v>
      </c>
      <c r="D23" s="23" t="n">
        <f aca="false">G23+AK23</f>
        <v>2568.9</v>
      </c>
      <c r="E23" s="23" t="n">
        <f aca="false">D23/C23*100</f>
        <v>73.7532657689989</v>
      </c>
      <c r="F23" s="24" t="n">
        <v>1022.3</v>
      </c>
      <c r="G23" s="25" t="n">
        <v>732.3</v>
      </c>
      <c r="H23" s="23" t="n">
        <f aca="false">G23/F23*100</f>
        <v>71.6325931722586</v>
      </c>
      <c r="I23" s="24" t="n">
        <v>30</v>
      </c>
      <c r="J23" s="25" t="n">
        <v>23.7</v>
      </c>
      <c r="K23" s="23" t="n">
        <f aca="false">J23/I23*100</f>
        <v>79</v>
      </c>
      <c r="L23" s="24" t="n">
        <v>20</v>
      </c>
      <c r="M23" s="25" t="n">
        <v>24.8</v>
      </c>
      <c r="N23" s="23" t="n">
        <f aca="false">M23/L23*100</f>
        <v>124</v>
      </c>
      <c r="O23" s="24" t="n">
        <v>47</v>
      </c>
      <c r="P23" s="25" t="n">
        <v>16</v>
      </c>
      <c r="Q23" s="23" t="n">
        <f aca="false">P23/O23*100</f>
        <v>34.0425531914894</v>
      </c>
      <c r="R23" s="24" t="n">
        <v>310</v>
      </c>
      <c r="S23" s="25" t="n">
        <v>197.4</v>
      </c>
      <c r="T23" s="23" t="n">
        <f aca="false">S23/R23*100</f>
        <v>63.6774193548387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334</v>
      </c>
      <c r="Y23" s="26" t="n">
        <v>186.9</v>
      </c>
      <c r="Z23" s="23" t="n">
        <f aca="false">Y23/X23*100</f>
        <v>55.9580838323353</v>
      </c>
      <c r="AA23" s="24" t="n">
        <v>3</v>
      </c>
      <c r="AB23" s="25" t="n">
        <v>9</v>
      </c>
      <c r="AC23" s="23" t="n">
        <f aca="false">AB23/AA23*100</f>
        <v>3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460.8</v>
      </c>
      <c r="AK23" s="25" t="n">
        <v>1836.6</v>
      </c>
      <c r="AL23" s="23" t="n">
        <f aca="false">AK23/AJ23*100</f>
        <v>74.6342652795839</v>
      </c>
      <c r="AM23" s="24" t="n">
        <v>1278.7</v>
      </c>
      <c r="AN23" s="25" t="n">
        <v>1065.5</v>
      </c>
      <c r="AO23" s="23" t="n">
        <f aca="false">AN23/AM23*100</f>
        <v>83.3268162978025</v>
      </c>
      <c r="AP23" s="24" t="n">
        <v>589.4</v>
      </c>
      <c r="AQ23" s="25" t="n">
        <v>449.5</v>
      </c>
      <c r="AR23" s="23" t="n">
        <f aca="false">AQ23/AP23*100</f>
        <v>76.263997285375</v>
      </c>
      <c r="AS23" s="36" t="n">
        <v>3513.1</v>
      </c>
      <c r="AT23" s="28" t="n">
        <v>1866.2</v>
      </c>
      <c r="AU23" s="23" t="n">
        <f aca="false">AT23/AS23*100</f>
        <v>53.1211750305998</v>
      </c>
      <c r="AV23" s="35" t="n">
        <v>1356.7</v>
      </c>
      <c r="AW23" s="28" t="n">
        <v>870</v>
      </c>
      <c r="AX23" s="23" t="n">
        <f aca="false">AW23/AV23*100</f>
        <v>64.126188545736</v>
      </c>
      <c r="AY23" s="30" t="n">
        <v>902.6</v>
      </c>
      <c r="AZ23" s="28" t="n">
        <v>688.4</v>
      </c>
      <c r="BA23" s="23" t="n">
        <f aca="false">AZ23/AY23*100</f>
        <v>76.268557500554</v>
      </c>
      <c r="BB23" s="36" t="n">
        <v>583.2</v>
      </c>
      <c r="BC23" s="32" t="n">
        <v>249.3</v>
      </c>
      <c r="BD23" s="23" t="n">
        <f aca="false">BC23/BB23*100</f>
        <v>42.7469135802469</v>
      </c>
      <c r="BE23" s="30" t="n">
        <v>290.1</v>
      </c>
      <c r="BF23" s="32" t="n">
        <v>84.8</v>
      </c>
      <c r="BG23" s="23" t="n">
        <f aca="false">BF23/BE23*100</f>
        <v>29.2312995518787</v>
      </c>
      <c r="BH23" s="30" t="n">
        <v>1209.8</v>
      </c>
      <c r="BI23" s="28" t="n">
        <v>600</v>
      </c>
      <c r="BJ23" s="23" t="n">
        <f aca="false">BI23/BH23*100</f>
        <v>49.5949743759299</v>
      </c>
      <c r="BK23" s="33" t="n">
        <v>-30</v>
      </c>
      <c r="BL23" s="33" t="n">
        <v>702.7</v>
      </c>
      <c r="BM23" s="23" t="n">
        <f aca="false">BL23/BK23*100</f>
        <v>-2342.33333333333</v>
      </c>
      <c r="BN23" s="33" t="n">
        <f aca="false">C23-AS23</f>
        <v>-29.9999999999995</v>
      </c>
      <c r="BO23" s="33" t="n">
        <f aca="false">D23-AT23</f>
        <v>702.7</v>
      </c>
      <c r="BP23" s="23" t="n">
        <f aca="false">BO23/BN23*100</f>
        <v>-2342.33333333337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577.7</v>
      </c>
      <c r="D24" s="23" t="n">
        <f aca="false">G24+AK24</f>
        <v>2751.4</v>
      </c>
      <c r="E24" s="23" t="n">
        <f aca="false">D24/C24*100</f>
        <v>76.9041563015345</v>
      </c>
      <c r="F24" s="24" t="n">
        <v>851.5</v>
      </c>
      <c r="G24" s="25" t="n">
        <v>515.4</v>
      </c>
      <c r="H24" s="23" t="n">
        <f aca="false">G24/F24*100</f>
        <v>60.5284791544334</v>
      </c>
      <c r="I24" s="24" t="n">
        <v>80</v>
      </c>
      <c r="J24" s="25" t="n">
        <v>69.3</v>
      </c>
      <c r="K24" s="23" t="n">
        <f aca="false">J24/I24*100</f>
        <v>86.625</v>
      </c>
      <c r="L24" s="24" t="n">
        <v>47</v>
      </c>
      <c r="M24" s="25" t="n">
        <v>37.2</v>
      </c>
      <c r="N24" s="23" t="n">
        <f aca="false">M24/L24*100</f>
        <v>79.1489361702128</v>
      </c>
      <c r="O24" s="24" t="n">
        <v>52</v>
      </c>
      <c r="P24" s="25" t="n">
        <v>34</v>
      </c>
      <c r="Q24" s="23" t="n">
        <f aca="false">P24/O24*100</f>
        <v>65.3846153846154</v>
      </c>
      <c r="R24" s="24" t="n">
        <v>300</v>
      </c>
      <c r="S24" s="25" t="n">
        <v>154</v>
      </c>
      <c r="T24" s="23" t="n">
        <f aca="false">S24/R24*100</f>
        <v>51.3333333333333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34.8</v>
      </c>
      <c r="Z24" s="23" t="n">
        <f aca="false">Y24/X24*100</f>
        <v>62.1428571428571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20.1</v>
      </c>
      <c r="AI24" s="23" t="n">
        <f aca="false">AH24/AG24*100</f>
        <v>201</v>
      </c>
      <c r="AJ24" s="24" t="n">
        <v>2726.2</v>
      </c>
      <c r="AK24" s="25" t="n">
        <v>2236</v>
      </c>
      <c r="AL24" s="23" t="n">
        <f aca="false">AK24/AJ24*100</f>
        <v>82.018927444795</v>
      </c>
      <c r="AM24" s="24" t="n">
        <v>1062.1</v>
      </c>
      <c r="AN24" s="25" t="n">
        <v>885.1</v>
      </c>
      <c r="AO24" s="23" t="n">
        <f aca="false">AN24/AM24*100</f>
        <v>83.3349025515488</v>
      </c>
      <c r="AP24" s="24" t="n">
        <v>855.7</v>
      </c>
      <c r="AQ24" s="25" t="n">
        <v>605.3</v>
      </c>
      <c r="AR24" s="23" t="n">
        <f aca="false">AQ24/AP24*100</f>
        <v>70.737407970083</v>
      </c>
      <c r="AS24" s="36" t="n">
        <v>3632.6</v>
      </c>
      <c r="AT24" s="28" t="n">
        <v>2519.4</v>
      </c>
      <c r="AU24" s="23" t="n">
        <f aca="false">AT24/AS24*100</f>
        <v>69.3552827176127</v>
      </c>
      <c r="AV24" s="35" t="n">
        <v>1162.2</v>
      </c>
      <c r="AW24" s="28" t="n">
        <v>844.3</v>
      </c>
      <c r="AX24" s="23" t="n">
        <f aca="false">AW24/AV24*100</f>
        <v>72.6467045258992</v>
      </c>
      <c r="AY24" s="30" t="n">
        <v>871.4</v>
      </c>
      <c r="AZ24" s="28" t="n">
        <v>647.2</v>
      </c>
      <c r="BA24" s="23" t="n">
        <f aca="false">AZ24/AY24*100</f>
        <v>74.2712875831995</v>
      </c>
      <c r="BB24" s="36" t="n">
        <v>1177.1</v>
      </c>
      <c r="BC24" s="32" t="n">
        <v>1027.1</v>
      </c>
      <c r="BD24" s="23" t="n">
        <f aca="false">BC24/BB24*100</f>
        <v>87.2568176025826</v>
      </c>
      <c r="BE24" s="30" t="n">
        <v>157</v>
      </c>
      <c r="BF24" s="32" t="n">
        <v>58.1</v>
      </c>
      <c r="BG24" s="23" t="n">
        <f aca="false">BF24/BE24*100</f>
        <v>37.0063694267516</v>
      </c>
      <c r="BH24" s="30" t="n">
        <v>1061</v>
      </c>
      <c r="BI24" s="28" t="n">
        <v>532.3</v>
      </c>
      <c r="BJ24" s="23" t="n">
        <f aca="false">BI24/BH24*100</f>
        <v>50.1696512723845</v>
      </c>
      <c r="BK24" s="33" t="n">
        <v>-54.9</v>
      </c>
      <c r="BL24" s="33" t="n">
        <v>232</v>
      </c>
      <c r="BM24" s="23" t="n">
        <f aca="false">BL24/BK24*100</f>
        <v>-422.586520947177</v>
      </c>
      <c r="BN24" s="33" t="n">
        <f aca="false">C24-AS24</f>
        <v>-54.9000000000001</v>
      </c>
      <c r="BO24" s="33" t="n">
        <f aca="false">D24-AT24</f>
        <v>232</v>
      </c>
      <c r="BP24" s="23" t="n">
        <f aca="false">BO24/BN24*100</f>
        <v>-422.586520947176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647.3</v>
      </c>
      <c r="D25" s="23" t="n">
        <f aca="false">G25+AK25</f>
        <v>1753.9</v>
      </c>
      <c r="E25" s="23" t="n">
        <f aca="false">D25/C25*100</f>
        <v>66.2524081139274</v>
      </c>
      <c r="F25" s="24" t="n">
        <v>715.7</v>
      </c>
      <c r="G25" s="25" t="n">
        <v>586.8</v>
      </c>
      <c r="H25" s="23" t="n">
        <f aca="false">G25/F25*100</f>
        <v>81.9896604722649</v>
      </c>
      <c r="I25" s="24" t="n">
        <v>84.5</v>
      </c>
      <c r="J25" s="25" t="n">
        <v>67.1</v>
      </c>
      <c r="K25" s="23" t="n">
        <f aca="false">J25/I25*100</f>
        <v>79.4082840236686</v>
      </c>
      <c r="L25" s="24" t="n">
        <v>150</v>
      </c>
      <c r="M25" s="25" t="n">
        <v>177.2</v>
      </c>
      <c r="N25" s="23" t="n">
        <f aca="false">M25/L25*100</f>
        <v>118.133333333333</v>
      </c>
      <c r="O25" s="24" t="n">
        <v>40</v>
      </c>
      <c r="P25" s="25" t="n">
        <v>15.6</v>
      </c>
      <c r="Q25" s="23" t="n">
        <f aca="false">P25/O25*100</f>
        <v>39</v>
      </c>
      <c r="R25" s="24" t="n">
        <v>238</v>
      </c>
      <c r="S25" s="25" t="n">
        <v>125.1</v>
      </c>
      <c r="T25" s="23" t="n">
        <f aca="false">S25/R25*100</f>
        <v>52.563025210084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20</v>
      </c>
      <c r="Y25" s="26" t="n">
        <v>32.5</v>
      </c>
      <c r="Z25" s="23" t="n">
        <f aca="false">Y25/X25*100</f>
        <v>162.5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1931.6</v>
      </c>
      <c r="AK25" s="25" t="n">
        <v>1167.1</v>
      </c>
      <c r="AL25" s="23" t="n">
        <f aca="false">AK25/AJ25*100</f>
        <v>60.4214123006834</v>
      </c>
      <c r="AM25" s="24" t="n">
        <v>660.2</v>
      </c>
      <c r="AN25" s="25" t="n">
        <v>550.1</v>
      </c>
      <c r="AO25" s="23" t="n">
        <f aca="false">AN25/AM25*100</f>
        <v>83.3232353832172</v>
      </c>
      <c r="AP25" s="24" t="n">
        <v>456.3</v>
      </c>
      <c r="AQ25" s="25" t="n">
        <v>380.2</v>
      </c>
      <c r="AR25" s="23" t="n">
        <f aca="false">AQ25/AP25*100</f>
        <v>83.3223756300679</v>
      </c>
      <c r="AS25" s="36" t="n">
        <v>2654.3</v>
      </c>
      <c r="AT25" s="28" t="n">
        <v>1355.5</v>
      </c>
      <c r="AU25" s="23" t="n">
        <f aca="false">AT25/AS25*100</f>
        <v>51.0680782127114</v>
      </c>
      <c r="AV25" s="35" t="n">
        <v>1147.6</v>
      </c>
      <c r="AW25" s="28" t="n">
        <v>867.2</v>
      </c>
      <c r="AX25" s="23" t="n">
        <f aca="false">AW25/AV25*100</f>
        <v>75.5663994423144</v>
      </c>
      <c r="AY25" s="30" t="n">
        <v>857.2</v>
      </c>
      <c r="AZ25" s="28" t="n">
        <v>690.6</v>
      </c>
      <c r="BA25" s="23" t="n">
        <f aca="false">AZ25/AY25*100</f>
        <v>80.5646290247317</v>
      </c>
      <c r="BB25" s="36" t="n">
        <v>349.2</v>
      </c>
      <c r="BC25" s="32" t="n">
        <v>122.5</v>
      </c>
      <c r="BD25" s="23" t="n">
        <f aca="false">BC25/BB25*100</f>
        <v>35.0801832760596</v>
      </c>
      <c r="BE25" s="30" t="n">
        <v>148.2</v>
      </c>
      <c r="BF25" s="32" t="n">
        <v>41.1</v>
      </c>
      <c r="BG25" s="23" t="n">
        <f aca="false">BF25/BE25*100</f>
        <v>27.7327935222672</v>
      </c>
      <c r="BH25" s="30" t="n">
        <v>936</v>
      </c>
      <c r="BI25" s="28" t="n">
        <v>259.5</v>
      </c>
      <c r="BJ25" s="23" t="n">
        <f aca="false">BI25/BH25*100</f>
        <v>27.724358974359</v>
      </c>
      <c r="BK25" s="33" t="n">
        <v>-7</v>
      </c>
      <c r="BL25" s="33" t="n">
        <v>398.4</v>
      </c>
      <c r="BM25" s="23" t="n">
        <f aca="false">BL25/BK25*100</f>
        <v>-5691.42857142857</v>
      </c>
      <c r="BN25" s="33" t="n">
        <f aca="false">C25-AS25</f>
        <v>-7</v>
      </c>
      <c r="BO25" s="33" t="n">
        <f aca="false">D25-AT25</f>
        <v>398.4</v>
      </c>
      <c r="BP25" s="23" t="n">
        <f aca="false">BO25/BN25*100</f>
        <v>-5691.42857142857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357.7</v>
      </c>
      <c r="D26" s="23" t="n">
        <f aca="false">G26+AK26</f>
        <v>3024.1</v>
      </c>
      <c r="E26" s="23" t="n">
        <f aca="false">D26/C26*100</f>
        <v>69.3967000940863</v>
      </c>
      <c r="F26" s="24" t="n">
        <v>818.8</v>
      </c>
      <c r="G26" s="25" t="n">
        <v>719.1</v>
      </c>
      <c r="H26" s="23" t="n">
        <f aca="false">G26/F26*100</f>
        <v>87.8236443575965</v>
      </c>
      <c r="I26" s="24" t="n">
        <v>38</v>
      </c>
      <c r="J26" s="25" t="n">
        <v>24.5</v>
      </c>
      <c r="K26" s="23" t="n">
        <f aca="false">J26/I26*100</f>
        <v>64.4736842105263</v>
      </c>
      <c r="L26" s="24" t="n">
        <v>1</v>
      </c>
      <c r="M26" s="25" t="n">
        <v>3.7</v>
      </c>
      <c r="N26" s="23" t="n">
        <f aca="false">M26/L26*100</f>
        <v>370</v>
      </c>
      <c r="O26" s="24" t="n">
        <v>90</v>
      </c>
      <c r="P26" s="25" t="n">
        <v>32</v>
      </c>
      <c r="Q26" s="23" t="n">
        <f aca="false">P26/O26*100</f>
        <v>35.5555555555556</v>
      </c>
      <c r="R26" s="24" t="n">
        <v>300</v>
      </c>
      <c r="S26" s="25" t="n">
        <v>247.9</v>
      </c>
      <c r="T26" s="23" t="n">
        <f aca="false">S26/R26*100</f>
        <v>82.6333333333333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23</v>
      </c>
      <c r="Y26" s="26" t="n">
        <v>56</v>
      </c>
      <c r="Z26" s="23" t="n">
        <f aca="false">Y26/X26*100</f>
        <v>243.478260869565</v>
      </c>
      <c r="AA26" s="24" t="n">
        <v>20</v>
      </c>
      <c r="AB26" s="25" t="n">
        <v>10.1</v>
      </c>
      <c r="AC26" s="23" t="n">
        <f aca="false">AB26/AA26*100</f>
        <v>50.5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538.9</v>
      </c>
      <c r="AK26" s="25" t="n">
        <v>2305</v>
      </c>
      <c r="AL26" s="23" t="n">
        <f aca="false">AK26/AJ26*100</f>
        <v>65.1332334906327</v>
      </c>
      <c r="AM26" s="24" t="n">
        <v>1710.7</v>
      </c>
      <c r="AN26" s="25" t="n">
        <v>1425.5</v>
      </c>
      <c r="AO26" s="23" t="n">
        <f aca="false">AN26/AM26*100</f>
        <v>83.3284620330859</v>
      </c>
      <c r="AP26" s="24" t="n">
        <v>665.9</v>
      </c>
      <c r="AQ26" s="25" t="n">
        <v>521.9</v>
      </c>
      <c r="AR26" s="23" t="n">
        <f aca="false">AQ26/AP26*100</f>
        <v>78.3751314011113</v>
      </c>
      <c r="AS26" s="36" t="n">
        <v>4398.7</v>
      </c>
      <c r="AT26" s="28" t="n">
        <v>2403.9</v>
      </c>
      <c r="AU26" s="23" t="n">
        <f aca="false">AT26/AS26*100</f>
        <v>54.6502375701912</v>
      </c>
      <c r="AV26" s="35" t="n">
        <v>1256.3</v>
      </c>
      <c r="AW26" s="28" t="n">
        <v>947.2</v>
      </c>
      <c r="AX26" s="23" t="n">
        <f aca="false">AW26/AV26*100</f>
        <v>75.3960041391388</v>
      </c>
      <c r="AY26" s="30" t="n">
        <v>1002.7</v>
      </c>
      <c r="AZ26" s="28" t="n">
        <v>732.8</v>
      </c>
      <c r="BA26" s="23" t="n">
        <f aca="false">AZ26/AY26*100</f>
        <v>73.0826767727137</v>
      </c>
      <c r="BB26" s="36" t="n">
        <v>1084.3</v>
      </c>
      <c r="BC26" s="32" t="n">
        <v>374.4</v>
      </c>
      <c r="BD26" s="23" t="n">
        <f aca="false">BC26/BB26*100</f>
        <v>34.5291893387439</v>
      </c>
      <c r="BE26" s="30" t="n">
        <v>180.6</v>
      </c>
      <c r="BF26" s="32" t="n">
        <v>62.2</v>
      </c>
      <c r="BG26" s="23" t="n">
        <f aca="false">BF26/BE26*100</f>
        <v>34.4407530454042</v>
      </c>
      <c r="BH26" s="30" t="n">
        <v>1803.2</v>
      </c>
      <c r="BI26" s="28" t="n">
        <v>960.2</v>
      </c>
      <c r="BJ26" s="23" t="n">
        <f aca="false">BI26/BH26*100</f>
        <v>53.2497781721384</v>
      </c>
      <c r="BK26" s="33" t="n">
        <v>-41</v>
      </c>
      <c r="BL26" s="33" t="n">
        <v>620.2</v>
      </c>
      <c r="BM26" s="23" t="n">
        <f aca="false">BL26/BK26*100</f>
        <v>-1512.68292682927</v>
      </c>
      <c r="BN26" s="33" t="n">
        <f aca="false">C26-AS26</f>
        <v>-41</v>
      </c>
      <c r="BO26" s="33" t="n">
        <f aca="false">D26-AT26</f>
        <v>620.2</v>
      </c>
      <c r="BP26" s="23" t="n">
        <f aca="false">BO26/BN26*100</f>
        <v>-1512.68292682927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5700.6</v>
      </c>
      <c r="D27" s="23" t="n">
        <f aca="false">G27+AK27</f>
        <v>3465</v>
      </c>
      <c r="E27" s="23" t="n">
        <f aca="false">D27/C27*100</f>
        <v>60.7830754657404</v>
      </c>
      <c r="F27" s="24" t="n">
        <v>883.3</v>
      </c>
      <c r="G27" s="25" t="n">
        <v>636.4</v>
      </c>
      <c r="H27" s="23" t="n">
        <f aca="false">G27/F27*100</f>
        <v>72.0480018113891</v>
      </c>
      <c r="I27" s="24" t="n">
        <v>30</v>
      </c>
      <c r="J27" s="25" t="n">
        <v>18.3</v>
      </c>
      <c r="K27" s="23" t="n">
        <f aca="false">J27/I27*100</f>
        <v>61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18.2</v>
      </c>
      <c r="Q27" s="23" t="n">
        <f aca="false">P27/O27*100</f>
        <v>45.5</v>
      </c>
      <c r="R27" s="24" t="n">
        <v>280</v>
      </c>
      <c r="S27" s="25" t="n">
        <v>117.3</v>
      </c>
      <c r="T27" s="23" t="n">
        <f aca="false">S27/R27*100</f>
        <v>41.8928571428571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0</v>
      </c>
      <c r="Y27" s="26" t="n">
        <v>78.2</v>
      </c>
      <c r="Z27" s="23" t="n">
        <f aca="false">Y27/X27*100</f>
        <v>78.2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17.3</v>
      </c>
      <c r="AK27" s="25" t="n">
        <v>2828.6</v>
      </c>
      <c r="AL27" s="23" t="n">
        <f aca="false">AK27/AJ27*100</f>
        <v>58.7175388703216</v>
      </c>
      <c r="AM27" s="24" t="n">
        <v>1264.2</v>
      </c>
      <c r="AN27" s="25" t="n">
        <v>1053.5</v>
      </c>
      <c r="AO27" s="23" t="n">
        <f aca="false">AN27/AM27*100</f>
        <v>83.3333333333333</v>
      </c>
      <c r="AP27" s="24" t="n">
        <v>799.6</v>
      </c>
      <c r="AQ27" s="25" t="n">
        <v>657.5</v>
      </c>
      <c r="AR27" s="23" t="n">
        <f aca="false">AQ27/AP27*100</f>
        <v>82.2286143071536</v>
      </c>
      <c r="AS27" s="36" t="n">
        <v>5655.7</v>
      </c>
      <c r="AT27" s="28" t="n">
        <v>3182.3</v>
      </c>
      <c r="AU27" s="23" t="n">
        <f aca="false">AT27/AS27*100</f>
        <v>56.26712873738</v>
      </c>
      <c r="AV27" s="35" t="n">
        <v>2181.4</v>
      </c>
      <c r="AW27" s="28" t="n">
        <v>1172.4</v>
      </c>
      <c r="AX27" s="23" t="n">
        <f aca="false">AW27/AV27*100</f>
        <v>53.7453011827267</v>
      </c>
      <c r="AY27" s="30" t="n">
        <v>1666.4</v>
      </c>
      <c r="AZ27" s="28" t="n">
        <v>798.1</v>
      </c>
      <c r="BA27" s="23" t="n">
        <f aca="false">AZ27/AY27*100</f>
        <v>47.8936629860778</v>
      </c>
      <c r="BB27" s="36" t="n">
        <v>717.3</v>
      </c>
      <c r="BC27" s="32" t="n">
        <v>419.2</v>
      </c>
      <c r="BD27" s="23" t="n">
        <f aca="false">BC27/BB27*100</f>
        <v>58.4413773874251</v>
      </c>
      <c r="BE27" s="30" t="n">
        <v>903.3</v>
      </c>
      <c r="BF27" s="32" t="n">
        <v>289.5</v>
      </c>
      <c r="BG27" s="23" t="n">
        <f aca="false">BF27/BE27*100</f>
        <v>32.0491531052806</v>
      </c>
      <c r="BH27" s="30" t="n">
        <v>1780.5</v>
      </c>
      <c r="BI27" s="28" t="n">
        <v>1243.5</v>
      </c>
      <c r="BJ27" s="23" t="n">
        <f aca="false">BI27/BH27*100</f>
        <v>69.8399326032014</v>
      </c>
      <c r="BK27" s="33" t="n">
        <v>44.9</v>
      </c>
      <c r="BL27" s="33" t="n">
        <v>282.7</v>
      </c>
      <c r="BM27" s="23" t="n">
        <f aca="false">BL27/BK27*100</f>
        <v>629.621380846325</v>
      </c>
      <c r="BN27" s="33" t="n">
        <f aca="false">C27-AS27</f>
        <v>44.9000000000005</v>
      </c>
      <c r="BO27" s="33" t="n">
        <f aca="false">D27-AT27</f>
        <v>282.7</v>
      </c>
      <c r="BP27" s="23" t="n">
        <f aca="false">BO27/BN27*100</f>
        <v>629.621380846317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5604.8</v>
      </c>
      <c r="D28" s="23" t="n">
        <f aca="false">G28+AK28</f>
        <v>3906.4</v>
      </c>
      <c r="E28" s="23" t="n">
        <f aca="false">D28/C28*100</f>
        <v>69.6974022266629</v>
      </c>
      <c r="F28" s="24" t="n">
        <v>1260.6</v>
      </c>
      <c r="G28" s="25" t="n">
        <v>976.2</v>
      </c>
      <c r="H28" s="23" t="n">
        <f aca="false">G28/F28*100</f>
        <v>77.4393146120895</v>
      </c>
      <c r="I28" s="24" t="n">
        <v>108</v>
      </c>
      <c r="J28" s="25" t="n">
        <v>86.1</v>
      </c>
      <c r="K28" s="23" t="n">
        <f aca="false">J28/I28*100</f>
        <v>79.7222222222222</v>
      </c>
      <c r="L28" s="24" t="n">
        <v>90</v>
      </c>
      <c r="M28" s="25" t="n">
        <v>76.9</v>
      </c>
      <c r="N28" s="23" t="n">
        <f aca="false">M28/L28*100</f>
        <v>85.4444444444445</v>
      </c>
      <c r="O28" s="24" t="n">
        <v>55</v>
      </c>
      <c r="P28" s="25" t="n">
        <v>77.7</v>
      </c>
      <c r="Q28" s="23" t="n">
        <f aca="false">P28/O28*100</f>
        <v>141.272727272727</v>
      </c>
      <c r="R28" s="24" t="n">
        <v>385</v>
      </c>
      <c r="S28" s="25" t="n">
        <v>171</v>
      </c>
      <c r="T28" s="23" t="n">
        <f aca="false">S28/R28*100</f>
        <v>44.4155844155844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25</v>
      </c>
      <c r="Y28" s="26" t="n">
        <v>33.1</v>
      </c>
      <c r="Z28" s="23" t="n">
        <f aca="false">Y28/X28*100</f>
        <v>132.4</v>
      </c>
      <c r="AA28" s="24" t="n">
        <v>193</v>
      </c>
      <c r="AB28" s="25" t="n">
        <v>146.5</v>
      </c>
      <c r="AC28" s="23" t="n">
        <f aca="false">AB28/AA28*100</f>
        <v>75.9067357512953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344.2</v>
      </c>
      <c r="AK28" s="25" t="n">
        <v>2930.2</v>
      </c>
      <c r="AL28" s="23" t="n">
        <f aca="false">AK28/AJ28*100</f>
        <v>67.4508540122462</v>
      </c>
      <c r="AM28" s="24" t="n">
        <v>1392.5</v>
      </c>
      <c r="AN28" s="25" t="n">
        <v>1160.4</v>
      </c>
      <c r="AO28" s="23" t="n">
        <f aca="false">AN28/AM28*100</f>
        <v>83.3321364452424</v>
      </c>
      <c r="AP28" s="24" t="n">
        <v>1671.1</v>
      </c>
      <c r="AQ28" s="25" t="n">
        <v>1323</v>
      </c>
      <c r="AR28" s="23" t="n">
        <f aca="false">AQ28/AP28*100</f>
        <v>79.169409371073</v>
      </c>
      <c r="AS28" s="36" t="n">
        <v>5724.3</v>
      </c>
      <c r="AT28" s="28" t="n">
        <v>2770.9</v>
      </c>
      <c r="AU28" s="23" t="n">
        <f aca="false">AT28/AS28*100</f>
        <v>48.4059186276051</v>
      </c>
      <c r="AV28" s="35" t="n">
        <v>1472.3</v>
      </c>
      <c r="AW28" s="28" t="n">
        <v>1218.4</v>
      </c>
      <c r="AX28" s="23" t="n">
        <f aca="false">AW28/AV28*100</f>
        <v>82.7548733274469</v>
      </c>
      <c r="AY28" s="30" t="n">
        <v>1171.8</v>
      </c>
      <c r="AZ28" s="28" t="n">
        <v>978.9</v>
      </c>
      <c r="BA28" s="23" t="n">
        <f aca="false">AZ28/AY28*100</f>
        <v>83.5381464413723</v>
      </c>
      <c r="BB28" s="36" t="n">
        <v>745.6</v>
      </c>
      <c r="BC28" s="32" t="n">
        <v>172.5</v>
      </c>
      <c r="BD28" s="23" t="n">
        <f aca="false">BC28/BB28*100</f>
        <v>23.1357296137339</v>
      </c>
      <c r="BE28" s="30" t="n">
        <v>1357.9</v>
      </c>
      <c r="BF28" s="32" t="n">
        <v>94.1</v>
      </c>
      <c r="BG28" s="23" t="n">
        <f aca="false">BF28/BE28*100</f>
        <v>6.92981810148023</v>
      </c>
      <c r="BH28" s="30" t="n">
        <v>1932.2</v>
      </c>
      <c r="BI28" s="28" t="n">
        <v>1080.2</v>
      </c>
      <c r="BJ28" s="23" t="n">
        <f aca="false">BI28/BH28*100</f>
        <v>55.9051857985716</v>
      </c>
      <c r="BK28" s="33" t="n">
        <v>-80</v>
      </c>
      <c r="BL28" s="33" t="n">
        <v>1135.5</v>
      </c>
      <c r="BM28" s="23" t="n">
        <f aca="false">BL28/BK28*100</f>
        <v>-1419.375</v>
      </c>
      <c r="BN28" s="33" t="n">
        <f aca="false">C28-AS28</f>
        <v>-119.500000000001</v>
      </c>
      <c r="BO28" s="33" t="n">
        <f aca="false">D28-AT28</f>
        <v>1135.5</v>
      </c>
      <c r="BP28" s="23" t="n">
        <f aca="false">BO28/BN28*100</f>
        <v>-950.209205020913</v>
      </c>
      <c r="BQ28" s="7"/>
      <c r="BR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22485</v>
      </c>
      <c r="D29" s="23" t="n">
        <f aca="false">SUM(D10:D28)</f>
        <v>86244.4</v>
      </c>
      <c r="E29" s="40" t="n">
        <f aca="false">D29/C29*100</f>
        <v>70.412213740458</v>
      </c>
      <c r="F29" s="40" t="n">
        <f aca="false">SUM(F10:F28)</f>
        <v>55400.5</v>
      </c>
      <c r="G29" s="40" t="n">
        <f aca="false">SUM(G10:G28)</f>
        <v>42511.3</v>
      </c>
      <c r="H29" s="40" t="n">
        <f aca="false">G29/F29*100</f>
        <v>76.7345060062635</v>
      </c>
      <c r="I29" s="40" t="n">
        <f aca="false">SUM(I10:I28)</f>
        <v>20265</v>
      </c>
      <c r="J29" s="40" t="n">
        <f aca="false">SUM(J10:J28)</f>
        <v>16068.5</v>
      </c>
      <c r="K29" s="23" t="n">
        <f aca="false">J29/I29*100</f>
        <v>79.2918825561313</v>
      </c>
      <c r="L29" s="40" t="n">
        <f aca="false">SUM(L10:L28)</f>
        <v>581</v>
      </c>
      <c r="M29" s="40" t="n">
        <f aca="false">SUM(M10:M28)</f>
        <v>591.4</v>
      </c>
      <c r="N29" s="40" t="n">
        <f aca="false">M29/L29*100</f>
        <v>101.790017211704</v>
      </c>
      <c r="O29" s="40" t="n">
        <f aca="false">SUM(O10:O28)</f>
        <v>3920</v>
      </c>
      <c r="P29" s="40" t="n">
        <f aca="false">SUM(P10:P28)</f>
        <v>2410.4</v>
      </c>
      <c r="Q29" s="40" t="n">
        <f aca="false">P29/O29*100</f>
        <v>61.4897959183674</v>
      </c>
      <c r="R29" s="40" t="n">
        <f aca="false">SUM(R10:R28)</f>
        <v>14808</v>
      </c>
      <c r="S29" s="40" t="n">
        <f aca="false">SUM(S10:S28)</f>
        <v>10822.8</v>
      </c>
      <c r="T29" s="40" t="n">
        <f aca="false">S29/R29*100</f>
        <v>73.0875202593193</v>
      </c>
      <c r="U29" s="40" t="n">
        <f aca="false">SUM(U10:U28)</f>
        <v>1500</v>
      </c>
      <c r="V29" s="40" t="n">
        <f aca="false">SUM(V10:V28)</f>
        <v>1239.1</v>
      </c>
      <c r="W29" s="40" t="n">
        <f aca="false">V29/U29*100</f>
        <v>82.6066666666667</v>
      </c>
      <c r="X29" s="40" t="n">
        <f aca="false">SUM(X10:X28)</f>
        <v>2264.2</v>
      </c>
      <c r="Y29" s="40" t="n">
        <f aca="false">SUM(Y10:Y28)</f>
        <v>1509.7</v>
      </c>
      <c r="Z29" s="40" t="n">
        <f aca="false">Y29/X29*100</f>
        <v>66.67697199894</v>
      </c>
      <c r="AA29" s="40" t="n">
        <f aca="false">SUM(AA10:AA28)</f>
        <v>614</v>
      </c>
      <c r="AB29" s="40" t="n">
        <f aca="false">SUM(AB10:AB28)</f>
        <v>594.4</v>
      </c>
      <c r="AC29" s="40" t="n">
        <f aca="false">AB29/AA29*100</f>
        <v>96.8078175895765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395.6</v>
      </c>
      <c r="AI29" s="23" t="n">
        <f aca="false">AH29/AG29*100</f>
        <v>76.0769230769231</v>
      </c>
      <c r="AJ29" s="40" t="n">
        <f aca="false">SUM(AJ10:AJ28)</f>
        <v>67084.5</v>
      </c>
      <c r="AK29" s="40" t="n">
        <f aca="false">SUM(AK10:AK28)</f>
        <v>43733.1</v>
      </c>
      <c r="AL29" s="40" t="n">
        <f aca="false">AK29/AJ29*100</f>
        <v>65.1910650001118</v>
      </c>
      <c r="AM29" s="40" t="n">
        <f aca="false">SUM(AM10:AM28)</f>
        <v>27049.2</v>
      </c>
      <c r="AN29" s="40" t="n">
        <f aca="false">SUM(AN10:AN28)</f>
        <v>22541</v>
      </c>
      <c r="AO29" s="40" t="n">
        <f aca="false">AN29/AM29*100</f>
        <v>83.3333333333333</v>
      </c>
      <c r="AP29" s="40" t="n">
        <f aca="false">SUM(AP10:AP28)</f>
        <v>13576.5</v>
      </c>
      <c r="AQ29" s="40" t="n">
        <f aca="false">SUM(AQ10:AQ28)</f>
        <v>9337.6</v>
      </c>
      <c r="AR29" s="40" t="n">
        <f aca="false">AQ29/AP29*100</f>
        <v>68.7776672927485</v>
      </c>
      <c r="AS29" s="40" t="n">
        <f aca="false">SUM(AS10:AS28)</f>
        <v>126039.3</v>
      </c>
      <c r="AT29" s="40" t="n">
        <f aca="false">SUM(AT10:AT28)</f>
        <v>72382</v>
      </c>
      <c r="AU29" s="40" t="n">
        <f aca="false">(AT29/AS29)*100</f>
        <v>57.4281196420482</v>
      </c>
      <c r="AV29" s="40" t="n">
        <f aca="false">SUM(AV10:AV28)</f>
        <v>33008.7</v>
      </c>
      <c r="AW29" s="40" t="n">
        <f aca="false">SUM(AW10:AW28)</f>
        <v>23989.4</v>
      </c>
      <c r="AX29" s="40" t="n">
        <f aca="false">AW29/AV29*100</f>
        <v>72.6759914810338</v>
      </c>
      <c r="AY29" s="40" t="n">
        <f aca="false">SUM(AY10:AY28)</f>
        <v>26141.7</v>
      </c>
      <c r="AZ29" s="40" t="n">
        <f aca="false">SUM(AZ10:AZ28)</f>
        <v>19101.4</v>
      </c>
      <c r="BA29" s="40" t="n">
        <f aca="false">AZ29/AY29*100</f>
        <v>73.0686986691761</v>
      </c>
      <c r="BB29" s="40" t="n">
        <f aca="false">SUM(BB10:BB28)</f>
        <v>30387.1</v>
      </c>
      <c r="BC29" s="40" t="n">
        <f aca="false">SUM(BC10:BC28)</f>
        <v>16361.4</v>
      </c>
      <c r="BD29" s="40" t="n">
        <f aca="false">BC29/BB29*100</f>
        <v>53.8432426918001</v>
      </c>
      <c r="BE29" s="40" t="n">
        <f aca="false">SUM(BE10:BE28)</f>
        <v>23311.3</v>
      </c>
      <c r="BF29" s="40" t="n">
        <f aca="false">SUM(BF10:BF28)</f>
        <v>9855.4</v>
      </c>
      <c r="BG29" s="40" t="n">
        <f aca="false">BF29/BE29*100</f>
        <v>42.2773504695148</v>
      </c>
      <c r="BH29" s="40" t="n">
        <f aca="false">SUM(BH10:BH28)</f>
        <v>33906.4</v>
      </c>
      <c r="BI29" s="40" t="n">
        <f aca="false">SUM(BI10:BI28)</f>
        <v>18695.8</v>
      </c>
      <c r="BJ29" s="40" t="n">
        <f aca="false">BI29/BH29*100</f>
        <v>55.139442701083</v>
      </c>
      <c r="BK29" s="40" t="n">
        <f aca="false">SUM(BK10:BK28)</f>
        <v>-3515.9</v>
      </c>
      <c r="BL29" s="40" t="n">
        <f aca="false">SUM(BL10:BL28)</f>
        <v>13862.4</v>
      </c>
      <c r="BM29" s="40" t="n">
        <f aca="false">BL29/BK29*100</f>
        <v>-394.277425410279</v>
      </c>
      <c r="BN29" s="40" t="n">
        <f aca="false">SUM(BN10:BN28)</f>
        <v>-3554.3</v>
      </c>
      <c r="BO29" s="40" t="n">
        <f aca="false">SUM(BO10:BO28)</f>
        <v>13862.4</v>
      </c>
      <c r="BP29" s="40" t="n">
        <f aca="false">BO29/BN29*100</f>
        <v>-390.017725009144</v>
      </c>
      <c r="BQ29" s="7"/>
      <c r="BR29" s="34"/>
    </row>
    <row r="30" customFormat="false" ht="15.75" hidden="true" customHeight="false" outlineLevel="0" collapsed="false">
      <c r="C30" s="41" t="n">
        <f aca="false">C29-C20</f>
        <v>114657.4</v>
      </c>
      <c r="D30" s="41" t="n">
        <f aca="false">D29-D20</f>
        <v>80040.1</v>
      </c>
      <c r="E30" s="41" t="n">
        <f aca="false">E29-E20</f>
        <v>-8.8496289699513</v>
      </c>
      <c r="F30" s="41" t="n">
        <f aca="false">F29-F20</f>
        <v>52393.3</v>
      </c>
      <c r="G30" s="41" t="n">
        <f aca="false">G29-G20</f>
        <v>39923.1</v>
      </c>
      <c r="H30" s="41" t="n">
        <f aca="false">H29-H20</f>
        <v>-9.33226707168276</v>
      </c>
      <c r="I30" s="41" t="n">
        <f aca="false">I29-I20</f>
        <v>19930</v>
      </c>
      <c r="J30" s="41" t="n">
        <f aca="false">J29-J20</f>
        <v>15760.1</v>
      </c>
      <c r="K30" s="41" t="n">
        <f aca="false">K29-K20</f>
        <v>-12.767818936406</v>
      </c>
      <c r="L30" s="41" t="n">
        <f aca="false">L29-L20</f>
        <v>567</v>
      </c>
      <c r="M30" s="41" t="n">
        <f aca="false">M29-M20</f>
        <v>549.3</v>
      </c>
      <c r="N30" s="41" t="n">
        <f aca="false">N29-N20</f>
        <v>-198.924268502582</v>
      </c>
      <c r="O30" s="41" t="n">
        <f aca="false">O29-O20</f>
        <v>3600</v>
      </c>
      <c r="P30" s="41" t="n">
        <f aca="false">P29-P20</f>
        <v>2193.9</v>
      </c>
      <c r="Q30" s="41" t="n">
        <f aca="false">Q29-Q20</f>
        <v>-6.16645408163265</v>
      </c>
      <c r="R30" s="41" t="n">
        <f aca="false">R29-R20</f>
        <v>13948</v>
      </c>
      <c r="S30" s="41" t="n">
        <f aca="false">S29-S20</f>
        <v>10194.4</v>
      </c>
      <c r="T30" s="41" t="n">
        <f aca="false">T29-T20</f>
        <v>0.0177528174588133</v>
      </c>
      <c r="U30" s="41" t="n">
        <f aca="false">U29-U20</f>
        <v>1500</v>
      </c>
      <c r="V30" s="41" t="n">
        <f aca="false">V29-V20</f>
        <v>1239.1</v>
      </c>
      <c r="W30" s="41" t="e">
        <f aca="false">W29-W20</f>
        <v>#DIV/0!</v>
      </c>
      <c r="X30" s="41" t="n">
        <f aca="false">X29-X20</f>
        <v>2084.2</v>
      </c>
      <c r="Y30" s="41" t="n">
        <f aca="false">Y29-Y20</f>
        <v>1353.8</v>
      </c>
      <c r="Z30" s="41" t="n">
        <f aca="false">Z29-Z20</f>
        <v>-19.9341391121711</v>
      </c>
      <c r="AA30" s="41" t="n">
        <f aca="false">AA29-AA20</f>
        <v>314</v>
      </c>
      <c r="AB30" s="41" t="n">
        <f aca="false">AB29-AB20</f>
        <v>321</v>
      </c>
      <c r="AC30" s="41" t="n">
        <f aca="false">AC29-AC20</f>
        <v>5.67448425624322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385.7</v>
      </c>
      <c r="AI30" s="23" t="n">
        <f aca="false">AH30/AG30*100</f>
        <v>75.6274509803922</v>
      </c>
      <c r="AJ30" s="41" t="n">
        <f aca="false">AJ29-AJ20</f>
        <v>62264.1</v>
      </c>
      <c r="AK30" s="41" t="n">
        <f aca="false">AK29-AK20</f>
        <v>40117</v>
      </c>
      <c r="AL30" s="41" t="n">
        <f aca="false">AL29-AL20</f>
        <v>-9.8255311329892</v>
      </c>
      <c r="AM30" s="41" t="n">
        <f aca="false">AM29-AM20</f>
        <v>24104.5</v>
      </c>
      <c r="AN30" s="41" t="n">
        <f aca="false">AN29-AN20</f>
        <v>20087</v>
      </c>
      <c r="AO30" s="41" t="n">
        <f aca="false">AO29-AO20</f>
        <v>-0.00282994306155615</v>
      </c>
      <c r="AP30" s="41" t="n">
        <f aca="false">AP29-AP20</f>
        <v>13071.5</v>
      </c>
      <c r="AQ30" s="41" t="n">
        <f aca="false">AQ29-AQ20</f>
        <v>9211.3</v>
      </c>
      <c r="AR30" s="41" t="n">
        <f aca="false">AR29-AR20</f>
        <v>43.7677663026495</v>
      </c>
      <c r="AS30" s="41" t="n">
        <f aca="false">AS29-AS20</f>
        <v>118617.7</v>
      </c>
      <c r="AT30" s="41" t="n">
        <f aca="false">AT29-AT20</f>
        <v>67852.8</v>
      </c>
      <c r="AU30" s="41" t="n">
        <f aca="false">AU29-AU20</f>
        <v>-3.59915210528394</v>
      </c>
      <c r="AV30" s="41" t="n">
        <f aca="false">AV29-AV20</f>
        <v>30227.7</v>
      </c>
      <c r="AW30" s="41" t="n">
        <f aca="false">AW29-AW20</f>
        <v>22318.7</v>
      </c>
      <c r="AX30" s="41" t="n">
        <f aca="false">AX29-AX20</f>
        <v>12.6004790754243</v>
      </c>
      <c r="AY30" s="41" t="n">
        <f aca="false">AY29-AY20</f>
        <v>23923</v>
      </c>
      <c r="AZ30" s="41" t="n">
        <f aca="false">AZ29-AZ20</f>
        <v>17874.6</v>
      </c>
      <c r="BA30" s="41" t="n">
        <f aca="false">BA29-BA20</f>
        <v>17.7750582491103</v>
      </c>
      <c r="BB30" s="41" t="n">
        <f aca="false">BB29-BB20</f>
        <v>29365.6</v>
      </c>
      <c r="BC30" s="41" t="n">
        <f aca="false">BC29-BC20</f>
        <v>16090.5</v>
      </c>
      <c r="BD30" s="41" t="n">
        <f aca="false">BD29-BD20</f>
        <v>27.3234189032539</v>
      </c>
      <c r="BE30" s="41" t="n">
        <f aca="false">BE29-BE20</f>
        <v>22166.3</v>
      </c>
      <c r="BF30" s="41" t="n">
        <f aca="false">BF29-BF20</f>
        <v>8947.4</v>
      </c>
      <c r="BG30" s="41" t="n">
        <f aca="false">BG29-BG20</f>
        <v>-37.0239595741533</v>
      </c>
      <c r="BH30" s="41" t="n">
        <f aca="false">BH29-BH20</f>
        <v>31954.7</v>
      </c>
      <c r="BI30" s="41" t="n">
        <f aca="false">BI29-BI20</f>
        <v>17499.9</v>
      </c>
      <c r="BJ30" s="41" t="n">
        <f aca="false">BJ29-BJ20</f>
        <v>-6.13534338284386</v>
      </c>
      <c r="BK30" s="41" t="n">
        <f aca="false">BK29-BK20</f>
        <v>-3921.9</v>
      </c>
      <c r="BL30" s="41" t="n">
        <f aca="false">BL29-BL20</f>
        <v>12187.3</v>
      </c>
      <c r="BM30" s="41" t="n">
        <f aca="false">BM29-BM20</f>
        <v>-806.863632306831</v>
      </c>
      <c r="BN30" s="41" t="n">
        <f aca="false">BN29-BN20</f>
        <v>-3960.3</v>
      </c>
      <c r="BO30" s="41" t="n">
        <f aca="false">BO29-BO20</f>
        <v>12187.3</v>
      </c>
      <c r="BP30" s="41" t="n">
        <f aca="false">BP29-BP20</f>
        <v>-802.603931905696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6" customFormat="false" ht="15.75" hidden="false" customHeight="false" outlineLevel="0" collapsed="false">
      <c r="AH36" s="4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8-11-13T08:06:33Z</dcterms:modified>
  <cp:revision>0</cp:revision>
  <dc:subject/>
  <dc:title/>
</cp:coreProperties>
</file>