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O$59</definedName>
    <definedName function="false" hidden="false" localSheetId="0" name="_xlnm.Print_Titles" vbProcedure="false">Доходы!$10:$10</definedName>
    <definedName function="false" hidden="false" name="BUDG_NAME" vbProcedure="false">#REF!</definedName>
    <definedName function="false" hidden="false" name="calc_order" vbProcedure="false">#REF!</definedName>
    <definedName function="false" hidden="false" name="checked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21" vbProcedure="false">#REF!</definedName>
    <definedName function="false" hidden="false" name="col22" vbProcedure="false">#REF!</definedName>
    <definedName function="false" hidden="false" name="col23" vbProcedure="false">#REF!</definedName>
    <definedName function="false" hidden="false" name="col24" vbProcedure="false">#REF!</definedName>
    <definedName function="false" hidden="false" name="col25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LAST_DOC_MODIFY" vbProcedure="false">#REF!</definedName>
    <definedName function="false" hidden="false" name="link_row" vbProcedure="false">#REF!</definedName>
    <definedName function="false" hidden="false" name="link_saved" vbProcedure="false">#REF!</definedName>
    <definedName function="false" hidden="false" name="LONGNAME_OUR" vbProcedure="false">#REF!</definedName>
    <definedName function="false" hidden="false" name="lr_new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row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print_null" vbProcedure="false">#REF!</definedName>
    <definedName function="false" hidden="false" name="prop_col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PLACE_ZERO" vbProcedure="false">#REF!</definedName>
    <definedName function="false" hidden="false" name="rgb1" vbProcedure="false">#REF!</definedName>
    <definedName function="false" hidden="false" name="rgb10" vbProcedure="false">#REF!</definedName>
    <definedName function="false" hidden="false" name="rgb11" vbProcedure="false">#REF!</definedName>
    <definedName function="false" hidden="false" name="rgb12" vbProcedure="false">#REF!</definedName>
    <definedName function="false" hidden="false" name="rgb13" vbProcedure="false">#REF!</definedName>
    <definedName function="false" hidden="false" name="rgb14" vbProcedure="false">#REF!</definedName>
    <definedName function="false" hidden="false" name="rgb15" vbProcedure="false">#REF!</definedName>
    <definedName function="false" hidden="false" name="rgb16" vbProcedure="false">#REF!</definedName>
    <definedName function="false" hidden="false" name="rgb17" vbProcedure="false">#REF!</definedName>
    <definedName function="false" hidden="false" name="rgb18" vbProcedure="false">#REF!</definedName>
    <definedName function="false" hidden="false" name="rgb19" vbProcedure="false">#REF!</definedName>
    <definedName function="false" hidden="false" name="rgb2" vbProcedure="false">#REF!</definedName>
    <definedName function="false" hidden="false" name="rgb20" vbProcedure="false">#REF!</definedName>
    <definedName function="false" hidden="false" name="rgb21" vbProcedure="false">#REF!</definedName>
    <definedName function="false" hidden="false" name="rgb22" vbProcedure="false">#REF!</definedName>
    <definedName function="false" hidden="false" name="rgb23" vbProcedure="false">#REF!</definedName>
    <definedName function="false" hidden="false" name="rgb24" vbProcedure="false">#REF!</definedName>
    <definedName function="false" hidden="false" name="rgb25" vbProcedure="false">#REF!</definedName>
    <definedName function="false" hidden="false" name="rgb3" vbProcedure="false">#REF!</definedName>
    <definedName function="false" hidden="false" name="rgb4" vbProcedure="false">#REF!</definedName>
    <definedName function="false" hidden="false" name="rgb5" vbProcedure="false">#REF!</definedName>
    <definedName function="false" hidden="false" name="rgb6" vbProcedure="false">#REF!</definedName>
    <definedName function="false" hidden="false" name="rgb7" vbProcedure="false">#REF!</definedName>
    <definedName function="false" hidden="false" name="rgb8" vbProcedure="false">#REF!</definedName>
    <definedName function="false" hidden="false" name="rgb9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pd" vbProcedure="false">#REF!</definedName>
    <definedName function="false" hidden="false" name="USER_PHONE" vbProcedure="false">#REF!</definedName>
    <definedName function="false" hidden="false" name="USER_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t xml:space="preserve">Приложение 1</t>
  </si>
  <si>
    <t xml:space="preserve">к решению Собрания депутатов Чебоксарского муниципального округа Чувашской Республики                     от  00.00.2023г. № 00-00</t>
  </si>
  <si>
    <t xml:space="preserve">             по ОКПО</t>
  </si>
  <si>
    <t xml:space="preserve">ДОХОДЫ</t>
  </si>
  <si>
    <t xml:space="preserve">бюджета Лапсарского сельского поселения Чебоксарского района                                                                                          </t>
  </si>
  <si>
    <t xml:space="preserve">по кодам классификации доходов бюджетов                                                                                                                         з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Исполнено</t>
  </si>
  <si>
    <t xml:space="preserve">% исполнения</t>
  </si>
  <si>
    <t xml:space="preserve">Кассовое исполнение</t>
  </si>
  <si>
    <t xml:space="preserve">администратор поступлений</t>
  </si>
  <si>
    <t xml:space="preserve">доходов бюджета</t>
  </si>
  <si>
    <t xml:space="preserve">Доходы бюджета - Всего</t>
  </si>
  <si>
    <t xml:space="preserve">       Федеральное казначейство</t>
  </si>
  <si>
    <t xml:space="preserve">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 0000 110</t>
  </si>
  <si>
    <t xml:space="preserve">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 0000 110</t>
  </si>
  <si>
    <t xml:space="preserve">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 0000 110</t>
  </si>
  <si>
    <t xml:space="preserve">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 0000 110</t>
  </si>
  <si>
    <t xml:space="preserve">       Федеральная антимонопольная служба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муниципальных нужд сельских поселений</t>
  </si>
  <si>
    <t xml:space="preserve"> 11633050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 0000 140</t>
  </si>
  <si>
    <t xml:space="preserve">       Федеральная налоговая служба</t>
  </si>
  <si>
    <t xml:space="preserve">-</t>
  </si>
  <si>
    <t xml:space="preserve">  Налог на доходы физических лиц с доходов, источником которых является налоговый агент, за исключением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 1010201001 0000 110</t>
  </si>
  <si>
    <t xml:space="preserve">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010202001 0000 110</t>
  </si>
  <si>
    <t xml:space="preserve"> 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010204001 0000 110</t>
  </si>
  <si>
    <t xml:space="preserve">   Единый сельскохозяйственный налог</t>
  </si>
  <si>
    <t xml:space="preserve"> 1050301001 0000 110</t>
  </si>
  <si>
    <t xml:space="preserve">   Единый сельскохозяйственный налог (за налоговые периоды, истекшие до 1 января 2011 года)</t>
  </si>
  <si>
    <t xml:space="preserve"> 1050302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01 0000 110</t>
  </si>
  <si>
    <t xml:space="preserve">Единый сельскохозяйственный налог</t>
  </si>
  <si>
    <t xml:space="preserve">1050301001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01030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1060603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1060604310 0000 110</t>
  </si>
  <si>
    <t xml:space="preserve">   Земельный налог (по обязательствам, возникшим до 1 января 2006 года), мобилизуемый на территориях поселений</t>
  </si>
  <si>
    <t xml:space="preserve"> 1090405310 0000 110</t>
  </si>
  <si>
    <t xml:space="preserve">Финансовый отдел администрации Чебоксарского района Чувашской Республики</t>
  </si>
  <si>
    <t xml:space="preserve">Невыясненные поступления, зачисляемые в бюджеты сельских поселений</t>
  </si>
  <si>
    <t xml:space="preserve">1170105010 0000 180</t>
  </si>
  <si>
    <t xml:space="preserve">         Администрация Лапсарского сельского посе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1080402001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</t>
  </si>
  <si>
    <t xml:space="preserve">11105025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510 0000 120</t>
  </si>
  <si>
    <t xml:space="preserve">  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110532510 0000 120</t>
  </si>
  <si>
    <t xml:space="preserve">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 0000 120</t>
  </si>
  <si>
    <t xml:space="preserve">Прочие доходы от компенсации затрат бюджетов сельскихпоселений</t>
  </si>
  <si>
    <t xml:space="preserve">113029951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602510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 1160701010 0000 140</t>
  </si>
  <si>
    <t xml:space="preserve">Невыясненные поступления, зачисляемые в бюджеты поселений</t>
  </si>
  <si>
    <t xml:space="preserve">Инициативные платежи, зачисляемые в бюджеты сельских поселений</t>
  </si>
  <si>
    <t xml:space="preserve">1171503010 0000 150</t>
  </si>
  <si>
    <t xml:space="preserve">Дотации бюджетам поселений на выравнивание бюджетной обеспеченности</t>
  </si>
  <si>
    <t xml:space="preserve">2021500110 0000 150</t>
  </si>
  <si>
    <t xml:space="preserve">Дотации бюджетам поселений на поддержку мер по обеспечению сбалансированности бюджета</t>
  </si>
  <si>
    <t xml:space="preserve">2021500210 0000 150</t>
  </si>
  <si>
    <t xml:space="preserve">  Прочие дотации бюджетам сельских поселений</t>
  </si>
  <si>
    <t xml:space="preserve">2021999910 0000 150</t>
  </si>
  <si>
    <t xml:space="preserve">  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022711210 0000 150</t>
  </si>
  <si>
    <t xml:space="preserve">  Прочие субсидии бюджетам сельских поселений</t>
  </si>
  <si>
    <t xml:space="preserve"> 2022999910 0000 150</t>
  </si>
  <si>
    <t xml:space="preserve">  Субвенции бюджетам поселений на выполнение передаваемых полномочий субъектов Российской Федерации</t>
  </si>
  <si>
    <t xml:space="preserve">2023002410 0000 150</t>
  </si>
  <si>
    <t xml:space="preserve">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3511810 0000 150</t>
  </si>
  <si>
    <t xml:space="preserve">Меюбюджетные трансферты, передаваемые бюджетам сельских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 0000 150</t>
  </si>
  <si>
    <t xml:space="preserve">   Прочие межбюджетные трансферты, передаваемые бюджетам сельских поселений</t>
  </si>
  <si>
    <t xml:space="preserve">2024999910 0000 150</t>
  </si>
  <si>
    <t xml:space="preserve">   Прочие безвозмездные поступления в бюджеты поселений от бюджетов муниципальных районов</t>
  </si>
  <si>
    <t xml:space="preserve"> 2020905410 0000 151</t>
  </si>
  <si>
    <t xml:space="preserve">   Прочие безвозмездные поступления в бюджеты сельского поселения</t>
  </si>
  <si>
    <t xml:space="preserve">20705030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600101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fals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4.28"/>
    <col collapsed="false" customWidth="true" hidden="false" outlineLevel="0" max="3" min="3" style="1" width="19.99"/>
    <col collapsed="false" customWidth="true" hidden="true" outlineLevel="0" max="4" min="4" style="2" width="13.7"/>
    <col collapsed="false" customWidth="true" hidden="true" outlineLevel="0" max="5" min="5" style="2" width="3.56"/>
    <col collapsed="false" customWidth="true" hidden="true" outlineLevel="0" max="6" min="6" style="2" width="12.85"/>
    <col collapsed="false" customWidth="true" hidden="true" outlineLevel="0" max="14" min="7" style="2" width="13.7"/>
    <col collapsed="false" customWidth="true" hidden="false" outlineLevel="0" max="15" min="15" style="2" width="16.84"/>
    <col collapsed="false" customWidth="true" hidden="true" outlineLevel="0" max="16" min="16" style="2" width="13.7"/>
    <col collapsed="false" customWidth="true" hidden="true" outlineLevel="0" max="17" min="17" style="2" width="0.13"/>
    <col collapsed="false" customWidth="false" hidden="false" outlineLevel="0" max="257" min="18" style="3" width="9.14"/>
  </cols>
  <sheetData>
    <row r="1" customFormat="false" ht="2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3"/>
    </row>
    <row r="2" customFormat="false" ht="62.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</row>
    <row r="3" customFormat="false" ht="9.7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1"/>
      <c r="Q3" s="12" t="s">
        <v>2</v>
      </c>
    </row>
    <row r="4" customFormat="fals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</row>
    <row r="5" customFormat="false" ht="17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</row>
    <row r="6" customFormat="false" ht="30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</row>
    <row r="7" customFormat="false" ht="14.25" hidden="false" customHeight="true" outlineLevel="0" collapsed="false">
      <c r="O7" s="11" t="s">
        <v>6</v>
      </c>
    </row>
    <row r="8" customFormat="false" ht="21.75" hidden="false" customHeight="true" outlineLevel="0" collapsed="false">
      <c r="A8" s="19" t="s">
        <v>7</v>
      </c>
      <c r="B8" s="19" t="s">
        <v>8</v>
      </c>
      <c r="C8" s="19"/>
      <c r="D8" s="20"/>
      <c r="E8" s="20"/>
      <c r="F8" s="19" t="s">
        <v>9</v>
      </c>
      <c r="G8" s="19" t="s">
        <v>10</v>
      </c>
      <c r="H8" s="20"/>
      <c r="I8" s="20"/>
      <c r="J8" s="20"/>
      <c r="K8" s="20"/>
      <c r="L8" s="20"/>
      <c r="M8" s="20"/>
      <c r="N8" s="20"/>
      <c r="O8" s="19" t="s">
        <v>11</v>
      </c>
      <c r="P8" s="21" t="s">
        <v>10</v>
      </c>
      <c r="Q8" s="22" t="s">
        <v>9</v>
      </c>
    </row>
    <row r="9" customFormat="false" ht="45.75" hidden="false" customHeight="true" outlineLevel="0" collapsed="false">
      <c r="A9" s="19"/>
      <c r="B9" s="23" t="s">
        <v>12</v>
      </c>
      <c r="C9" s="23" t="s">
        <v>13</v>
      </c>
      <c r="D9" s="20"/>
      <c r="E9" s="20"/>
      <c r="F9" s="19"/>
      <c r="G9" s="19"/>
      <c r="H9" s="20"/>
      <c r="I9" s="20"/>
      <c r="J9" s="20"/>
      <c r="K9" s="20"/>
      <c r="L9" s="20"/>
      <c r="M9" s="20"/>
      <c r="N9" s="20"/>
      <c r="O9" s="19"/>
      <c r="P9" s="24"/>
      <c r="Q9" s="25"/>
    </row>
    <row r="10" customFormat="false" ht="12.6" hidden="false" customHeight="tru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7</v>
      </c>
      <c r="G10" s="26" t="n">
        <v>8</v>
      </c>
      <c r="H10" s="26" t="n">
        <v>9</v>
      </c>
      <c r="I10" s="26" t="n">
        <v>10</v>
      </c>
      <c r="J10" s="26" t="n">
        <v>11</v>
      </c>
      <c r="K10" s="26" t="n">
        <v>12</v>
      </c>
      <c r="L10" s="26" t="n">
        <v>13</v>
      </c>
      <c r="M10" s="26" t="n">
        <v>14</v>
      </c>
      <c r="N10" s="26" t="n">
        <v>15</v>
      </c>
      <c r="O10" s="26" t="n">
        <v>4</v>
      </c>
      <c r="P10" s="27" t="n">
        <v>17</v>
      </c>
      <c r="Q10" s="28" t="n">
        <v>18</v>
      </c>
      <c r="R10" s="29"/>
    </row>
    <row r="11" customFormat="false" ht="15" hidden="false" customHeight="false" outlineLevel="0" collapsed="false">
      <c r="A11" s="30" t="s">
        <v>14</v>
      </c>
      <c r="B11" s="30"/>
      <c r="C11" s="31"/>
      <c r="D11" s="32" t="n">
        <v>29452949</v>
      </c>
      <c r="E11" s="32" t="n">
        <v>13149800</v>
      </c>
      <c r="F11" s="32" t="e">
        <f aca="false">#REF!+F21+F36</f>
        <v>#VALUE!</v>
      </c>
      <c r="G11" s="32" t="e">
        <f aca="false">#REF!+G21+G36</f>
        <v>#VALUE!</v>
      </c>
      <c r="H11" s="32" t="e">
        <f aca="false">#REF!+H21+H36</f>
        <v>#VALUE!</v>
      </c>
      <c r="I11" s="32" t="e">
        <f aca="false">#REF!+I21+I36</f>
        <v>#VALUE!</v>
      </c>
      <c r="J11" s="32" t="e">
        <f aca="false">#REF!+J21+J36</f>
        <v>#VALUE!</v>
      </c>
      <c r="K11" s="32" t="e">
        <f aca="false">#REF!+K21+K36</f>
        <v>#REF!</v>
      </c>
      <c r="L11" s="32" t="e">
        <f aca="false">#REF!+L21+L36</f>
        <v>#REF!</v>
      </c>
      <c r="M11" s="32" t="e">
        <f aca="false">#REF!+M21+M36</f>
        <v>#REF!</v>
      </c>
      <c r="N11" s="32" t="e">
        <f aca="false">#REF!+N21+N36</f>
        <v>#VALUE!</v>
      </c>
      <c r="O11" s="32" t="n">
        <f aca="false">SUM(O13+O18+O21+O36+O34)</f>
        <v>52955276.92</v>
      </c>
      <c r="P11" s="33" t="e">
        <f aca="false">#REF!+P21+P36</f>
        <v>#VALUE!</v>
      </c>
      <c r="Q11" s="32" t="e">
        <f aca="false">#REF!+Q21+Q36</f>
        <v>#VALUE!</v>
      </c>
    </row>
    <row r="12" customFormat="false" ht="15" hidden="false" customHeight="false" outlineLevel="0" collapsed="false">
      <c r="A12" s="34"/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6"/>
      <c r="S12" s="38"/>
    </row>
    <row r="13" customFormat="false" ht="15" hidden="false" customHeight="false" outlineLevel="0" collapsed="false">
      <c r="A13" s="30" t="s">
        <v>15</v>
      </c>
      <c r="B13" s="39" t="n">
        <v>100</v>
      </c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 t="n">
        <f aca="false">SUM(O14:O17)</f>
        <v>1342704.39</v>
      </c>
      <c r="P13" s="37"/>
      <c r="Q13" s="36"/>
    </row>
    <row r="14" customFormat="false" ht="76.5" hidden="false" customHeight="true" outlineLevel="0" collapsed="false">
      <c r="A14" s="34" t="s">
        <v>16</v>
      </c>
      <c r="B14" s="40" t="n">
        <v>100</v>
      </c>
      <c r="C14" s="35" t="s">
        <v>1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 t="n">
        <v>673107.16</v>
      </c>
      <c r="P14" s="37"/>
      <c r="Q14" s="36"/>
    </row>
    <row r="15" customFormat="false" ht="90.75" hidden="false" customHeight="true" outlineLevel="0" collapsed="false">
      <c r="A15" s="41" t="s">
        <v>18</v>
      </c>
      <c r="B15" s="40" t="n">
        <v>100</v>
      </c>
      <c r="C15" s="35" t="s">
        <v>1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 t="n">
        <v>3635.84</v>
      </c>
      <c r="P15" s="37"/>
      <c r="Q15" s="36"/>
    </row>
    <row r="16" customFormat="false" ht="75.75" hidden="false" customHeight="true" outlineLevel="0" collapsed="false">
      <c r="A16" s="34" t="s">
        <v>20</v>
      </c>
      <c r="B16" s="40" t="n">
        <v>100</v>
      </c>
      <c r="C16" s="35" t="s">
        <v>21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 t="n">
        <v>743186.31</v>
      </c>
      <c r="P16" s="37"/>
      <c r="Q16" s="36"/>
    </row>
    <row r="17" customFormat="false" ht="75" hidden="false" customHeight="false" outlineLevel="0" collapsed="false">
      <c r="A17" s="34" t="s">
        <v>22</v>
      </c>
      <c r="B17" s="40" t="n">
        <v>100</v>
      </c>
      <c r="C17" s="35" t="s">
        <v>23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 t="n">
        <v>-77224.92</v>
      </c>
      <c r="P17" s="37"/>
      <c r="Q17" s="36"/>
    </row>
    <row r="18" customFormat="false" ht="14.25" hidden="true" customHeight="true" outlineLevel="0" collapsed="false">
      <c r="A18" s="30" t="s">
        <v>24</v>
      </c>
      <c r="B18" s="39" t="n">
        <v>161</v>
      </c>
      <c r="C18" s="35"/>
      <c r="D18" s="36"/>
      <c r="E18" s="36"/>
      <c r="F18" s="36" t="n">
        <f aca="false">F19</f>
        <v>0</v>
      </c>
      <c r="G18" s="36" t="n">
        <f aca="false">G19</f>
        <v>0</v>
      </c>
      <c r="H18" s="36" t="n">
        <f aca="false">H19</f>
        <v>0</v>
      </c>
      <c r="I18" s="36" t="n">
        <f aca="false">I19</f>
        <v>0</v>
      </c>
      <c r="J18" s="36" t="n">
        <f aca="false">J19</f>
        <v>0</v>
      </c>
      <c r="K18" s="36" t="n">
        <f aca="false">K19</f>
        <v>0</v>
      </c>
      <c r="L18" s="36" t="n">
        <f aca="false">L19</f>
        <v>0</v>
      </c>
      <c r="M18" s="36" t="n">
        <f aca="false">M19</f>
        <v>0</v>
      </c>
      <c r="N18" s="36" t="n">
        <f aca="false">N19</f>
        <v>0</v>
      </c>
      <c r="O18" s="32" t="n">
        <f aca="false">SUM(O19:O20)</f>
        <v>0</v>
      </c>
      <c r="P18" s="37"/>
      <c r="Q18" s="36"/>
    </row>
    <row r="19" customFormat="false" ht="60" hidden="true" customHeight="false" outlineLevel="0" collapsed="false">
      <c r="A19" s="42" t="s">
        <v>25</v>
      </c>
      <c r="B19" s="40" t="n">
        <v>161</v>
      </c>
      <c r="C19" s="35" t="s">
        <v>26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/>
    </row>
    <row r="20" customFormat="false" ht="45" hidden="true" customHeight="false" outlineLevel="0" collapsed="false">
      <c r="A20" s="42" t="s">
        <v>27</v>
      </c>
      <c r="B20" s="40" t="n">
        <v>161</v>
      </c>
      <c r="C20" s="35" t="s">
        <v>28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 t="n">
        <v>0</v>
      </c>
      <c r="P20" s="37"/>
      <c r="Q20" s="36"/>
    </row>
    <row r="21" customFormat="false" ht="14.25" hidden="false" customHeight="true" outlineLevel="0" collapsed="false">
      <c r="A21" s="30" t="s">
        <v>29</v>
      </c>
      <c r="B21" s="39" t="n">
        <v>182</v>
      </c>
      <c r="C21" s="31"/>
      <c r="D21" s="32" t="n">
        <v>13149800</v>
      </c>
      <c r="E21" s="32" t="n">
        <v>13149800</v>
      </c>
      <c r="F21" s="32" t="e">
        <f aca="false">F22+F23+F24+F26+F27+F30+F31+F32</f>
        <v>#VALUE!</v>
      </c>
      <c r="G21" s="32" t="e">
        <f aca="false">G22+G23+G24+G26+G27+G30+G31+G32</f>
        <v>#VALUE!</v>
      </c>
      <c r="H21" s="32" t="e">
        <f aca="false">H22+H23+H24+H26+H27+H30+H31+H32</f>
        <v>#VALUE!</v>
      </c>
      <c r="I21" s="32" t="e">
        <f aca="false">I22+I23+I24+I26+I27+I30+I31+I32</f>
        <v>#VALUE!</v>
      </c>
      <c r="J21" s="32" t="e">
        <f aca="false">J22+J23+J24+J26+J27+J30+J31+J32</f>
        <v>#VALUE!</v>
      </c>
      <c r="K21" s="32" t="n">
        <f aca="false">K22+K23+K24+K26+K27+K30+K31+K32</f>
        <v>15512365.5</v>
      </c>
      <c r="L21" s="32" t="n">
        <f aca="false">L22+L23+L24+L26+L27+L30+L31+L32</f>
        <v>15512365.5</v>
      </c>
      <c r="M21" s="32" t="n">
        <f aca="false">M22+M23+M24+M26+M27+M30+M31+M32</f>
        <v>7756182.75</v>
      </c>
      <c r="N21" s="32" t="e">
        <f aca="false">N22+N23+N24+N26+N27+N30+N31+N32</f>
        <v>#VALUE!</v>
      </c>
      <c r="O21" s="32" t="n">
        <f aca="false">SUM(O22:O33)</f>
        <v>11408370.4</v>
      </c>
      <c r="P21" s="33" t="s">
        <v>30</v>
      </c>
      <c r="Q21" s="32" t="s">
        <v>30</v>
      </c>
    </row>
    <row r="22" customFormat="false" ht="75.75" hidden="false" customHeight="true" outlineLevel="0" collapsed="false">
      <c r="A22" s="42" t="s">
        <v>31</v>
      </c>
      <c r="B22" s="40" t="n">
        <v>182</v>
      </c>
      <c r="C22" s="35" t="s">
        <v>32</v>
      </c>
      <c r="D22" s="36" t="n">
        <v>11126100</v>
      </c>
      <c r="E22" s="36" t="n">
        <v>11126100</v>
      </c>
      <c r="F22" s="36" t="s">
        <v>30</v>
      </c>
      <c r="G22" s="36" t="s">
        <v>30</v>
      </c>
      <c r="H22" s="36" t="s">
        <v>30</v>
      </c>
      <c r="I22" s="36" t="s">
        <v>30</v>
      </c>
      <c r="J22" s="36" t="s">
        <v>30</v>
      </c>
      <c r="K22" s="36" t="n">
        <v>13895150.18</v>
      </c>
      <c r="L22" s="36" t="n">
        <v>13895150.18</v>
      </c>
      <c r="M22" s="36" t="n">
        <v>6947575.09</v>
      </c>
      <c r="N22" s="36" t="s">
        <v>30</v>
      </c>
      <c r="O22" s="36" t="n">
        <v>2653588.97</v>
      </c>
      <c r="P22" s="37" t="s">
        <v>30</v>
      </c>
      <c r="Q22" s="36" t="s">
        <v>30</v>
      </c>
    </row>
    <row r="23" customFormat="false" ht="105" hidden="false" customHeight="true" outlineLevel="0" collapsed="false">
      <c r="A23" s="43" t="s">
        <v>33</v>
      </c>
      <c r="B23" s="40" t="n">
        <v>182</v>
      </c>
      <c r="C23" s="35" t="s">
        <v>34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 t="n">
        <v>1560.38</v>
      </c>
      <c r="P23" s="37"/>
      <c r="Q23" s="36"/>
    </row>
    <row r="24" customFormat="false" ht="42.75" hidden="false" customHeight="true" outlineLevel="0" collapsed="false">
      <c r="A24" s="42" t="s">
        <v>35</v>
      </c>
      <c r="B24" s="40" t="n">
        <v>182</v>
      </c>
      <c r="C24" s="35" t="s">
        <v>36</v>
      </c>
      <c r="D24" s="36" t="s">
        <v>30</v>
      </c>
      <c r="E24" s="36" t="s">
        <v>30</v>
      </c>
      <c r="F24" s="36" t="s">
        <v>30</v>
      </c>
      <c r="G24" s="36" t="s">
        <v>30</v>
      </c>
      <c r="H24" s="36" t="s">
        <v>30</v>
      </c>
      <c r="I24" s="36" t="s">
        <v>30</v>
      </c>
      <c r="J24" s="36" t="s">
        <v>30</v>
      </c>
      <c r="K24" s="36" t="n">
        <v>86770.22</v>
      </c>
      <c r="L24" s="36" t="n">
        <v>86770.22</v>
      </c>
      <c r="M24" s="36" t="n">
        <v>43385.11</v>
      </c>
      <c r="N24" s="36" t="s">
        <v>30</v>
      </c>
      <c r="O24" s="36" t="n">
        <v>26937.43</v>
      </c>
      <c r="P24" s="37" t="s">
        <v>30</v>
      </c>
      <c r="Q24" s="36" t="s">
        <v>30</v>
      </c>
    </row>
    <row r="25" customFormat="false" ht="87" hidden="true" customHeight="true" outlineLevel="0" collapsed="false">
      <c r="A25" s="42" t="s">
        <v>37</v>
      </c>
      <c r="B25" s="40" t="n">
        <v>182</v>
      </c>
      <c r="C25" s="35" t="s">
        <v>38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 t="n">
        <v>0</v>
      </c>
      <c r="P25" s="37"/>
      <c r="Q25" s="36"/>
    </row>
    <row r="26" customFormat="false" ht="16.5" hidden="true" customHeight="true" outlineLevel="0" collapsed="false">
      <c r="A26" s="42" t="s">
        <v>39</v>
      </c>
      <c r="B26" s="40" t="n">
        <v>182</v>
      </c>
      <c r="C26" s="35" t="s">
        <v>40</v>
      </c>
      <c r="D26" s="36" t="n">
        <v>22700</v>
      </c>
      <c r="E26" s="36" t="n">
        <v>22700</v>
      </c>
      <c r="F26" s="36" t="s">
        <v>30</v>
      </c>
      <c r="G26" s="36" t="s">
        <v>30</v>
      </c>
      <c r="H26" s="36" t="s">
        <v>30</v>
      </c>
      <c r="I26" s="36" t="s">
        <v>30</v>
      </c>
      <c r="J26" s="36" t="s">
        <v>30</v>
      </c>
      <c r="K26" s="36" t="n">
        <v>227.5</v>
      </c>
      <c r="L26" s="36" t="n">
        <v>227.5</v>
      </c>
      <c r="M26" s="36" t="n">
        <v>113.75</v>
      </c>
      <c r="N26" s="36" t="s">
        <v>30</v>
      </c>
      <c r="O26" s="36" t="n">
        <v>0</v>
      </c>
      <c r="P26" s="37" t="s">
        <v>30</v>
      </c>
      <c r="Q26" s="36" t="s">
        <v>30</v>
      </c>
    </row>
    <row r="27" customFormat="false" ht="29.25" hidden="true" customHeight="true" outlineLevel="0" collapsed="false">
      <c r="A27" s="42" t="s">
        <v>41</v>
      </c>
      <c r="B27" s="40" t="n">
        <v>182</v>
      </c>
      <c r="C27" s="35" t="s">
        <v>42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6"/>
    </row>
    <row r="28" customFormat="false" ht="89.25" hidden="false" customHeight="true" outlineLevel="0" collapsed="false">
      <c r="A28" s="44" t="s">
        <v>43</v>
      </c>
      <c r="B28" s="45" t="n">
        <v>182</v>
      </c>
      <c r="C28" s="46" t="s">
        <v>4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 t="n">
        <v>29016.63</v>
      </c>
      <c r="P28" s="37"/>
      <c r="Q28" s="36"/>
    </row>
    <row r="29" customFormat="false" ht="13.5" hidden="false" customHeight="true" outlineLevel="0" collapsed="false">
      <c r="A29" s="47" t="s">
        <v>45</v>
      </c>
      <c r="B29" s="45" t="n">
        <v>182</v>
      </c>
      <c r="C29" s="35" t="s">
        <v>46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 t="n">
        <v>4071997.85</v>
      </c>
      <c r="P29" s="37"/>
      <c r="Q29" s="36"/>
    </row>
    <row r="30" customFormat="false" ht="45" hidden="false" customHeight="true" outlineLevel="0" collapsed="false">
      <c r="A30" s="42" t="s">
        <v>47</v>
      </c>
      <c r="B30" s="40" t="n">
        <v>182</v>
      </c>
      <c r="C30" s="35" t="s">
        <v>48</v>
      </c>
      <c r="D30" s="36" t="n">
        <v>494100</v>
      </c>
      <c r="E30" s="36" t="n">
        <v>494100</v>
      </c>
      <c r="F30" s="36" t="s">
        <v>30</v>
      </c>
      <c r="G30" s="36" t="s">
        <v>30</v>
      </c>
      <c r="H30" s="36" t="s">
        <v>30</v>
      </c>
      <c r="I30" s="36" t="s">
        <v>30</v>
      </c>
      <c r="J30" s="36" t="s">
        <v>30</v>
      </c>
      <c r="K30" s="36" t="n">
        <v>104423</v>
      </c>
      <c r="L30" s="36" t="n">
        <v>104423</v>
      </c>
      <c r="M30" s="36" t="n">
        <v>52211.5</v>
      </c>
      <c r="N30" s="36" t="s">
        <v>30</v>
      </c>
      <c r="O30" s="36" t="n">
        <v>1795634.39</v>
      </c>
      <c r="P30" s="37" t="s">
        <v>30</v>
      </c>
      <c r="Q30" s="36" t="s">
        <v>30</v>
      </c>
    </row>
    <row r="31" customFormat="false" ht="28.5" hidden="false" customHeight="true" outlineLevel="0" collapsed="false">
      <c r="A31" s="42" t="s">
        <v>49</v>
      </c>
      <c r="B31" s="40" t="n">
        <v>182</v>
      </c>
      <c r="C31" s="35" t="s">
        <v>50</v>
      </c>
      <c r="D31" s="36" t="n">
        <v>1329600</v>
      </c>
      <c r="E31" s="36" t="n">
        <v>1329600</v>
      </c>
      <c r="F31" s="36" t="s">
        <v>30</v>
      </c>
      <c r="G31" s="36" t="s">
        <v>30</v>
      </c>
      <c r="H31" s="36" t="s">
        <v>30</v>
      </c>
      <c r="I31" s="36" t="s">
        <v>30</v>
      </c>
      <c r="J31" s="36" t="s">
        <v>30</v>
      </c>
      <c r="K31" s="36" t="n">
        <v>303675.14</v>
      </c>
      <c r="L31" s="36" t="n">
        <v>303675.14</v>
      </c>
      <c r="M31" s="36" t="n">
        <v>151837.57</v>
      </c>
      <c r="N31" s="36" t="s">
        <v>30</v>
      </c>
      <c r="O31" s="36" t="n">
        <v>711703.25</v>
      </c>
      <c r="P31" s="37" t="s">
        <v>30</v>
      </c>
      <c r="Q31" s="36" t="s">
        <v>30</v>
      </c>
    </row>
    <row r="32" customFormat="false" ht="29.25" hidden="false" customHeight="true" outlineLevel="0" collapsed="false">
      <c r="A32" s="42" t="s">
        <v>51</v>
      </c>
      <c r="B32" s="40" t="n">
        <v>182</v>
      </c>
      <c r="C32" s="35" t="s">
        <v>52</v>
      </c>
      <c r="D32" s="36" t="s">
        <v>30</v>
      </c>
      <c r="E32" s="36" t="s">
        <v>30</v>
      </c>
      <c r="F32" s="36" t="s">
        <v>30</v>
      </c>
      <c r="G32" s="36" t="s">
        <v>30</v>
      </c>
      <c r="H32" s="36" t="s">
        <v>30</v>
      </c>
      <c r="I32" s="36" t="s">
        <v>30</v>
      </c>
      <c r="J32" s="36" t="s">
        <v>30</v>
      </c>
      <c r="K32" s="36" t="n">
        <v>1122119.46</v>
      </c>
      <c r="L32" s="36" t="n">
        <v>1122119.46</v>
      </c>
      <c r="M32" s="36" t="n">
        <v>561059.73</v>
      </c>
      <c r="N32" s="36" t="s">
        <v>30</v>
      </c>
      <c r="O32" s="36" t="n">
        <v>2117931.5</v>
      </c>
      <c r="P32" s="37" t="s">
        <v>30</v>
      </c>
      <c r="Q32" s="36" t="s">
        <v>30</v>
      </c>
    </row>
    <row r="33" customFormat="false" ht="14.25" hidden="true" customHeight="true" outlineLevel="0" collapsed="false">
      <c r="A33" s="42" t="s">
        <v>53</v>
      </c>
      <c r="B33" s="40" t="n">
        <v>182</v>
      </c>
      <c r="C33" s="35" t="s">
        <v>54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 t="n">
        <v>0</v>
      </c>
      <c r="P33" s="37"/>
      <c r="Q33" s="36"/>
    </row>
    <row r="34" customFormat="false" ht="27.75" hidden="false" customHeight="true" outlineLevel="0" collapsed="false">
      <c r="A34" s="48" t="s">
        <v>55</v>
      </c>
      <c r="B34" s="49" t="n">
        <v>992</v>
      </c>
      <c r="C34" s="31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2" t="n">
        <f aca="false">O35</f>
        <v>-24382.62</v>
      </c>
      <c r="P34" s="37"/>
      <c r="Q34" s="36"/>
    </row>
    <row r="35" customFormat="false" ht="28.5" hidden="false" customHeight="true" outlineLevel="0" collapsed="false">
      <c r="A35" s="50" t="s">
        <v>56</v>
      </c>
      <c r="B35" s="51" t="n">
        <v>992</v>
      </c>
      <c r="C35" s="35" t="s">
        <v>57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 t="n">
        <v>-24382.62</v>
      </c>
      <c r="P35" s="37"/>
      <c r="Q35" s="36"/>
    </row>
    <row r="36" customFormat="false" ht="17.25" hidden="false" customHeight="true" outlineLevel="0" collapsed="false">
      <c r="A36" s="30" t="s">
        <v>58</v>
      </c>
      <c r="B36" s="39" t="n">
        <v>993</v>
      </c>
      <c r="C36" s="31"/>
      <c r="D36" s="32" t="n">
        <v>200000</v>
      </c>
      <c r="E36" s="32" t="n">
        <v>200000</v>
      </c>
      <c r="F36" s="32" t="e">
        <f aca="false">F37+F39+#REF!+#REF!+F47+#REF!+#REF!+#REF!+#REF!+F52+F54+F53+F57</f>
        <v>#REF!</v>
      </c>
      <c r="G36" s="32" t="e">
        <f aca="false">G37+G39+#REF!+#REF!+G47+#REF!+#REF!+#REF!+#REF!+G52+G54+G53+G57</f>
        <v>#REF!</v>
      </c>
      <c r="H36" s="32" t="e">
        <f aca="false">H37+H39+#REF!+#REF!+H47+#REF!+#REF!+#REF!+#REF!+H52+H54+H53+H57</f>
        <v>#REF!</v>
      </c>
      <c r="I36" s="32" t="e">
        <f aca="false">I37+I39+#REF!+#REF!+I47+#REF!+#REF!+#REF!+#REF!+I52+I54+I53+I57</f>
        <v>#REF!</v>
      </c>
      <c r="J36" s="32" t="e">
        <f aca="false">J37+J39+#REF!+#REF!+J47+#REF!+#REF!+#REF!+#REF!+J52+J54+J53+J57</f>
        <v>#REF!</v>
      </c>
      <c r="K36" s="32" t="e">
        <f aca="false">K37+K39+#REF!+#REF!+K47+#REF!+#REF!+#REF!+#REF!+K52+K54+K53+K57</f>
        <v>#REF!</v>
      </c>
      <c r="L36" s="32" t="e">
        <f aca="false">L37+L39+#REF!+#REF!+L47+#REF!+#REF!+#REF!+#REF!+L52+L54+L53+L57</f>
        <v>#REF!</v>
      </c>
      <c r="M36" s="32" t="e">
        <f aca="false">M37+M39+#REF!+#REF!+M47+#REF!+#REF!+#REF!+#REF!+M52+M54+M53+M57</f>
        <v>#REF!</v>
      </c>
      <c r="N36" s="32" t="e">
        <f aca="false">N37+N39+#REF!+#REF!+N47+#REF!+#REF!+#REF!+#REF!+N52+N54+N53+N57</f>
        <v>#REF!</v>
      </c>
      <c r="O36" s="32" t="n">
        <f aca="false">SUM(O37:O59)</f>
        <v>40228584.75</v>
      </c>
      <c r="P36" s="33" t="e">
        <f aca="false">P39+#REF!+#REF!+#REF!+#REF!+P47+#REF!+#REF!+#REF!+#REF!+P52+#REF!+P57+#REF!</f>
        <v>#VALUE!</v>
      </c>
      <c r="Q36" s="32" t="e">
        <f aca="false">Q39+#REF!+#REF!+#REF!+#REF!+Q47+#REF!+#REF!+#REF!+#REF!+Q52+#REF!+Q57+#REF!</f>
        <v>#VALUE!</v>
      </c>
    </row>
    <row r="37" customFormat="false" ht="58.5" hidden="false" customHeight="true" outlineLevel="0" collapsed="false">
      <c r="A37" s="42" t="s">
        <v>59</v>
      </c>
      <c r="B37" s="40" t="n">
        <v>993</v>
      </c>
      <c r="C37" s="35" t="s">
        <v>60</v>
      </c>
      <c r="D37" s="32"/>
      <c r="E37" s="32"/>
      <c r="F37" s="36"/>
      <c r="G37" s="36"/>
      <c r="H37" s="36"/>
      <c r="I37" s="36"/>
      <c r="J37" s="36"/>
      <c r="K37" s="36"/>
      <c r="L37" s="36"/>
      <c r="M37" s="36"/>
      <c r="N37" s="36"/>
      <c r="O37" s="36" t="n">
        <v>7100</v>
      </c>
      <c r="P37" s="37"/>
      <c r="Q37" s="36"/>
    </row>
    <row r="38" customFormat="false" ht="45.75" hidden="true" customHeight="true" outlineLevel="0" collapsed="false">
      <c r="A38" s="52" t="s">
        <v>61</v>
      </c>
      <c r="B38" s="40" t="n">
        <v>993</v>
      </c>
      <c r="C38" s="35" t="s">
        <v>62</v>
      </c>
      <c r="D38" s="32"/>
      <c r="E38" s="32"/>
      <c r="F38" s="36"/>
      <c r="G38" s="36"/>
      <c r="H38" s="36"/>
      <c r="I38" s="36"/>
      <c r="J38" s="36"/>
      <c r="K38" s="36"/>
      <c r="L38" s="36"/>
      <c r="M38" s="36"/>
      <c r="N38" s="36"/>
      <c r="O38" s="36" t="n">
        <v>0</v>
      </c>
      <c r="P38" s="37"/>
      <c r="Q38" s="36"/>
    </row>
    <row r="39" customFormat="false" ht="71.25" hidden="false" customHeight="true" outlineLevel="0" collapsed="false">
      <c r="A39" s="42" t="s">
        <v>63</v>
      </c>
      <c r="B39" s="40" t="n">
        <v>993</v>
      </c>
      <c r="C39" s="35" t="s">
        <v>64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 t="n">
        <v>118798.74</v>
      </c>
      <c r="P39" s="37" t="s">
        <v>30</v>
      </c>
      <c r="Q39" s="36" t="s">
        <v>30</v>
      </c>
    </row>
    <row r="40" customFormat="false" ht="42" hidden="true" customHeight="true" outlineLevel="0" collapsed="false">
      <c r="A40" s="53" t="s">
        <v>65</v>
      </c>
      <c r="B40" s="40" t="n">
        <v>993</v>
      </c>
      <c r="C40" s="35" t="s">
        <v>66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 t="n">
        <v>0</v>
      </c>
      <c r="P40" s="37"/>
      <c r="Q40" s="36"/>
    </row>
    <row r="41" customFormat="false" ht="70.5" hidden="false" customHeight="true" outlineLevel="0" collapsed="false">
      <c r="A41" s="42" t="s">
        <v>67</v>
      </c>
      <c r="B41" s="40" t="n">
        <v>993</v>
      </c>
      <c r="C41" s="35" t="s">
        <v>68</v>
      </c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 t="n">
        <v>32126.4</v>
      </c>
      <c r="P41" s="37"/>
      <c r="Q41" s="36"/>
    </row>
    <row r="42" customFormat="false" ht="27.75" hidden="true" customHeight="true" outlineLevel="0" collapsed="false">
      <c r="A42" s="42" t="s">
        <v>69</v>
      </c>
      <c r="B42" s="40" t="n">
        <v>993</v>
      </c>
      <c r="C42" s="35" t="s">
        <v>70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 t="n">
        <v>0</v>
      </c>
      <c r="P42" s="37"/>
      <c r="Q42" s="36"/>
    </row>
    <row r="43" customFormat="false" ht="47.25" hidden="true" customHeight="true" outlineLevel="0" collapsed="false">
      <c r="A43" s="42" t="s">
        <v>71</v>
      </c>
      <c r="B43" s="40" t="n">
        <v>993</v>
      </c>
      <c r="C43" s="35" t="s">
        <v>72</v>
      </c>
      <c r="D43" s="36"/>
      <c r="E43" s="36"/>
      <c r="F43" s="36" t="n">
        <f aca="false">SUM(F45)</f>
        <v>0</v>
      </c>
      <c r="G43" s="36" t="n">
        <f aca="false">SUM(G45)</f>
        <v>0</v>
      </c>
      <c r="H43" s="36" t="n">
        <f aca="false">SUM(H45)</f>
        <v>0</v>
      </c>
      <c r="I43" s="36" t="n">
        <f aca="false">SUM(I45)</f>
        <v>0</v>
      </c>
      <c r="J43" s="36" t="n">
        <f aca="false">SUM(J45)</f>
        <v>0</v>
      </c>
      <c r="K43" s="36" t="n">
        <f aca="false">SUM(K45)</f>
        <v>0</v>
      </c>
      <c r="L43" s="36" t="n">
        <f aca="false">SUM(L45)</f>
        <v>0</v>
      </c>
      <c r="M43" s="36" t="n">
        <f aca="false">SUM(M45)</f>
        <v>0</v>
      </c>
      <c r="N43" s="36" t="n">
        <f aca="false">SUM(N45)</f>
        <v>0</v>
      </c>
      <c r="O43" s="36" t="n">
        <v>0</v>
      </c>
      <c r="P43" s="37"/>
      <c r="Q43" s="36"/>
    </row>
    <row r="44" customFormat="false" ht="75" hidden="false" customHeight="false" outlineLevel="0" collapsed="false">
      <c r="A44" s="42" t="s">
        <v>73</v>
      </c>
      <c r="B44" s="40" t="n">
        <v>993</v>
      </c>
      <c r="C44" s="35" t="s">
        <v>74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 t="n">
        <v>53028.52</v>
      </c>
      <c r="P44" s="37"/>
      <c r="Q44" s="36"/>
    </row>
    <row r="45" customFormat="false" ht="16.5" hidden="false" customHeight="true" outlineLevel="0" collapsed="false">
      <c r="A45" s="42" t="s">
        <v>75</v>
      </c>
      <c r="B45" s="40" t="n">
        <v>993</v>
      </c>
      <c r="C45" s="35" t="s">
        <v>57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 t="n">
        <v>-249673.5</v>
      </c>
      <c r="P45" s="37"/>
      <c r="Q45" s="36"/>
    </row>
    <row r="46" customFormat="false" ht="28.5" hidden="false" customHeight="true" outlineLevel="0" collapsed="false">
      <c r="A46" s="42" t="s">
        <v>76</v>
      </c>
      <c r="B46" s="40" t="n">
        <v>993</v>
      </c>
      <c r="C46" s="35" t="s">
        <v>77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 t="n">
        <v>2736470.08</v>
      </c>
      <c r="P46" s="37"/>
      <c r="Q46" s="36"/>
    </row>
    <row r="47" customFormat="false" ht="29.25" hidden="false" customHeight="true" outlineLevel="0" collapsed="false">
      <c r="A47" s="42" t="s">
        <v>78</v>
      </c>
      <c r="B47" s="40" t="n">
        <v>993</v>
      </c>
      <c r="C47" s="35" t="s">
        <v>79</v>
      </c>
      <c r="D47" s="36" t="n">
        <v>6362618</v>
      </c>
      <c r="E47" s="36" t="s">
        <v>30</v>
      </c>
      <c r="F47" s="36" t="s">
        <v>30</v>
      </c>
      <c r="G47" s="36" t="s">
        <v>30</v>
      </c>
      <c r="H47" s="36" t="s">
        <v>30</v>
      </c>
      <c r="I47" s="36" t="s">
        <v>30</v>
      </c>
      <c r="J47" s="36" t="s">
        <v>30</v>
      </c>
      <c r="K47" s="36" t="n">
        <v>6362618</v>
      </c>
      <c r="L47" s="36" t="s">
        <v>30</v>
      </c>
      <c r="M47" s="36" t="n">
        <v>3697196</v>
      </c>
      <c r="N47" s="36" t="s">
        <v>30</v>
      </c>
      <c r="O47" s="36" t="n">
        <v>7925600</v>
      </c>
      <c r="P47" s="37" t="s">
        <v>30</v>
      </c>
      <c r="Q47" s="36" t="s">
        <v>30</v>
      </c>
    </row>
    <row r="48" customFormat="false" ht="29.25" hidden="true" customHeight="true" outlineLevel="0" collapsed="false">
      <c r="A48" s="42" t="s">
        <v>80</v>
      </c>
      <c r="B48" s="40" t="n">
        <v>993</v>
      </c>
      <c r="C48" s="35" t="s">
        <v>81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 t="n">
        <v>0</v>
      </c>
      <c r="P48" s="37"/>
      <c r="Q48" s="36"/>
    </row>
    <row r="49" customFormat="false" ht="15" hidden="true" customHeight="true" outlineLevel="0" collapsed="false">
      <c r="A49" s="42" t="s">
        <v>82</v>
      </c>
      <c r="B49" s="40" t="n">
        <v>993</v>
      </c>
      <c r="C49" s="35" t="s">
        <v>83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7"/>
      <c r="Q49" s="36"/>
    </row>
    <row r="50" customFormat="false" ht="88.5" hidden="false" customHeight="true" outlineLevel="0" collapsed="false">
      <c r="A50" s="42" t="s">
        <v>84</v>
      </c>
      <c r="B50" s="40" t="n">
        <v>993</v>
      </c>
      <c r="C50" s="35" t="s">
        <v>85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 t="n">
        <v>1938564.82</v>
      </c>
      <c r="P50" s="37"/>
      <c r="Q50" s="36"/>
    </row>
    <row r="51" customFormat="false" ht="33.75" hidden="false" customHeight="true" outlineLevel="0" collapsed="false">
      <c r="A51" s="42" t="s">
        <v>86</v>
      </c>
      <c r="B51" s="40" t="n">
        <v>993</v>
      </c>
      <c r="C51" s="35" t="s">
        <v>87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 t="n">
        <v>6476342.4</v>
      </c>
      <c r="P51" s="37"/>
      <c r="Q51" s="36"/>
    </row>
    <row r="52" customFormat="false" ht="15.75" hidden="false" customHeight="true" outlineLevel="0" collapsed="false">
      <c r="A52" s="42" t="s">
        <v>88</v>
      </c>
      <c r="B52" s="40" t="n">
        <v>993</v>
      </c>
      <c r="C52" s="35" t="s">
        <v>89</v>
      </c>
      <c r="D52" s="36" t="n">
        <v>6103082</v>
      </c>
      <c r="E52" s="36" t="s">
        <v>30</v>
      </c>
      <c r="F52" s="36" t="s">
        <v>30</v>
      </c>
      <c r="G52" s="36" t="s">
        <v>30</v>
      </c>
      <c r="H52" s="36" t="s">
        <v>30</v>
      </c>
      <c r="I52" s="36" t="s">
        <v>30</v>
      </c>
      <c r="J52" s="36" t="s">
        <v>30</v>
      </c>
      <c r="K52" s="36" t="n">
        <v>6103082</v>
      </c>
      <c r="L52" s="36" t="s">
        <v>30</v>
      </c>
      <c r="M52" s="36" t="n">
        <v>741000</v>
      </c>
      <c r="N52" s="36" t="s">
        <v>30</v>
      </c>
      <c r="O52" s="36" t="n">
        <v>19630449.05</v>
      </c>
      <c r="P52" s="37" t="s">
        <v>30</v>
      </c>
      <c r="Q52" s="36" t="s">
        <v>30</v>
      </c>
    </row>
    <row r="53" customFormat="false" ht="31.5" hidden="false" customHeight="true" outlineLevel="0" collapsed="false">
      <c r="A53" s="42" t="s">
        <v>90</v>
      </c>
      <c r="B53" s="40" t="n">
        <v>993</v>
      </c>
      <c r="C53" s="35" t="s">
        <v>91</v>
      </c>
      <c r="D53" s="36" t="n">
        <v>2226629</v>
      </c>
      <c r="E53" s="36" t="s">
        <v>30</v>
      </c>
      <c r="F53" s="36" t="s">
        <v>30</v>
      </c>
      <c r="G53" s="36" t="s">
        <v>30</v>
      </c>
      <c r="H53" s="36" t="s">
        <v>30</v>
      </c>
      <c r="I53" s="36" t="s">
        <v>30</v>
      </c>
      <c r="J53" s="36" t="s">
        <v>30</v>
      </c>
      <c r="K53" s="36" t="n">
        <v>2226629</v>
      </c>
      <c r="L53" s="36" t="s">
        <v>30</v>
      </c>
      <c r="M53" s="36" t="n">
        <v>380</v>
      </c>
      <c r="N53" s="36" t="s">
        <v>30</v>
      </c>
      <c r="O53" s="36" t="n">
        <v>64316.7</v>
      </c>
      <c r="P53" s="37"/>
      <c r="Q53" s="36"/>
    </row>
    <row r="54" customFormat="false" ht="45" hidden="false" customHeight="false" outlineLevel="0" collapsed="false">
      <c r="A54" s="42" t="s">
        <v>92</v>
      </c>
      <c r="B54" s="40" t="n">
        <v>993</v>
      </c>
      <c r="C54" s="35" t="s">
        <v>93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 t="n">
        <v>259628.54</v>
      </c>
      <c r="P54" s="37"/>
      <c r="Q54" s="36"/>
    </row>
    <row r="55" customFormat="false" ht="62.25" hidden="false" customHeight="true" outlineLevel="0" collapsed="false">
      <c r="A55" s="42" t="s">
        <v>94</v>
      </c>
      <c r="B55" s="40" t="n">
        <v>993</v>
      </c>
      <c r="C55" s="35" t="s">
        <v>95</v>
      </c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 t="n">
        <v>1095200</v>
      </c>
      <c r="P55" s="37"/>
      <c r="Q55" s="36"/>
    </row>
    <row r="56" customFormat="false" ht="27.75" hidden="false" customHeight="true" outlineLevel="0" collapsed="false">
      <c r="A56" s="42" t="s">
        <v>96</v>
      </c>
      <c r="B56" s="40" t="n">
        <v>993</v>
      </c>
      <c r="C56" s="35" t="s">
        <v>97</v>
      </c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 t="n">
        <v>94619.5</v>
      </c>
      <c r="P56" s="37"/>
      <c r="Q56" s="36"/>
    </row>
    <row r="57" customFormat="false" ht="30" hidden="true" customHeight="false" outlineLevel="0" collapsed="false">
      <c r="A57" s="42" t="s">
        <v>98</v>
      </c>
      <c r="B57" s="40" t="n">
        <v>993</v>
      </c>
      <c r="C57" s="35" t="s">
        <v>99</v>
      </c>
      <c r="D57" s="36" t="n">
        <v>769000</v>
      </c>
      <c r="E57" s="36" t="s">
        <v>30</v>
      </c>
      <c r="F57" s="36" t="s">
        <v>30</v>
      </c>
      <c r="G57" s="36" t="s">
        <v>30</v>
      </c>
      <c r="H57" s="36" t="s">
        <v>30</v>
      </c>
      <c r="I57" s="36" t="s">
        <v>30</v>
      </c>
      <c r="J57" s="36" t="s">
        <v>30</v>
      </c>
      <c r="K57" s="36" t="n">
        <v>769000</v>
      </c>
      <c r="L57" s="36" t="s">
        <v>30</v>
      </c>
      <c r="M57" s="36" t="s">
        <v>30</v>
      </c>
      <c r="N57" s="36" t="s">
        <v>30</v>
      </c>
      <c r="O57" s="36"/>
      <c r="P57" s="37" t="s">
        <v>30</v>
      </c>
      <c r="Q57" s="36" t="s">
        <v>30</v>
      </c>
    </row>
    <row r="58" customFormat="false" ht="29.25" hidden="false" customHeight="true" outlineLevel="0" collapsed="false">
      <c r="A58" s="42" t="s">
        <v>100</v>
      </c>
      <c r="B58" s="40" t="n">
        <v>993</v>
      </c>
      <c r="C58" s="35" t="s">
        <v>101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36" t="n">
        <v>46013.5</v>
      </c>
      <c r="P58" s="55"/>
      <c r="Q58" s="55"/>
      <c r="R58" s="55"/>
      <c r="S58" s="55"/>
      <c r="T58" s="55"/>
      <c r="U58" s="55"/>
      <c r="V58" s="55"/>
      <c r="W58" s="55"/>
      <c r="X58" s="55"/>
    </row>
    <row r="59" customFormat="false" ht="45" hidden="true" customHeight="false" outlineLevel="0" collapsed="false">
      <c r="A59" s="34" t="s">
        <v>102</v>
      </c>
      <c r="B59" s="40" t="n">
        <v>993</v>
      </c>
      <c r="C59" s="35" t="s">
        <v>103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36" t="n">
        <v>0</v>
      </c>
    </row>
  </sheetData>
  <mergeCells count="8">
    <mergeCell ref="C1:O1"/>
    <mergeCell ref="C2:O2"/>
    <mergeCell ref="A4:O4"/>
    <mergeCell ref="A5:O5"/>
    <mergeCell ref="A6:O6"/>
    <mergeCell ref="A8:A9"/>
    <mergeCell ref="B8:C8"/>
    <mergeCell ref="O8:O9"/>
  </mergeCells>
  <printOptions headings="false" gridLines="false" gridLinesSet="true" horizontalCentered="false" verticalCentered="false"/>
  <pageMargins left="1.06319444444444" right="0.39375" top="0.39375" bottom="0.39375" header="0.511811023622047" footer="0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D стр.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лимченко М.В.</dc:creator>
  <dc:description/>
  <dc:language>en-US</dc:language>
  <cp:lastModifiedBy>Антипова Е.А.</cp:lastModifiedBy>
  <cp:lastPrinted>2021-04-08T13:00:17Z</cp:lastPrinted>
  <dcterms:modified xsi:type="dcterms:W3CDTF">2023-04-04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">
    <vt:lpwstr>#ССЫЛКА!</vt:lpwstr>
  </property>
</Properties>
</file>