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1"/>
  </bookViews>
  <sheets>
    <sheet name="НДФЛ" sheetId="1" state="visible" r:id="rId2"/>
    <sheet name="Акцизы" sheetId="2" state="visible" r:id="rId3"/>
    <sheet name="УСН" sheetId="3" state="visible" r:id="rId4"/>
    <sheet name="ЕСХН" sheetId="4" state="visible" r:id="rId5"/>
    <sheet name="ПСН" sheetId="5" state="visible" r:id="rId6"/>
    <sheet name="Налог на имущ. физлиц" sheetId="6" state="visible" r:id="rId7"/>
    <sheet name="Транспортный налог организаций" sheetId="7" state="visible" r:id="rId8"/>
    <sheet name="Транспортный налог физ.лиц" sheetId="8" state="visible" r:id="rId9"/>
    <sheet name="Земельный налог с организаций" sheetId="9" state="visible" r:id="rId10"/>
    <sheet name="Земельный налог с физических ли" sheetId="10" state="visible" r:id="rId11"/>
    <sheet name="Госпошлина" sheetId="11" state="visible" r:id="rId12"/>
    <sheet name="Неналоговые доходы" sheetId="12" state="visible" r:id="rId13"/>
    <sheet name="пиво (старый)" sheetId="13" state="hidden" r:id="rId14"/>
  </sheets>
  <definedNames>
    <definedName function="false" hidden="false" localSheetId="1" name="_xlnm.Print_Area" vbProcedure="false">Акцизы!$A$1:$F$13</definedName>
    <definedName function="false" hidden="false" localSheetId="10" name="_xlnm.Print_Area" vbProcedure="false">Госпошлина!$A$1:$N$17</definedName>
    <definedName function="false" hidden="false" localSheetId="3" name="_xlnm.Print_Area" vbProcedure="false">ЕСХН!$A$1:$P$12</definedName>
    <definedName function="false" hidden="false" localSheetId="8" name="_xlnm.Print_Area" vbProcedure="false">'Земельный налог с организаций'!$A$1:$P$12</definedName>
    <definedName function="false" hidden="false" localSheetId="9" name="_xlnm.Print_Area" vbProcedure="false">'Земельный налог с физических ли'!$A$1:$P$12</definedName>
    <definedName function="false" hidden="false" localSheetId="5" name="_xlnm.Print_Area" vbProcedure="false">'Налог на имущ. физлиц'!$A$1:$P$12</definedName>
    <definedName function="false" hidden="false" localSheetId="0" name="_xlnm.Print_Area" vbProcedure="false">НДФЛ!$A$1:$M$40</definedName>
    <definedName function="false" hidden="false" localSheetId="11" name="_xlnm.Print_Area" vbProcedure="false">'Неналоговые доходы'!$A$1:$M$22</definedName>
    <definedName function="false" hidden="false" localSheetId="12" name="_xlnm.Print_Area" vbProcedure="false">'пиво (старый)'!$A$1:$Q$13</definedName>
    <definedName function="false" hidden="false" localSheetId="4" name="_xlnm.Print_Area" vbProcedure="false">ПСН!$A$1:$P$12</definedName>
    <definedName function="false" hidden="false" localSheetId="6" name="_xlnm.Print_Area" vbProcedure="false">'Транспортный налог организаций'!$A$1:$L$18</definedName>
    <definedName function="false" hidden="false" localSheetId="7" name="_xlnm.Print_Area" vbProcedure="false">'Транспортный налог физ.лиц'!$A$1:$L$22</definedName>
    <definedName function="false" hidden="false" localSheetId="2" name="_xlnm.Print_Area" vbProcedure="false">УСН!$A$1:$Q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de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cel_BuiltIn_Database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cdep" vbProcedure="false">#REF!</definedName>
    <definedName function="false" hidden="false" name="IsUp_sname" vbProcedure="false">#REF!</definedName>
    <definedName function="false" hidden="false" name="IsUp_sum_i" vbProcedure="false">#REF!</definedName>
    <definedName function="false" hidden="false" name="IsUp_sum_inc" vbProcedure="false">#REF!</definedName>
    <definedName function="false" hidden="false" name="IsUp_sum_reinc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s_god" vbProcedure="false">#REF!</definedName>
    <definedName function="false" hidden="false" name="NastrFields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nam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_i" vbProcedure="false">#REF!</definedName>
    <definedName function="false" hidden="false" name="sum_inc" vbProcedure="false">#REF!</definedName>
    <definedName function="false" hidden="false" name="sum_reinc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s_god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12" name="_Regression_Int" vbProcedure="false">1</definedName>
    <definedName function="false" hidden="false" localSheetId="12" name="Область_печати_ИМ" vbProcedure="false">'пиво (старый)'!$C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62">
  <si>
    <t xml:space="preserve">Приложение № 2</t>
  </si>
  <si>
    <t xml:space="preserve">Расчет</t>
  </si>
  <si>
    <t xml:space="preserve">поступлений налога на доходы физических лиц в бюджет Козловского муниципального округа Чувашской Республики на 2024 год и на плановый период 2025 и 2026 годов 
</t>
  </si>
  <si>
    <t xml:space="preserve">КБК 1 01 02000 01 0000 110</t>
  </si>
  <si>
    <t xml:space="preserve">Код главного администратора 182 "Управление Федеральной налоговой службы по Чувашской Республике"</t>
  </si>
  <si>
    <t xml:space="preserve">Наименование показателей</t>
  </si>
  <si>
    <t xml:space="preserve">КБК</t>
  </si>
  <si>
    <t xml:space="preserve">Единица измерения</t>
  </si>
  <si>
    <t xml:space="preserve">План                   на 2023 год</t>
  </si>
  <si>
    <t xml:space="preserve">Оценка поступления                 на 2023 год</t>
  </si>
  <si>
    <t xml:space="preserve">Прогноз на: (предусмотренный в проекте бюджета)</t>
  </si>
  <si>
    <t xml:space="preserve">Прогноз главного администратора на:</t>
  </si>
  <si>
    <t xml:space="preserve">2024 год</t>
  </si>
  <si>
    <t xml:space="preserve">% к оценке за 2023 год</t>
  </si>
  <si>
    <t xml:space="preserve">2025 год</t>
  </si>
  <si>
    <t xml:space="preserve">2026 год</t>
  </si>
  <si>
    <t xml:space="preserve">1.</t>
  </si>
  <si>
    <t xml:space="preserve">Сумма налога на доходы физических лиц, контингент</t>
  </si>
  <si>
    <t xml:space="preserve">тыс. рублей</t>
  </si>
  <si>
    <t xml:space="preserve">Поступление в бюджет, всего, в т.числе:</t>
  </si>
  <si>
    <t xml:space="preserve">в бюджет по нормативу, предусмотренному БК РФ</t>
  </si>
  <si>
    <t xml:space="preserve">в бюджет по единому нормативу, предусмотренному Законом ЧР № 81</t>
  </si>
  <si>
    <t xml:space="preserve">в бюджет по дополнительному нормативу </t>
  </si>
  <si>
    <t xml:space="preserve">2.</t>
  </si>
  <si>
    <t xml:space="preserve">поступление в бюджет в части суммы налога, не превышающей 650 000 рублей:</t>
  </si>
  <si>
    <t xml:space="preserve">00010102010010000110
00010102020010000110
00010102030010000110
00010102050010000110
00010102090010000110</t>
  </si>
  <si>
    <t xml:space="preserve">х</t>
  </si>
  <si>
    <t xml:space="preserve">норматив, предусмотренный БК РФ (15 %)</t>
  </si>
  <si>
    <t xml:space="preserve">%</t>
  </si>
  <si>
    <t xml:space="preserve">в бюджет по нормативу, предусмотренному БК РФ (15 %)</t>
  </si>
  <si>
    <t xml:space="preserve">единый норматив, предусмотренный Законом ЧР № 81</t>
  </si>
  <si>
    <t xml:space="preserve">в бюджет  по единому нормативу, предусмотренному Законом ЧР № 81</t>
  </si>
  <si>
    <t xml:space="preserve">размер дополнительного норматива</t>
  </si>
  <si>
    <t xml:space="preserve">Сумма налога на доходы физических лиц в части суммы налога, не превышающей 650 000 рублей, контингент</t>
  </si>
  <si>
    <t xml:space="preserve">3.</t>
  </si>
  <si>
    <t xml:space="preserve">поступление в бюджет в части суммы налога, превышающей 650 000 рублей:</t>
  </si>
  <si>
    <t xml:space="preserve">00010102080010000110</t>
  </si>
  <si>
    <t xml:space="preserve">норматив, предусмотренный БК РФ (13 %)</t>
  </si>
  <si>
    <t xml:space="preserve">в бюджет по нормативу, предусмотренному БК РФ (13 %)</t>
  </si>
  <si>
    <t xml:space="preserve">размер дополнительного норматива </t>
  </si>
  <si>
    <t xml:space="preserve">Сумма налога на доходы физических лиц в части суммы налога, превышающей 650 000 рублей, контингент</t>
  </si>
  <si>
    <t xml:space="preserve">4.</t>
  </si>
  <si>
    <t xml:space="preserve">поступление в бюджет в части НДФЛ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Ф</t>
  </si>
  <si>
    <t xml:space="preserve">00010102040010000110</t>
  </si>
  <si>
    <t xml:space="preserve">Сумма налога на доходы физических лиц в части суммы налога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Ф, контингент</t>
  </si>
  <si>
    <t xml:space="preserve">х-не обязательно для заполнения</t>
  </si>
  <si>
    <t xml:space="preserve">Приложение № 3</t>
  </si>
  <si>
    <t xml:space="preserve">поступлений акцизов на нефтепродукты в бюджет Козловского муниципального округа Чувашской Республики
Чувашской Республики на 2024 год и на плановый период 2025 и 2026 годов</t>
  </si>
  <si>
    <t xml:space="preserve">№ п/п</t>
  </si>
  <si>
    <t xml:space="preserve">Пргноз поступления акцизов на нефтепродукты, подлежащая зачислению в консолидированный бюджет Чувашской Республики</t>
  </si>
  <si>
    <t xml:space="preserve">Норматив распределения акцизов на нефтепродукты для Козловского муниципального округа Чувашской Республики, предусмотренный в проекте закона Чувашской Республики "О республиканском бюджете Чувашской Республики на 2024 год и на плановый период 2025 и 2026 годов"</t>
  </si>
  <si>
    <t xml:space="preserve">Сумма акцизов на нефтепродукты, подлежащая зачислению в бюджет Козловского муниципального округа Чувашской Республики</t>
  </si>
  <si>
    <t xml:space="preserve">Приложение № 4</t>
  </si>
  <si>
    <t xml:space="preserve">поступлений налога, взимаемого в связи с применением упрощенной системы налогообложения, в бюджет Козловского муниципального округа Чувашской Республики на 2024 год и на плановый период 2025 и 2026 годов</t>
  </si>
  <si>
    <t xml:space="preserve">1 05 01000 00 0000 110</t>
  </si>
  <si>
    <t xml:space="preserve">(тыс.руб.)</t>
  </si>
  <si>
    <t xml:space="preserve">Показатели</t>
  </si>
  <si>
    <t xml:space="preserve">Сумма исчисленного налога за 2022 год (по данным налоговой отчетности УФНС России (форма 5-УСН), тыс. руб.</t>
  </si>
  <si>
    <t xml:space="preserve">Норматив отчисления в бюджет округа от налога, взимаемого в связи с применением упрощенной системы налогообложения, %</t>
  </si>
  <si>
    <t xml:space="preserve">Поступление за 2022 год</t>
  </si>
  <si>
    <t xml:space="preserve">Поступление на 01.10.2023</t>
  </si>
  <si>
    <t xml:space="preserve">Ожидаемое поступление за 2023 год</t>
  </si>
  <si>
    <t xml:space="preserve">Разовые поступления</t>
  </si>
  <si>
    <t xml:space="preserve">Прогноз на 2024 год</t>
  </si>
  <si>
    <t xml:space="preserve">Рост/сниже-ние к 2023 году, %</t>
  </si>
  <si>
    <t xml:space="preserve">Прогноз                         на 2025 год</t>
  </si>
  <si>
    <t xml:space="preserve">Рост/сниже-ние к 2024 году, %</t>
  </si>
  <si>
    <t xml:space="preserve">Прогноз                               на 2026 год</t>
  </si>
  <si>
    <t xml:space="preserve">Рост/сниже-ние к 2025 году, %</t>
  </si>
  <si>
    <t xml:space="preserve"> Налог, взимаемый в связи с применением упрощеннной системы налогообложения</t>
  </si>
  <si>
    <t xml:space="preserve">Приложение № 5</t>
  </si>
  <si>
    <t xml:space="preserve">поступлений единого сельскохозяйственного налога в бюджет Козловского муниципального округа Чувашской Республики на 2024 год и на плановый период 2025 и 2026 годов</t>
  </si>
  <si>
    <t xml:space="preserve">1 05 03000 00 0000 110</t>
  </si>
  <si>
    <t xml:space="preserve">Сумма исчисленного налога за 2022 год (по данным налоговой отчетности УФНС России (форма 5-ЕСХН), тыс. руб.</t>
  </si>
  <si>
    <t xml:space="preserve">Рост/снижение к 2025 году, %</t>
  </si>
  <si>
    <t xml:space="preserve">Единый сельскохозяйственный налог</t>
  </si>
  <si>
    <t xml:space="preserve">Приложение № 6</t>
  </si>
  <si>
    <t xml:space="preserve">поступлений налога, взимаемого в связи с применением патентной системы налогообложения, в бюджет Козловского муниципального округа Чувашской Республики на 2024 год и на плановый период 2025 и 2026 годов</t>
  </si>
  <si>
    <t xml:space="preserve">Сумма налога, взимаемого в связи с применением патентной системы налогообложения, поступившего за 6 месяцев 2023 года (по данным налоговой отчетности УФНС России (форма 1-ПАТЕНТ), тыс. руб.</t>
  </si>
  <si>
    <t xml:space="preserve">Рост/снижение к 2023 году, %</t>
  </si>
  <si>
    <t xml:space="preserve">Рост/снижение к 2024 году, %</t>
  </si>
  <si>
    <t xml:space="preserve">Налог, взимаемый в связи с применением патентной системы налогообложения</t>
  </si>
  <si>
    <t xml:space="preserve">Приложение № 7</t>
  </si>
  <si>
    <t xml:space="preserve">поступлений налога на имущество физических лиц в бюджет Козловского муниципального округа Чувашской Республики на 2024 год и на плановый период 2025 и 2026 годов</t>
  </si>
  <si>
    <t xml:space="preserve">1 06 01000 00 0000 110</t>
  </si>
  <si>
    <t xml:space="preserve">Сумма налога, подлежащая уплате в бюджет за 2022 год (по данным налоговой отчетности УФНС России (форма 5-МН), тыс. руб.</t>
  </si>
  <si>
    <t xml:space="preserve">Налог на имущество физических лиц</t>
  </si>
  <si>
    <t xml:space="preserve">Приложение № 8 </t>
  </si>
  <si>
    <t xml:space="preserve">поступлений транспортного налога по организациям в бюджет 
Козловского муниципального округа Чувашской Республики
на 2024 год и на плановый период 2025 и 2026 годов</t>
  </si>
  <si>
    <t xml:space="preserve">Наименование
объекта налогообложения</t>
  </si>
  <si>
    <t xml:space="preserve">Количество  транспортных средств, по которым предъявлен к уплате налог за 2022 год (по данным налоговой отчетности УФНС России по ЧР формы 5-ТН), единиц</t>
  </si>
  <si>
    <t xml:space="preserve">Средняя мощность, л.с.</t>
  </si>
  <si>
    <t xml:space="preserve">Средняя ставка налога, руб. </t>
  </si>
  <si>
    <t xml:space="preserve">Сумма налога, подлежащая уплате в бюджет за 2022 год, тыс. руб.</t>
  </si>
  <si>
    <t xml:space="preserve">Ожидаемое поступление за 2023 год, тыс. рублей</t>
  </si>
  <si>
    <t xml:space="preserve">Сумма налога на:</t>
  </si>
  <si>
    <t xml:space="preserve">2024 год,
 тыс. рублей</t>
  </si>
  <si>
    <t xml:space="preserve">2025 год,
 тыс. рублей 
</t>
  </si>
  <si>
    <t xml:space="preserve">2026 год,
 тыс. рублей 
</t>
  </si>
  <si>
    <t xml:space="preserve">Автомобили легковые</t>
  </si>
  <si>
    <t xml:space="preserve">Автомобили грузовые</t>
  </si>
  <si>
    <t xml:space="preserve">Автобусы</t>
  </si>
  <si>
    <t xml:space="preserve">Другие самоходные транспортные средства, машины и механизмы на пневматическом и гусеничном ходу</t>
  </si>
  <si>
    <t xml:space="preserve">Снегоходы, мотосани</t>
  </si>
  <si>
    <t xml:space="preserve">Итого</t>
  </si>
  <si>
    <t xml:space="preserve">в том числе:</t>
  </si>
  <si>
    <t xml:space="preserve">в бюджет Козловского МО (10%)</t>
  </si>
  <si>
    <t xml:space="preserve">Приложение № 9</t>
  </si>
  <si>
    <t xml:space="preserve">поступлений транспортного налога по физическим лицам в бюджет 
Козловского муниципального округа Чувашской Республики
на 2024 год и на плановый период 2025 и 2026 годов</t>
  </si>
  <si>
    <t xml:space="preserve">Сумма налога, подлежащая уплате в бюджет за 2022 год, тыс. рублей</t>
  </si>
  <si>
    <t xml:space="preserve">2025 год,
 тыс. рублей
</t>
  </si>
  <si>
    <t xml:space="preserve">Мотоциклы и мотороллеры</t>
  </si>
  <si>
    <t xml:space="preserve">Катера, моторные лодки и другие водные средства </t>
  </si>
  <si>
    <t xml:space="preserve">Гидроциклы</t>
  </si>
  <si>
    <t xml:space="preserve">Несамоходные (буксируемые) суда, для которых определяется валовая вместимость (с каждой регистровой тонны или единицы валовой вместимости в случае, если валовая вместимость определена без указания размерности)</t>
  </si>
  <si>
    <t xml:space="preserve">Другие водные и воздушные транспортные средства, не имеющие двигателей (с единицы транспортного средства)</t>
  </si>
  <si>
    <t xml:space="preserve">Приложение № 10</t>
  </si>
  <si>
    <t xml:space="preserve">поступлений земельного налога в бюджет Козловского муниципального округа Чувашской Республики на 2024 год и на плановый период 2025 и 2026 годов</t>
  </si>
  <si>
    <t xml:space="preserve">1 06 06000 00 0000 110</t>
  </si>
  <si>
    <t xml:space="preserve">Земельный налог с организаций</t>
  </si>
  <si>
    <t xml:space="preserve">Приложение № 11</t>
  </si>
  <si>
    <t xml:space="preserve">Земельный налог с физических лиц</t>
  </si>
  <si>
    <t xml:space="preserve">Приложение № 12</t>
  </si>
  <si>
    <t xml:space="preserve">поступлений государственной пошлины в бюджет Козловского муниципального округа Чувашской Республики  на 2024 год и на плановый период 2025 и 2026 годов</t>
  </si>
  <si>
    <t xml:space="preserve">1 08 00000 00 0000 110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Приложение № 13</t>
  </si>
  <si>
    <t xml:space="preserve">поступлений неналоговых доходов в бюджет Козловского муниципального округа Чувашской Республики
на 2024 год и на плановый период 2025 и 2026 годов</t>
  </si>
  <si>
    <t xml:space="preserve">План                                                                      на 2023 год</t>
  </si>
  <si>
    <t xml:space="preserve">Ожидаемое поступление за 2023 год*</t>
  </si>
  <si>
    <t xml:space="preserve">ДОХОДЫ ОТ ИСПОЛЬЗОВАНИЯ ИМУЩЕСТВА, НАХОДЯЩЕГОСЯ В ГОСУДАРСТВЕННОЙ И МУНИЦИПАЛЬНОЙ СОБСТВЕННОСТИ - всего,
      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бразованиям*</t>
  </si>
  <si>
    <t xml:space="preserve">доходы, получаемые в виде арендной либо иной платы за передачу в возмездное пользование муниципального имущества (за исключением имущества бюджетных и автономных учреждений, а также имущества муниципальных унитарных предприятий, в том числе казенных) - всего,
из них:</t>
  </si>
  <si>
    <t xml:space="preserve">арендная плата за земли</t>
  </si>
  <si>
    <t xml:space="preserve">доходы от сдачи в аренду имущества</t>
  </si>
  <si>
    <t xml:space="preserve">доходы от перечисления части прибыли муниципальных унитарных предприятий, остающейся после уплаты налогов и обязательных платежей*</t>
  </si>
  <si>
    <t xml:space="preserve">ПЛАТЕЖИ ПРИ ПОЛЬЗОВАНИИ ПРИРОДНЫМИ РЕСУРСАМИ - всего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из них:</t>
  </si>
  <si>
    <t xml:space="preserve">Инициативные платежи</t>
  </si>
  <si>
    <t xml:space="preserve">НЕНАЛОГОВЫЕ ДОХОДЫ, всего</t>
  </si>
  <si>
    <t xml:space="preserve">Приложение № 6 к пояснительной записке</t>
  </si>
  <si>
    <t xml:space="preserve">РАСЧЕТ</t>
  </si>
  <si>
    <t xml:space="preserve">поступлений акцизов на пиво в республиканский бюджет Чувашской Республики на 2008-2010 годы (КБК 1 03 02100 01 0000 110)</t>
  </si>
  <si>
    <t xml:space="preserve">Ставка акциза  за 1 л </t>
  </si>
  <si>
    <t xml:space="preserve">Прогнозный объем продукции (тыс. дал).</t>
  </si>
  <si>
    <t xml:space="preserve">Сумма акциза  (тыс. руб).</t>
  </si>
  <si>
    <t xml:space="preserve">Сумма возмещения акцизов (отпуск произведен-ного спирта на производ-ство водки)</t>
  </si>
  <si>
    <t xml:space="preserve">Отпуск другим одразделениям ФГУП "Росспиртпром" (тыс. руб.)</t>
  </si>
  <si>
    <t xml:space="preserve">в том числе в республиканский бюджет Чувашской Республики</t>
  </si>
  <si>
    <t xml:space="preserve">Ставка акциза за 1 л (руб).</t>
  </si>
  <si>
    <t xml:space="preserve">Прогнозный объем продукции (тыс. дал). </t>
  </si>
  <si>
    <t xml:space="preserve">Ставка акциза на 1 л</t>
  </si>
  <si>
    <t xml:space="preserve">Прогнозный объем продукции(тыс. дал). </t>
  </si>
  <si>
    <t xml:space="preserve">Расчет поступления акцизов по пиву исходя из объемов производства</t>
  </si>
  <si>
    <t xml:space="preserve">Прогноз поступления акцизов по пиву исходя из объемов реализаци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0.00%"/>
    <numFmt numFmtId="170" formatCode="0.0%"/>
    <numFmt numFmtId="171" formatCode="0.0"/>
    <numFmt numFmtId="172" formatCode="#,##0.0000"/>
    <numFmt numFmtId="173" formatCode="0.00"/>
    <numFmt numFmtId="174" formatCode="0"/>
    <numFmt numFmtId="175" formatCode="#,##0"/>
    <numFmt numFmtId="176" formatCode="0.0000000"/>
    <numFmt numFmtId="177" formatCode="#,##0.00"/>
    <numFmt numFmtId="178" formatCode="0.0000"/>
    <numFmt numFmtId="179" formatCode="#,##0.000"/>
    <numFmt numFmtId="180" formatCode="0.0_)"/>
    <numFmt numFmtId="181" formatCode="0.000_)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ET"/>
      <family val="0"/>
    </font>
    <font>
      <sz val="12"/>
      <name val="Courier New"/>
      <family val="3"/>
      <charset val="204"/>
    </font>
    <font>
      <b val="true"/>
      <sz val="14"/>
      <name val="TimesET"/>
      <family val="0"/>
    </font>
    <font>
      <b val="true"/>
      <sz val="11"/>
      <name val="TimesET"/>
      <family val="0"/>
    </font>
    <font>
      <sz val="11"/>
      <color rgb="FF000000"/>
      <name val="TimesET"/>
      <family val="0"/>
    </font>
    <font>
      <sz val="11"/>
      <name val="TimesET"/>
      <family val="0"/>
    </font>
    <font>
      <sz val="11"/>
      <name val="Courier New"/>
      <family val="1"/>
      <charset val="204"/>
    </font>
    <font>
      <sz val="12"/>
      <color rgb="FF000000"/>
      <name val="TimesET"/>
      <family val="0"/>
    </font>
    <font>
      <b val="true"/>
      <i val="true"/>
      <sz val="12"/>
      <color rgb="FF000000"/>
      <name val="TimesE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_tulkanov1" xfId="22"/>
    <cellStyle name="Обычный_tulkanov1 2" xfId="23"/>
    <cellStyle name="Обычный_Расчет акцизов на пиво" xfId="24"/>
    <cellStyle name="Тысячи [0]_Лист1" xfId="25"/>
    <cellStyle name="Тысячи_Лист1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99"/>
    <col collapsed="false" customWidth="true" hidden="false" outlineLevel="0" max="3" min="3" style="1" width="24.41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2" width="14.14"/>
    <col collapsed="false" customWidth="true" hidden="false" outlineLevel="0" max="10" min="9" style="1" width="14.14"/>
    <col collapsed="false" customWidth="true" hidden="false" outlineLevel="0" max="13" min="11" style="1" width="11.28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/>
      <c r="J1" s="6" t="s">
        <v>0</v>
      </c>
      <c r="K1" s="6"/>
      <c r="L1" s="6"/>
      <c r="M1" s="6"/>
      <c r="N1" s="3"/>
      <c r="O1" s="3"/>
    </row>
    <row r="2" customFormat="false" ht="10.5" hidden="tru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7"/>
      <c r="K2" s="3"/>
      <c r="L2" s="3"/>
      <c r="M2" s="3"/>
      <c r="N2" s="3"/>
      <c r="O2" s="3"/>
    </row>
    <row r="3" customFormat="false" ht="15.75" hidden="true" customHeight="true" outlineLevel="0" collapsed="false">
      <c r="A3" s="3"/>
      <c r="B3" s="3"/>
      <c r="C3" s="3"/>
      <c r="D3" s="3"/>
      <c r="E3" s="3"/>
      <c r="F3" s="3"/>
      <c r="G3" s="3"/>
      <c r="H3" s="4"/>
      <c r="I3" s="5"/>
      <c r="J3" s="8"/>
      <c r="K3" s="3"/>
      <c r="L3" s="3"/>
      <c r="M3" s="3"/>
      <c r="N3" s="3"/>
      <c r="O3" s="3"/>
    </row>
    <row r="4" customFormat="false" ht="18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3"/>
      <c r="O4" s="3"/>
    </row>
    <row r="5" customFormat="false" ht="39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  <c r="O5" s="3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3"/>
      <c r="J6" s="3"/>
      <c r="K6" s="3"/>
      <c r="L6" s="3"/>
      <c r="M6" s="3"/>
      <c r="N6" s="3"/>
      <c r="O6" s="3"/>
    </row>
    <row r="7" customFormat="false" ht="14.25" hidden="true" customHeight="true" outlineLevel="0" collapsed="false">
      <c r="A7" s="3"/>
      <c r="B7" s="3"/>
      <c r="C7" s="3"/>
      <c r="D7" s="3"/>
      <c r="E7" s="3"/>
      <c r="F7" s="3"/>
      <c r="G7" s="3"/>
      <c r="H7" s="4"/>
      <c r="I7" s="3"/>
      <c r="J7" s="11"/>
      <c r="K7" s="3"/>
      <c r="L7" s="3"/>
      <c r="M7" s="3"/>
      <c r="N7" s="3"/>
      <c r="O7" s="3"/>
    </row>
    <row r="8" customFormat="false" ht="18.75" hidden="false" customHeight="true" outlineLevel="0" collapsed="false">
      <c r="A8" s="3"/>
      <c r="B8" s="12" t="s">
        <v>3</v>
      </c>
      <c r="C8" s="12"/>
      <c r="D8" s="3"/>
      <c r="E8" s="3"/>
      <c r="F8" s="3"/>
      <c r="G8" s="3"/>
      <c r="H8" s="4"/>
      <c r="I8" s="3"/>
      <c r="J8" s="11"/>
      <c r="K8" s="3"/>
      <c r="L8" s="3"/>
      <c r="M8" s="3"/>
      <c r="N8" s="3"/>
      <c r="O8" s="3"/>
    </row>
    <row r="9" customFormat="false" ht="21" hidden="false" customHeight="true" outlineLevel="0" collapsed="false">
      <c r="A9" s="3"/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4"/>
      <c r="I10" s="3"/>
      <c r="J10" s="11"/>
      <c r="K10" s="3"/>
      <c r="L10" s="3"/>
      <c r="M10" s="3"/>
      <c r="N10" s="3"/>
      <c r="O10" s="3"/>
    </row>
    <row r="11" customFormat="false" ht="34.5" hidden="false" customHeight="true" outlineLevel="0" collapsed="false">
      <c r="A11" s="14" t="s">
        <v>5</v>
      </c>
      <c r="B11" s="14"/>
      <c r="C11" s="14" t="s">
        <v>6</v>
      </c>
      <c r="D11" s="15" t="s">
        <v>7</v>
      </c>
      <c r="E11" s="15" t="s">
        <v>8</v>
      </c>
      <c r="F11" s="15" t="s">
        <v>9</v>
      </c>
      <c r="G11" s="15" t="s">
        <v>10</v>
      </c>
      <c r="H11" s="15"/>
      <c r="I11" s="15"/>
      <c r="J11" s="15"/>
      <c r="K11" s="15" t="s">
        <v>11</v>
      </c>
      <c r="L11" s="15"/>
      <c r="M11" s="15"/>
      <c r="N11" s="3"/>
      <c r="O11" s="3"/>
    </row>
    <row r="12" customFormat="false" ht="45" hidden="false" customHeight="true" outlineLevel="0" collapsed="false">
      <c r="A12" s="14"/>
      <c r="B12" s="14"/>
      <c r="C12" s="14"/>
      <c r="D12" s="15"/>
      <c r="E12" s="15"/>
      <c r="F12" s="15"/>
      <c r="G12" s="16" t="s">
        <v>12</v>
      </c>
      <c r="H12" s="17" t="s">
        <v>13</v>
      </c>
      <c r="I12" s="16" t="s">
        <v>14</v>
      </c>
      <c r="J12" s="16" t="s">
        <v>15</v>
      </c>
      <c r="K12" s="16" t="s">
        <v>12</v>
      </c>
      <c r="L12" s="16" t="s">
        <v>14</v>
      </c>
      <c r="M12" s="16" t="s">
        <v>15</v>
      </c>
      <c r="N12" s="3"/>
      <c r="O12" s="3"/>
    </row>
    <row r="13" customFormat="false" ht="27.75" hidden="false" customHeight="true" outlineLevel="0" collapsed="false">
      <c r="A13" s="18" t="s">
        <v>16</v>
      </c>
      <c r="B13" s="19" t="s">
        <v>17</v>
      </c>
      <c r="C13" s="20"/>
      <c r="D13" s="15" t="s">
        <v>18</v>
      </c>
      <c r="E13" s="21" t="n">
        <f aca="false">E25+E33+E39</f>
        <v>181455</v>
      </c>
      <c r="F13" s="21" t="n">
        <f aca="false">F25+F33+F39</f>
        <v>181455</v>
      </c>
      <c r="G13" s="21" t="n">
        <f aca="false">G25+G33+G39</f>
        <v>198142.2</v>
      </c>
      <c r="H13" s="22" t="n">
        <f aca="false">G13/F13</f>
        <v>1.09196329668513</v>
      </c>
      <c r="I13" s="21" t="n">
        <f aca="false">I25+I33+I39</f>
        <v>213324.7</v>
      </c>
      <c r="J13" s="21" t="n">
        <f aca="false">J25+J33+J39</f>
        <v>228964.5</v>
      </c>
      <c r="K13" s="21"/>
      <c r="L13" s="21"/>
      <c r="M13" s="21"/>
      <c r="N13" s="3"/>
      <c r="O13" s="3"/>
    </row>
    <row r="14" customFormat="false" ht="27.75" hidden="false" customHeight="true" outlineLevel="0" collapsed="false">
      <c r="A14" s="23"/>
      <c r="B14" s="19" t="s">
        <v>19</v>
      </c>
      <c r="C14" s="20"/>
      <c r="D14" s="15" t="s">
        <v>18</v>
      </c>
      <c r="E14" s="21" t="n">
        <f aca="false">SUM(E15:E17)</f>
        <v>103020.1635</v>
      </c>
      <c r="F14" s="21" t="n">
        <f aca="false">SUM(F15:F17)</f>
        <v>103020.1635</v>
      </c>
      <c r="G14" s="21" t="n">
        <f aca="false">SUM(G15:G17)</f>
        <v>112097.94182</v>
      </c>
      <c r="H14" s="22" t="n">
        <f aca="false">G14/F14</f>
        <v>1.08811652021888</v>
      </c>
      <c r="I14" s="21" t="n">
        <f aca="false">SUM(I15:I17)</f>
        <v>120815.32289</v>
      </c>
      <c r="J14" s="21" t="n">
        <f aca="false">SUM(J15:J17)</f>
        <v>133473.60985</v>
      </c>
      <c r="K14" s="21" t="n">
        <v>125241</v>
      </c>
      <c r="L14" s="21" t="n">
        <v>135120</v>
      </c>
      <c r="M14" s="21" t="n">
        <v>144730</v>
      </c>
      <c r="N14" s="3"/>
      <c r="O14" s="3"/>
    </row>
    <row r="15" customFormat="false" ht="27.75" hidden="false" customHeight="true" outlineLevel="0" collapsed="false">
      <c r="A15" s="24"/>
      <c r="B15" s="19" t="s">
        <v>20</v>
      </c>
      <c r="C15" s="20"/>
      <c r="D15" s="15" t="s">
        <v>18</v>
      </c>
      <c r="E15" s="21" t="n">
        <f aca="false">E20+E28</f>
        <v>26790.918</v>
      </c>
      <c r="F15" s="21" t="n">
        <f aca="false">F20+F28</f>
        <v>26790.918</v>
      </c>
      <c r="G15" s="21" t="n">
        <f aca="false">G20+G28</f>
        <v>29254.688</v>
      </c>
      <c r="H15" s="25" t="n">
        <f aca="false">G15/F15</f>
        <v>1.09196288085388</v>
      </c>
      <c r="I15" s="21" t="n">
        <f aca="false">I20+I28</f>
        <v>31496.271</v>
      </c>
      <c r="J15" s="21" t="n">
        <f aca="false">J20+J28</f>
        <v>33805.363</v>
      </c>
      <c r="K15" s="21"/>
      <c r="L15" s="21"/>
      <c r="M15" s="21"/>
      <c r="N15" s="3"/>
      <c r="O15" s="3"/>
    </row>
    <row r="16" customFormat="false" ht="27.75" hidden="false" customHeight="true" outlineLevel="0" collapsed="false">
      <c r="A16" s="24"/>
      <c r="B16" s="19" t="s">
        <v>21</v>
      </c>
      <c r="C16" s="20"/>
      <c r="D16" s="15" t="s">
        <v>18</v>
      </c>
      <c r="E16" s="21" t="n">
        <f aca="false">E22+E30+E36</f>
        <v>5443.65</v>
      </c>
      <c r="F16" s="21" t="n">
        <f aca="false">F22+F30+F36</f>
        <v>5443.65</v>
      </c>
      <c r="G16" s="21" t="n">
        <f aca="false">G22+G30+G36</f>
        <v>5944.266</v>
      </c>
      <c r="H16" s="25" t="n">
        <f aca="false">G16/F16</f>
        <v>1.09196329668513</v>
      </c>
      <c r="I16" s="21" t="n">
        <f aca="false">I22+I30+I36</f>
        <v>6399.741</v>
      </c>
      <c r="J16" s="21" t="n">
        <f aca="false">J22+J30+J36</f>
        <v>6868.935</v>
      </c>
      <c r="K16" s="21"/>
      <c r="L16" s="21"/>
      <c r="M16" s="21"/>
      <c r="N16" s="3"/>
      <c r="O16" s="3"/>
    </row>
    <row r="17" customFormat="false" ht="27.75" hidden="false" customHeight="true" outlineLevel="0" collapsed="false">
      <c r="A17" s="24"/>
      <c r="B17" s="19" t="s">
        <v>22</v>
      </c>
      <c r="C17" s="20"/>
      <c r="D17" s="15" t="s">
        <v>18</v>
      </c>
      <c r="E17" s="21" t="n">
        <f aca="false">E24+E32+E38</f>
        <v>70785.5955</v>
      </c>
      <c r="F17" s="21" t="n">
        <f aca="false">F24+F32+F38</f>
        <v>70785.5955</v>
      </c>
      <c r="G17" s="21" t="n">
        <f aca="false">G24+G32+G38</f>
        <v>76898.98782</v>
      </c>
      <c r="H17" s="25" t="n">
        <f aca="false">G17/F17</f>
        <v>1.08636492038836</v>
      </c>
      <c r="I17" s="21" t="n">
        <f aca="false">I24+I32+I38</f>
        <v>82919.31089</v>
      </c>
      <c r="J17" s="21" t="n">
        <f aca="false">J24+J32+J38</f>
        <v>92799.31185</v>
      </c>
      <c r="K17" s="21"/>
      <c r="L17" s="21"/>
      <c r="M17" s="21"/>
      <c r="N17" s="3"/>
      <c r="O17" s="3"/>
    </row>
    <row r="18" s="34" customFormat="true" ht="66" hidden="false" customHeight="true" outlineLevel="0" collapsed="false">
      <c r="A18" s="26" t="s">
        <v>23</v>
      </c>
      <c r="B18" s="27" t="s">
        <v>24</v>
      </c>
      <c r="C18" s="28" t="s">
        <v>25</v>
      </c>
      <c r="D18" s="29" t="s">
        <v>18</v>
      </c>
      <c r="E18" s="30" t="n">
        <f aca="false">E20+E22+E24</f>
        <v>91266.39684</v>
      </c>
      <c r="F18" s="30" t="n">
        <f aca="false">F20+F22+F24</f>
        <v>91266.39684</v>
      </c>
      <c r="G18" s="30" t="n">
        <f aca="false">G20+G22+G24</f>
        <v>99309.61781</v>
      </c>
      <c r="H18" s="31" t="n">
        <f aca="false">G18/F18</f>
        <v>1.0881290513101</v>
      </c>
      <c r="I18" s="30" t="n">
        <f aca="false">I20+I22+I24</f>
        <v>107031.0461</v>
      </c>
      <c r="J18" s="30" t="n">
        <f aca="false">J20+J22+J24</f>
        <v>118229.95617</v>
      </c>
      <c r="K18" s="32" t="s">
        <v>26</v>
      </c>
      <c r="L18" s="32" t="s">
        <v>26</v>
      </c>
      <c r="M18" s="32" t="s">
        <v>26</v>
      </c>
      <c r="N18" s="33"/>
      <c r="O18" s="33"/>
    </row>
    <row r="19" s="43" customFormat="true" ht="18.75" hidden="false" customHeight="true" outlineLevel="0" collapsed="false">
      <c r="A19" s="35"/>
      <c r="B19" s="36" t="s">
        <v>27</v>
      </c>
      <c r="C19" s="37"/>
      <c r="D19" s="38" t="s">
        <v>28</v>
      </c>
      <c r="E19" s="39" t="n">
        <v>0.15</v>
      </c>
      <c r="F19" s="39" t="n">
        <v>0.15</v>
      </c>
      <c r="G19" s="39" t="n">
        <v>0.15</v>
      </c>
      <c r="H19" s="40"/>
      <c r="I19" s="39" t="n">
        <v>0.15</v>
      </c>
      <c r="J19" s="39" t="n">
        <v>0.15</v>
      </c>
      <c r="K19" s="41" t="s">
        <v>26</v>
      </c>
      <c r="L19" s="41" t="s">
        <v>26</v>
      </c>
      <c r="M19" s="41" t="s">
        <v>26</v>
      </c>
      <c r="N19" s="42"/>
      <c r="O19" s="42"/>
    </row>
    <row r="20" customFormat="false" ht="18.75" hidden="false" customHeight="true" outlineLevel="0" collapsed="false">
      <c r="A20" s="44"/>
      <c r="B20" s="45" t="s">
        <v>29</v>
      </c>
      <c r="C20" s="46"/>
      <c r="D20" s="47" t="s">
        <v>18</v>
      </c>
      <c r="E20" s="48" t="n">
        <f aca="false">E19*E25</f>
        <v>24013.26</v>
      </c>
      <c r="F20" s="48" t="n">
        <f aca="false">F19*F25</f>
        <v>24013.26</v>
      </c>
      <c r="G20" s="48" t="n">
        <f aca="false">G19*G25</f>
        <v>26221.515</v>
      </c>
      <c r="H20" s="25" t="n">
        <f aca="false">G20/F20</f>
        <v>1.091959817201</v>
      </c>
      <c r="I20" s="48" t="n">
        <f aca="false">I19*I25</f>
        <v>28230.45</v>
      </c>
      <c r="J20" s="48" t="n">
        <f aca="false">J19*J25</f>
        <v>30299.835</v>
      </c>
      <c r="K20" s="49" t="s">
        <v>26</v>
      </c>
      <c r="L20" s="21" t="s">
        <v>26</v>
      </c>
      <c r="M20" s="49" t="s">
        <v>26</v>
      </c>
      <c r="N20" s="3"/>
      <c r="O20" s="3"/>
    </row>
    <row r="21" s="43" customFormat="true" ht="18.75" hidden="false" customHeight="true" outlineLevel="0" collapsed="false">
      <c r="A21" s="35"/>
      <c r="B21" s="50" t="s">
        <v>30</v>
      </c>
      <c r="C21" s="51"/>
      <c r="D21" s="38" t="s">
        <v>28</v>
      </c>
      <c r="E21" s="39" t="n">
        <v>0.03</v>
      </c>
      <c r="F21" s="39" t="n">
        <v>0.03</v>
      </c>
      <c r="G21" s="39" t="n">
        <v>0.03</v>
      </c>
      <c r="H21" s="40"/>
      <c r="I21" s="39" t="n">
        <v>0.03</v>
      </c>
      <c r="J21" s="39" t="n">
        <v>0.03</v>
      </c>
      <c r="K21" s="41" t="s">
        <v>26</v>
      </c>
      <c r="L21" s="52" t="s">
        <v>26</v>
      </c>
      <c r="M21" s="41" t="s">
        <v>26</v>
      </c>
      <c r="N21" s="42"/>
      <c r="O21" s="42"/>
    </row>
    <row r="22" customFormat="false" ht="18.75" hidden="false" customHeight="true" outlineLevel="0" collapsed="false">
      <c r="A22" s="44"/>
      <c r="B22" s="45" t="s">
        <v>31</v>
      </c>
      <c r="C22" s="46"/>
      <c r="D22" s="53" t="s">
        <v>18</v>
      </c>
      <c r="E22" s="48" t="n">
        <f aca="false">E21*E25</f>
        <v>4802.652</v>
      </c>
      <c r="F22" s="48" t="n">
        <f aca="false">F21*F25</f>
        <v>4802.652</v>
      </c>
      <c r="G22" s="48" t="n">
        <f aca="false">G21*G25</f>
        <v>5244.303</v>
      </c>
      <c r="H22" s="25" t="n">
        <f aca="false">G22/F22</f>
        <v>1.091959817201</v>
      </c>
      <c r="I22" s="48" t="n">
        <f aca="false">I21*I25</f>
        <v>5646.09</v>
      </c>
      <c r="J22" s="48" t="n">
        <f aca="false">J21*J25</f>
        <v>6059.967</v>
      </c>
      <c r="K22" s="54" t="s">
        <v>26</v>
      </c>
      <c r="L22" s="54" t="s">
        <v>26</v>
      </c>
      <c r="M22" s="55" t="s">
        <v>26</v>
      </c>
      <c r="N22" s="3"/>
      <c r="O22" s="3"/>
    </row>
    <row r="23" s="43" customFormat="true" ht="18.75" hidden="false" customHeight="true" outlineLevel="0" collapsed="false">
      <c r="A23" s="35"/>
      <c r="B23" s="50" t="s">
        <v>32</v>
      </c>
      <c r="C23" s="51"/>
      <c r="D23" s="56" t="s">
        <v>28</v>
      </c>
      <c r="E23" s="40" t="n">
        <v>0.3901</v>
      </c>
      <c r="F23" s="40" t="n">
        <v>0.3901</v>
      </c>
      <c r="G23" s="40" t="n">
        <v>0.3881</v>
      </c>
      <c r="H23" s="40"/>
      <c r="I23" s="40" t="n">
        <v>0.3887</v>
      </c>
      <c r="J23" s="40" t="n">
        <v>0.4053</v>
      </c>
      <c r="K23" s="57" t="s">
        <v>26</v>
      </c>
      <c r="L23" s="57" t="s">
        <v>26</v>
      </c>
      <c r="M23" s="58" t="s">
        <v>26</v>
      </c>
      <c r="N23" s="42"/>
      <c r="O23" s="42"/>
    </row>
    <row r="24" customFormat="false" ht="18.75" hidden="false" customHeight="true" outlineLevel="0" collapsed="false">
      <c r="A24" s="44"/>
      <c r="B24" s="45" t="s">
        <v>22</v>
      </c>
      <c r="C24" s="46"/>
      <c r="D24" s="53" t="s">
        <v>18</v>
      </c>
      <c r="E24" s="48" t="n">
        <f aca="false">E23*E25</f>
        <v>62450.48484</v>
      </c>
      <c r="F24" s="48" t="n">
        <f aca="false">F23*F25</f>
        <v>62450.48484</v>
      </c>
      <c r="G24" s="48" t="n">
        <f aca="false">G23*G25</f>
        <v>67843.79981</v>
      </c>
      <c r="H24" s="25" t="n">
        <f aca="false">G24/F24</f>
        <v>1.08636145874316</v>
      </c>
      <c r="I24" s="48" t="n">
        <f aca="false">I23*I25</f>
        <v>73154.5061</v>
      </c>
      <c r="J24" s="48" t="n">
        <f aca="false">J23*J25</f>
        <v>81870.15417</v>
      </c>
      <c r="K24" s="54" t="s">
        <v>26</v>
      </c>
      <c r="L24" s="54" t="s">
        <v>26</v>
      </c>
      <c r="M24" s="55" t="s">
        <v>26</v>
      </c>
      <c r="N24" s="3"/>
      <c r="O24" s="3"/>
    </row>
    <row r="25" customFormat="false" ht="33" hidden="false" customHeight="true" outlineLevel="0" collapsed="false">
      <c r="A25" s="44"/>
      <c r="B25" s="59" t="s">
        <v>33</v>
      </c>
      <c r="C25" s="60"/>
      <c r="D25" s="29" t="s">
        <v>18</v>
      </c>
      <c r="E25" s="30" t="n">
        <v>160088.4</v>
      </c>
      <c r="F25" s="30" t="n">
        <v>160088.4</v>
      </c>
      <c r="G25" s="30" t="n">
        <v>174810.1</v>
      </c>
      <c r="H25" s="61" t="n">
        <f aca="false">G25/F25</f>
        <v>1.091959817201</v>
      </c>
      <c r="I25" s="30" t="n">
        <v>188203</v>
      </c>
      <c r="J25" s="30" t="n">
        <v>201998.9</v>
      </c>
      <c r="K25" s="32" t="s">
        <v>26</v>
      </c>
      <c r="L25" s="32" t="s">
        <v>26</v>
      </c>
      <c r="M25" s="32" t="s">
        <v>26</v>
      </c>
      <c r="N25" s="3"/>
      <c r="O25" s="3"/>
    </row>
    <row r="26" customFormat="false" ht="28.5" hidden="false" customHeight="true" outlineLevel="0" collapsed="false">
      <c r="A26" s="18" t="s">
        <v>34</v>
      </c>
      <c r="B26" s="62" t="s">
        <v>35</v>
      </c>
      <c r="C26" s="63" t="s">
        <v>36</v>
      </c>
      <c r="D26" s="15"/>
      <c r="E26" s="30" t="n">
        <f aca="false">E28+E30+E32</f>
        <v>11753.76666</v>
      </c>
      <c r="F26" s="30" t="n">
        <f aca="false">F28+F30+F32</f>
        <v>11753.76666</v>
      </c>
      <c r="G26" s="30" t="n">
        <f aca="false">G28+G30+G32</f>
        <v>12788.32401</v>
      </c>
      <c r="H26" s="22" t="n">
        <f aca="false">G26/F26</f>
        <v>1.08801921800275</v>
      </c>
      <c r="I26" s="30" t="n">
        <f aca="false">I28+I30+I32</f>
        <v>13784.27679</v>
      </c>
      <c r="J26" s="30" t="n">
        <f aca="false">J28+J30+J32</f>
        <v>15243.65368</v>
      </c>
      <c r="K26" s="49" t="s">
        <v>26</v>
      </c>
      <c r="L26" s="49" t="s">
        <v>26</v>
      </c>
      <c r="M26" s="49" t="s">
        <v>26</v>
      </c>
      <c r="N26" s="3"/>
      <c r="O26" s="3"/>
    </row>
    <row r="27" s="64" customFormat="true" ht="24" hidden="false" customHeight="true" outlineLevel="0" collapsed="false">
      <c r="A27" s="35"/>
      <c r="B27" s="36" t="s">
        <v>37</v>
      </c>
      <c r="C27" s="37"/>
      <c r="D27" s="38" t="s">
        <v>28</v>
      </c>
      <c r="E27" s="39" t="n">
        <v>0.13</v>
      </c>
      <c r="F27" s="39" t="n">
        <v>0.13</v>
      </c>
      <c r="G27" s="39" t="n">
        <v>0.13</v>
      </c>
      <c r="H27" s="40"/>
      <c r="I27" s="39" t="n">
        <v>0.13</v>
      </c>
      <c r="J27" s="39" t="n">
        <v>0.13</v>
      </c>
      <c r="K27" s="41" t="s">
        <v>26</v>
      </c>
      <c r="L27" s="41" t="s">
        <v>26</v>
      </c>
      <c r="M27" s="41" t="s">
        <v>26</v>
      </c>
      <c r="N27" s="42"/>
      <c r="O27" s="42"/>
    </row>
    <row r="28" customFormat="false" ht="15.75" hidden="false" customHeight="false" outlineLevel="0" collapsed="false">
      <c r="A28" s="44"/>
      <c r="B28" s="45" t="s">
        <v>38</v>
      </c>
      <c r="C28" s="46"/>
      <c r="D28" s="47" t="s">
        <v>18</v>
      </c>
      <c r="E28" s="48" t="n">
        <f aca="false">E27*E33</f>
        <v>2777.658</v>
      </c>
      <c r="F28" s="48" t="n">
        <f aca="false">F27*F33</f>
        <v>2777.658</v>
      </c>
      <c r="G28" s="48" t="n">
        <f aca="false">G27*G33</f>
        <v>3033.173</v>
      </c>
      <c r="H28" s="25" t="n">
        <f aca="false">G28/F28</f>
        <v>1.09198936658149</v>
      </c>
      <c r="I28" s="48" t="n">
        <f aca="false">I27*I33</f>
        <v>3265.821</v>
      </c>
      <c r="J28" s="48" t="n">
        <f aca="false">J27*J33</f>
        <v>3505.528</v>
      </c>
      <c r="K28" s="49" t="s">
        <v>26</v>
      </c>
      <c r="L28" s="21" t="s">
        <v>26</v>
      </c>
      <c r="M28" s="49" t="s">
        <v>26</v>
      </c>
      <c r="N28" s="3"/>
      <c r="O28" s="3"/>
    </row>
    <row r="29" s="64" customFormat="true" ht="15.75" hidden="false" customHeight="false" outlineLevel="0" collapsed="false">
      <c r="A29" s="35"/>
      <c r="B29" s="50" t="s">
        <v>30</v>
      </c>
      <c r="C29" s="51"/>
      <c r="D29" s="38" t="s">
        <v>28</v>
      </c>
      <c r="E29" s="39" t="n">
        <v>0.03</v>
      </c>
      <c r="F29" s="39" t="n">
        <v>0.03</v>
      </c>
      <c r="G29" s="39" t="n">
        <v>0.03</v>
      </c>
      <c r="H29" s="40"/>
      <c r="I29" s="39" t="n">
        <v>0.03</v>
      </c>
      <c r="J29" s="39" t="n">
        <v>0.03</v>
      </c>
      <c r="K29" s="41" t="s">
        <v>26</v>
      </c>
      <c r="L29" s="52" t="s">
        <v>26</v>
      </c>
      <c r="M29" s="41" t="s">
        <v>26</v>
      </c>
      <c r="N29" s="42"/>
      <c r="O29" s="42"/>
    </row>
    <row r="30" customFormat="false" ht="15.75" hidden="false" customHeight="false" outlineLevel="0" collapsed="false">
      <c r="A30" s="44"/>
      <c r="B30" s="45" t="s">
        <v>31</v>
      </c>
      <c r="C30" s="46"/>
      <c r="D30" s="53" t="s">
        <v>18</v>
      </c>
      <c r="E30" s="48" t="n">
        <f aca="false">E29*E33</f>
        <v>640.998</v>
      </c>
      <c r="F30" s="48" t="n">
        <f aca="false">F29*F33</f>
        <v>640.998</v>
      </c>
      <c r="G30" s="48" t="n">
        <f aca="false">G29*G33</f>
        <v>699.963</v>
      </c>
      <c r="H30" s="25" t="n">
        <f aca="false">G30/F30</f>
        <v>1.09198936658149</v>
      </c>
      <c r="I30" s="48" t="n">
        <f aca="false">I29*I33</f>
        <v>753.651</v>
      </c>
      <c r="J30" s="48" t="n">
        <f aca="false">J29*J33</f>
        <v>808.968</v>
      </c>
      <c r="K30" s="54" t="s">
        <v>26</v>
      </c>
      <c r="L30" s="54" t="s">
        <v>26</v>
      </c>
      <c r="M30" s="55" t="s">
        <v>26</v>
      </c>
      <c r="N30" s="3"/>
      <c r="O30" s="3"/>
    </row>
    <row r="31" s="64" customFormat="true" ht="15.75" hidden="false" customHeight="false" outlineLevel="0" collapsed="false">
      <c r="A31" s="35"/>
      <c r="B31" s="50" t="s">
        <v>39</v>
      </c>
      <c r="C31" s="51"/>
      <c r="D31" s="56" t="s">
        <v>28</v>
      </c>
      <c r="E31" s="40" t="n">
        <v>0.3901</v>
      </c>
      <c r="F31" s="40" t="n">
        <v>0.3901</v>
      </c>
      <c r="G31" s="40" t="n">
        <v>0.3881</v>
      </c>
      <c r="H31" s="40"/>
      <c r="I31" s="40" t="n">
        <v>0.3887</v>
      </c>
      <c r="J31" s="40" t="n">
        <v>0.4053</v>
      </c>
      <c r="K31" s="57" t="s">
        <v>26</v>
      </c>
      <c r="L31" s="57" t="s">
        <v>26</v>
      </c>
      <c r="M31" s="58" t="s">
        <v>26</v>
      </c>
      <c r="N31" s="42"/>
      <c r="O31" s="42"/>
    </row>
    <row r="32" customFormat="false" ht="15.75" hidden="false" customHeight="false" outlineLevel="0" collapsed="false">
      <c r="A32" s="44"/>
      <c r="B32" s="45" t="s">
        <v>22</v>
      </c>
      <c r="C32" s="46"/>
      <c r="D32" s="53" t="s">
        <v>18</v>
      </c>
      <c r="E32" s="48" t="n">
        <f aca="false">E31*E33</f>
        <v>8335.11066</v>
      </c>
      <c r="F32" s="48" t="n">
        <f aca="false">F31*F33</f>
        <v>8335.11066</v>
      </c>
      <c r="G32" s="48" t="n">
        <f aca="false">G31*G33</f>
        <v>9055.18801</v>
      </c>
      <c r="H32" s="25" t="n">
        <f aca="false">G32/F32</f>
        <v>1.08639085662721</v>
      </c>
      <c r="I32" s="48" t="n">
        <f aca="false">I31*I33</f>
        <v>9764.80479</v>
      </c>
      <c r="J32" s="48" t="n">
        <f aca="false">J31*J33</f>
        <v>10929.15768</v>
      </c>
      <c r="K32" s="54" t="s">
        <v>26</v>
      </c>
      <c r="L32" s="54" t="s">
        <v>26</v>
      </c>
      <c r="M32" s="55" t="s">
        <v>26</v>
      </c>
      <c r="N32" s="3"/>
      <c r="O32" s="3"/>
    </row>
    <row r="33" customFormat="false" ht="33" hidden="false" customHeight="true" outlineLevel="0" collapsed="false">
      <c r="A33" s="44"/>
      <c r="B33" s="65" t="s">
        <v>40</v>
      </c>
      <c r="C33" s="60"/>
      <c r="D33" s="29" t="s">
        <v>18</v>
      </c>
      <c r="E33" s="30" t="n">
        <v>21366.6</v>
      </c>
      <c r="F33" s="30" t="n">
        <v>21366.6</v>
      </c>
      <c r="G33" s="30" t="n">
        <v>23332.1</v>
      </c>
      <c r="H33" s="61" t="n">
        <f aca="false">G33/F33</f>
        <v>1.09198936658149</v>
      </c>
      <c r="I33" s="30" t="n">
        <v>25121.7</v>
      </c>
      <c r="J33" s="30" t="n">
        <v>26965.6</v>
      </c>
      <c r="K33" s="32" t="s">
        <v>26</v>
      </c>
      <c r="L33" s="32" t="s">
        <v>26</v>
      </c>
      <c r="M33" s="32" t="s">
        <v>26</v>
      </c>
      <c r="N33" s="3"/>
      <c r="O33" s="3"/>
    </row>
    <row r="34" customFormat="false" ht="73.5" hidden="false" customHeight="true" outlineLevel="0" collapsed="false">
      <c r="A34" s="18" t="s">
        <v>41</v>
      </c>
      <c r="B34" s="65" t="s">
        <v>42</v>
      </c>
      <c r="C34" s="63" t="s">
        <v>43</v>
      </c>
      <c r="D34" s="15"/>
      <c r="E34" s="30" t="n">
        <f aca="false">E36+E38</f>
        <v>0</v>
      </c>
      <c r="F34" s="30" t="n">
        <f aca="false">F36+F38</f>
        <v>0</v>
      </c>
      <c r="G34" s="30" t="n">
        <f aca="false">G36+G38</f>
        <v>0</v>
      </c>
      <c r="H34" s="22"/>
      <c r="I34" s="30" t="n">
        <f aca="false">I36+I38</f>
        <v>0</v>
      </c>
      <c r="J34" s="30" t="n">
        <f aca="false">J36+J38</f>
        <v>0</v>
      </c>
      <c r="K34" s="49" t="s">
        <v>26</v>
      </c>
      <c r="L34" s="49" t="s">
        <v>26</v>
      </c>
      <c r="M34" s="49" t="s">
        <v>26</v>
      </c>
      <c r="N34" s="3"/>
      <c r="O34" s="3"/>
    </row>
    <row r="35" s="64" customFormat="true" ht="15.75" hidden="false" customHeight="false" outlineLevel="0" collapsed="false">
      <c r="A35" s="35"/>
      <c r="B35" s="50" t="s">
        <v>30</v>
      </c>
      <c r="C35" s="51"/>
      <c r="D35" s="38" t="s">
        <v>28</v>
      </c>
      <c r="E35" s="39" t="n">
        <v>0.03</v>
      </c>
      <c r="F35" s="39" t="n">
        <v>0.03</v>
      </c>
      <c r="G35" s="39" t="n">
        <v>0.03</v>
      </c>
      <c r="H35" s="40"/>
      <c r="I35" s="39" t="n">
        <v>0.03</v>
      </c>
      <c r="J35" s="39" t="n">
        <v>0.03</v>
      </c>
      <c r="K35" s="41" t="s">
        <v>26</v>
      </c>
      <c r="L35" s="52" t="s">
        <v>26</v>
      </c>
      <c r="M35" s="41" t="s">
        <v>26</v>
      </c>
      <c r="N35" s="42"/>
      <c r="O35" s="42"/>
    </row>
    <row r="36" customFormat="false" ht="15.75" hidden="false" customHeight="false" outlineLevel="0" collapsed="false">
      <c r="A36" s="44"/>
      <c r="B36" s="45" t="s">
        <v>31</v>
      </c>
      <c r="C36" s="46"/>
      <c r="D36" s="53" t="s">
        <v>18</v>
      </c>
      <c r="E36" s="48" t="n">
        <f aca="false">E35*E39</f>
        <v>0</v>
      </c>
      <c r="F36" s="48" t="n">
        <f aca="false">F35*F39</f>
        <v>0</v>
      </c>
      <c r="G36" s="48" t="n">
        <f aca="false">G35*G39</f>
        <v>0</v>
      </c>
      <c r="H36" s="25"/>
      <c r="I36" s="48" t="n">
        <f aca="false">I35*I39</f>
        <v>0</v>
      </c>
      <c r="J36" s="48" t="n">
        <f aca="false">J35*J39</f>
        <v>0</v>
      </c>
      <c r="K36" s="54" t="s">
        <v>26</v>
      </c>
      <c r="L36" s="54" t="s">
        <v>26</v>
      </c>
      <c r="M36" s="55" t="s">
        <v>26</v>
      </c>
      <c r="N36" s="3"/>
      <c r="O36" s="3"/>
    </row>
    <row r="37" s="64" customFormat="true" ht="15.75" hidden="false" customHeight="false" outlineLevel="0" collapsed="false">
      <c r="A37" s="35"/>
      <c r="B37" s="50" t="s">
        <v>39</v>
      </c>
      <c r="C37" s="51"/>
      <c r="D37" s="56" t="s">
        <v>28</v>
      </c>
      <c r="E37" s="40" t="n">
        <v>0.3901</v>
      </c>
      <c r="F37" s="40" t="n">
        <v>0.3901</v>
      </c>
      <c r="G37" s="40" t="n">
        <v>0.3881</v>
      </c>
      <c r="H37" s="40"/>
      <c r="I37" s="40" t="n">
        <v>0.3887</v>
      </c>
      <c r="J37" s="40" t="n">
        <v>0.4053</v>
      </c>
      <c r="K37" s="57" t="s">
        <v>26</v>
      </c>
      <c r="L37" s="57" t="s">
        <v>26</v>
      </c>
      <c r="M37" s="58" t="s">
        <v>26</v>
      </c>
      <c r="N37" s="42"/>
      <c r="O37" s="42"/>
    </row>
    <row r="38" customFormat="false" ht="15.75" hidden="false" customHeight="false" outlineLevel="0" collapsed="false">
      <c r="A38" s="44"/>
      <c r="B38" s="45" t="s">
        <v>22</v>
      </c>
      <c r="C38" s="46"/>
      <c r="D38" s="53" t="s">
        <v>18</v>
      </c>
      <c r="E38" s="48" t="n">
        <f aca="false">E37*E39</f>
        <v>0</v>
      </c>
      <c r="F38" s="48" t="n">
        <f aca="false">F37*F39</f>
        <v>0</v>
      </c>
      <c r="G38" s="48" t="n">
        <f aca="false">G37*G39</f>
        <v>0</v>
      </c>
      <c r="H38" s="25"/>
      <c r="I38" s="48" t="n">
        <f aca="false">I37*I39</f>
        <v>0</v>
      </c>
      <c r="J38" s="48" t="n">
        <f aca="false">J37*J39</f>
        <v>0</v>
      </c>
      <c r="K38" s="54" t="s">
        <v>26</v>
      </c>
      <c r="L38" s="54" t="s">
        <v>26</v>
      </c>
      <c r="M38" s="55" t="s">
        <v>26</v>
      </c>
      <c r="N38" s="3"/>
      <c r="O38" s="3"/>
    </row>
    <row r="39" customFormat="false" ht="78" hidden="false" customHeight="true" outlineLevel="0" collapsed="false">
      <c r="A39" s="66"/>
      <c r="B39" s="65" t="s">
        <v>44</v>
      </c>
      <c r="C39" s="60"/>
      <c r="D39" s="29" t="s">
        <v>18</v>
      </c>
      <c r="E39" s="67" t="n">
        <v>0</v>
      </c>
      <c r="F39" s="67" t="n">
        <v>0</v>
      </c>
      <c r="G39" s="67" t="n">
        <v>0</v>
      </c>
      <c r="H39" s="61" t="n">
        <v>0</v>
      </c>
      <c r="I39" s="67" t="n">
        <v>0</v>
      </c>
      <c r="J39" s="67" t="n">
        <v>0</v>
      </c>
      <c r="K39" s="32" t="s">
        <v>26</v>
      </c>
      <c r="L39" s="32" t="s">
        <v>26</v>
      </c>
      <c r="M39" s="32" t="s">
        <v>26</v>
      </c>
      <c r="N39" s="3"/>
      <c r="O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4"/>
      <c r="I40" s="3"/>
      <c r="J40" s="3"/>
      <c r="K40" s="3" t="s">
        <v>45</v>
      </c>
      <c r="L40" s="3"/>
      <c r="M40" s="3"/>
      <c r="N40" s="3"/>
      <c r="O40" s="3"/>
    </row>
  </sheetData>
  <mergeCells count="11">
    <mergeCell ref="J1:M1"/>
    <mergeCell ref="A4:M4"/>
    <mergeCell ref="A5:M5"/>
    <mergeCell ref="B9:O9"/>
    <mergeCell ref="A11:B12"/>
    <mergeCell ref="C11:C12"/>
    <mergeCell ref="D11:D12"/>
    <mergeCell ref="E11:E12"/>
    <mergeCell ref="F11:F12"/>
    <mergeCell ref="G11:J11"/>
    <mergeCell ref="K11:M11"/>
  </mergeCells>
  <printOptions headings="false" gridLines="false" gridLinesSet="true" horizontalCentered="false" verticalCentered="false"/>
  <pageMargins left="0" right="0" top="1.1812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:P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10" min="9" style="1" width="10.85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true" hidden="false" outlineLevel="0" max="14" min="13" style="1" width="12.85"/>
    <col collapsed="false" customWidth="true" hidden="false" outlineLevel="0" max="15" min="15" style="1" width="12.42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L1" s="85"/>
      <c r="M1" s="69"/>
      <c r="O1" s="1" t="s">
        <v>120</v>
      </c>
    </row>
    <row r="2" customFormat="false" ht="11.25" hidden="false" customHeight="true" outlineLevel="0" collapsed="false">
      <c r="L2" s="85"/>
      <c r="M2" s="69"/>
    </row>
    <row r="3" customFormat="false" ht="14.25" hidden="false" customHeight="true" outlineLevel="0" collapsed="false">
      <c r="L3" s="86"/>
    </row>
    <row r="4" customFormat="false" ht="23.25" hidden="false" customHeight="true" outlineLevel="0" collapsed="false">
      <c r="A4" s="70" t="s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29.25" hidden="false" customHeight="true" outlineLevel="0" collapsed="false">
      <c r="A5" s="96" t="s">
        <v>11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8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8.75" hidden="false" customHeight="true" outlineLevel="0" collapsed="false">
      <c r="A7" s="88" t="s">
        <v>118</v>
      </c>
      <c r="B7" s="88"/>
      <c r="C7" s="88"/>
      <c r="D7" s="88"/>
      <c r="E7" s="88"/>
      <c r="F7" s="88"/>
      <c r="G7" s="88"/>
      <c r="H7" s="88"/>
      <c r="I7" s="89"/>
      <c r="J7" s="89"/>
      <c r="K7" s="89"/>
      <c r="L7" s="89"/>
      <c r="M7" s="89"/>
    </row>
    <row r="8" customFormat="false" ht="18.75" hidden="false" customHeight="true" outlineLevel="0" collapsed="false">
      <c r="A8" s="90" t="s">
        <v>4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</row>
    <row r="9" customFormat="false" ht="21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P9" s="68" t="s">
        <v>55</v>
      </c>
    </row>
    <row r="10" customFormat="false" ht="23.25" hidden="false" customHeight="true" outlineLevel="0" collapsed="false">
      <c r="A10" s="91" t="s">
        <v>56</v>
      </c>
      <c r="B10" s="91" t="s">
        <v>85</v>
      </c>
      <c r="C10" s="91" t="s">
        <v>59</v>
      </c>
      <c r="D10" s="72" t="s">
        <v>8</v>
      </c>
      <c r="E10" s="72" t="s">
        <v>60</v>
      </c>
      <c r="F10" s="91" t="s">
        <v>61</v>
      </c>
      <c r="G10" s="91" t="s">
        <v>62</v>
      </c>
      <c r="H10" s="75" t="s">
        <v>12</v>
      </c>
      <c r="I10" s="75"/>
      <c r="J10" s="75" t="s">
        <v>14</v>
      </c>
      <c r="K10" s="75"/>
      <c r="L10" s="75" t="s">
        <v>15</v>
      </c>
      <c r="M10" s="75"/>
      <c r="N10" s="74" t="s">
        <v>11</v>
      </c>
      <c r="O10" s="74"/>
      <c r="P10" s="74"/>
    </row>
    <row r="11" customFormat="false" ht="127.5" hidden="false" customHeight="true" outlineLevel="0" collapsed="false">
      <c r="A11" s="91"/>
      <c r="B11" s="91"/>
      <c r="C11" s="91"/>
      <c r="D11" s="72"/>
      <c r="E11" s="72"/>
      <c r="F11" s="91"/>
      <c r="G11" s="91"/>
      <c r="H11" s="131" t="s">
        <v>63</v>
      </c>
      <c r="I11" s="74" t="s">
        <v>79</v>
      </c>
      <c r="J11" s="91" t="s">
        <v>65</v>
      </c>
      <c r="K11" s="74" t="s">
        <v>80</v>
      </c>
      <c r="L11" s="91" t="s">
        <v>67</v>
      </c>
      <c r="M11" s="74" t="s">
        <v>74</v>
      </c>
      <c r="N11" s="92" t="s">
        <v>12</v>
      </c>
      <c r="O11" s="92" t="s">
        <v>14</v>
      </c>
      <c r="P11" s="92" t="s">
        <v>15</v>
      </c>
    </row>
    <row r="12" s="94" customFormat="true" ht="69.75" hidden="false" customHeight="true" outlineLevel="0" collapsed="false">
      <c r="A12" s="74" t="s">
        <v>121</v>
      </c>
      <c r="B12" s="93" t="n">
        <v>3288</v>
      </c>
      <c r="C12" s="93" t="n">
        <v>3089</v>
      </c>
      <c r="D12" s="93" t="n">
        <v>3145.6</v>
      </c>
      <c r="E12" s="93" t="n">
        <v>315.5</v>
      </c>
      <c r="F12" s="77" t="n">
        <v>2975</v>
      </c>
      <c r="G12" s="77" t="n">
        <v>0</v>
      </c>
      <c r="H12" s="77" t="n">
        <v>3095</v>
      </c>
      <c r="I12" s="77" t="n">
        <f aca="false">H12/F12*100</f>
        <v>104.033613445378</v>
      </c>
      <c r="J12" s="77" t="n">
        <v>3100</v>
      </c>
      <c r="K12" s="77" t="n">
        <f aca="false">J12/H12*100</f>
        <v>100.16155088853</v>
      </c>
      <c r="L12" s="77" t="n">
        <v>3120</v>
      </c>
      <c r="M12" s="77" t="n">
        <f aca="false">L12/J12*100</f>
        <v>100.645161290323</v>
      </c>
      <c r="N12" s="77" t="n">
        <v>3095</v>
      </c>
      <c r="O12" s="77" t="n">
        <v>3100</v>
      </c>
      <c r="P12" s="77" t="n">
        <v>3120</v>
      </c>
    </row>
    <row r="18" customFormat="false" ht="24.7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</sheetData>
  <mergeCells count="18">
    <mergeCell ref="A4:P4"/>
    <mergeCell ref="A5:P5"/>
    <mergeCell ref="A6:M6"/>
    <mergeCell ref="A7:H7"/>
    <mergeCell ref="A8:M8"/>
    <mergeCell ref="A9:H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P10"/>
    <mergeCell ref="A18:M18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12.7"/>
    <col collapsed="false" customWidth="true" hidden="false" outlineLevel="0" max="11" min="11" style="1" width="14.28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5.25" hidden="false" customHeight="true" outlineLevel="0" collapsed="false">
      <c r="J1" s="85"/>
      <c r="K1" s="69"/>
      <c r="L1" s="85"/>
      <c r="M1" s="85"/>
      <c r="N1" s="69"/>
    </row>
    <row r="2" customFormat="false" ht="11.25" hidden="true" customHeight="true" outlineLevel="0" collapsed="false">
      <c r="J2" s="85"/>
      <c r="K2" s="69"/>
      <c r="L2" s="85"/>
      <c r="M2" s="85"/>
      <c r="N2" s="69"/>
    </row>
    <row r="3" customFormat="false" ht="14.25" hidden="true" customHeight="true" outlineLevel="0" collapsed="false">
      <c r="J3" s="86"/>
      <c r="L3" s="86"/>
      <c r="M3" s="86"/>
    </row>
    <row r="4" customFormat="false" ht="14.25" hidden="false" customHeight="true" outlineLevel="0" collapsed="false">
      <c r="L4" s="132"/>
      <c r="M4" s="1" t="s">
        <v>122</v>
      </c>
    </row>
    <row r="5" customFormat="false" ht="21.75" hidden="false" customHeight="true" outlineLevel="0" collapsed="false">
      <c r="A5" s="70" t="s">
        <v>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42" hidden="false" customHeight="true" outlineLevel="0" collapsed="false">
      <c r="A6" s="96" t="s">
        <v>123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7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8.75" hidden="false" customHeight="true" outlineLevel="0" collapsed="false">
      <c r="A8" s="88" t="s">
        <v>124</v>
      </c>
      <c r="B8" s="88"/>
      <c r="C8" s="88"/>
      <c r="D8" s="88"/>
      <c r="E8" s="88"/>
      <c r="F8" s="88"/>
      <c r="G8" s="89"/>
      <c r="H8" s="89"/>
      <c r="I8" s="89"/>
      <c r="J8" s="89"/>
      <c r="K8" s="89"/>
      <c r="L8" s="89"/>
      <c r="M8" s="89"/>
      <c r="N8" s="89"/>
    </row>
    <row r="9" customFormat="false" ht="21" hidden="false" customHeight="true" outlineLevel="0" collapsed="false">
      <c r="A9" s="88" t="s">
        <v>4</v>
      </c>
      <c r="B9" s="88"/>
      <c r="C9" s="88"/>
      <c r="D9" s="88"/>
      <c r="E9" s="88"/>
      <c r="F9" s="88"/>
      <c r="G9" s="88"/>
      <c r="H9" s="88"/>
      <c r="I9" s="88"/>
      <c r="J9" s="88"/>
      <c r="K9" s="89"/>
      <c r="L9" s="89"/>
      <c r="M9" s="89"/>
      <c r="N9" s="89"/>
    </row>
    <row r="10" customFormat="false" ht="21" hidden="false" customHeight="true" outlineLevel="0" collapsed="false">
      <c r="A10" s="88"/>
      <c r="B10" s="88"/>
      <c r="C10" s="88"/>
      <c r="D10" s="88"/>
      <c r="E10" s="88"/>
      <c r="F10" s="88"/>
      <c r="K10" s="68"/>
      <c r="N10" s="68" t="s">
        <v>55</v>
      </c>
    </row>
    <row r="11" customFormat="false" ht="23.25" hidden="false" customHeight="true" outlineLevel="0" collapsed="false">
      <c r="A11" s="91" t="s">
        <v>56</v>
      </c>
      <c r="B11" s="91" t="s">
        <v>59</v>
      </c>
      <c r="C11" s="72" t="s">
        <v>8</v>
      </c>
      <c r="D11" s="91" t="s">
        <v>60</v>
      </c>
      <c r="E11" s="91" t="s">
        <v>61</v>
      </c>
      <c r="F11" s="75" t="s">
        <v>12</v>
      </c>
      <c r="G11" s="75"/>
      <c r="H11" s="75" t="s">
        <v>14</v>
      </c>
      <c r="I11" s="75"/>
      <c r="J11" s="75" t="s">
        <v>15</v>
      </c>
      <c r="K11" s="75"/>
      <c r="L11" s="75" t="s">
        <v>11</v>
      </c>
      <c r="M11" s="75"/>
      <c r="N11" s="75"/>
      <c r="O11" s="0"/>
      <c r="P11" s="0"/>
    </row>
    <row r="12" customFormat="false" ht="127.5" hidden="false" customHeight="true" outlineLevel="0" collapsed="false">
      <c r="A12" s="91"/>
      <c r="B12" s="91"/>
      <c r="C12" s="72"/>
      <c r="D12" s="91"/>
      <c r="E12" s="91"/>
      <c r="F12" s="91" t="s">
        <v>63</v>
      </c>
      <c r="G12" s="74" t="s">
        <v>79</v>
      </c>
      <c r="H12" s="91" t="s">
        <v>65</v>
      </c>
      <c r="I12" s="74" t="s">
        <v>80</v>
      </c>
      <c r="J12" s="91" t="s">
        <v>67</v>
      </c>
      <c r="K12" s="74" t="s">
        <v>74</v>
      </c>
      <c r="L12" s="91" t="s">
        <v>12</v>
      </c>
      <c r="M12" s="91" t="s">
        <v>14</v>
      </c>
      <c r="N12" s="74" t="s">
        <v>15</v>
      </c>
    </row>
    <row r="13" s="94" customFormat="true" ht="49.5" hidden="false" customHeight="true" outlineLevel="0" collapsed="false">
      <c r="A13" s="133" t="s">
        <v>125</v>
      </c>
      <c r="B13" s="93" t="n">
        <v>2067</v>
      </c>
      <c r="C13" s="93" t="n">
        <v>1750</v>
      </c>
      <c r="D13" s="93" t="n">
        <v>1227.8</v>
      </c>
      <c r="E13" s="93" t="n">
        <v>1746.6</v>
      </c>
      <c r="F13" s="77" t="n">
        <v>1755</v>
      </c>
      <c r="G13" s="77" t="n">
        <f aca="false">F13/E13*100</f>
        <v>100.480934386809</v>
      </c>
      <c r="H13" s="77" t="n">
        <v>1770</v>
      </c>
      <c r="I13" s="77" t="n">
        <f aca="false">H13/F13*100</f>
        <v>100.854700854701</v>
      </c>
      <c r="J13" s="77" t="n">
        <v>1790</v>
      </c>
      <c r="K13" s="77" t="n">
        <f aca="false">J13/F13*100</f>
        <v>101.994301994302</v>
      </c>
      <c r="L13" s="77" t="n">
        <v>1790</v>
      </c>
      <c r="M13" s="77" t="n">
        <v>1790</v>
      </c>
      <c r="N13" s="77" t="n">
        <f aca="false">M13/H13*100</f>
        <v>101.129943502825</v>
      </c>
    </row>
    <row r="14" customFormat="false" ht="63.75" hidden="false" customHeight="true" outlineLevel="0" collapsed="false">
      <c r="A14" s="133" t="s">
        <v>126</v>
      </c>
      <c r="B14" s="93" t="n">
        <v>7.4</v>
      </c>
      <c r="C14" s="93" t="n">
        <v>0</v>
      </c>
      <c r="D14" s="93" t="n">
        <v>3.3</v>
      </c>
      <c r="E14" s="93" t="n">
        <v>3.4</v>
      </c>
      <c r="F14" s="134"/>
      <c r="G14" s="77" t="n">
        <f aca="false">F14/E14*100</f>
        <v>0</v>
      </c>
      <c r="H14" s="134"/>
      <c r="I14" s="77" t="n">
        <v>0</v>
      </c>
      <c r="J14" s="134"/>
      <c r="K14" s="77" t="n">
        <v>0</v>
      </c>
      <c r="L14" s="134"/>
      <c r="M14" s="134"/>
      <c r="N14" s="77" t="n">
        <v>0</v>
      </c>
    </row>
    <row r="15" customFormat="false" ht="108" hidden="false" customHeight="true" outlineLevel="0" collapsed="false">
      <c r="A15" s="133" t="s">
        <v>127</v>
      </c>
      <c r="B15" s="93" t="n">
        <v>0</v>
      </c>
      <c r="C15" s="93" t="n">
        <v>0</v>
      </c>
      <c r="D15" s="93" t="n">
        <v>0</v>
      </c>
      <c r="E15" s="93" t="n">
        <v>0</v>
      </c>
      <c r="F15" s="134"/>
      <c r="G15" s="77" t="n">
        <v>0</v>
      </c>
      <c r="H15" s="134"/>
      <c r="I15" s="77" t="n">
        <v>0</v>
      </c>
      <c r="J15" s="134"/>
      <c r="K15" s="77" t="n">
        <v>0</v>
      </c>
      <c r="L15" s="134"/>
      <c r="M15" s="134"/>
      <c r="N15" s="77" t="n">
        <v>0</v>
      </c>
    </row>
    <row r="16" customFormat="false" ht="65.25" hidden="false" customHeight="true" outlineLevel="0" collapsed="false">
      <c r="A16" s="133" t="s">
        <v>128</v>
      </c>
      <c r="B16" s="93" t="n">
        <v>0</v>
      </c>
      <c r="C16" s="93" t="n">
        <v>0</v>
      </c>
      <c r="D16" s="93" t="n">
        <v>0</v>
      </c>
      <c r="E16" s="93" t="n">
        <v>0</v>
      </c>
      <c r="F16" s="134"/>
      <c r="G16" s="77" t="n">
        <v>0</v>
      </c>
      <c r="H16" s="134"/>
      <c r="I16" s="77" t="n">
        <v>0</v>
      </c>
      <c r="J16" s="134"/>
      <c r="K16" s="77" t="n">
        <v>0</v>
      </c>
      <c r="L16" s="134"/>
      <c r="M16" s="134"/>
      <c r="N16" s="77" t="n">
        <v>0</v>
      </c>
    </row>
    <row r="17" customFormat="false" ht="15.75" hidden="false" customHeight="false" outlineLevel="0" collapsed="false">
      <c r="A17" s="133" t="s">
        <v>104</v>
      </c>
      <c r="B17" s="93" t="n">
        <f aca="false">SUM(B13:B16)</f>
        <v>2074.4</v>
      </c>
      <c r="C17" s="93" t="n">
        <f aca="false">SUM(C13:C16)</f>
        <v>1750</v>
      </c>
      <c r="D17" s="93" t="n">
        <f aca="false">SUM(D13:D16)</f>
        <v>1231.1</v>
      </c>
      <c r="E17" s="93" t="n">
        <f aca="false">SUM(E13:E16)</f>
        <v>1750</v>
      </c>
      <c r="F17" s="93" t="n">
        <f aca="false">SUM(F13:F16)</f>
        <v>1755</v>
      </c>
      <c r="G17" s="77" t="n">
        <f aca="false">F17/E17*100</f>
        <v>100.285714285714</v>
      </c>
      <c r="H17" s="93" t="n">
        <f aca="false">SUM(H13:H16)</f>
        <v>1770</v>
      </c>
      <c r="I17" s="77" t="n">
        <f aca="false">H17/F17*100</f>
        <v>100.854700854701</v>
      </c>
      <c r="J17" s="93" t="n">
        <f aca="false">SUM(J13:J16)</f>
        <v>1790</v>
      </c>
      <c r="K17" s="77" t="n">
        <f aca="false">J17/F17*100</f>
        <v>101.994301994302</v>
      </c>
      <c r="L17" s="93" t="n">
        <v>1755</v>
      </c>
      <c r="M17" s="93" t="n">
        <v>1770</v>
      </c>
      <c r="N17" s="77" t="n">
        <v>1790</v>
      </c>
    </row>
    <row r="20" customFormat="false" ht="24.7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</sheetData>
  <mergeCells count="16">
    <mergeCell ref="A5:N5"/>
    <mergeCell ref="A6:N6"/>
    <mergeCell ref="A7:N7"/>
    <mergeCell ref="A8:F8"/>
    <mergeCell ref="A9:J9"/>
    <mergeCell ref="A10:F10"/>
    <mergeCell ref="A11:A12"/>
    <mergeCell ref="B11:B12"/>
    <mergeCell ref="C11:C12"/>
    <mergeCell ref="D11:D12"/>
    <mergeCell ref="E11:E12"/>
    <mergeCell ref="F11:G11"/>
    <mergeCell ref="H11:I11"/>
    <mergeCell ref="J11:K11"/>
    <mergeCell ref="L11:N11"/>
    <mergeCell ref="A20:N20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H22" activeCellId="0" sqref="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4.28"/>
    <col collapsed="false" customWidth="false" hidden="false" outlineLevel="0" max="2" min="2" style="135" width="9.14"/>
    <col collapsed="false" customWidth="true" hidden="false" outlineLevel="0" max="3" min="3" style="136" width="75.85"/>
    <col collapsed="false" customWidth="true" hidden="false" outlineLevel="0" max="4" min="4" style="136" width="18.41"/>
    <col collapsed="false" customWidth="true" hidden="false" outlineLevel="0" max="5" min="5" style="136" width="16.56"/>
    <col collapsed="false" customWidth="true" hidden="false" outlineLevel="0" max="6" min="6" style="136" width="15.7"/>
    <col collapsed="false" customWidth="true" hidden="false" outlineLevel="0" max="7" min="7" style="136" width="14.7"/>
    <col collapsed="false" customWidth="true" hidden="false" outlineLevel="0" max="9" min="8" style="136" width="14.99"/>
    <col collapsed="false" customWidth="true" hidden="false" outlineLevel="0" max="10" min="10" style="135" width="15.99"/>
    <col collapsed="false" customWidth="true" hidden="false" outlineLevel="0" max="11" min="11" style="135" width="15.7"/>
    <col collapsed="false" customWidth="true" hidden="false" outlineLevel="0" max="12" min="12" style="135" width="15.41"/>
    <col collapsed="false" customWidth="true" hidden="false" outlineLevel="0" max="13" min="13" style="135" width="14.41"/>
    <col collapsed="false" customWidth="false" hidden="false" outlineLevel="0" max="15" min="14" style="135" width="9.14"/>
    <col collapsed="false" customWidth="true" hidden="false" outlineLevel="0" max="17" min="16" style="135" width="11.7"/>
    <col collapsed="false" customWidth="false" hidden="false" outlineLevel="0" max="257" min="18" style="135" width="9.14"/>
  </cols>
  <sheetData>
    <row r="1" customFormat="false" ht="18.75" hidden="true" customHeight="false" outlineLevel="0" collapsed="false">
      <c r="M1" s="69"/>
    </row>
    <row r="2" customFormat="false" ht="15.75" hidden="true" customHeight="true" outlineLevel="0" collapsed="false">
      <c r="M2" s="137"/>
    </row>
    <row r="3" customFormat="false" ht="20.25" hidden="false" customHeight="true" outlineLevel="0" collapsed="false">
      <c r="L3" s="135" t="s">
        <v>129</v>
      </c>
      <c r="M3" s="137"/>
    </row>
    <row r="4" customFormat="false" ht="18.75" hidden="false" customHeight="false" outlineLevel="0" collapsed="false">
      <c r="A4" s="70" t="s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40.5" hidden="false" customHeight="true" outlineLevel="0" collapsed="false">
      <c r="A5" s="71" t="s">
        <v>130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8.75" hidden="false" customHeight="true" outlineLevel="0" collapsed="false">
      <c r="M6" s="135" t="s">
        <v>55</v>
      </c>
    </row>
    <row r="7" s="142" customFormat="true" ht="23.25" hidden="false" customHeight="true" outlineLevel="0" collapsed="false">
      <c r="A7" s="138" t="s">
        <v>5</v>
      </c>
      <c r="B7" s="138"/>
      <c r="C7" s="138"/>
      <c r="D7" s="139" t="s">
        <v>59</v>
      </c>
      <c r="E7" s="140" t="s">
        <v>131</v>
      </c>
      <c r="F7" s="139" t="s">
        <v>60</v>
      </c>
      <c r="G7" s="139" t="s">
        <v>132</v>
      </c>
      <c r="H7" s="141" t="s">
        <v>12</v>
      </c>
      <c r="I7" s="141"/>
      <c r="J7" s="141" t="s">
        <v>14</v>
      </c>
      <c r="K7" s="141"/>
      <c r="L7" s="141" t="s">
        <v>15</v>
      </c>
      <c r="M7" s="141"/>
    </row>
    <row r="8" s="142" customFormat="true" ht="42.75" hidden="false" customHeight="false" outlineLevel="0" collapsed="false">
      <c r="A8" s="138"/>
      <c r="B8" s="138"/>
      <c r="C8" s="138"/>
      <c r="D8" s="139"/>
      <c r="E8" s="140"/>
      <c r="F8" s="139"/>
      <c r="G8" s="139"/>
      <c r="H8" s="139" t="s">
        <v>63</v>
      </c>
      <c r="I8" s="140" t="s">
        <v>79</v>
      </c>
      <c r="J8" s="139" t="s">
        <v>65</v>
      </c>
      <c r="K8" s="140" t="s">
        <v>80</v>
      </c>
      <c r="L8" s="139" t="s">
        <v>67</v>
      </c>
      <c r="M8" s="140" t="s">
        <v>74</v>
      </c>
    </row>
    <row r="9" s="147" customFormat="true" ht="63" hidden="false" customHeight="true" outlineLevel="0" collapsed="false">
      <c r="A9" s="143" t="s">
        <v>133</v>
      </c>
      <c r="B9" s="143"/>
      <c r="C9" s="143"/>
      <c r="D9" s="144" t="n">
        <f aca="false">D10+D11+D14</f>
        <v>9831.9</v>
      </c>
      <c r="E9" s="144" t="n">
        <f aca="false">E10+E11+E14</f>
        <v>6789</v>
      </c>
      <c r="F9" s="144" t="n">
        <f aca="false">F10+F11+F14</f>
        <v>5561.3</v>
      </c>
      <c r="G9" s="144" t="n">
        <f aca="false">G10+G11+G14</f>
        <v>7390</v>
      </c>
      <c r="H9" s="144" t="n">
        <f aca="false">H10+H11+H14</f>
        <v>7715</v>
      </c>
      <c r="I9" s="145" t="n">
        <f aca="false">H9/G9*100</f>
        <v>104.397834912043</v>
      </c>
      <c r="J9" s="144" t="n">
        <f aca="false">J10+J11+J14</f>
        <v>7976</v>
      </c>
      <c r="K9" s="145" t="n">
        <f aca="false">J9/H9*100</f>
        <v>103.383020090732</v>
      </c>
      <c r="L9" s="144" t="n">
        <f aca="false">L10+L11+L14</f>
        <v>8238</v>
      </c>
      <c r="M9" s="145" t="n">
        <f aca="false">L9/J9*100</f>
        <v>103.284854563691</v>
      </c>
      <c r="N9" s="146"/>
      <c r="P9" s="148"/>
      <c r="Q9" s="148"/>
    </row>
    <row r="10" s="154" customFormat="true" ht="66.75" hidden="false" customHeight="true" outlineLevel="0" collapsed="false">
      <c r="A10" s="149"/>
      <c r="B10" s="150" t="s">
        <v>134</v>
      </c>
      <c r="C10" s="150"/>
      <c r="D10" s="151" t="n">
        <v>0</v>
      </c>
      <c r="E10" s="151" t="n">
        <v>0</v>
      </c>
      <c r="F10" s="151" t="n">
        <v>0</v>
      </c>
      <c r="G10" s="152"/>
      <c r="H10" s="152"/>
      <c r="I10" s="152" t="n">
        <v>0</v>
      </c>
      <c r="J10" s="152"/>
      <c r="K10" s="152" t="n">
        <v>0</v>
      </c>
      <c r="L10" s="152"/>
      <c r="M10" s="152" t="n">
        <v>0</v>
      </c>
      <c r="N10" s="153"/>
      <c r="P10" s="0"/>
      <c r="Q10" s="0"/>
    </row>
    <row r="11" s="154" customFormat="true" ht="104.25" hidden="false" customHeight="true" outlineLevel="0" collapsed="false">
      <c r="A11" s="149"/>
      <c r="B11" s="150" t="s">
        <v>135</v>
      </c>
      <c r="C11" s="150"/>
      <c r="D11" s="151" t="n">
        <f aca="false">D12+D13</f>
        <v>9831.9</v>
      </c>
      <c r="E11" s="151" t="n">
        <f aca="false">E12+E13</f>
        <v>6789</v>
      </c>
      <c r="F11" s="151" t="n">
        <f aca="false">F12+F13</f>
        <v>5561.3</v>
      </c>
      <c r="G11" s="151" t="n">
        <f aca="false">G12+G13</f>
        <v>7390</v>
      </c>
      <c r="H11" s="151" t="n">
        <f aca="false">H12+H13</f>
        <v>7715</v>
      </c>
      <c r="I11" s="145" t="n">
        <f aca="false">H11/G11*100</f>
        <v>104.397834912043</v>
      </c>
      <c r="J11" s="151" t="n">
        <f aca="false">J12+J13</f>
        <v>7976</v>
      </c>
      <c r="K11" s="145" t="n">
        <f aca="false">J11/H11*100</f>
        <v>103.383020090732</v>
      </c>
      <c r="L11" s="151" t="n">
        <f aca="false">L12+L13</f>
        <v>8238</v>
      </c>
      <c r="M11" s="145" t="n">
        <f aca="false">L11/J11*100</f>
        <v>103.284854563691</v>
      </c>
      <c r="N11" s="153"/>
      <c r="P11" s="0"/>
      <c r="Q11" s="0"/>
    </row>
    <row r="12" s="154" customFormat="true" ht="22.5" hidden="false" customHeight="true" outlineLevel="0" collapsed="false">
      <c r="A12" s="149"/>
      <c r="B12" s="155"/>
      <c r="C12" s="156" t="s">
        <v>136</v>
      </c>
      <c r="D12" s="151" t="n">
        <v>7350.9</v>
      </c>
      <c r="E12" s="151" t="n">
        <v>4021.6</v>
      </c>
      <c r="F12" s="151" t="n">
        <v>4102.5</v>
      </c>
      <c r="G12" s="152" t="n">
        <v>5650</v>
      </c>
      <c r="H12" s="152" t="n">
        <v>5950</v>
      </c>
      <c r="I12" s="145" t="n">
        <f aca="false">H12/G12*100</f>
        <v>105.309734513274</v>
      </c>
      <c r="J12" s="152" t="n">
        <v>6150</v>
      </c>
      <c r="K12" s="145" t="n">
        <f aca="false">J12/H12*100</f>
        <v>103.361344537815</v>
      </c>
      <c r="L12" s="152" t="n">
        <v>6350</v>
      </c>
      <c r="M12" s="145" t="n">
        <f aca="false">L12/J12*100</f>
        <v>103.252032520325</v>
      </c>
      <c r="N12" s="153"/>
      <c r="P12" s="0"/>
      <c r="Q12" s="0"/>
    </row>
    <row r="13" s="154" customFormat="true" ht="24" hidden="false" customHeight="true" outlineLevel="0" collapsed="false">
      <c r="A13" s="149"/>
      <c r="B13" s="155"/>
      <c r="C13" s="156" t="s">
        <v>137</v>
      </c>
      <c r="D13" s="151" t="n">
        <v>2481</v>
      </c>
      <c r="E13" s="151" t="n">
        <v>2767.4</v>
      </c>
      <c r="F13" s="151" t="n">
        <v>1458.8</v>
      </c>
      <c r="G13" s="152" t="n">
        <v>1740</v>
      </c>
      <c r="H13" s="152" t="n">
        <v>1765</v>
      </c>
      <c r="I13" s="145" t="n">
        <f aca="false">H13/G13*100</f>
        <v>101.436781609195</v>
      </c>
      <c r="J13" s="152" t="n">
        <v>1826</v>
      </c>
      <c r="K13" s="145" t="n">
        <f aca="false">J13/H13*100</f>
        <v>103.456090651558</v>
      </c>
      <c r="L13" s="152" t="n">
        <v>1888</v>
      </c>
      <c r="M13" s="145" t="n">
        <f aca="false">L13/J13*100</f>
        <v>103.395399780942</v>
      </c>
      <c r="N13" s="153"/>
      <c r="P13" s="0"/>
      <c r="Q13" s="0"/>
    </row>
    <row r="14" s="154" customFormat="true" ht="66.75" hidden="false" customHeight="true" outlineLevel="0" collapsed="false">
      <c r="A14" s="149"/>
      <c r="B14" s="150" t="s">
        <v>138</v>
      </c>
      <c r="C14" s="150"/>
      <c r="D14" s="151" t="n">
        <v>0</v>
      </c>
      <c r="E14" s="151" t="n">
        <v>0</v>
      </c>
      <c r="F14" s="151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3"/>
      <c r="P14" s="0"/>
      <c r="Q14" s="0"/>
    </row>
    <row r="15" s="159" customFormat="true" ht="45.75" hidden="false" customHeight="true" outlineLevel="0" collapsed="false">
      <c r="A15" s="157" t="s">
        <v>139</v>
      </c>
      <c r="B15" s="157"/>
      <c r="C15" s="157"/>
      <c r="D15" s="158" t="n">
        <v>666.2</v>
      </c>
      <c r="E15" s="158" t="n">
        <v>665</v>
      </c>
      <c r="F15" s="158" t="n">
        <v>33.3</v>
      </c>
      <c r="G15" s="145" t="n">
        <v>33.3</v>
      </c>
      <c r="H15" s="145" t="n">
        <v>35</v>
      </c>
      <c r="I15" s="145" t="n">
        <f aca="false">H15/G15*100</f>
        <v>105.105105105105</v>
      </c>
      <c r="J15" s="145" t="n">
        <v>35</v>
      </c>
      <c r="K15" s="145" t="n">
        <f aca="false">J15/H15*100</f>
        <v>100</v>
      </c>
      <c r="L15" s="145" t="n">
        <v>35</v>
      </c>
      <c r="M15" s="145" t="n">
        <f aca="false">L15/J15*100</f>
        <v>100</v>
      </c>
      <c r="N15" s="146"/>
      <c r="P15" s="148"/>
      <c r="Q15" s="148"/>
    </row>
    <row r="16" s="159" customFormat="true" ht="55.5" hidden="false" customHeight="true" outlineLevel="0" collapsed="false">
      <c r="A16" s="157" t="s">
        <v>140</v>
      </c>
      <c r="B16" s="157"/>
      <c r="C16" s="157"/>
      <c r="D16" s="160" t="n">
        <v>1759.8</v>
      </c>
      <c r="E16" s="160" t="n">
        <v>1646.1</v>
      </c>
      <c r="F16" s="160" t="n">
        <v>637.1</v>
      </c>
      <c r="G16" s="145" t="n">
        <v>1646.1</v>
      </c>
      <c r="H16" s="145" t="n">
        <v>1646.1</v>
      </c>
      <c r="I16" s="145" t="n">
        <f aca="false">H16/G16*100</f>
        <v>100</v>
      </c>
      <c r="J16" s="145" t="n">
        <v>1646.1</v>
      </c>
      <c r="K16" s="145" t="n">
        <f aca="false">J16/H16*100</f>
        <v>100</v>
      </c>
      <c r="L16" s="145" t="n">
        <v>1646.1</v>
      </c>
      <c r="M16" s="145" t="n">
        <f aca="false">L16/J16*100</f>
        <v>100</v>
      </c>
      <c r="N16" s="146"/>
      <c r="P16" s="148"/>
      <c r="Q16" s="148"/>
    </row>
    <row r="17" s="159" customFormat="true" ht="36.75" hidden="false" customHeight="true" outlineLevel="0" collapsed="false">
      <c r="A17" s="157" t="s">
        <v>141</v>
      </c>
      <c r="B17" s="157"/>
      <c r="C17" s="157"/>
      <c r="D17" s="160" t="n">
        <v>20090.4</v>
      </c>
      <c r="E17" s="160" t="n">
        <v>6392</v>
      </c>
      <c r="F17" s="160" t="n">
        <v>10342.3</v>
      </c>
      <c r="G17" s="145" t="n">
        <v>12993.6</v>
      </c>
      <c r="H17" s="145" t="n">
        <v>2000</v>
      </c>
      <c r="I17" s="145" t="n">
        <f aca="false">H17/G17*100</f>
        <v>15.39219307967</v>
      </c>
      <c r="J17" s="145" t="n">
        <v>0</v>
      </c>
      <c r="K17" s="145" t="n">
        <f aca="false">J17/H17*100</f>
        <v>0</v>
      </c>
      <c r="L17" s="145" t="n">
        <v>0</v>
      </c>
      <c r="M17" s="145" t="n">
        <v>0</v>
      </c>
      <c r="N17" s="146"/>
      <c r="P17" s="148"/>
      <c r="Q17" s="148"/>
    </row>
    <row r="18" s="159" customFormat="true" ht="36.75" hidden="false" customHeight="true" outlineLevel="0" collapsed="false">
      <c r="A18" s="161" t="s">
        <v>142</v>
      </c>
      <c r="B18" s="161"/>
      <c r="C18" s="161"/>
      <c r="D18" s="162" t="n">
        <v>1047.8</v>
      </c>
      <c r="E18" s="162" t="n">
        <v>1342.5</v>
      </c>
      <c r="F18" s="162" t="n">
        <v>772.8</v>
      </c>
      <c r="G18" s="145" t="n">
        <v>1342.5</v>
      </c>
      <c r="H18" s="145" t="n">
        <v>1365.5</v>
      </c>
      <c r="I18" s="145" t="n">
        <f aca="false">H18/G18*100</f>
        <v>101.71322160149</v>
      </c>
      <c r="J18" s="145" t="n">
        <v>1405</v>
      </c>
      <c r="K18" s="145" t="n">
        <f aca="false">J18/H18*100</f>
        <v>102.892713291835</v>
      </c>
      <c r="L18" s="145" t="n">
        <v>1450</v>
      </c>
      <c r="M18" s="145" t="n">
        <f aca="false">L18/J18*100</f>
        <v>103.202846975089</v>
      </c>
      <c r="N18" s="146"/>
      <c r="P18" s="148"/>
      <c r="Q18" s="148"/>
    </row>
    <row r="19" s="154" customFormat="true" ht="36.75" hidden="false" customHeight="true" outlineLevel="0" collapsed="false">
      <c r="A19" s="161" t="s">
        <v>143</v>
      </c>
      <c r="B19" s="161"/>
      <c r="C19" s="161"/>
      <c r="D19" s="162" t="n">
        <v>1153.4</v>
      </c>
      <c r="E19" s="162" t="n">
        <v>1353.4</v>
      </c>
      <c r="F19" s="162" t="n">
        <v>635.6</v>
      </c>
      <c r="G19" s="145" t="n">
        <v>635.6</v>
      </c>
      <c r="H19" s="145" t="n">
        <v>648.2</v>
      </c>
      <c r="I19" s="145" t="n">
        <f aca="false">H19/G19*100</f>
        <v>101.982378854626</v>
      </c>
      <c r="J19" s="145" t="n">
        <v>0</v>
      </c>
      <c r="K19" s="145" t="n">
        <f aca="false">J19/H19*100</f>
        <v>0</v>
      </c>
      <c r="L19" s="145" t="n">
        <v>0</v>
      </c>
      <c r="M19" s="145" t="n">
        <v>0</v>
      </c>
      <c r="N19" s="153"/>
      <c r="P19" s="0"/>
      <c r="Q19" s="0"/>
    </row>
    <row r="20" s="154" customFormat="true" ht="22.5" hidden="false" customHeight="true" outlineLevel="0" collapsed="false">
      <c r="A20" s="163" t="s">
        <v>144</v>
      </c>
      <c r="B20" s="163"/>
      <c r="C20" s="163"/>
      <c r="D20" s="162"/>
      <c r="E20" s="162"/>
      <c r="F20" s="162"/>
      <c r="G20" s="145"/>
      <c r="H20" s="145"/>
      <c r="I20" s="145"/>
      <c r="J20" s="145"/>
      <c r="K20" s="145"/>
      <c r="L20" s="145"/>
      <c r="M20" s="145"/>
      <c r="N20" s="153"/>
      <c r="P20" s="0"/>
      <c r="Q20" s="0"/>
    </row>
    <row r="21" s="154" customFormat="true" ht="31.5" hidden="false" customHeight="true" outlineLevel="0" collapsed="false">
      <c r="A21" s="164" t="s">
        <v>145</v>
      </c>
      <c r="B21" s="164"/>
      <c r="C21" s="164"/>
      <c r="D21" s="162" t="n">
        <v>1157.1</v>
      </c>
      <c r="E21" s="162" t="n">
        <v>1353.4</v>
      </c>
      <c r="F21" s="162" t="n">
        <v>635.6</v>
      </c>
      <c r="G21" s="145" t="n">
        <v>635.6</v>
      </c>
      <c r="H21" s="145" t="n">
        <v>648.2</v>
      </c>
      <c r="I21" s="145" t="n">
        <f aca="false">H21/G21*100</f>
        <v>101.982378854626</v>
      </c>
      <c r="J21" s="145" t="n">
        <v>0</v>
      </c>
      <c r="K21" s="145" t="n">
        <f aca="false">J21/H21*100</f>
        <v>0</v>
      </c>
      <c r="L21" s="145" t="n">
        <v>0</v>
      </c>
      <c r="M21" s="145" t="n">
        <v>0</v>
      </c>
      <c r="N21" s="153"/>
      <c r="P21" s="0"/>
      <c r="Q21" s="0"/>
    </row>
    <row r="22" s="154" customFormat="true" ht="36.75" hidden="false" customHeight="true" outlineLevel="0" collapsed="false">
      <c r="A22" s="164" t="s">
        <v>146</v>
      </c>
      <c r="B22" s="164"/>
      <c r="C22" s="164"/>
      <c r="D22" s="165" t="n">
        <f aca="false">D9+D15+D16+D17+D18+D19</f>
        <v>34549.5</v>
      </c>
      <c r="E22" s="165" t="n">
        <f aca="false">E9+E15+E16+E17+E18+E19</f>
        <v>18188</v>
      </c>
      <c r="F22" s="165" t="n">
        <f aca="false">F9+F15+F16+F17+F18+F19</f>
        <v>17982.4</v>
      </c>
      <c r="G22" s="165" t="n">
        <f aca="false">G9+G15+G16+G17+G18+G19</f>
        <v>24041.1</v>
      </c>
      <c r="H22" s="165" t="n">
        <f aca="false">H9+H15+H16+H17+H18+H19</f>
        <v>13409.8</v>
      </c>
      <c r="I22" s="145" t="n">
        <f aca="false">H22/G22*100</f>
        <v>55.778645735844</v>
      </c>
      <c r="J22" s="165" t="n">
        <f aca="false">J9+J15+J16+J17+J18+J19</f>
        <v>11062.1</v>
      </c>
      <c r="K22" s="145" t="n">
        <f aca="false">J22/H22*100</f>
        <v>82.4926546257215</v>
      </c>
      <c r="L22" s="165" t="n">
        <f aca="false">L9+L15+L16+L17+L18+L19</f>
        <v>11369.1</v>
      </c>
      <c r="M22" s="145" t="n">
        <f aca="false">L22/J22*100</f>
        <v>102.775241590656</v>
      </c>
      <c r="N22" s="153"/>
      <c r="P22" s="0"/>
      <c r="Q22" s="0"/>
    </row>
  </sheetData>
  <mergeCells count="22">
    <mergeCell ref="A4:M4"/>
    <mergeCell ref="A5:M5"/>
    <mergeCell ref="A7:C8"/>
    <mergeCell ref="D7:D8"/>
    <mergeCell ref="E7:E8"/>
    <mergeCell ref="F7:F8"/>
    <mergeCell ref="G7:G8"/>
    <mergeCell ref="H7:I7"/>
    <mergeCell ref="J7:K7"/>
    <mergeCell ref="L7:M7"/>
    <mergeCell ref="A9:C9"/>
    <mergeCell ref="B10:C10"/>
    <mergeCell ref="B11:C11"/>
    <mergeCell ref="B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" right="0" top="1.18125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4" activeCellId="0" sqref="Q4"/>
    </sheetView>
  </sheetViews>
  <sheetFormatPr defaultColWidth="10.9921875" defaultRowHeight="12" zeroHeight="false" outlineLevelRow="0" outlineLevelCol="0"/>
  <cols>
    <col collapsed="false" customWidth="true" hidden="false" outlineLevel="0" max="1" min="1" style="166" width="2.84"/>
    <col collapsed="false" customWidth="true" hidden="false" outlineLevel="0" max="2" min="2" style="166" width="3.99"/>
    <col collapsed="false" customWidth="true" hidden="false" outlineLevel="0" max="3" min="3" style="166" width="37.7"/>
    <col collapsed="false" customWidth="true" hidden="false" outlineLevel="0" max="4" min="4" style="166" width="12.99"/>
    <col collapsed="false" customWidth="true" hidden="false" outlineLevel="0" max="5" min="5" style="166" width="14.14"/>
    <col collapsed="false" customWidth="true" hidden="false" outlineLevel="0" max="6" min="6" style="166" width="14.56"/>
    <col collapsed="false" customWidth="true" hidden="true" outlineLevel="0" max="7" min="7" style="166" width="18.41"/>
    <col collapsed="false" customWidth="true" hidden="true" outlineLevel="0" max="8" min="8" style="166" width="16.99"/>
    <col collapsed="false" customWidth="true" hidden="false" outlineLevel="0" max="9" min="9" style="166" width="14.7"/>
    <col collapsed="false" customWidth="true" hidden="false" outlineLevel="0" max="10" min="10" style="166" width="12.85"/>
    <col collapsed="false" customWidth="true" hidden="false" outlineLevel="0" max="11" min="11" style="166" width="14.85"/>
    <col collapsed="false" customWidth="true" hidden="false" outlineLevel="0" max="12" min="12" style="166" width="13.14"/>
    <col collapsed="false" customWidth="true" hidden="false" outlineLevel="0" max="13" min="13" style="166" width="14.56"/>
    <col collapsed="false" customWidth="true" hidden="false" outlineLevel="0" max="14" min="14" style="166" width="12.42"/>
    <col collapsed="false" customWidth="true" hidden="false" outlineLevel="0" max="15" min="15" style="166" width="14.7"/>
    <col collapsed="false" customWidth="true" hidden="false" outlineLevel="0" max="16" min="16" style="166" width="12.7"/>
    <col collapsed="false" customWidth="true" hidden="false" outlineLevel="0" max="17" min="17" style="166" width="13.28"/>
    <col collapsed="false" customWidth="false" hidden="false" outlineLevel="0" max="257" min="18" style="166" width="10.99"/>
  </cols>
  <sheetData>
    <row r="1" customFormat="false" ht="56.25" hidden="false" customHeight="true" outlineLevel="0" collapsed="false">
      <c r="C1" s="167"/>
      <c r="D1" s="167"/>
      <c r="E1" s="167"/>
      <c r="F1" s="167"/>
      <c r="G1" s="167"/>
      <c r="H1" s="167"/>
      <c r="I1" s="167"/>
      <c r="J1" s="167"/>
      <c r="K1" s="167"/>
      <c r="P1" s="168" t="s">
        <v>147</v>
      </c>
      <c r="Q1" s="168"/>
    </row>
    <row r="2" customFormat="false" ht="38.25" hidden="false" customHeight="true" outlineLevel="0" collapsed="false">
      <c r="C2" s="169" t="s">
        <v>148</v>
      </c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4.75" hidden="false" customHeight="true" outlineLevel="0" collapsed="false">
      <c r="C3" s="170" t="s">
        <v>149</v>
      </c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</row>
    <row r="4" customFormat="false" ht="15.75" hidden="false" customHeight="true" outlineLevel="0" collapsed="false"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8" hidden="false" customHeight="true" outlineLevel="0" collapsed="false">
      <c r="B5" s="172" t="s">
        <v>48</v>
      </c>
      <c r="C5" s="173"/>
      <c r="D5" s="174" t="s">
        <v>150</v>
      </c>
      <c r="E5" s="175" t="n">
        <v>2008</v>
      </c>
      <c r="F5" s="175"/>
      <c r="G5" s="175"/>
      <c r="H5" s="175"/>
      <c r="I5" s="175"/>
      <c r="J5" s="176" t="n">
        <v>2009</v>
      </c>
      <c r="K5" s="176"/>
      <c r="L5" s="176"/>
      <c r="M5" s="176"/>
      <c r="N5" s="177"/>
      <c r="O5" s="176" t="n">
        <v>2010</v>
      </c>
      <c r="P5" s="176"/>
      <c r="Q5" s="176"/>
      <c r="R5" s="178"/>
      <c r="S5" s="178"/>
      <c r="T5" s="178"/>
    </row>
    <row r="6" customFormat="false" ht="21" hidden="false" customHeight="true" outlineLevel="0" collapsed="false">
      <c r="B6" s="172"/>
      <c r="C6" s="179" t="s">
        <v>5</v>
      </c>
      <c r="D6" s="174"/>
      <c r="E6" s="176" t="s">
        <v>151</v>
      </c>
      <c r="F6" s="180" t="s">
        <v>152</v>
      </c>
      <c r="G6" s="180" t="s">
        <v>153</v>
      </c>
      <c r="H6" s="180" t="s">
        <v>154</v>
      </c>
      <c r="I6" s="180" t="s">
        <v>155</v>
      </c>
      <c r="J6" s="174" t="s">
        <v>156</v>
      </c>
      <c r="K6" s="174" t="s">
        <v>157</v>
      </c>
      <c r="L6" s="174" t="s">
        <v>152</v>
      </c>
      <c r="M6" s="174" t="s">
        <v>155</v>
      </c>
      <c r="N6" s="174" t="s">
        <v>158</v>
      </c>
      <c r="O6" s="176" t="s">
        <v>159</v>
      </c>
      <c r="P6" s="174" t="s">
        <v>152</v>
      </c>
      <c r="Q6" s="174" t="s">
        <v>155</v>
      </c>
      <c r="R6" s="178"/>
      <c r="S6" s="178"/>
      <c r="T6" s="178"/>
    </row>
    <row r="7" customFormat="false" ht="12" hidden="false" customHeight="true" outlineLevel="0" collapsed="false">
      <c r="B7" s="172"/>
      <c r="C7" s="179"/>
      <c r="D7" s="174"/>
      <c r="E7" s="174"/>
      <c r="F7" s="174"/>
      <c r="G7" s="180"/>
      <c r="H7" s="180"/>
      <c r="I7" s="180"/>
      <c r="J7" s="174"/>
      <c r="K7" s="174"/>
      <c r="L7" s="174"/>
      <c r="M7" s="174"/>
      <c r="N7" s="174"/>
      <c r="O7" s="176"/>
      <c r="P7" s="174"/>
      <c r="Q7" s="174"/>
      <c r="R7" s="178"/>
      <c r="S7" s="178"/>
      <c r="T7" s="178"/>
    </row>
    <row r="8" customFormat="false" ht="12" hidden="false" customHeight="true" outlineLevel="0" collapsed="false">
      <c r="B8" s="172"/>
      <c r="C8" s="179"/>
      <c r="D8" s="174"/>
      <c r="E8" s="174"/>
      <c r="F8" s="174"/>
      <c r="G8" s="180"/>
      <c r="H8" s="180"/>
      <c r="I8" s="180"/>
      <c r="J8" s="174"/>
      <c r="K8" s="174"/>
      <c r="L8" s="174"/>
      <c r="M8" s="174"/>
      <c r="N8" s="174"/>
      <c r="O8" s="176"/>
      <c r="P8" s="174"/>
      <c r="Q8" s="174"/>
      <c r="R8" s="178"/>
      <c r="S8" s="178"/>
      <c r="T8" s="178"/>
    </row>
    <row r="9" customFormat="false" ht="12" hidden="false" customHeight="true" outlineLevel="0" collapsed="false">
      <c r="B9" s="172"/>
      <c r="C9" s="179"/>
      <c r="D9" s="174"/>
      <c r="E9" s="174"/>
      <c r="F9" s="174"/>
      <c r="G9" s="180"/>
      <c r="H9" s="180"/>
      <c r="I9" s="180"/>
      <c r="J9" s="174"/>
      <c r="K9" s="174"/>
      <c r="L9" s="174"/>
      <c r="M9" s="174"/>
      <c r="N9" s="174"/>
      <c r="O9" s="176"/>
      <c r="P9" s="174"/>
      <c r="Q9" s="174"/>
      <c r="R9" s="178"/>
      <c r="S9" s="178"/>
      <c r="T9" s="178"/>
    </row>
    <row r="10" customFormat="false" ht="42.75" hidden="false" customHeight="true" outlineLevel="0" collapsed="false">
      <c r="B10" s="172"/>
      <c r="C10" s="179"/>
      <c r="D10" s="174"/>
      <c r="E10" s="174"/>
      <c r="F10" s="174"/>
      <c r="G10" s="180"/>
      <c r="H10" s="180"/>
      <c r="I10" s="180"/>
      <c r="J10" s="174"/>
      <c r="K10" s="174"/>
      <c r="L10" s="174"/>
      <c r="M10" s="174"/>
      <c r="N10" s="174"/>
      <c r="O10" s="176"/>
      <c r="P10" s="174"/>
      <c r="Q10" s="174"/>
      <c r="R10" s="178"/>
      <c r="S10" s="178"/>
      <c r="T10" s="178"/>
    </row>
    <row r="11" customFormat="false" ht="18.75" hidden="false" customHeight="true" outlineLevel="0" collapsed="false">
      <c r="B11" s="181" t="n">
        <v>1</v>
      </c>
      <c r="C11" s="174" t="n">
        <v>2</v>
      </c>
      <c r="D11" s="174" t="n">
        <v>3</v>
      </c>
      <c r="E11" s="174" t="n">
        <v>5</v>
      </c>
      <c r="F11" s="174" t="n">
        <v>6</v>
      </c>
      <c r="G11" s="174" t="n">
        <v>5</v>
      </c>
      <c r="H11" s="174" t="n">
        <v>6</v>
      </c>
      <c r="I11" s="174" t="n">
        <v>7</v>
      </c>
      <c r="J11" s="174"/>
      <c r="K11" s="174" t="n">
        <v>8</v>
      </c>
      <c r="L11" s="176" t="n">
        <v>9</v>
      </c>
      <c r="M11" s="176" t="n">
        <v>10</v>
      </c>
      <c r="N11" s="176"/>
      <c r="O11" s="176" t="n">
        <v>11</v>
      </c>
      <c r="P11" s="176" t="n">
        <v>12</v>
      </c>
      <c r="Q11" s="176" t="n">
        <v>13</v>
      </c>
      <c r="R11" s="178"/>
      <c r="S11" s="178"/>
      <c r="T11" s="178"/>
    </row>
    <row r="12" customFormat="false" ht="45" hidden="false" customHeight="true" outlineLevel="0" collapsed="false">
      <c r="B12" s="181" t="s">
        <v>34</v>
      </c>
      <c r="C12" s="182" t="s">
        <v>160</v>
      </c>
      <c r="D12" s="183" t="n">
        <v>8.94</v>
      </c>
      <c r="E12" s="184" t="n">
        <v>12800</v>
      </c>
      <c r="F12" s="184" t="n">
        <f aca="false">E12*D12</f>
        <v>114432</v>
      </c>
      <c r="G12" s="184"/>
      <c r="H12" s="184" t="n">
        <v>0</v>
      </c>
      <c r="I12" s="184" t="n">
        <f aca="false">+F12</f>
        <v>114432</v>
      </c>
      <c r="J12" s="183" t="n">
        <v>9.52</v>
      </c>
      <c r="K12" s="184" t="n">
        <v>13100</v>
      </c>
      <c r="L12" s="185" t="n">
        <f aca="false">K12*J12</f>
        <v>124712</v>
      </c>
      <c r="M12" s="185" t="n">
        <v>124712</v>
      </c>
      <c r="N12" s="176" t="n">
        <v>10.09</v>
      </c>
      <c r="O12" s="185" t="n">
        <v>14000</v>
      </c>
      <c r="P12" s="185" t="n">
        <f aca="false">O12*N12</f>
        <v>141260</v>
      </c>
      <c r="Q12" s="185" t="n">
        <v>141260</v>
      </c>
      <c r="R12" s="178"/>
      <c r="S12" s="178"/>
      <c r="T12" s="178"/>
    </row>
    <row r="13" customFormat="false" ht="43.5" hidden="false" customHeight="true" outlineLevel="0" collapsed="false">
      <c r="B13" s="181"/>
      <c r="C13" s="186" t="s">
        <v>161</v>
      </c>
      <c r="D13" s="175" t="n">
        <v>8.94</v>
      </c>
      <c r="E13" s="187" t="n">
        <f aca="false">F13/D13</f>
        <v>36368.1431767338</v>
      </c>
      <c r="F13" s="187" t="n">
        <v>325131.2</v>
      </c>
      <c r="G13" s="187" t="n">
        <v>325131.2</v>
      </c>
      <c r="H13" s="187" t="n">
        <v>325131.2</v>
      </c>
      <c r="I13" s="187" t="n">
        <v>325131.2</v>
      </c>
      <c r="J13" s="183" t="n">
        <v>9.52</v>
      </c>
      <c r="K13" s="187" t="n">
        <f aca="false">L13/D13</f>
        <v>38757.5279642058</v>
      </c>
      <c r="L13" s="176" t="n">
        <v>346492.3</v>
      </c>
      <c r="M13" s="176" t="n">
        <v>346492.3</v>
      </c>
      <c r="N13" s="176" t="n">
        <v>10.09</v>
      </c>
      <c r="O13" s="185" t="n">
        <f aca="false">P13/D13</f>
        <v>41013.2214765101</v>
      </c>
      <c r="P13" s="185" t="n">
        <v>366658.2</v>
      </c>
      <c r="Q13" s="185" t="n">
        <v>366658.2</v>
      </c>
      <c r="R13" s="178"/>
      <c r="S13" s="178"/>
      <c r="T13" s="178"/>
      <c r="U13" s="188"/>
      <c r="V13" s="188"/>
      <c r="W13" s="188"/>
      <c r="X13" s="188"/>
      <c r="Y13" s="188"/>
      <c r="Z13" s="188"/>
      <c r="AA13" s="188"/>
      <c r="AB13" s="188"/>
    </row>
    <row r="14" customFormat="false" ht="15.75" hidden="false" customHeight="false" outlineLevel="0" collapsed="false">
      <c r="A14" s="189"/>
      <c r="B14" s="190"/>
      <c r="C14" s="191"/>
      <c r="D14" s="191"/>
      <c r="E14" s="191"/>
      <c r="F14" s="191"/>
      <c r="G14" s="191"/>
      <c r="H14" s="191"/>
      <c r="I14" s="192"/>
      <c r="J14" s="192"/>
      <c r="K14" s="192"/>
      <c r="L14" s="190"/>
      <c r="M14" s="190"/>
      <c r="N14" s="190"/>
      <c r="O14" s="190"/>
      <c r="P14" s="190"/>
      <c r="Q14" s="190"/>
      <c r="R14" s="178"/>
      <c r="S14" s="178"/>
      <c r="T14" s="178"/>
      <c r="U14" s="188"/>
      <c r="V14" s="188"/>
      <c r="W14" s="188"/>
      <c r="X14" s="188"/>
      <c r="Y14" s="188"/>
    </row>
    <row r="15" customFormat="false" ht="15.75" hidden="false" customHeight="false" outlineLevel="0" collapsed="false">
      <c r="A15" s="188"/>
      <c r="B15" s="188"/>
      <c r="C15" s="193"/>
      <c r="D15" s="193"/>
      <c r="E15" s="193"/>
      <c r="F15" s="193"/>
      <c r="G15" s="193"/>
      <c r="H15" s="193"/>
      <c r="I15" s="194"/>
      <c r="J15" s="194"/>
      <c r="K15" s="194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</row>
    <row r="16" customFormat="false" ht="15.75" hidden="false" customHeight="false" outlineLevel="0" collapsed="false">
      <c r="A16" s="188"/>
      <c r="B16" s="188"/>
      <c r="C16" s="193"/>
      <c r="D16" s="193"/>
      <c r="E16" s="193"/>
      <c r="F16" s="193"/>
      <c r="G16" s="193"/>
      <c r="H16" s="193"/>
      <c r="I16" s="194"/>
      <c r="J16" s="194"/>
      <c r="K16" s="194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</row>
    <row r="17" customFormat="false" ht="15.75" hidden="false" customHeight="false" outlineLevel="0" collapsed="false">
      <c r="A17" s="188"/>
      <c r="B17" s="188"/>
      <c r="C17" s="193"/>
      <c r="D17" s="193"/>
      <c r="E17" s="193"/>
      <c r="F17" s="193"/>
      <c r="G17" s="193"/>
      <c r="H17" s="193"/>
      <c r="I17" s="194"/>
      <c r="J17" s="194"/>
      <c r="K17" s="194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</row>
    <row r="18" customFormat="false" ht="15.75" hidden="false" customHeight="false" outlineLevel="0" collapsed="false">
      <c r="C18" s="195"/>
      <c r="D18" s="195"/>
      <c r="E18" s="195"/>
      <c r="F18" s="195"/>
      <c r="G18" s="195"/>
      <c r="H18" s="195"/>
      <c r="I18" s="194"/>
      <c r="J18" s="194"/>
      <c r="K18" s="194"/>
    </row>
    <row r="19" customFormat="false" ht="15.75" hidden="false" customHeight="false" outlineLevel="0" collapsed="false">
      <c r="C19" s="195"/>
      <c r="D19" s="195"/>
      <c r="E19" s="195"/>
      <c r="F19" s="195"/>
      <c r="G19" s="195"/>
      <c r="H19" s="195"/>
      <c r="I19" s="194"/>
      <c r="J19" s="194"/>
      <c r="K19" s="194"/>
    </row>
    <row r="20" customFormat="false" ht="15.75" hidden="false" customHeight="false" outlineLevel="0" collapsed="false">
      <c r="C20" s="195"/>
      <c r="D20" s="195"/>
      <c r="E20" s="195"/>
      <c r="F20" s="195"/>
      <c r="G20" s="195"/>
      <c r="H20" s="195"/>
      <c r="I20" s="194"/>
      <c r="J20" s="194"/>
      <c r="K20" s="194"/>
    </row>
    <row r="21" customFormat="false" ht="15.75" hidden="false" customHeight="false" outlineLevel="0" collapsed="false">
      <c r="C21" s="195"/>
      <c r="D21" s="195"/>
      <c r="E21" s="195"/>
      <c r="F21" s="195"/>
      <c r="G21" s="195"/>
      <c r="H21" s="195"/>
      <c r="I21" s="194"/>
      <c r="J21" s="194"/>
      <c r="K21" s="194"/>
    </row>
    <row r="22" customFormat="false" ht="15.75" hidden="false" customHeight="false" outlineLevel="0" collapsed="false">
      <c r="C22" s="195"/>
      <c r="D22" s="195"/>
      <c r="E22" s="195"/>
      <c r="F22" s="195"/>
      <c r="G22" s="195"/>
      <c r="H22" s="195"/>
      <c r="I22" s="194"/>
      <c r="J22" s="194"/>
      <c r="K22" s="194"/>
    </row>
    <row r="23" customFormat="false" ht="15.75" hidden="false" customHeight="false" outlineLevel="0" collapsed="false">
      <c r="C23" s="195"/>
      <c r="D23" s="195"/>
      <c r="E23" s="195"/>
      <c r="F23" s="195"/>
      <c r="G23" s="195"/>
      <c r="H23" s="195"/>
      <c r="I23" s="194"/>
      <c r="J23" s="194"/>
      <c r="K23" s="194"/>
    </row>
    <row r="24" customFormat="false" ht="15.75" hidden="false" customHeight="false" outlineLevel="0" collapsed="false">
      <c r="C24" s="195"/>
      <c r="D24" s="195"/>
      <c r="E24" s="195"/>
      <c r="F24" s="195"/>
      <c r="G24" s="195"/>
      <c r="H24" s="195"/>
      <c r="I24" s="194"/>
      <c r="J24" s="194"/>
      <c r="K24" s="194"/>
    </row>
    <row r="25" customFormat="false" ht="15.75" hidden="false" customHeight="false" outlineLevel="0" collapsed="false">
      <c r="C25" s="195"/>
      <c r="D25" s="195"/>
      <c r="E25" s="195"/>
      <c r="F25" s="195"/>
      <c r="G25" s="195"/>
      <c r="H25" s="195"/>
      <c r="I25" s="167"/>
      <c r="J25" s="167"/>
      <c r="K25" s="167"/>
    </row>
    <row r="26" customFormat="false" ht="15.75" hidden="false" customHeight="false" outlineLevel="0" collapsed="false">
      <c r="C26" s="195"/>
      <c r="D26" s="195"/>
      <c r="E26" s="195"/>
      <c r="F26" s="195"/>
      <c r="G26" s="195"/>
      <c r="H26" s="195"/>
      <c r="I26" s="167"/>
      <c r="J26" s="167"/>
      <c r="K26" s="167"/>
    </row>
    <row r="27" customFormat="false" ht="15.75" hidden="false" customHeight="false" outlineLevel="0" collapsed="false">
      <c r="C27" s="195"/>
      <c r="D27" s="195"/>
      <c r="E27" s="195"/>
      <c r="F27" s="195"/>
      <c r="G27" s="195"/>
      <c r="H27" s="195"/>
      <c r="I27" s="194"/>
      <c r="J27" s="194"/>
      <c r="K27" s="194"/>
    </row>
    <row r="28" customFormat="false" ht="15.75" hidden="false" customHeight="false" outlineLevel="0" collapsed="false">
      <c r="C28" s="195"/>
      <c r="D28" s="195"/>
      <c r="E28" s="195"/>
      <c r="F28" s="195"/>
      <c r="G28" s="195"/>
      <c r="H28" s="195"/>
      <c r="I28" s="194"/>
      <c r="J28" s="194"/>
      <c r="K28" s="194"/>
    </row>
    <row r="29" customFormat="false" ht="15.75" hidden="false" customHeight="false" outlineLevel="0" collapsed="false">
      <c r="C29" s="195"/>
      <c r="D29" s="195"/>
      <c r="E29" s="195"/>
      <c r="F29" s="195"/>
      <c r="G29" s="195"/>
      <c r="H29" s="195"/>
      <c r="I29" s="194"/>
      <c r="J29" s="194"/>
      <c r="K29" s="194"/>
    </row>
    <row r="30" customFormat="false" ht="15.75" hidden="false" customHeight="false" outlineLevel="0" collapsed="false">
      <c r="C30" s="195"/>
      <c r="D30" s="195"/>
      <c r="E30" s="195"/>
      <c r="F30" s="195"/>
      <c r="G30" s="195"/>
      <c r="H30" s="195"/>
      <c r="I30" s="194"/>
      <c r="J30" s="194"/>
      <c r="K30" s="194"/>
    </row>
    <row r="31" customFormat="false" ht="15.75" hidden="false" customHeight="false" outlineLevel="0" collapsed="false">
      <c r="C31" s="195"/>
      <c r="D31" s="195"/>
      <c r="E31" s="195"/>
      <c r="F31" s="195"/>
      <c r="G31" s="195"/>
      <c r="H31" s="195"/>
      <c r="I31" s="194"/>
      <c r="J31" s="194"/>
      <c r="K31" s="194"/>
    </row>
    <row r="32" customFormat="false" ht="15.75" hidden="false" customHeight="false" outlineLevel="0" collapsed="false">
      <c r="C32" s="195"/>
      <c r="D32" s="195"/>
      <c r="E32" s="195"/>
      <c r="F32" s="195"/>
      <c r="G32" s="195"/>
      <c r="H32" s="195"/>
      <c r="I32" s="194"/>
      <c r="J32" s="194"/>
      <c r="K32" s="194"/>
    </row>
    <row r="33" customFormat="false" ht="15.75" hidden="false" customHeight="false" outlineLevel="0" collapsed="false">
      <c r="C33" s="195"/>
      <c r="D33" s="195"/>
      <c r="E33" s="195"/>
      <c r="F33" s="195"/>
      <c r="G33" s="195"/>
      <c r="H33" s="195"/>
      <c r="I33" s="194"/>
      <c r="J33" s="194"/>
      <c r="K33" s="194"/>
    </row>
    <row r="34" customFormat="false" ht="15.75" hidden="false" customHeight="false" outlineLevel="0" collapsed="false">
      <c r="C34" s="195"/>
      <c r="D34" s="195"/>
      <c r="E34" s="195"/>
      <c r="F34" s="195"/>
      <c r="G34" s="195"/>
      <c r="H34" s="195"/>
      <c r="I34" s="194"/>
      <c r="J34" s="194"/>
      <c r="K34" s="194"/>
    </row>
    <row r="35" customFormat="false" ht="15.75" hidden="false" customHeight="false" outlineLevel="0" collapsed="false">
      <c r="C35" s="195"/>
      <c r="D35" s="195"/>
      <c r="E35" s="195"/>
      <c r="F35" s="195"/>
      <c r="G35" s="195"/>
      <c r="H35" s="195"/>
      <c r="I35" s="194"/>
      <c r="J35" s="194"/>
      <c r="K35" s="194"/>
    </row>
    <row r="36" customFormat="false" ht="15.75" hidden="false" customHeight="false" outlineLevel="0" collapsed="false">
      <c r="C36" s="195"/>
      <c r="D36" s="195"/>
      <c r="E36" s="195"/>
      <c r="F36" s="195"/>
      <c r="G36" s="195"/>
      <c r="H36" s="195"/>
      <c r="I36" s="194"/>
      <c r="J36" s="194"/>
      <c r="K36" s="194"/>
    </row>
    <row r="37" customFormat="false" ht="15.75" hidden="false" customHeight="false" outlineLevel="0" collapsed="false">
      <c r="C37" s="195"/>
      <c r="D37" s="195"/>
      <c r="E37" s="195"/>
      <c r="F37" s="195"/>
      <c r="G37" s="195"/>
      <c r="H37" s="195"/>
      <c r="I37" s="194"/>
      <c r="J37" s="194"/>
      <c r="K37" s="194"/>
    </row>
    <row r="38" customFormat="false" ht="15.75" hidden="false" customHeight="false" outlineLevel="0" collapsed="false">
      <c r="C38" s="195"/>
      <c r="D38" s="195"/>
      <c r="E38" s="195"/>
      <c r="F38" s="195"/>
      <c r="G38" s="195"/>
      <c r="H38" s="195"/>
      <c r="I38" s="194"/>
      <c r="J38" s="194"/>
      <c r="K38" s="194"/>
    </row>
    <row r="39" customFormat="false" ht="15.75" hidden="false" customHeight="false" outlineLevel="0" collapsed="false">
      <c r="C39" s="195"/>
      <c r="D39" s="195"/>
      <c r="E39" s="195"/>
      <c r="F39" s="195"/>
      <c r="G39" s="195"/>
      <c r="H39" s="195"/>
      <c r="I39" s="194"/>
      <c r="J39" s="194"/>
      <c r="K39" s="194"/>
    </row>
    <row r="40" customFormat="false" ht="15.75" hidden="false" customHeight="false" outlineLevel="0" collapsed="false">
      <c r="C40" s="195"/>
      <c r="D40" s="195"/>
      <c r="E40" s="195"/>
      <c r="F40" s="195"/>
      <c r="G40" s="195"/>
      <c r="H40" s="195"/>
      <c r="I40" s="194"/>
      <c r="J40" s="194"/>
      <c r="K40" s="194"/>
    </row>
    <row r="41" customFormat="false" ht="15.75" hidden="false" customHeight="false" outlineLevel="0" collapsed="false">
      <c r="C41" s="195"/>
      <c r="D41" s="195"/>
      <c r="E41" s="195"/>
      <c r="F41" s="195"/>
      <c r="G41" s="195"/>
      <c r="H41" s="195"/>
      <c r="I41" s="194"/>
      <c r="J41" s="194"/>
      <c r="K41" s="194"/>
    </row>
    <row r="42" customFormat="false" ht="15.75" hidden="false" customHeight="false" outlineLevel="0" collapsed="false">
      <c r="C42" s="195"/>
      <c r="D42" s="195"/>
      <c r="E42" s="195"/>
      <c r="F42" s="195"/>
      <c r="G42" s="195"/>
      <c r="H42" s="195"/>
      <c r="I42" s="194"/>
      <c r="J42" s="194"/>
      <c r="K42" s="194"/>
    </row>
    <row r="43" customFormat="false" ht="15.75" hidden="false" customHeight="false" outlineLevel="0" collapsed="false">
      <c r="C43" s="196"/>
      <c r="D43" s="196"/>
      <c r="E43" s="196"/>
      <c r="F43" s="196"/>
      <c r="G43" s="196"/>
      <c r="H43" s="196"/>
      <c r="I43" s="194"/>
      <c r="J43" s="194"/>
      <c r="K43" s="194"/>
    </row>
    <row r="44" customFormat="false" ht="15.75" hidden="false" customHeight="false" outlineLevel="0" collapsed="false">
      <c r="C44" s="195"/>
      <c r="D44" s="195"/>
      <c r="E44" s="195"/>
      <c r="F44" s="195"/>
      <c r="G44" s="195"/>
      <c r="H44" s="195"/>
      <c r="I44" s="167"/>
      <c r="J44" s="167"/>
      <c r="K44" s="167"/>
    </row>
    <row r="45" customFormat="false" ht="15.75" hidden="false" customHeight="false" outlineLevel="0" collapsed="false">
      <c r="C45" s="195"/>
      <c r="D45" s="195"/>
      <c r="E45" s="195"/>
      <c r="F45" s="195"/>
      <c r="G45" s="195"/>
      <c r="H45" s="195"/>
      <c r="I45" s="167"/>
      <c r="J45" s="167"/>
      <c r="K45" s="167"/>
    </row>
    <row r="46" customFormat="false" ht="15.75" hidden="false" customHeight="false" outlineLevel="0" collapsed="false">
      <c r="C46" s="195"/>
      <c r="D46" s="195"/>
      <c r="E46" s="195"/>
      <c r="F46" s="195"/>
      <c r="G46" s="195"/>
      <c r="H46" s="195"/>
      <c r="I46" s="167"/>
      <c r="J46" s="167"/>
      <c r="K46" s="167"/>
    </row>
    <row r="47" customFormat="false" ht="15.75" hidden="false" customHeight="false" outlineLevel="0" collapsed="false">
      <c r="C47" s="197"/>
      <c r="D47" s="195"/>
      <c r="E47" s="195"/>
      <c r="F47" s="195"/>
      <c r="G47" s="195"/>
      <c r="H47" s="195"/>
      <c r="I47" s="167"/>
      <c r="J47" s="167"/>
      <c r="K47" s="167"/>
    </row>
    <row r="48" customFormat="false" ht="15.75" hidden="false" customHeight="false" outlineLevel="0" collapsed="false">
      <c r="C48" s="195"/>
      <c r="D48" s="195"/>
      <c r="E48" s="195"/>
      <c r="F48" s="195"/>
      <c r="G48" s="195"/>
      <c r="H48" s="195"/>
      <c r="I48" s="167"/>
      <c r="J48" s="167"/>
      <c r="K48" s="167"/>
    </row>
    <row r="49" customFormat="false" ht="15.75" hidden="false" customHeight="false" outlineLevel="0" collapsed="false">
      <c r="C49" s="195"/>
      <c r="D49" s="195"/>
      <c r="E49" s="195"/>
      <c r="F49" s="195"/>
      <c r="G49" s="195"/>
      <c r="H49" s="195"/>
      <c r="I49" s="167"/>
      <c r="J49" s="167"/>
      <c r="K49" s="167"/>
    </row>
    <row r="50" customFormat="false" ht="15.75" hidden="false" customHeight="false" outlineLevel="0" collapsed="false">
      <c r="C50" s="195"/>
      <c r="D50" s="195"/>
      <c r="E50" s="195"/>
      <c r="F50" s="195"/>
      <c r="G50" s="195"/>
      <c r="H50" s="195"/>
      <c r="I50" s="167"/>
      <c r="J50" s="167"/>
      <c r="K50" s="167"/>
    </row>
    <row r="51" customFormat="false" ht="15.75" hidden="false" customHeight="false" outlineLevel="0" collapsed="false">
      <c r="C51" s="195"/>
      <c r="D51" s="195"/>
      <c r="E51" s="195"/>
      <c r="F51" s="195"/>
      <c r="G51" s="195"/>
      <c r="H51" s="195"/>
      <c r="I51" s="167"/>
      <c r="J51" s="167"/>
      <c r="K51" s="167"/>
    </row>
    <row r="52" customFormat="false" ht="15.75" hidden="false" customHeight="false" outlineLevel="0" collapsed="false">
      <c r="C52" s="195"/>
      <c r="D52" s="195"/>
      <c r="E52" s="195"/>
      <c r="F52" s="195"/>
      <c r="G52" s="195"/>
      <c r="H52" s="195"/>
      <c r="I52" s="167"/>
      <c r="J52" s="167"/>
      <c r="K52" s="167"/>
    </row>
    <row r="53" customFormat="false" ht="15.75" hidden="false" customHeight="false" outlineLevel="0" collapsed="false">
      <c r="C53" s="195"/>
      <c r="D53" s="195"/>
      <c r="E53" s="195"/>
      <c r="F53" s="195"/>
      <c r="G53" s="195"/>
      <c r="H53" s="195"/>
      <c r="I53" s="167"/>
      <c r="J53" s="167"/>
      <c r="K53" s="167"/>
    </row>
    <row r="54" customFormat="false" ht="15.75" hidden="false" customHeight="false" outlineLevel="0" collapsed="false">
      <c r="C54" s="195"/>
      <c r="D54" s="195"/>
      <c r="E54" s="195"/>
      <c r="F54" s="195"/>
      <c r="G54" s="195"/>
      <c r="H54" s="195"/>
      <c r="I54" s="167"/>
      <c r="J54" s="167"/>
      <c r="K54" s="167"/>
    </row>
    <row r="55" customFormat="false" ht="15.75" hidden="false" customHeight="false" outlineLevel="0" collapsed="false">
      <c r="C55" s="195"/>
      <c r="D55" s="195"/>
      <c r="E55" s="195"/>
      <c r="F55" s="195"/>
      <c r="G55" s="195"/>
      <c r="H55" s="195"/>
      <c r="I55" s="167"/>
      <c r="J55" s="167"/>
      <c r="K55" s="167"/>
    </row>
    <row r="56" customFormat="false" ht="15.75" hidden="false" customHeight="false" outlineLevel="0" collapsed="false">
      <c r="C56" s="195"/>
      <c r="D56" s="195"/>
      <c r="E56" s="195"/>
      <c r="F56" s="195"/>
      <c r="G56" s="195"/>
      <c r="H56" s="195"/>
      <c r="I56" s="167"/>
      <c r="J56" s="167"/>
      <c r="K56" s="167"/>
    </row>
    <row r="57" customFormat="false" ht="15.75" hidden="false" customHeight="false" outlineLevel="0" collapsed="false">
      <c r="C57" s="195"/>
      <c r="D57" s="195"/>
      <c r="E57" s="195"/>
      <c r="F57" s="195"/>
      <c r="G57" s="195"/>
      <c r="H57" s="195"/>
      <c r="I57" s="167"/>
      <c r="J57" s="167"/>
      <c r="K57" s="167"/>
    </row>
    <row r="58" customFormat="false" ht="15.75" hidden="false" customHeight="false" outlineLevel="0" collapsed="false">
      <c r="C58" s="195"/>
      <c r="D58" s="195"/>
      <c r="E58" s="195"/>
      <c r="F58" s="195"/>
      <c r="G58" s="195"/>
      <c r="H58" s="195"/>
      <c r="I58" s="167"/>
      <c r="J58" s="167"/>
      <c r="K58" s="167"/>
    </row>
    <row r="59" customFormat="false" ht="15.75" hidden="false" customHeight="false" outlineLevel="0" collapsed="false">
      <c r="C59" s="195"/>
      <c r="D59" s="195"/>
      <c r="E59" s="195"/>
      <c r="F59" s="195"/>
      <c r="G59" s="195"/>
      <c r="H59" s="195"/>
      <c r="I59" s="167"/>
      <c r="J59" s="167"/>
      <c r="K59" s="167"/>
    </row>
    <row r="60" customFormat="false" ht="15.75" hidden="false" customHeight="false" outlineLevel="0" collapsed="false">
      <c r="C60" s="195"/>
      <c r="D60" s="195"/>
      <c r="E60" s="195"/>
      <c r="F60" s="195"/>
      <c r="G60" s="195"/>
      <c r="H60" s="195"/>
      <c r="I60" s="167"/>
      <c r="J60" s="167"/>
      <c r="K60" s="167"/>
    </row>
    <row r="61" customFormat="false" ht="15.75" hidden="false" customHeight="false" outlineLevel="0" collapsed="false">
      <c r="C61" s="195"/>
      <c r="D61" s="195"/>
      <c r="E61" s="195"/>
      <c r="F61" s="195"/>
      <c r="G61" s="195"/>
      <c r="H61" s="195"/>
      <c r="I61" s="167"/>
      <c r="J61" s="167"/>
      <c r="K61" s="167"/>
    </row>
    <row r="62" customFormat="false" ht="15.75" hidden="false" customHeight="false" outlineLevel="0" collapsed="false">
      <c r="C62" s="195"/>
      <c r="D62" s="195"/>
      <c r="E62" s="195"/>
      <c r="F62" s="195"/>
      <c r="G62" s="195"/>
      <c r="H62" s="195"/>
      <c r="I62" s="167"/>
      <c r="J62" s="167"/>
      <c r="K62" s="167"/>
    </row>
    <row r="63" customFormat="false" ht="15.75" hidden="false" customHeight="false" outlineLevel="0" collapsed="false">
      <c r="C63" s="195"/>
      <c r="D63" s="195"/>
      <c r="E63" s="195"/>
      <c r="F63" s="195"/>
      <c r="G63" s="195"/>
      <c r="H63" s="195"/>
      <c r="I63" s="167"/>
      <c r="J63" s="167"/>
      <c r="K63" s="167"/>
    </row>
    <row r="64" customFormat="false" ht="15.75" hidden="false" customHeight="false" outlineLevel="0" collapsed="false">
      <c r="C64" s="195"/>
      <c r="D64" s="195"/>
      <c r="E64" s="195"/>
      <c r="F64" s="195"/>
      <c r="G64" s="195"/>
      <c r="H64" s="195"/>
      <c r="I64" s="167"/>
      <c r="J64" s="167"/>
      <c r="K64" s="167"/>
    </row>
    <row r="65" customFormat="false" ht="15.75" hidden="false" customHeight="false" outlineLevel="0" collapsed="false">
      <c r="C65" s="195"/>
      <c r="D65" s="195"/>
      <c r="E65" s="195"/>
      <c r="F65" s="195"/>
      <c r="G65" s="195"/>
      <c r="H65" s="195"/>
      <c r="I65" s="167"/>
      <c r="J65" s="167"/>
      <c r="K65" s="167"/>
    </row>
    <row r="66" customFormat="false" ht="15.75" hidden="false" customHeight="false" outlineLevel="0" collapsed="false">
      <c r="C66" s="195"/>
      <c r="D66" s="195"/>
      <c r="E66" s="195"/>
      <c r="F66" s="195"/>
      <c r="G66" s="195"/>
      <c r="H66" s="195"/>
      <c r="I66" s="167"/>
      <c r="J66" s="167"/>
      <c r="K66" s="167"/>
    </row>
    <row r="67" customFormat="false" ht="15.75" hidden="false" customHeight="false" outlineLevel="0" collapsed="false">
      <c r="C67" s="195"/>
      <c r="D67" s="195"/>
      <c r="E67" s="195"/>
      <c r="F67" s="195"/>
      <c r="G67" s="195"/>
      <c r="H67" s="195"/>
      <c r="I67" s="167"/>
      <c r="J67" s="167"/>
      <c r="K67" s="167"/>
    </row>
    <row r="68" customFormat="false" ht="15.75" hidden="false" customHeight="false" outlineLevel="0" collapsed="false">
      <c r="C68" s="195"/>
      <c r="D68" s="195"/>
      <c r="E68" s="195"/>
      <c r="F68" s="195"/>
      <c r="G68" s="195"/>
      <c r="H68" s="195"/>
      <c r="I68" s="167"/>
      <c r="J68" s="167"/>
      <c r="K68" s="167"/>
    </row>
    <row r="69" customFormat="false" ht="15.75" hidden="false" customHeight="false" outlineLevel="0" collapsed="false">
      <c r="C69" s="195"/>
      <c r="D69" s="195"/>
      <c r="E69" s="195"/>
      <c r="F69" s="195"/>
      <c r="G69" s="195"/>
      <c r="H69" s="195"/>
      <c r="I69" s="167"/>
      <c r="J69" s="167"/>
      <c r="K69" s="167"/>
    </row>
    <row r="70" customFormat="false" ht="15.75" hidden="false" customHeight="false" outlineLevel="0" collapsed="false">
      <c r="C70" s="195"/>
      <c r="D70" s="195"/>
      <c r="E70" s="195"/>
      <c r="F70" s="195"/>
      <c r="G70" s="195"/>
      <c r="H70" s="195"/>
      <c r="I70" s="167"/>
      <c r="J70" s="167"/>
      <c r="K70" s="167"/>
    </row>
    <row r="71" customFormat="false" ht="15.75" hidden="false" customHeight="false" outlineLevel="0" collapsed="false">
      <c r="C71" s="195"/>
      <c r="D71" s="195"/>
      <c r="E71" s="195"/>
      <c r="F71" s="195"/>
      <c r="G71" s="195"/>
      <c r="H71" s="195"/>
      <c r="I71" s="167"/>
      <c r="J71" s="167"/>
      <c r="K71" s="167"/>
    </row>
    <row r="72" customFormat="false" ht="15.75" hidden="false" customHeight="false" outlineLevel="0" collapsed="false">
      <c r="C72" s="195"/>
      <c r="D72" s="195"/>
      <c r="E72" s="195"/>
      <c r="F72" s="195"/>
      <c r="G72" s="195"/>
      <c r="H72" s="195"/>
      <c r="I72" s="167"/>
      <c r="J72" s="167"/>
      <c r="K72" s="167"/>
    </row>
    <row r="73" customFormat="false" ht="15.75" hidden="false" customHeight="false" outlineLevel="0" collapsed="false">
      <c r="C73" s="195"/>
      <c r="D73" s="195"/>
      <c r="E73" s="195"/>
      <c r="F73" s="195"/>
      <c r="G73" s="195"/>
      <c r="H73" s="195"/>
      <c r="I73" s="167"/>
      <c r="J73" s="167"/>
      <c r="K73" s="167"/>
    </row>
    <row r="74" customFormat="false" ht="15.75" hidden="false" customHeight="false" outlineLevel="0" collapsed="false">
      <c r="C74" s="195"/>
      <c r="D74" s="195"/>
      <c r="E74" s="195"/>
      <c r="F74" s="195"/>
      <c r="G74" s="195"/>
      <c r="H74" s="195"/>
      <c r="I74" s="167"/>
      <c r="J74" s="167"/>
      <c r="K74" s="167"/>
    </row>
    <row r="75" customFormat="false" ht="15.75" hidden="false" customHeight="false" outlineLevel="0" collapsed="false">
      <c r="C75" s="195"/>
      <c r="D75" s="195"/>
      <c r="E75" s="195"/>
      <c r="F75" s="195"/>
      <c r="G75" s="195"/>
      <c r="H75" s="195"/>
      <c r="I75" s="167"/>
      <c r="J75" s="167"/>
      <c r="K75" s="167"/>
    </row>
    <row r="76" customFormat="false" ht="15.75" hidden="false" customHeight="false" outlineLevel="0" collapsed="false">
      <c r="C76" s="195"/>
      <c r="D76" s="195"/>
      <c r="E76" s="195"/>
      <c r="F76" s="195"/>
      <c r="G76" s="195"/>
      <c r="H76" s="195"/>
      <c r="I76" s="167"/>
      <c r="J76" s="167"/>
      <c r="K76" s="167"/>
    </row>
    <row r="77" customFormat="false" ht="15.75" hidden="false" customHeight="false" outlineLevel="0" collapsed="false">
      <c r="C77" s="195"/>
      <c r="D77" s="195"/>
      <c r="E77" s="195"/>
      <c r="F77" s="195"/>
      <c r="G77" s="195"/>
      <c r="H77" s="195"/>
      <c r="I77" s="167"/>
      <c r="J77" s="167"/>
      <c r="K77" s="167"/>
    </row>
    <row r="78" customFormat="false" ht="15.75" hidden="false" customHeight="false" outlineLevel="0" collapsed="false">
      <c r="C78" s="167"/>
      <c r="D78" s="167"/>
      <c r="E78" s="167"/>
      <c r="F78" s="167"/>
      <c r="G78" s="167"/>
      <c r="H78" s="167"/>
      <c r="I78" s="167"/>
      <c r="J78" s="167"/>
      <c r="K78" s="167"/>
    </row>
    <row r="79" customFormat="false" ht="15.75" hidden="false" customHeight="false" outlineLevel="0" collapsed="false">
      <c r="C79" s="167"/>
      <c r="D79" s="167"/>
      <c r="E79" s="167"/>
      <c r="F79" s="167"/>
      <c r="G79" s="167"/>
      <c r="H79" s="167"/>
      <c r="I79" s="167"/>
      <c r="J79" s="167"/>
      <c r="K79" s="167"/>
    </row>
  </sheetData>
  <mergeCells count="22">
    <mergeCell ref="P1:Q1"/>
    <mergeCell ref="C2:Q2"/>
    <mergeCell ref="C3:Q3"/>
    <mergeCell ref="B5:B10"/>
    <mergeCell ref="D5:D10"/>
    <mergeCell ref="E5:I5"/>
    <mergeCell ref="J5:M5"/>
    <mergeCell ref="O5:Q5"/>
    <mergeCell ref="C6:C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</mergeCells>
  <printOptions headings="false" gridLines="false" gridLinesSet="true" horizontalCentered="true" verticalCentered="true"/>
  <pageMargins left="0.7875" right="0.433333333333333" top="0.393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/>
      <c r="F1" s="68" t="s">
        <v>46</v>
      </c>
    </row>
    <row r="2" customFormat="false" ht="15.75" hidden="false" customHeight="true" outlineLevel="0" collapsed="false">
      <c r="F2" s="69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>
      <c r="A5" s="70" t="s">
        <v>1</v>
      </c>
      <c r="B5" s="70"/>
      <c r="C5" s="70"/>
      <c r="D5" s="70"/>
      <c r="E5" s="70"/>
      <c r="F5" s="70"/>
    </row>
    <row r="6" customFormat="false" ht="53.25" hidden="false" customHeight="true" outlineLevel="0" collapsed="false">
      <c r="A6" s="71" t="s">
        <v>47</v>
      </c>
      <c r="B6" s="71"/>
      <c r="C6" s="71"/>
      <c r="D6" s="71"/>
      <c r="E6" s="71"/>
      <c r="F6" s="71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8.75" hidden="false" customHeight="true" outlineLevel="0" collapsed="false">
      <c r="A9" s="72" t="s">
        <v>48</v>
      </c>
      <c r="B9" s="73" t="s">
        <v>5</v>
      </c>
      <c r="C9" s="72" t="s">
        <v>7</v>
      </c>
      <c r="D9" s="74" t="s">
        <v>12</v>
      </c>
      <c r="E9" s="74" t="s">
        <v>14</v>
      </c>
      <c r="F9" s="74" t="s">
        <v>15</v>
      </c>
    </row>
    <row r="10" customFormat="false" ht="18.75" hidden="false" customHeight="true" outlineLevel="0" collapsed="false">
      <c r="A10" s="72"/>
      <c r="B10" s="73"/>
      <c r="C10" s="72"/>
      <c r="D10" s="74"/>
      <c r="E10" s="74"/>
      <c r="F10" s="74"/>
    </row>
    <row r="11" customFormat="false" ht="93" hidden="false" customHeight="true" outlineLevel="0" collapsed="false">
      <c r="A11" s="75" t="s">
        <v>16</v>
      </c>
      <c r="B11" s="76" t="s">
        <v>49</v>
      </c>
      <c r="C11" s="74" t="s">
        <v>18</v>
      </c>
      <c r="D11" s="77" t="n">
        <v>3496041</v>
      </c>
      <c r="E11" s="77" t="n">
        <v>3587418</v>
      </c>
      <c r="F11" s="77" t="n">
        <v>3679611</v>
      </c>
    </row>
    <row r="12" customFormat="false" ht="128.25" hidden="false" customHeight="true" outlineLevel="0" collapsed="false">
      <c r="A12" s="75" t="s">
        <v>23</v>
      </c>
      <c r="B12" s="76" t="s">
        <v>50</v>
      </c>
      <c r="C12" s="74" t="s">
        <v>28</v>
      </c>
      <c r="D12" s="78" t="n">
        <v>0.4188</v>
      </c>
      <c r="E12" s="78" t="n">
        <v>0.4188</v>
      </c>
      <c r="F12" s="78" t="n">
        <v>0.4188</v>
      </c>
    </row>
    <row r="13" customFormat="false" ht="66" hidden="false" customHeight="true" outlineLevel="0" collapsed="false">
      <c r="A13" s="75" t="s">
        <v>34</v>
      </c>
      <c r="B13" s="79" t="s">
        <v>51</v>
      </c>
      <c r="C13" s="74" t="s">
        <v>18</v>
      </c>
      <c r="D13" s="80" t="n">
        <f aca="false">D11*D12%</f>
        <v>14641.419708</v>
      </c>
      <c r="E13" s="80" t="n">
        <f aca="false">E11*E12%</f>
        <v>15024.106584</v>
      </c>
      <c r="F13" s="80" t="n">
        <f aca="false">F11*F12%</f>
        <v>15410.210868</v>
      </c>
    </row>
    <row r="14" customFormat="false" ht="15.75" hidden="false" customHeight="false" outlineLevel="0" collapsed="false">
      <c r="A14" s="81"/>
      <c r="B14" s="81"/>
      <c r="C14" s="81"/>
      <c r="D14" s="82"/>
    </row>
    <row r="15" customFormat="false" ht="15.75" hidden="false" customHeight="false" outlineLevel="0" collapsed="false">
      <c r="A15" s="83"/>
      <c r="B15" s="83"/>
      <c r="C15" s="83"/>
      <c r="D15" s="83"/>
    </row>
    <row r="16" customFormat="false" ht="15.75" hidden="false" customHeight="false" outlineLevel="0" collapsed="false">
      <c r="A16" s="84"/>
      <c r="B16" s="83"/>
      <c r="C16" s="83"/>
      <c r="D16" s="83"/>
    </row>
    <row r="17" customFormat="false" ht="15.75" hidden="false" customHeight="false" outlineLevel="0" collapsed="false">
      <c r="A17" s="84"/>
      <c r="B17" s="83"/>
      <c r="C17" s="83"/>
      <c r="D17" s="83"/>
    </row>
    <row r="18" customFormat="false" ht="15.75" hidden="false" customHeight="false" outlineLevel="0" collapsed="false">
      <c r="A18" s="83"/>
      <c r="B18" s="83"/>
      <c r="C18" s="83"/>
      <c r="D18" s="83"/>
    </row>
    <row r="19" customFormat="false" ht="15.75" hidden="false" customHeight="false" outlineLevel="0" collapsed="false">
      <c r="A19" s="83"/>
      <c r="B19" s="83"/>
      <c r="C19" s="83"/>
      <c r="D19" s="83"/>
    </row>
    <row r="20" customFormat="false" ht="15.75" hidden="false" customHeight="false" outlineLevel="0" collapsed="false">
      <c r="A20" s="83"/>
      <c r="B20" s="83"/>
      <c r="C20" s="83"/>
      <c r="D20" s="83"/>
    </row>
    <row r="21" customFormat="false" ht="15.75" hidden="false" customHeight="false" outlineLevel="0" collapsed="false">
      <c r="A21" s="83"/>
      <c r="B21" s="83"/>
      <c r="C21" s="83"/>
      <c r="D21" s="83"/>
    </row>
  </sheetData>
  <mergeCells count="8">
    <mergeCell ref="A5:F5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8125" right="0" top="0.7875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56"/>
    <col collapsed="false" customWidth="true" hidden="false" outlineLevel="0" max="3" min="3" style="1" width="20.99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8.99"/>
    <col collapsed="false" customWidth="true" hidden="false" outlineLevel="0" max="10" min="10" style="1" width="11.28"/>
    <col collapsed="false" customWidth="true" hidden="false" outlineLevel="0" max="11" min="11" style="1" width="8.14"/>
    <col collapsed="false" customWidth="true" hidden="false" outlineLevel="0" max="12" min="12" style="1" width="12.28"/>
    <col collapsed="false" customWidth="true" hidden="false" outlineLevel="0" max="13" min="13" style="1" width="9.28"/>
    <col collapsed="false" customWidth="true" hidden="false" outlineLevel="0" max="14" min="14" style="1" width="12.42"/>
    <col collapsed="false" customWidth="true" hidden="false" outlineLevel="0" max="16" min="15" style="1" width="8.99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M1" s="85"/>
      <c r="N1" s="69"/>
      <c r="P1" s="1" t="s">
        <v>52</v>
      </c>
    </row>
    <row r="2" customFormat="false" ht="11.25" hidden="false" customHeight="true" outlineLevel="0" collapsed="false">
      <c r="M2" s="85"/>
      <c r="N2" s="69"/>
    </row>
    <row r="3" customFormat="false" ht="14.25" hidden="false" customHeight="true" outlineLevel="0" collapsed="false">
      <c r="M3" s="86"/>
    </row>
    <row r="4" customFormat="false" ht="19.5" hidden="false" customHeight="true" outlineLevel="0" collapsed="false">
      <c r="A4" s="70" t="s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</row>
    <row r="5" customFormat="false" ht="54" hidden="false" customHeight="true" outlineLevel="0" collapsed="false">
      <c r="A5" s="87" t="s">
        <v>5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8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18.75" hidden="false" customHeight="true" outlineLevel="0" collapsed="false">
      <c r="A7" s="88" t="s">
        <v>54</v>
      </c>
      <c r="B7" s="88"/>
      <c r="C7" s="88"/>
      <c r="D7" s="88"/>
      <c r="E7" s="88"/>
      <c r="F7" s="88"/>
      <c r="G7" s="88"/>
      <c r="H7" s="88"/>
      <c r="I7" s="88"/>
      <c r="J7" s="89"/>
      <c r="K7" s="89"/>
      <c r="L7" s="89"/>
      <c r="M7" s="89"/>
      <c r="N7" s="89"/>
    </row>
    <row r="8" customFormat="false" ht="18.75" hidden="false" customHeight="true" outlineLevel="0" collapsed="false">
      <c r="A8" s="90" t="s">
        <v>4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</row>
    <row r="9" customFormat="false" ht="18.7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N9" s="68"/>
      <c r="Q9" s="68" t="s">
        <v>55</v>
      </c>
    </row>
    <row r="10" customFormat="false" ht="36.75" hidden="false" customHeight="true" outlineLevel="0" collapsed="false">
      <c r="A10" s="91" t="s">
        <v>56</v>
      </c>
      <c r="B10" s="91" t="s">
        <v>57</v>
      </c>
      <c r="C10" s="91" t="s">
        <v>58</v>
      </c>
      <c r="D10" s="91" t="s">
        <v>59</v>
      </c>
      <c r="E10" s="72" t="s">
        <v>8</v>
      </c>
      <c r="F10" s="72" t="s">
        <v>60</v>
      </c>
      <c r="G10" s="91" t="s">
        <v>61</v>
      </c>
      <c r="H10" s="91" t="s">
        <v>62</v>
      </c>
      <c r="I10" s="75" t="s">
        <v>12</v>
      </c>
      <c r="J10" s="75"/>
      <c r="K10" s="75" t="s">
        <v>14</v>
      </c>
      <c r="L10" s="75"/>
      <c r="M10" s="75" t="s">
        <v>15</v>
      </c>
      <c r="N10" s="75"/>
      <c r="O10" s="74" t="s">
        <v>11</v>
      </c>
      <c r="P10" s="74"/>
      <c r="Q10" s="74"/>
    </row>
    <row r="11" customFormat="false" ht="127.5" hidden="false" customHeight="true" outlineLevel="0" collapsed="false">
      <c r="A11" s="91"/>
      <c r="B11" s="91"/>
      <c r="C11" s="91"/>
      <c r="D11" s="91"/>
      <c r="E11" s="72"/>
      <c r="F11" s="72"/>
      <c r="G11" s="91"/>
      <c r="H11" s="91"/>
      <c r="I11" s="91" t="s">
        <v>63</v>
      </c>
      <c r="J11" s="74" t="s">
        <v>64</v>
      </c>
      <c r="K11" s="91" t="s">
        <v>65</v>
      </c>
      <c r="L11" s="74" t="s">
        <v>66</v>
      </c>
      <c r="M11" s="91" t="s">
        <v>67</v>
      </c>
      <c r="N11" s="74" t="s">
        <v>68</v>
      </c>
      <c r="O11" s="92" t="s">
        <v>12</v>
      </c>
      <c r="P11" s="92" t="s">
        <v>14</v>
      </c>
      <c r="Q11" s="92" t="s">
        <v>15</v>
      </c>
    </row>
    <row r="12" s="94" customFormat="true" ht="69.75" hidden="false" customHeight="true" outlineLevel="0" collapsed="false">
      <c r="A12" s="74" t="s">
        <v>69</v>
      </c>
      <c r="B12" s="93" t="n">
        <v>31059</v>
      </c>
      <c r="C12" s="74" t="n">
        <v>25</v>
      </c>
      <c r="D12" s="93" t="n">
        <v>5541.2</v>
      </c>
      <c r="E12" s="93" t="n">
        <v>4358.9</v>
      </c>
      <c r="F12" s="93" t="n">
        <v>5452.4</v>
      </c>
      <c r="G12" s="77" t="n">
        <v>6375</v>
      </c>
      <c r="H12" s="77" t="n">
        <v>0</v>
      </c>
      <c r="I12" s="77" t="n">
        <v>6695</v>
      </c>
      <c r="J12" s="77" t="n">
        <f aca="false">I12/G12*100</f>
        <v>105.019607843137</v>
      </c>
      <c r="K12" s="77" t="n">
        <v>6930</v>
      </c>
      <c r="L12" s="77" t="n">
        <f aca="false">K12/I12*100</f>
        <v>103.510082150859</v>
      </c>
      <c r="M12" s="77" t="n">
        <v>7190</v>
      </c>
      <c r="N12" s="77" t="n">
        <f aca="false">M12/K12*100</f>
        <v>103.751803751804</v>
      </c>
      <c r="O12" s="77" t="n">
        <v>6695</v>
      </c>
      <c r="P12" s="77" t="n">
        <v>6930</v>
      </c>
      <c r="Q12" s="77" t="n">
        <v>7190</v>
      </c>
    </row>
    <row r="18" customFormat="false" ht="24.7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</sheetData>
  <mergeCells count="19">
    <mergeCell ref="A4:Q4"/>
    <mergeCell ref="A5:Q5"/>
    <mergeCell ref="A6:N6"/>
    <mergeCell ref="A7:I7"/>
    <mergeCell ref="A8:N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N10"/>
    <mergeCell ref="O10:Q10"/>
    <mergeCell ref="A18:N18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1" customFormat="false" ht="4.5" hidden="false" customHeight="true" outlineLevel="0" collapsed="false">
      <c r="L1" s="85"/>
      <c r="M1" s="69"/>
    </row>
    <row r="2" customFormat="false" ht="15.75" hidden="false" customHeight="true" outlineLevel="0" collapsed="false">
      <c r="L2" s="85"/>
      <c r="M2" s="69"/>
      <c r="O2" s="1" t="s">
        <v>70</v>
      </c>
    </row>
    <row r="3" customFormat="false" ht="14.25" hidden="false" customHeight="true" outlineLevel="0" collapsed="false">
      <c r="L3" s="86"/>
    </row>
    <row r="4" customFormat="false" ht="19.5" hidden="false" customHeight="true" outlineLevel="0" collapsed="false">
      <c r="A4" s="70" t="s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36.75" hidden="false" customHeight="true" outlineLevel="0" collapsed="false">
      <c r="A5" s="96" t="s">
        <v>71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8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8.75" hidden="false" customHeight="true" outlineLevel="0" collapsed="false">
      <c r="A7" s="88" t="s">
        <v>72</v>
      </c>
      <c r="B7" s="88"/>
      <c r="C7" s="88"/>
      <c r="D7" s="88"/>
      <c r="E7" s="88"/>
      <c r="F7" s="88"/>
      <c r="G7" s="88"/>
      <c r="H7" s="88"/>
      <c r="I7" s="89"/>
      <c r="J7" s="89"/>
      <c r="K7" s="89"/>
      <c r="L7" s="89"/>
      <c r="M7" s="89"/>
    </row>
    <row r="8" customFormat="false" ht="18.75" hidden="false" customHeight="true" outlineLevel="0" collapsed="false">
      <c r="A8" s="90" t="s">
        <v>4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</row>
    <row r="9" customFormat="false" ht="21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P9" s="68" t="s">
        <v>55</v>
      </c>
    </row>
    <row r="10" customFormat="false" ht="32.25" hidden="false" customHeight="true" outlineLevel="0" collapsed="false">
      <c r="A10" s="91" t="s">
        <v>56</v>
      </c>
      <c r="B10" s="91" t="s">
        <v>73</v>
      </c>
      <c r="C10" s="91" t="s">
        <v>59</v>
      </c>
      <c r="D10" s="72" t="s">
        <v>8</v>
      </c>
      <c r="E10" s="72" t="s">
        <v>60</v>
      </c>
      <c r="F10" s="91" t="s">
        <v>61</v>
      </c>
      <c r="G10" s="91" t="s">
        <v>62</v>
      </c>
      <c r="H10" s="75" t="s">
        <v>12</v>
      </c>
      <c r="I10" s="75"/>
      <c r="J10" s="75" t="s">
        <v>14</v>
      </c>
      <c r="K10" s="75"/>
      <c r="L10" s="75" t="s">
        <v>15</v>
      </c>
      <c r="M10" s="75"/>
      <c r="N10" s="74" t="s">
        <v>11</v>
      </c>
      <c r="O10" s="74"/>
      <c r="P10" s="74"/>
    </row>
    <row r="11" customFormat="false" ht="127.5" hidden="false" customHeight="true" outlineLevel="0" collapsed="false">
      <c r="A11" s="91"/>
      <c r="B11" s="91"/>
      <c r="C11" s="91"/>
      <c r="D11" s="72"/>
      <c r="E11" s="72"/>
      <c r="F11" s="91"/>
      <c r="G11" s="91"/>
      <c r="H11" s="91" t="s">
        <v>63</v>
      </c>
      <c r="I11" s="74" t="s">
        <v>64</v>
      </c>
      <c r="J11" s="91" t="s">
        <v>65</v>
      </c>
      <c r="K11" s="74" t="s">
        <v>66</v>
      </c>
      <c r="L11" s="91" t="s">
        <v>67</v>
      </c>
      <c r="M11" s="74" t="s">
        <v>74</v>
      </c>
      <c r="N11" s="92" t="s">
        <v>12</v>
      </c>
      <c r="O11" s="92" t="s">
        <v>14</v>
      </c>
      <c r="P11" s="92" t="s">
        <v>15</v>
      </c>
    </row>
    <row r="12" s="94" customFormat="true" ht="69.75" hidden="false" customHeight="true" outlineLevel="0" collapsed="false">
      <c r="A12" s="74" t="s">
        <v>75</v>
      </c>
      <c r="B12" s="93" t="n">
        <v>1449</v>
      </c>
      <c r="C12" s="93" t="n">
        <v>1386.7</v>
      </c>
      <c r="D12" s="93" t="n">
        <v>1395</v>
      </c>
      <c r="E12" s="93" t="n">
        <v>1303.2</v>
      </c>
      <c r="F12" s="77" t="n">
        <v>1303</v>
      </c>
      <c r="G12" s="77" t="n">
        <v>0</v>
      </c>
      <c r="H12" s="77" t="n">
        <v>1405</v>
      </c>
      <c r="I12" s="77" t="n">
        <f aca="false">H12/F12*100</f>
        <v>107.828089025326</v>
      </c>
      <c r="J12" s="77" t="n">
        <v>1420</v>
      </c>
      <c r="K12" s="77" t="n">
        <f aca="false">J12/H12*100</f>
        <v>101.067615658363</v>
      </c>
      <c r="L12" s="77" t="n">
        <v>1440</v>
      </c>
      <c r="M12" s="77" t="n">
        <f aca="false">L12/J12*100</f>
        <v>101.408450704225</v>
      </c>
      <c r="N12" s="77" t="n">
        <v>1405</v>
      </c>
      <c r="O12" s="77" t="n">
        <v>1420</v>
      </c>
      <c r="P12" s="77" t="n">
        <v>1440</v>
      </c>
    </row>
    <row r="18" customFormat="false" ht="24.7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</sheetData>
  <mergeCells count="18">
    <mergeCell ref="A4:M4"/>
    <mergeCell ref="A5:P5"/>
    <mergeCell ref="A6:M6"/>
    <mergeCell ref="A7:H7"/>
    <mergeCell ref="A8:M8"/>
    <mergeCell ref="A9:H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P10"/>
    <mergeCell ref="A18:M18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1.84"/>
    <col collapsed="false" customWidth="true" hidden="false" outlineLevel="0" max="3" min="3" style="1" width="12.42"/>
    <col collapsed="false" customWidth="true" hidden="false" outlineLevel="0" max="5" min="4" style="1" width="12.7"/>
    <col collapsed="false" customWidth="true" hidden="false" outlineLevel="0" max="6" min="6" style="1" width="14.28"/>
    <col collapsed="false" customWidth="true" hidden="false" outlineLevel="0" max="7" min="7" style="1" width="12.7"/>
    <col collapsed="false" customWidth="true" hidden="false" outlineLevel="0" max="9" min="8" style="1" width="12.56"/>
    <col collapsed="false" customWidth="true" hidden="false" outlineLevel="0" max="10" min="10" style="1" width="14.56"/>
    <col collapsed="false" customWidth="true" hidden="false" outlineLevel="0" max="11" min="11" style="1" width="11.85"/>
    <col collapsed="false" customWidth="true" hidden="false" outlineLevel="0" max="12" min="12" style="1" width="14.56"/>
    <col collapsed="false" customWidth="true" hidden="false" outlineLevel="0" max="13" min="13" style="1" width="11.13"/>
    <col collapsed="false" customWidth="true" hidden="false" outlineLevel="0" max="16" min="14" style="1" width="12.28"/>
    <col collapsed="false" customWidth="false" hidden="false" outlineLevel="0" max="257" min="17" style="1" width="9.14"/>
  </cols>
  <sheetData>
    <row r="1" customFormat="false" ht="4.5" hidden="false" customHeight="true" outlineLevel="0" collapsed="false">
      <c r="L1" s="85"/>
      <c r="M1" s="69"/>
    </row>
    <row r="2" customFormat="false" ht="14.25" hidden="false" customHeight="true" outlineLevel="0" collapsed="false">
      <c r="L2" s="85"/>
      <c r="M2" s="69"/>
      <c r="O2" s="1" t="s">
        <v>76</v>
      </c>
    </row>
    <row r="3" customFormat="false" ht="14.25" hidden="false" customHeight="true" outlineLevel="0" collapsed="false">
      <c r="L3" s="86"/>
    </row>
    <row r="4" customFormat="false" ht="19.5" hidden="false" customHeight="true" outlineLevel="0" collapsed="false">
      <c r="A4" s="70" t="s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48.75" hidden="false" customHeight="true" outlineLevel="0" collapsed="false">
      <c r="A5" s="96" t="s">
        <v>7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8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8.75" hidden="false" customHeight="true" outlineLevel="0" collapsed="false">
      <c r="A7" s="88" t="s">
        <v>72</v>
      </c>
      <c r="B7" s="88"/>
      <c r="C7" s="88"/>
      <c r="D7" s="88"/>
      <c r="E7" s="88"/>
      <c r="F7" s="88"/>
      <c r="G7" s="88"/>
      <c r="H7" s="88"/>
      <c r="I7" s="89"/>
      <c r="J7" s="89"/>
      <c r="K7" s="89"/>
      <c r="L7" s="89"/>
      <c r="M7" s="89"/>
    </row>
    <row r="8" customFormat="false" ht="18.75" hidden="false" customHeight="true" outlineLevel="0" collapsed="false">
      <c r="A8" s="90" t="s">
        <v>4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</row>
    <row r="9" customFormat="false" ht="21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P9" s="68" t="s">
        <v>55</v>
      </c>
    </row>
    <row r="10" customFormat="false" ht="23.25" hidden="false" customHeight="true" outlineLevel="0" collapsed="false">
      <c r="A10" s="91" t="s">
        <v>56</v>
      </c>
      <c r="B10" s="91" t="s">
        <v>78</v>
      </c>
      <c r="C10" s="91" t="s">
        <v>59</v>
      </c>
      <c r="D10" s="72" t="s">
        <v>8</v>
      </c>
      <c r="E10" s="72" t="s">
        <v>60</v>
      </c>
      <c r="F10" s="91" t="s">
        <v>61</v>
      </c>
      <c r="G10" s="91" t="s">
        <v>62</v>
      </c>
      <c r="H10" s="75" t="s">
        <v>12</v>
      </c>
      <c r="I10" s="75"/>
      <c r="J10" s="75" t="s">
        <v>14</v>
      </c>
      <c r="K10" s="75"/>
      <c r="L10" s="75" t="s">
        <v>15</v>
      </c>
      <c r="M10" s="75"/>
      <c r="N10" s="74" t="s">
        <v>11</v>
      </c>
      <c r="O10" s="74"/>
      <c r="P10" s="74"/>
    </row>
    <row r="11" customFormat="false" ht="147.75" hidden="false" customHeight="true" outlineLevel="0" collapsed="false">
      <c r="A11" s="91"/>
      <c r="B11" s="91"/>
      <c r="C11" s="91"/>
      <c r="D11" s="72"/>
      <c r="E11" s="72"/>
      <c r="F11" s="91"/>
      <c r="G11" s="91"/>
      <c r="H11" s="91" t="s">
        <v>63</v>
      </c>
      <c r="I11" s="74" t="s">
        <v>79</v>
      </c>
      <c r="J11" s="91" t="s">
        <v>65</v>
      </c>
      <c r="K11" s="74" t="s">
        <v>80</v>
      </c>
      <c r="L11" s="91" t="s">
        <v>67</v>
      </c>
      <c r="M11" s="74" t="s">
        <v>74</v>
      </c>
      <c r="N11" s="92" t="s">
        <v>12</v>
      </c>
      <c r="O11" s="92" t="s">
        <v>14</v>
      </c>
      <c r="P11" s="92" t="s">
        <v>15</v>
      </c>
    </row>
    <row r="12" s="94" customFormat="true" ht="69.75" hidden="false" customHeight="true" outlineLevel="0" collapsed="false">
      <c r="A12" s="74" t="s">
        <v>81</v>
      </c>
      <c r="B12" s="98" t="n">
        <v>807</v>
      </c>
      <c r="C12" s="93" t="n">
        <v>1407.9</v>
      </c>
      <c r="D12" s="93" t="n">
        <v>851</v>
      </c>
      <c r="E12" s="93" t="n">
        <v>479.6</v>
      </c>
      <c r="F12" s="77" t="n">
        <v>745</v>
      </c>
      <c r="G12" s="77" t="n">
        <v>0</v>
      </c>
      <c r="H12" s="77" t="n">
        <v>855</v>
      </c>
      <c r="I12" s="77" t="n">
        <f aca="false">H12/F12*100</f>
        <v>114.765100671141</v>
      </c>
      <c r="J12" s="77" t="n">
        <v>860</v>
      </c>
      <c r="K12" s="77" t="n">
        <f aca="false">J12/H12*100</f>
        <v>100.584795321637</v>
      </c>
      <c r="L12" s="77" t="n">
        <v>867</v>
      </c>
      <c r="M12" s="77" t="n">
        <f aca="false">L12/J12*100</f>
        <v>100.813953488372</v>
      </c>
      <c r="N12" s="77" t="n">
        <v>855</v>
      </c>
      <c r="O12" s="77" t="n">
        <v>860</v>
      </c>
      <c r="P12" s="77" t="n">
        <v>867</v>
      </c>
    </row>
    <row r="18" customFormat="false" ht="24.7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</sheetData>
  <mergeCells count="18">
    <mergeCell ref="A4:P4"/>
    <mergeCell ref="A5:P5"/>
    <mergeCell ref="A6:M6"/>
    <mergeCell ref="A7:H7"/>
    <mergeCell ref="A8:M8"/>
    <mergeCell ref="A9:H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P10"/>
    <mergeCell ref="A18:M18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1" width="14.7"/>
    <col collapsed="false" customWidth="true" hidden="false" outlineLevel="0" max="13" min="13" style="1" width="11.28"/>
    <col collapsed="false" customWidth="true" hidden="false" outlineLevel="0" max="16" min="14" style="1" width="1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L1" s="85"/>
      <c r="M1" s="69"/>
      <c r="O1" s="1" t="s">
        <v>82</v>
      </c>
    </row>
    <row r="2" customFormat="false" ht="11.25" hidden="false" customHeight="true" outlineLevel="0" collapsed="false">
      <c r="L2" s="85"/>
      <c r="M2" s="69"/>
    </row>
    <row r="3" customFormat="false" ht="14.25" hidden="false" customHeight="true" outlineLevel="0" collapsed="false">
      <c r="L3" s="86"/>
    </row>
    <row r="4" customFormat="false" ht="18" hidden="false" customHeight="true" outlineLevel="0" collapsed="false">
      <c r="A4" s="70" t="s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39.75" hidden="false" customHeight="true" outlineLevel="0" collapsed="false">
      <c r="A5" s="96" t="s">
        <v>8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8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8.75" hidden="false" customHeight="true" outlineLevel="0" collapsed="false">
      <c r="A7" s="88" t="s">
        <v>84</v>
      </c>
      <c r="B7" s="88"/>
      <c r="C7" s="88"/>
      <c r="D7" s="88"/>
      <c r="E7" s="88"/>
      <c r="F7" s="88"/>
      <c r="G7" s="88"/>
      <c r="H7" s="88"/>
      <c r="I7" s="89"/>
      <c r="J7" s="89"/>
      <c r="K7" s="89"/>
      <c r="L7" s="89"/>
      <c r="M7" s="89"/>
    </row>
    <row r="8" customFormat="false" ht="18.75" hidden="false" customHeight="true" outlineLevel="0" collapsed="false">
      <c r="A8" s="90" t="s">
        <v>4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</row>
    <row r="9" customFormat="false" ht="21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P9" s="68" t="s">
        <v>55</v>
      </c>
    </row>
    <row r="10" customFormat="false" ht="23.25" hidden="false" customHeight="true" outlineLevel="0" collapsed="false">
      <c r="A10" s="91" t="s">
        <v>56</v>
      </c>
      <c r="B10" s="91" t="s">
        <v>85</v>
      </c>
      <c r="C10" s="91" t="s">
        <v>59</v>
      </c>
      <c r="D10" s="72" t="s">
        <v>8</v>
      </c>
      <c r="E10" s="91" t="s">
        <v>60</v>
      </c>
      <c r="F10" s="91" t="s">
        <v>61</v>
      </c>
      <c r="G10" s="91" t="s">
        <v>62</v>
      </c>
      <c r="H10" s="75" t="s">
        <v>12</v>
      </c>
      <c r="I10" s="75"/>
      <c r="J10" s="75" t="s">
        <v>14</v>
      </c>
      <c r="K10" s="75"/>
      <c r="L10" s="75" t="s">
        <v>15</v>
      </c>
      <c r="M10" s="75"/>
      <c r="N10" s="74" t="s">
        <v>11</v>
      </c>
      <c r="O10" s="74"/>
      <c r="P10" s="74"/>
    </row>
    <row r="11" customFormat="false" ht="127.5" hidden="false" customHeight="true" outlineLevel="0" collapsed="false">
      <c r="A11" s="91"/>
      <c r="B11" s="91"/>
      <c r="C11" s="91"/>
      <c r="D11" s="72"/>
      <c r="E11" s="91"/>
      <c r="F11" s="91"/>
      <c r="G11" s="91"/>
      <c r="H11" s="91" t="s">
        <v>63</v>
      </c>
      <c r="I11" s="74" t="s">
        <v>79</v>
      </c>
      <c r="J11" s="91" t="s">
        <v>65</v>
      </c>
      <c r="K11" s="74" t="s">
        <v>80</v>
      </c>
      <c r="L11" s="91" t="s">
        <v>67</v>
      </c>
      <c r="M11" s="74" t="s">
        <v>74</v>
      </c>
      <c r="N11" s="92" t="s">
        <v>12</v>
      </c>
      <c r="O11" s="92" t="s">
        <v>14</v>
      </c>
      <c r="P11" s="92" t="s">
        <v>15</v>
      </c>
    </row>
    <row r="12" s="94" customFormat="true" ht="69.75" hidden="false" customHeight="true" outlineLevel="0" collapsed="false">
      <c r="A12" s="74" t="s">
        <v>86</v>
      </c>
      <c r="B12" s="93" t="n">
        <v>7326</v>
      </c>
      <c r="C12" s="93" t="n">
        <v>5832.7</v>
      </c>
      <c r="D12" s="93" t="n">
        <v>5998</v>
      </c>
      <c r="E12" s="93" t="n">
        <v>773.6</v>
      </c>
      <c r="F12" s="77" t="n">
        <v>5780</v>
      </c>
      <c r="G12" s="77" t="n">
        <v>0</v>
      </c>
      <c r="H12" s="77" t="n">
        <v>5900</v>
      </c>
      <c r="I12" s="77" t="n">
        <f aca="false">H12/F12*100</f>
        <v>102.076124567474</v>
      </c>
      <c r="J12" s="77" t="n">
        <v>5980</v>
      </c>
      <c r="K12" s="77" t="n">
        <f aca="false">J12/H12*100</f>
        <v>101.35593220339</v>
      </c>
      <c r="L12" s="77" t="n">
        <v>6070</v>
      </c>
      <c r="M12" s="77" t="n">
        <f aca="false">L12/J12*100</f>
        <v>101.505016722408</v>
      </c>
      <c r="N12" s="77" t="n">
        <v>5900</v>
      </c>
      <c r="O12" s="77" t="n">
        <v>5980</v>
      </c>
      <c r="P12" s="77" t="n">
        <v>6070</v>
      </c>
    </row>
    <row r="18" customFormat="false" ht="24.7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</sheetData>
  <mergeCells count="18">
    <mergeCell ref="A4:P4"/>
    <mergeCell ref="A5:P5"/>
    <mergeCell ref="A6:M6"/>
    <mergeCell ref="A7:H7"/>
    <mergeCell ref="A8:M8"/>
    <mergeCell ref="A9:H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P10"/>
    <mergeCell ref="A18:M18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99"/>
    <col collapsed="false" customWidth="true" hidden="false" outlineLevel="0" max="3" min="3" style="1" width="10.85"/>
    <col collapsed="false" customWidth="true" hidden="false" outlineLevel="0" max="4" min="4" style="1" width="12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0" min="10" style="1" width="13.56"/>
    <col collapsed="false" customWidth="true" hidden="false" outlineLevel="0" max="12" min="11" style="1" width="13.41"/>
    <col collapsed="false" customWidth="true" hidden="false" outlineLevel="0" max="14" min="13" style="1" width="11.56"/>
    <col collapsed="false" customWidth="false" hidden="false" outlineLevel="0" max="18" min="15" style="1" width="9.14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/>
      <c r="G1" s="69"/>
      <c r="H1" s="85"/>
      <c r="I1" s="69"/>
      <c r="J1" s="69"/>
      <c r="K1" s="85"/>
      <c r="L1" s="69" t="s">
        <v>87</v>
      </c>
    </row>
    <row r="2" customFormat="false" ht="15.75" hidden="false" customHeight="true" outlineLevel="0" collapsed="false">
      <c r="G2" s="69"/>
      <c r="H2" s="85"/>
      <c r="I2" s="69"/>
      <c r="J2" s="69"/>
      <c r="K2" s="85"/>
      <c r="L2" s="69"/>
    </row>
    <row r="3" customFormat="false" ht="39" hidden="false" customHeight="true" outlineLevel="0" collapsed="false">
      <c r="A3" s="70" t="s">
        <v>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60" hidden="false" customHeight="true" outlineLevel="0" collapsed="false">
      <c r="A4" s="96" t="s">
        <v>8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12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24.75" hidden="false" customHeight="true" outlineLevel="0" collapsed="false">
      <c r="A6" s="99" t="s">
        <v>8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</row>
    <row r="7" customFormat="false" ht="24.75" hidden="false" customHeight="true" outlineLevel="0" collapsed="false">
      <c r="A7" s="99" t="s">
        <v>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</row>
    <row r="8" customFormat="false" ht="17.25" hidden="false" customHeight="true" outlineLevel="0" collapsed="false">
      <c r="A8" s="100"/>
      <c r="B8" s="100"/>
      <c r="C8" s="100"/>
      <c r="D8" s="100"/>
      <c r="E8" s="100"/>
      <c r="F8" s="100"/>
      <c r="G8" s="101"/>
      <c r="H8" s="101"/>
      <c r="I8" s="101"/>
      <c r="J8" s="101"/>
      <c r="K8" s="101"/>
      <c r="L8" s="101"/>
    </row>
    <row r="9" customFormat="false" ht="27" hidden="false" customHeight="true" outlineLevel="0" collapsed="false">
      <c r="A9" s="74" t="s">
        <v>89</v>
      </c>
      <c r="B9" s="15" t="s">
        <v>90</v>
      </c>
      <c r="C9" s="15" t="s">
        <v>91</v>
      </c>
      <c r="D9" s="15" t="s">
        <v>92</v>
      </c>
      <c r="E9" s="15" t="s">
        <v>93</v>
      </c>
      <c r="F9" s="15" t="s">
        <v>94</v>
      </c>
      <c r="G9" s="15" t="s">
        <v>95</v>
      </c>
      <c r="H9" s="15"/>
      <c r="I9" s="15"/>
      <c r="J9" s="15" t="s">
        <v>11</v>
      </c>
      <c r="K9" s="15"/>
      <c r="L9" s="15"/>
    </row>
    <row r="10" customFormat="false" ht="146.25" hidden="false" customHeight="true" outlineLevel="0" collapsed="false">
      <c r="A10" s="74"/>
      <c r="B10" s="15"/>
      <c r="C10" s="15"/>
      <c r="D10" s="15"/>
      <c r="E10" s="15"/>
      <c r="F10" s="15"/>
      <c r="G10" s="15" t="s">
        <v>96</v>
      </c>
      <c r="H10" s="15" t="s">
        <v>97</v>
      </c>
      <c r="I10" s="15" t="s">
        <v>98</v>
      </c>
      <c r="J10" s="15" t="s">
        <v>96</v>
      </c>
      <c r="K10" s="15" t="s">
        <v>97</v>
      </c>
      <c r="L10" s="15" t="s">
        <v>98</v>
      </c>
    </row>
    <row r="11" customFormat="false" ht="27" hidden="false" customHeight="true" outlineLevel="0" collapsed="false">
      <c r="A11" s="102" t="s">
        <v>99</v>
      </c>
      <c r="B11" s="103" t="n">
        <v>75</v>
      </c>
      <c r="C11" s="104" t="n">
        <v>114.612</v>
      </c>
      <c r="D11" s="104" t="n">
        <v>29.4587</v>
      </c>
      <c r="E11" s="105" t="n">
        <v>219</v>
      </c>
      <c r="F11" s="105" t="n">
        <v>253.2</v>
      </c>
      <c r="G11" s="105" t="n">
        <f aca="false">F11*1.0614</f>
        <v>268.74648</v>
      </c>
      <c r="H11" s="105" t="n">
        <f aca="false">G11*1.0295</f>
        <v>276.67450116</v>
      </c>
      <c r="I11" s="105" t="n">
        <f aca="false">H11*1.0381</f>
        <v>287.215799654196</v>
      </c>
      <c r="J11" s="105" t="s">
        <v>26</v>
      </c>
      <c r="K11" s="105" t="s">
        <v>26</v>
      </c>
      <c r="L11" s="105" t="s">
        <v>26</v>
      </c>
      <c r="N11" s="106"/>
      <c r="O11" s="106"/>
      <c r="Q11" s="106"/>
      <c r="S11" s="106"/>
    </row>
    <row r="12" customFormat="false" ht="23.25" hidden="false" customHeight="true" outlineLevel="0" collapsed="false">
      <c r="A12" s="102" t="s">
        <v>100</v>
      </c>
      <c r="B12" s="103" t="n">
        <v>70</v>
      </c>
      <c r="C12" s="104" t="n">
        <v>145.5718</v>
      </c>
      <c r="D12" s="104" t="n">
        <v>56.998</v>
      </c>
      <c r="E12" s="105" t="n">
        <v>481</v>
      </c>
      <c r="F12" s="105" t="n">
        <v>580.8</v>
      </c>
      <c r="G12" s="105" t="n">
        <f aca="false">F12*1.0614</f>
        <v>616.46112</v>
      </c>
      <c r="H12" s="105" t="n">
        <f aca="false">G12*1.0295</f>
        <v>634.64672304</v>
      </c>
      <c r="I12" s="105" t="n">
        <f aca="false">H12*1.0381</f>
        <v>658.826763187824</v>
      </c>
      <c r="J12" s="105" t="s">
        <v>26</v>
      </c>
      <c r="K12" s="105" t="s">
        <v>26</v>
      </c>
      <c r="L12" s="105" t="s">
        <v>26</v>
      </c>
      <c r="N12" s="106"/>
      <c r="O12" s="106"/>
      <c r="Q12" s="106"/>
      <c r="S12" s="106"/>
    </row>
    <row r="13" customFormat="false" ht="24.75" hidden="false" customHeight="true" outlineLevel="0" collapsed="false">
      <c r="A13" s="102" t="s">
        <v>101</v>
      </c>
      <c r="B13" s="103" t="n">
        <v>29</v>
      </c>
      <c r="C13" s="104" t="n">
        <v>105.7473</v>
      </c>
      <c r="D13" s="104" t="n">
        <v>30</v>
      </c>
      <c r="E13" s="105" t="n">
        <v>87</v>
      </c>
      <c r="F13" s="105" t="n">
        <v>92</v>
      </c>
      <c r="G13" s="105" t="n">
        <f aca="false">F13*1.0614</f>
        <v>97.6488</v>
      </c>
      <c r="H13" s="105" t="n">
        <f aca="false">G13*1.0295</f>
        <v>100.5294396</v>
      </c>
      <c r="I13" s="105" t="n">
        <f aca="false">H13*1.0381</f>
        <v>104.35961124876</v>
      </c>
      <c r="J13" s="105" t="s">
        <v>26</v>
      </c>
      <c r="K13" s="105" t="s">
        <v>26</v>
      </c>
      <c r="L13" s="105" t="s">
        <v>26</v>
      </c>
      <c r="N13" s="106"/>
      <c r="O13" s="106"/>
      <c r="Q13" s="106"/>
      <c r="S13" s="106"/>
    </row>
    <row r="14" customFormat="false" ht="60" hidden="false" customHeight="false" outlineLevel="0" collapsed="false">
      <c r="A14" s="107" t="s">
        <v>102</v>
      </c>
      <c r="B14" s="108" t="n">
        <v>19</v>
      </c>
      <c r="C14" s="109" t="n">
        <v>94.1827</v>
      </c>
      <c r="D14" s="109" t="n">
        <v>19</v>
      </c>
      <c r="E14" s="80" t="n">
        <v>35</v>
      </c>
      <c r="F14" s="80" t="n">
        <v>34</v>
      </c>
      <c r="G14" s="105" t="n">
        <f aca="false">F14*1.0614</f>
        <v>36.0876</v>
      </c>
      <c r="H14" s="105" t="n">
        <f aca="false">G14*1.0295</f>
        <v>37.1521842</v>
      </c>
      <c r="I14" s="105" t="n">
        <f aca="false">H14*1.0381</f>
        <v>38.56768241802</v>
      </c>
      <c r="J14" s="105" t="s">
        <v>26</v>
      </c>
      <c r="K14" s="105" t="s">
        <v>26</v>
      </c>
      <c r="L14" s="105" t="s">
        <v>26</v>
      </c>
      <c r="N14" s="106"/>
      <c r="O14" s="106"/>
      <c r="Q14" s="106"/>
      <c r="S14" s="106"/>
    </row>
    <row r="15" customFormat="false" ht="27.75" hidden="false" customHeight="true" outlineLevel="0" collapsed="false">
      <c r="A15" s="107" t="s">
        <v>103</v>
      </c>
      <c r="B15" s="108" t="n">
        <v>2</v>
      </c>
      <c r="C15" s="109" t="n">
        <v>22.725</v>
      </c>
      <c r="D15" s="109" t="n">
        <v>22.0022</v>
      </c>
      <c r="E15" s="80" t="n">
        <v>1</v>
      </c>
      <c r="F15" s="80" t="n">
        <v>1</v>
      </c>
      <c r="G15" s="105" t="n">
        <f aca="false">F15*1.0614</f>
        <v>1.0614</v>
      </c>
      <c r="H15" s="105" t="n">
        <f aca="false">G15*1.0295</f>
        <v>1.0927113</v>
      </c>
      <c r="I15" s="105" t="n">
        <f aca="false">H15*1.0381</f>
        <v>1.13434360053</v>
      </c>
      <c r="J15" s="105" t="s">
        <v>26</v>
      </c>
      <c r="K15" s="105" t="s">
        <v>26</v>
      </c>
      <c r="L15" s="105" t="s">
        <v>26</v>
      </c>
      <c r="N15" s="106"/>
      <c r="O15" s="106"/>
      <c r="Q15" s="106"/>
      <c r="S15" s="106"/>
    </row>
    <row r="16" customFormat="false" ht="36" hidden="false" customHeight="true" outlineLevel="0" collapsed="false">
      <c r="A16" s="107" t="s">
        <v>104</v>
      </c>
      <c r="B16" s="108" t="n">
        <f aca="false">B11+B12+B13+B14+B15</f>
        <v>195</v>
      </c>
      <c r="C16" s="110"/>
      <c r="D16" s="111"/>
      <c r="E16" s="80" t="n">
        <f aca="false">SUM(E11:E15)</f>
        <v>823</v>
      </c>
      <c r="F16" s="80" t="n">
        <f aca="false">SUM(F11:F15)</f>
        <v>961</v>
      </c>
      <c r="G16" s="80" t="n">
        <f aca="false">G11+G12+G13+G14+G15</f>
        <v>1020.0054</v>
      </c>
      <c r="H16" s="80" t="n">
        <f aca="false">H11+H12+H13+H14+H15</f>
        <v>1050.0955593</v>
      </c>
      <c r="I16" s="108" t="n">
        <f aca="false">I11+I12+I13+I14+I15</f>
        <v>1090.10420010933</v>
      </c>
      <c r="J16" s="105" t="s">
        <v>26</v>
      </c>
      <c r="K16" s="105" t="s">
        <v>26</v>
      </c>
      <c r="L16" s="105" t="s">
        <v>26</v>
      </c>
      <c r="M16" s="112"/>
      <c r="N16" s="112"/>
    </row>
    <row r="17" customFormat="false" ht="15.75" hidden="false" customHeight="false" outlineLevel="0" collapsed="false">
      <c r="A17" s="113" t="s">
        <v>105</v>
      </c>
      <c r="B17" s="108"/>
      <c r="C17" s="114"/>
      <c r="D17" s="114"/>
      <c r="E17" s="114"/>
      <c r="F17" s="114"/>
      <c r="G17" s="80"/>
      <c r="H17" s="80"/>
      <c r="I17" s="80"/>
      <c r="J17" s="80"/>
      <c r="K17" s="80"/>
      <c r="L17" s="80"/>
      <c r="M17" s="115"/>
      <c r="N17" s="115"/>
    </row>
    <row r="18" customFormat="false" ht="15.75" hidden="false" customHeight="false" outlineLevel="0" collapsed="false">
      <c r="A18" s="116" t="s">
        <v>106</v>
      </c>
      <c r="B18" s="117"/>
      <c r="C18" s="118"/>
      <c r="D18" s="118"/>
      <c r="E18" s="119" t="n">
        <f aca="false">E16/100*10</f>
        <v>82.3</v>
      </c>
      <c r="F18" s="119" t="n">
        <f aca="false">F16/100*10</f>
        <v>96.1</v>
      </c>
      <c r="G18" s="119" t="n">
        <f aca="false">G16/100*10</f>
        <v>102.00054</v>
      </c>
      <c r="H18" s="119" t="n">
        <f aca="false">H16/100*10</f>
        <v>105.00955593</v>
      </c>
      <c r="I18" s="119" t="n">
        <f aca="false">I16/100*10</f>
        <v>109.010420010933</v>
      </c>
      <c r="J18" s="119" t="n">
        <v>102</v>
      </c>
      <c r="K18" s="119" t="n">
        <v>105</v>
      </c>
      <c r="L18" s="119" t="n">
        <v>109</v>
      </c>
    </row>
    <row r="19" customFormat="false" ht="30.75" hidden="false" customHeight="true" outlineLevel="0" collapsed="false">
      <c r="A19" s="120"/>
      <c r="G19" s="121"/>
      <c r="H19" s="121"/>
      <c r="I19" s="121"/>
      <c r="J19" s="121"/>
      <c r="K19" s="121"/>
      <c r="L19" s="121"/>
    </row>
    <row r="20" customFormat="false" ht="15.75" hidden="false" customHeight="false" outlineLevel="0" collapsed="false">
      <c r="G20" s="122"/>
      <c r="H20" s="122"/>
      <c r="I20" s="122"/>
      <c r="J20" s="122"/>
      <c r="K20" s="122"/>
      <c r="L20" s="122"/>
    </row>
    <row r="23" customFormat="false" ht="15.75" hidden="false" customHeight="false" outlineLevel="0" collapsed="false">
      <c r="G23" s="121"/>
      <c r="H23" s="121"/>
      <c r="I23" s="121"/>
      <c r="J23" s="121"/>
      <c r="K23" s="121"/>
      <c r="L23" s="121"/>
    </row>
    <row r="24" customFormat="false" ht="15.75" hidden="false" customHeight="false" outlineLevel="0" collapsed="false">
      <c r="G24" s="123"/>
      <c r="J24" s="123"/>
    </row>
    <row r="25" customFormat="false" ht="15.75" hidden="false" customHeight="false" outlineLevel="0" collapsed="false">
      <c r="G25" s="122"/>
      <c r="J25" s="122"/>
    </row>
    <row r="27" customFormat="false" ht="15.75" hidden="false" customHeight="false" outlineLevel="0" collapsed="false">
      <c r="G27" s="122"/>
      <c r="J27" s="122"/>
    </row>
  </sheetData>
  <mergeCells count="11">
    <mergeCell ref="A3:L3"/>
    <mergeCell ref="A4:L4"/>
    <mergeCell ref="A7:L7"/>
    <mergeCell ref="A9:A10"/>
    <mergeCell ref="B9:B10"/>
    <mergeCell ref="C9:C10"/>
    <mergeCell ref="D9:D10"/>
    <mergeCell ref="E9:E10"/>
    <mergeCell ref="F9:F10"/>
    <mergeCell ref="G9:I9"/>
    <mergeCell ref="J9:L9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L2" activeCellId="0" sqref="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true" hidden="false" outlineLevel="0" max="11" min="11" style="1" width="12.56"/>
    <col collapsed="false" customWidth="true" hidden="false" outlineLevel="0" max="12" min="12" style="1" width="14.28"/>
    <col collapsed="false" customWidth="true" hidden="false" outlineLevel="0" max="14" min="13" style="1" width="11.56"/>
    <col collapsed="false" customWidth="false" hidden="false" outlineLevel="0" max="18" min="15" style="1" width="9.14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/>
      <c r="G1" s="69"/>
      <c r="H1" s="85"/>
      <c r="I1" s="69"/>
      <c r="J1" s="69"/>
      <c r="K1" s="85"/>
      <c r="L1" s="69" t="s">
        <v>107</v>
      </c>
    </row>
    <row r="2" customFormat="false" ht="15.75" hidden="false" customHeight="true" outlineLevel="0" collapsed="false">
      <c r="G2" s="69"/>
      <c r="H2" s="85"/>
      <c r="I2" s="69"/>
      <c r="J2" s="69"/>
      <c r="K2" s="85"/>
      <c r="L2" s="69"/>
    </row>
    <row r="3" customFormat="false" ht="22.5" hidden="false" customHeight="true" outlineLevel="0" collapsed="false">
      <c r="A3" s="70" t="s">
        <v>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58.5" hidden="false" customHeight="true" outlineLevel="0" collapsed="false">
      <c r="A4" s="96" t="s">
        <v>10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35.25" hidden="false" customHeight="true" outlineLevel="0" collapsed="false">
      <c r="A5" s="99" t="s">
        <v>84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26.25" hidden="false" customHeight="true" outlineLevel="0" collapsed="false">
      <c r="A6" s="99" t="s">
        <v>4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</row>
    <row r="7" customFormat="false" ht="20.25" hidden="false" customHeight="true" outlineLevel="0" collapsed="false">
      <c r="A7" s="100"/>
      <c r="B7" s="100"/>
      <c r="C7" s="100"/>
      <c r="D7" s="100"/>
      <c r="E7" s="100"/>
      <c r="F7" s="100"/>
      <c r="G7" s="101"/>
      <c r="H7" s="101"/>
      <c r="I7" s="101"/>
      <c r="J7" s="101"/>
      <c r="K7" s="101"/>
      <c r="L7" s="101"/>
    </row>
    <row r="8" customFormat="false" ht="27" hidden="false" customHeight="true" outlineLevel="0" collapsed="false">
      <c r="A8" s="74" t="s">
        <v>89</v>
      </c>
      <c r="B8" s="15" t="s">
        <v>90</v>
      </c>
      <c r="C8" s="15" t="s">
        <v>91</v>
      </c>
      <c r="D8" s="15" t="s">
        <v>92</v>
      </c>
      <c r="E8" s="15" t="s">
        <v>109</v>
      </c>
      <c r="F8" s="15" t="s">
        <v>94</v>
      </c>
      <c r="G8" s="15" t="s">
        <v>95</v>
      </c>
      <c r="H8" s="15"/>
      <c r="I8" s="15"/>
      <c r="J8" s="15" t="s">
        <v>11</v>
      </c>
      <c r="K8" s="15"/>
      <c r="L8" s="15"/>
    </row>
    <row r="9" customFormat="false" ht="175.5" hidden="false" customHeight="true" outlineLevel="0" collapsed="false">
      <c r="A9" s="74"/>
      <c r="B9" s="15"/>
      <c r="C9" s="15"/>
      <c r="D9" s="15"/>
      <c r="E9" s="15"/>
      <c r="F9" s="15"/>
      <c r="G9" s="15" t="s">
        <v>96</v>
      </c>
      <c r="H9" s="15" t="s">
        <v>110</v>
      </c>
      <c r="I9" s="15" t="s">
        <v>98</v>
      </c>
      <c r="J9" s="15" t="s">
        <v>96</v>
      </c>
      <c r="K9" s="15" t="s">
        <v>110</v>
      </c>
      <c r="L9" s="15" t="s">
        <v>98</v>
      </c>
    </row>
    <row r="10" customFormat="false" ht="23.25" hidden="false" customHeight="true" outlineLevel="0" collapsed="false">
      <c r="A10" s="102" t="s">
        <v>99</v>
      </c>
      <c r="B10" s="103" t="n">
        <v>4490</v>
      </c>
      <c r="C10" s="104" t="n">
        <v>90.3012</v>
      </c>
      <c r="D10" s="104" t="n">
        <v>26.6192</v>
      </c>
      <c r="E10" s="105" t="n">
        <v>11013</v>
      </c>
      <c r="F10" s="105" t="n">
        <f aca="false">E10*1.0057</f>
        <v>11075.7741</v>
      </c>
      <c r="G10" s="105" t="n">
        <v>11206.5</v>
      </c>
      <c r="H10" s="105" t="n">
        <f aca="false">G10*1.0176</f>
        <v>11403.7344</v>
      </c>
      <c r="I10" s="105" t="n">
        <f aca="false">H10*1.0179</f>
        <v>11607.86124576</v>
      </c>
      <c r="J10" s="105" t="s">
        <v>26</v>
      </c>
      <c r="K10" s="105" t="s">
        <v>26</v>
      </c>
      <c r="L10" s="105" t="s">
        <v>26</v>
      </c>
      <c r="N10" s="106"/>
      <c r="O10" s="106"/>
      <c r="Q10" s="106"/>
      <c r="S10" s="106"/>
    </row>
    <row r="11" customFormat="false" ht="24" hidden="false" customHeight="true" outlineLevel="0" collapsed="false">
      <c r="A11" s="102" t="s">
        <v>111</v>
      </c>
      <c r="B11" s="103" t="n">
        <v>204</v>
      </c>
      <c r="C11" s="104" t="n">
        <v>21.3783</v>
      </c>
      <c r="D11" s="104" t="n">
        <v>15.2966</v>
      </c>
      <c r="E11" s="105" t="n">
        <v>72</v>
      </c>
      <c r="F11" s="105" t="n">
        <f aca="false">E11*1.0057</f>
        <v>72.4104</v>
      </c>
      <c r="G11" s="105" t="n">
        <f aca="false">F11*1.0119</f>
        <v>73.27208376</v>
      </c>
      <c r="H11" s="105" t="n">
        <f aca="false">G11*1.0176</f>
        <v>74.561672434176</v>
      </c>
      <c r="I11" s="105" t="n">
        <f aca="false">H11*1.0179</f>
        <v>75.8963263707478</v>
      </c>
      <c r="J11" s="105" t="s">
        <v>26</v>
      </c>
      <c r="K11" s="105" t="s">
        <v>26</v>
      </c>
      <c r="L11" s="105" t="s">
        <v>26</v>
      </c>
      <c r="N11" s="106"/>
      <c r="O11" s="106"/>
      <c r="Q11" s="106"/>
      <c r="S11" s="106"/>
    </row>
    <row r="12" customFormat="false" ht="23.25" hidden="false" customHeight="true" outlineLevel="0" collapsed="false">
      <c r="A12" s="102" t="s">
        <v>100</v>
      </c>
      <c r="B12" s="103" t="n">
        <v>444</v>
      </c>
      <c r="C12" s="104" t="n">
        <v>146.745</v>
      </c>
      <c r="D12" s="104" t="n">
        <v>52.1894</v>
      </c>
      <c r="E12" s="105" t="n">
        <v>3073</v>
      </c>
      <c r="F12" s="105" t="n">
        <f aca="false">E12*1.0057</f>
        <v>3090.5161</v>
      </c>
      <c r="G12" s="105" t="n">
        <v>3127</v>
      </c>
      <c r="H12" s="105" t="n">
        <f aca="false">G12*1.0176</f>
        <v>3182.0352</v>
      </c>
      <c r="I12" s="105" t="n">
        <f aca="false">H12*1.0179</f>
        <v>3238.99363008</v>
      </c>
      <c r="J12" s="105" t="s">
        <v>26</v>
      </c>
      <c r="K12" s="105" t="s">
        <v>26</v>
      </c>
      <c r="L12" s="105" t="s">
        <v>26</v>
      </c>
      <c r="N12" s="106"/>
      <c r="O12" s="106"/>
      <c r="Q12" s="106"/>
      <c r="S12" s="106"/>
    </row>
    <row r="13" customFormat="false" ht="24.75" hidden="false" customHeight="true" outlineLevel="0" collapsed="false">
      <c r="A13" s="102" t="s">
        <v>101</v>
      </c>
      <c r="B13" s="103" t="n">
        <v>61</v>
      </c>
      <c r="C13" s="104" t="n">
        <v>125.0221</v>
      </c>
      <c r="D13" s="104" t="n">
        <v>38.6139</v>
      </c>
      <c r="E13" s="105" t="n">
        <v>337</v>
      </c>
      <c r="F13" s="105" t="n">
        <f aca="false">E13*1.0057</f>
        <v>338.9209</v>
      </c>
      <c r="G13" s="105" t="n">
        <f aca="false">F13*1.0119</f>
        <v>342.95405871</v>
      </c>
      <c r="H13" s="105" t="n">
        <f aca="false">G13*1.0176</f>
        <v>348.990050143296</v>
      </c>
      <c r="I13" s="105" t="n">
        <f aca="false">H13*1.0179</f>
        <v>355.236972040861</v>
      </c>
      <c r="J13" s="105" t="s">
        <v>26</v>
      </c>
      <c r="K13" s="105" t="s">
        <v>26</v>
      </c>
      <c r="L13" s="105" t="s">
        <v>26</v>
      </c>
      <c r="N13" s="106"/>
      <c r="O13" s="106"/>
      <c r="Q13" s="106"/>
      <c r="S13" s="106"/>
    </row>
    <row r="14" customFormat="false" ht="60" hidden="false" customHeight="false" outlineLevel="0" collapsed="false">
      <c r="A14" s="107" t="s">
        <v>102</v>
      </c>
      <c r="B14" s="108" t="n">
        <v>267</v>
      </c>
      <c r="C14" s="109" t="n">
        <v>80.5544</v>
      </c>
      <c r="D14" s="124" t="n">
        <v>19</v>
      </c>
      <c r="E14" s="80" t="n">
        <v>422</v>
      </c>
      <c r="F14" s="105" t="n">
        <f aca="false">E14*1.0057</f>
        <v>424.4054</v>
      </c>
      <c r="G14" s="105" t="n">
        <f aca="false">F14*1.0119</f>
        <v>429.45582426</v>
      </c>
      <c r="H14" s="105" t="n">
        <f aca="false">G14*1.0176</f>
        <v>437.014246766976</v>
      </c>
      <c r="I14" s="105" t="n">
        <f aca="false">H14*1.0179</f>
        <v>444.836801784105</v>
      </c>
      <c r="J14" s="105" t="s">
        <v>26</v>
      </c>
      <c r="K14" s="105" t="s">
        <v>26</v>
      </c>
      <c r="L14" s="105" t="s">
        <v>26</v>
      </c>
      <c r="N14" s="106"/>
      <c r="O14" s="106"/>
      <c r="Q14" s="106"/>
      <c r="S14" s="106"/>
    </row>
    <row r="15" customFormat="false" ht="22.5" hidden="false" customHeight="true" outlineLevel="0" collapsed="false">
      <c r="A15" s="107" t="s">
        <v>103</v>
      </c>
      <c r="B15" s="108" t="n">
        <v>21</v>
      </c>
      <c r="C15" s="109" t="n">
        <v>27.1715</v>
      </c>
      <c r="D15" s="109" t="n">
        <v>25.7623</v>
      </c>
      <c r="E15" s="80" t="n">
        <v>17</v>
      </c>
      <c r="F15" s="105" t="n">
        <f aca="false">E15*1.0057</f>
        <v>17.0969</v>
      </c>
      <c r="G15" s="105" t="n">
        <f aca="false">F15*1.0119</f>
        <v>17.30035311</v>
      </c>
      <c r="H15" s="105" t="n">
        <f aca="false">G15*1.0176</f>
        <v>17.604839324736</v>
      </c>
      <c r="I15" s="105" t="n">
        <f aca="false">H15*1.0179</f>
        <v>17.9199659486488</v>
      </c>
      <c r="J15" s="105" t="s">
        <v>26</v>
      </c>
      <c r="K15" s="105" t="s">
        <v>26</v>
      </c>
      <c r="L15" s="105" t="s">
        <v>26</v>
      </c>
      <c r="N15" s="106"/>
      <c r="O15" s="106"/>
      <c r="Q15" s="106"/>
      <c r="S15" s="106"/>
    </row>
    <row r="16" customFormat="false" ht="30" hidden="false" customHeight="false" outlineLevel="0" collapsed="false">
      <c r="A16" s="107" t="s">
        <v>112</v>
      </c>
      <c r="B16" s="108" t="n">
        <v>167</v>
      </c>
      <c r="C16" s="109" t="n">
        <v>31.7649</v>
      </c>
      <c r="D16" s="109" t="n">
        <v>24.8353</v>
      </c>
      <c r="E16" s="80" t="n">
        <v>155</v>
      </c>
      <c r="F16" s="105" t="n">
        <f aca="false">E16*1.0057</f>
        <v>155.8835</v>
      </c>
      <c r="G16" s="105" t="n">
        <v>157.6</v>
      </c>
      <c r="H16" s="105" t="n">
        <f aca="false">G16*1.0176</f>
        <v>160.37376</v>
      </c>
      <c r="I16" s="105" t="n">
        <f aca="false">H16*1.0179</f>
        <v>163.244450304</v>
      </c>
      <c r="J16" s="105" t="s">
        <v>26</v>
      </c>
      <c r="K16" s="105" t="s">
        <v>26</v>
      </c>
      <c r="L16" s="105" t="s">
        <v>26</v>
      </c>
      <c r="N16" s="106"/>
      <c r="O16" s="106"/>
      <c r="Q16" s="106"/>
      <c r="S16" s="106"/>
    </row>
    <row r="17" customFormat="false" ht="20.25" hidden="false" customHeight="true" outlineLevel="0" collapsed="false">
      <c r="A17" s="107" t="s">
        <v>113</v>
      </c>
      <c r="B17" s="108" t="n">
        <v>1</v>
      </c>
      <c r="C17" s="109" t="n">
        <v>39.3258</v>
      </c>
      <c r="D17" s="109" t="n">
        <v>89</v>
      </c>
      <c r="E17" s="80" t="n">
        <v>8</v>
      </c>
      <c r="F17" s="105" t="n">
        <f aca="false">E17*1.0057</f>
        <v>8.0456</v>
      </c>
      <c r="G17" s="105" t="n">
        <f aca="false">F17*1.0119</f>
        <v>8.14134264</v>
      </c>
      <c r="H17" s="105" t="n">
        <f aca="false">G17*1.0176</f>
        <v>8.284630270464</v>
      </c>
      <c r="I17" s="105" t="n">
        <f aca="false">H17*1.0179</f>
        <v>8.43292515230531</v>
      </c>
      <c r="J17" s="105" t="s">
        <v>26</v>
      </c>
      <c r="K17" s="105" t="s">
        <v>26</v>
      </c>
      <c r="L17" s="105" t="s">
        <v>26</v>
      </c>
      <c r="N17" s="106"/>
      <c r="O17" s="106"/>
      <c r="Q17" s="106"/>
      <c r="S17" s="106"/>
    </row>
    <row r="18" customFormat="false" ht="108.75" hidden="false" customHeight="true" outlineLevel="0" collapsed="false">
      <c r="A18" s="107" t="s">
        <v>114</v>
      </c>
      <c r="B18" s="108" t="n">
        <v>1</v>
      </c>
      <c r="C18" s="109" t="n">
        <v>12.5</v>
      </c>
      <c r="D18" s="109" t="n">
        <v>80</v>
      </c>
      <c r="E18" s="80" t="n">
        <v>0</v>
      </c>
      <c r="F18" s="80" t="n">
        <v>0</v>
      </c>
      <c r="G18" s="105" t="n">
        <v>0</v>
      </c>
      <c r="H18" s="105" t="n">
        <f aca="false">G18*1.005</f>
        <v>0</v>
      </c>
      <c r="I18" s="105" t="n">
        <f aca="false">H18*1.005</f>
        <v>0</v>
      </c>
      <c r="J18" s="105" t="s">
        <v>26</v>
      </c>
      <c r="K18" s="105" t="s">
        <v>26</v>
      </c>
      <c r="L18" s="105" t="s">
        <v>26</v>
      </c>
      <c r="N18" s="106"/>
      <c r="O18" s="106"/>
      <c r="Q18" s="106"/>
      <c r="S18" s="106"/>
    </row>
    <row r="19" customFormat="false" ht="66.75" hidden="false" customHeight="true" outlineLevel="0" collapsed="false">
      <c r="A19" s="107" t="s">
        <v>115</v>
      </c>
      <c r="B19" s="108" t="n">
        <v>25</v>
      </c>
      <c r="C19" s="109" t="n">
        <v>39.3258</v>
      </c>
      <c r="D19" s="109" t="n">
        <v>89</v>
      </c>
      <c r="E19" s="80" t="n">
        <v>17</v>
      </c>
      <c r="F19" s="105" t="n">
        <f aca="false">E19*1.0057</f>
        <v>17.0969</v>
      </c>
      <c r="G19" s="105" t="n">
        <v>17.3</v>
      </c>
      <c r="H19" s="105" t="n">
        <f aca="false">G19*1.0176</f>
        <v>17.60448</v>
      </c>
      <c r="I19" s="105" t="n">
        <f aca="false">H19*1.0179</f>
        <v>17.919600192</v>
      </c>
      <c r="J19" s="105" t="s">
        <v>26</v>
      </c>
      <c r="K19" s="105" t="s">
        <v>26</v>
      </c>
      <c r="L19" s="105" t="s">
        <v>26</v>
      </c>
      <c r="N19" s="106"/>
      <c r="O19" s="106"/>
      <c r="Q19" s="106"/>
      <c r="S19" s="106"/>
    </row>
    <row r="20" customFormat="false" ht="26.25" hidden="false" customHeight="true" outlineLevel="0" collapsed="false">
      <c r="A20" s="107" t="s">
        <v>104</v>
      </c>
      <c r="B20" s="108" t="n">
        <f aca="false">B10+B11+B12+B13+B14+B15+B16+B17+B18+B19</f>
        <v>5681</v>
      </c>
      <c r="C20" s="125"/>
      <c r="D20" s="110"/>
      <c r="E20" s="80" t="n">
        <f aca="false">SUM(E10:E19)</f>
        <v>15114</v>
      </c>
      <c r="F20" s="80" t="n">
        <f aca="false">SUM(F10:F19)</f>
        <v>15200.1498</v>
      </c>
      <c r="G20" s="80" t="n">
        <f aca="false">G10+G11+G12+G13+G14+G15+G16+G17+G18+G19</f>
        <v>15379.52366248</v>
      </c>
      <c r="H20" s="80" t="n">
        <f aca="false">H10+H11+H12+H13+H14+H15+H16+H17+H18+H19</f>
        <v>15650.2032789397</v>
      </c>
      <c r="I20" s="80" t="n">
        <f aca="false">I10+I11+I12+I13+I14+I15+I16+I17+I18+I19</f>
        <v>15930.3419176327</v>
      </c>
      <c r="J20" s="105" t="s">
        <v>26</v>
      </c>
      <c r="K20" s="105" t="s">
        <v>26</v>
      </c>
      <c r="L20" s="105" t="s">
        <v>26</v>
      </c>
      <c r="M20" s="112"/>
      <c r="N20" s="112"/>
    </row>
    <row r="21" customFormat="false" ht="15.75" hidden="false" customHeight="false" outlineLevel="0" collapsed="false">
      <c r="A21" s="113" t="s">
        <v>105</v>
      </c>
      <c r="B21" s="108"/>
      <c r="C21" s="114"/>
      <c r="D21" s="114"/>
      <c r="E21" s="126"/>
      <c r="F21" s="126"/>
      <c r="G21" s="127"/>
      <c r="H21" s="80"/>
      <c r="I21" s="80"/>
      <c r="J21" s="128"/>
      <c r="K21" s="110"/>
      <c r="L21" s="110"/>
      <c r="M21" s="115"/>
      <c r="N21" s="115"/>
    </row>
    <row r="22" customFormat="false" ht="15.75" hidden="false" customHeight="false" outlineLevel="0" collapsed="false">
      <c r="A22" s="116" t="s">
        <v>106</v>
      </c>
      <c r="B22" s="129"/>
      <c r="C22" s="118"/>
      <c r="D22" s="130"/>
      <c r="E22" s="119" t="n">
        <f aca="false">E20/100*10</f>
        <v>1511.4</v>
      </c>
      <c r="F22" s="119" t="n">
        <f aca="false">F20/100*10</f>
        <v>1520.01498</v>
      </c>
      <c r="G22" s="119" t="n">
        <f aca="false">G20/100*10</f>
        <v>1537.952366248</v>
      </c>
      <c r="H22" s="119" t="n">
        <f aca="false">H20/100*10</f>
        <v>1565.02032789397</v>
      </c>
      <c r="I22" s="119" t="n">
        <f aca="false">I20/100*10</f>
        <v>1593.03419176327</v>
      </c>
      <c r="J22" s="119" t="n">
        <v>1538</v>
      </c>
      <c r="K22" s="119" t="n">
        <v>1565</v>
      </c>
      <c r="L22" s="119" t="n">
        <v>1593</v>
      </c>
    </row>
    <row r="23" customFormat="false" ht="30.75" hidden="false" customHeight="true" outlineLevel="0" collapsed="false">
      <c r="A23" s="120"/>
      <c r="G23" s="121"/>
      <c r="H23" s="121"/>
      <c r="I23" s="121"/>
      <c r="J23" s="121"/>
      <c r="K23" s="121"/>
      <c r="L23" s="121"/>
    </row>
    <row r="24" customFormat="false" ht="15.75" hidden="false" customHeight="false" outlineLevel="0" collapsed="false">
      <c r="G24" s="122"/>
      <c r="H24" s="122"/>
      <c r="I24" s="122"/>
      <c r="J24" s="122"/>
      <c r="K24" s="122"/>
      <c r="L24" s="122"/>
    </row>
    <row r="27" customFormat="false" ht="15.75" hidden="false" customHeight="false" outlineLevel="0" collapsed="false">
      <c r="G27" s="121"/>
      <c r="H27" s="121"/>
      <c r="I27" s="121"/>
      <c r="J27" s="121"/>
      <c r="K27" s="121"/>
      <c r="L27" s="121"/>
    </row>
    <row r="28" customFormat="false" ht="15.75" hidden="false" customHeight="false" outlineLevel="0" collapsed="false">
      <c r="G28" s="123"/>
      <c r="J28" s="123"/>
    </row>
    <row r="29" customFormat="false" ht="15.75" hidden="false" customHeight="false" outlineLevel="0" collapsed="false">
      <c r="G29" s="122"/>
      <c r="J29" s="122"/>
    </row>
    <row r="31" customFormat="false" ht="15.75" hidden="false" customHeight="false" outlineLevel="0" collapsed="false">
      <c r="G31" s="122"/>
      <c r="J31" s="122"/>
    </row>
  </sheetData>
  <mergeCells count="11">
    <mergeCell ref="A3:L3"/>
    <mergeCell ref="A4:L4"/>
    <mergeCell ref="A6:L6"/>
    <mergeCell ref="A8:A9"/>
    <mergeCell ref="B8:B9"/>
    <mergeCell ref="C8:C9"/>
    <mergeCell ref="D8:D9"/>
    <mergeCell ref="E8:E9"/>
    <mergeCell ref="F8:F9"/>
    <mergeCell ref="G8:I8"/>
    <mergeCell ref="J8:L8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M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0.85"/>
    <col collapsed="false" customWidth="true" hidden="false" outlineLevel="0" max="10" min="10" style="1" width="13.41"/>
    <col collapsed="false" customWidth="true" hidden="false" outlineLevel="0" max="11" min="11" style="1" width="11.42"/>
    <col collapsed="false" customWidth="true" hidden="false" outlineLevel="0" max="13" min="12" style="1" width="12.85"/>
    <col collapsed="false" customWidth="true" hidden="false" outlineLevel="0" max="16" min="14" style="1" width="14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L1" s="85"/>
      <c r="M1" s="69"/>
      <c r="O1" s="1" t="s">
        <v>116</v>
      </c>
    </row>
    <row r="2" customFormat="false" ht="11.25" hidden="false" customHeight="true" outlineLevel="0" collapsed="false">
      <c r="L2" s="85"/>
      <c r="M2" s="69"/>
    </row>
    <row r="3" customFormat="false" ht="14.25" hidden="false" customHeight="true" outlineLevel="0" collapsed="false">
      <c r="L3" s="86"/>
    </row>
    <row r="4" customFormat="false" ht="23.25" hidden="false" customHeight="true" outlineLevel="0" collapsed="false">
      <c r="A4" s="70" t="s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29.25" hidden="false" customHeight="true" outlineLevel="0" collapsed="false">
      <c r="A5" s="96" t="s">
        <v>11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8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8.75" hidden="false" customHeight="true" outlineLevel="0" collapsed="false">
      <c r="A7" s="88" t="s">
        <v>118</v>
      </c>
      <c r="B7" s="88"/>
      <c r="C7" s="88"/>
      <c r="D7" s="88"/>
      <c r="E7" s="88"/>
      <c r="F7" s="88"/>
      <c r="G7" s="88"/>
      <c r="H7" s="88"/>
      <c r="I7" s="89"/>
      <c r="J7" s="89"/>
      <c r="K7" s="89"/>
      <c r="L7" s="89"/>
      <c r="M7" s="89"/>
    </row>
    <row r="8" customFormat="false" ht="18.75" hidden="false" customHeight="true" outlineLevel="0" collapsed="false">
      <c r="A8" s="90" t="s">
        <v>4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</row>
    <row r="9" customFormat="false" ht="21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P9" s="68" t="s">
        <v>55</v>
      </c>
    </row>
    <row r="10" customFormat="false" ht="23.25" hidden="false" customHeight="true" outlineLevel="0" collapsed="false">
      <c r="A10" s="91" t="s">
        <v>56</v>
      </c>
      <c r="B10" s="91" t="s">
        <v>85</v>
      </c>
      <c r="C10" s="91" t="s">
        <v>59</v>
      </c>
      <c r="D10" s="72" t="s">
        <v>8</v>
      </c>
      <c r="E10" s="91" t="s">
        <v>60</v>
      </c>
      <c r="F10" s="91" t="s">
        <v>61</v>
      </c>
      <c r="G10" s="91" t="s">
        <v>62</v>
      </c>
      <c r="H10" s="75" t="s">
        <v>12</v>
      </c>
      <c r="I10" s="75"/>
      <c r="J10" s="75" t="s">
        <v>14</v>
      </c>
      <c r="K10" s="75"/>
      <c r="L10" s="75" t="s">
        <v>15</v>
      </c>
      <c r="M10" s="75"/>
      <c r="N10" s="74" t="s">
        <v>11</v>
      </c>
      <c r="O10" s="74"/>
      <c r="P10" s="74"/>
    </row>
    <row r="11" customFormat="false" ht="127.5" hidden="false" customHeight="true" outlineLevel="0" collapsed="false">
      <c r="A11" s="91"/>
      <c r="B11" s="91"/>
      <c r="C11" s="91"/>
      <c r="D11" s="72"/>
      <c r="E11" s="91"/>
      <c r="F11" s="91"/>
      <c r="G11" s="91"/>
      <c r="H11" s="91" t="s">
        <v>63</v>
      </c>
      <c r="I11" s="74" t="s">
        <v>79</v>
      </c>
      <c r="J11" s="91" t="s">
        <v>65</v>
      </c>
      <c r="K11" s="74" t="s">
        <v>80</v>
      </c>
      <c r="L11" s="91" t="s">
        <v>67</v>
      </c>
      <c r="M11" s="74" t="s">
        <v>74</v>
      </c>
      <c r="N11" s="92" t="s">
        <v>12</v>
      </c>
      <c r="O11" s="92" t="s">
        <v>14</v>
      </c>
      <c r="P11" s="92" t="s">
        <v>15</v>
      </c>
    </row>
    <row r="12" s="94" customFormat="true" ht="69.75" hidden="false" customHeight="true" outlineLevel="0" collapsed="false">
      <c r="A12" s="74" t="s">
        <v>119</v>
      </c>
      <c r="B12" s="93" t="n">
        <v>1755</v>
      </c>
      <c r="C12" s="93" t="n">
        <v>2069.1</v>
      </c>
      <c r="D12" s="93" t="n">
        <v>1852.4</v>
      </c>
      <c r="E12" s="93" t="n">
        <v>2014.5</v>
      </c>
      <c r="F12" s="77" t="n">
        <v>2015.5</v>
      </c>
      <c r="G12" s="77" t="n">
        <v>0</v>
      </c>
      <c r="H12" s="77" t="n">
        <v>2115</v>
      </c>
      <c r="I12" s="77" t="n">
        <f aca="false">H12/F12*100</f>
        <v>104.936740262962</v>
      </c>
      <c r="J12" s="77" t="n">
        <v>2120</v>
      </c>
      <c r="K12" s="77" t="n">
        <f aca="false">J12/H12*100</f>
        <v>100.236406619385</v>
      </c>
      <c r="L12" s="77" t="n">
        <v>2130</v>
      </c>
      <c r="M12" s="77" t="n">
        <f aca="false">L12/J12*100</f>
        <v>100.471698113208</v>
      </c>
      <c r="N12" s="77" t="n">
        <v>2115</v>
      </c>
      <c r="O12" s="77" t="n">
        <v>2120</v>
      </c>
      <c r="P12" s="77" t="n">
        <v>2130</v>
      </c>
    </row>
    <row r="18" customFormat="false" ht="24.7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</sheetData>
  <mergeCells count="18">
    <mergeCell ref="A4:P4"/>
    <mergeCell ref="A5:P5"/>
    <mergeCell ref="A6:M6"/>
    <mergeCell ref="A7:H7"/>
    <mergeCell ref="A8:M8"/>
    <mergeCell ref="A9:H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P10"/>
    <mergeCell ref="A18:M18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5:01:59Z</dcterms:created>
  <dc:creator>АСФР</dc:creator>
  <dc:description/>
  <dc:language>en-US</dc:language>
  <cp:lastModifiedBy>S02</cp:lastModifiedBy>
  <cp:lastPrinted>2023-10-27T12:18:28Z</cp:lastPrinted>
  <dcterms:modified xsi:type="dcterms:W3CDTF">2023-11-02T14:59:43Z</dcterms:modified>
  <cp:revision>0</cp:revision>
  <dc:subject/>
  <dc:title/>
</cp:coreProperties>
</file>