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3</t>
  </si>
  <si>
    <t xml:space="preserve">ОТЧЕТ 
об использовании бюджетных ассигнований республиканского бюджета Чувашской Республики на реализацию государственной программы Чувашской Республики за 2022 год 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оды, тыс. рублей</t>
  </si>
  <si>
    <t xml:space="preserve">план расходов на отчетный год</t>
  </si>
  <si>
    <t xml:space="preserve">фактические расходы за 2022 год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фактические расходы с начала ре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Государственная программа Чувашской Республики</t>
  </si>
  <si>
    <t xml:space="preserve">"Социальная поддержка граждан"</t>
  </si>
  <si>
    <t xml:space="preserve">Подпрограмма  </t>
  </si>
  <si>
    <t xml:space="preserve">"Социальное обеспечение граждан"</t>
  </si>
  <si>
    <t xml:space="preserve">Подпрограмма </t>
  </si>
  <si>
    <t xml:space="preserve">"Поддержка социально ориентированных некоммерческих организаций в Чувашской Республике"</t>
  </si>
  <si>
    <t xml:space="preserve">"Старшее поколение"</t>
  </si>
  <si>
    <t xml:space="preserve">"Совершеннстование социалной поддержки семьи и детей"</t>
  </si>
  <si>
    <t xml:space="preserve">Программа  </t>
  </si>
  <si>
    <t xml:space="preserve">"Оказание содействия добровольному пересению в Чувашскую Республику соотечественников, проживающих за рубежом"</t>
  </si>
  <si>
    <t xml:space="preserve">Подпрограмма</t>
  </si>
  <si>
    <t xml:space="preserve">"Обеспечение реализации государственной программы Чувашской Республики "Социальная поддержка гражда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0.28"/>
    <col collapsed="false" customWidth="true" hidden="false" outlineLevel="0" max="3" min="3" style="1" width="19.14"/>
    <col collapsed="false" customWidth="true" hidden="false" outlineLevel="0" max="4" min="4" style="1" width="23.14"/>
    <col collapsed="false" customWidth="true" hidden="false" outlineLevel="0" max="5" min="5" style="1" width="34.13"/>
    <col collapsed="false" customWidth="true" hidden="false" outlineLevel="0" max="6" min="6" style="1" width="3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/>
      <c r="E1" s="2"/>
      <c r="F1" s="2" t="s">
        <v>0</v>
      </c>
    </row>
    <row r="3" customFormat="false" ht="73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</row>
    <row r="5" s="5" customFormat="true" ht="126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5"/>
    </row>
    <row r="7" customFormat="false" ht="47.25" hidden="false" customHeight="false" outlineLevel="0" collapsed="false">
      <c r="A7" s="7" t="s">
        <v>9</v>
      </c>
      <c r="B7" s="8" t="s">
        <v>10</v>
      </c>
      <c r="C7" s="9" t="n">
        <f aca="false">C8+C9+C10+C11+C12+C13</f>
        <v>5287573</v>
      </c>
      <c r="D7" s="10" t="n">
        <f aca="false">D8+D9+D10+D11+D12+D13</f>
        <v>5170275.8</v>
      </c>
      <c r="E7" s="10" t="n">
        <f aca="false">E8+E9+E10+E11+E12+E13</f>
        <v>19569613.61</v>
      </c>
      <c r="F7" s="10" t="n">
        <f aca="false">F8+F9+F10+F11+F12+F13</f>
        <v>19250494.91</v>
      </c>
      <c r="G7" s="5"/>
    </row>
    <row r="8" customFormat="false" ht="15.75" hidden="false" customHeight="false" outlineLevel="0" collapsed="false">
      <c r="A8" s="11" t="s">
        <v>11</v>
      </c>
      <c r="B8" s="12" t="s">
        <v>12</v>
      </c>
      <c r="C8" s="13" t="n">
        <v>3677563.7</v>
      </c>
      <c r="D8" s="14" t="n">
        <v>3604622.9</v>
      </c>
      <c r="E8" s="14" t="n">
        <v>13443813.6</v>
      </c>
      <c r="F8" s="14" t="n">
        <v>13294797.28</v>
      </c>
    </row>
    <row r="9" customFormat="false" ht="31.5" hidden="false" customHeight="false" outlineLevel="0" collapsed="false">
      <c r="A9" s="11" t="s">
        <v>13</v>
      </c>
      <c r="B9" s="12" t="s">
        <v>14</v>
      </c>
      <c r="C9" s="15" t="n">
        <v>20826.4</v>
      </c>
      <c r="D9" s="14" t="n">
        <v>20684.5</v>
      </c>
      <c r="E9" s="14" t="n">
        <v>40186.4</v>
      </c>
      <c r="F9" s="14" t="n">
        <v>49044.5</v>
      </c>
    </row>
    <row r="10" customFormat="false" ht="15.75" hidden="false" customHeight="false" outlineLevel="0" collapsed="false">
      <c r="A10" s="11" t="s">
        <v>11</v>
      </c>
      <c r="B10" s="12" t="s">
        <v>15</v>
      </c>
      <c r="C10" s="15" t="n">
        <v>12586.5</v>
      </c>
      <c r="D10" s="16" t="n">
        <v>0</v>
      </c>
      <c r="E10" s="14" t="n">
        <v>25958.81</v>
      </c>
      <c r="F10" s="14" t="n">
        <v>10854.98</v>
      </c>
    </row>
    <row r="11" customFormat="false" ht="31.5" hidden="false" customHeight="false" outlineLevel="0" collapsed="false">
      <c r="A11" s="11" t="s">
        <v>11</v>
      </c>
      <c r="B11" s="12" t="s">
        <v>16</v>
      </c>
      <c r="C11" s="15" t="n">
        <v>1429117.5</v>
      </c>
      <c r="D11" s="14" t="n">
        <v>1398334.4</v>
      </c>
      <c r="E11" s="14" t="n">
        <v>5495741.6</v>
      </c>
      <c r="F11" s="14" t="n">
        <v>5351569.12</v>
      </c>
    </row>
    <row r="12" customFormat="false" ht="47.25" hidden="false" customHeight="false" outlineLevel="0" collapsed="false">
      <c r="A12" s="11" t="s">
        <v>17</v>
      </c>
      <c r="B12" s="12" t="s">
        <v>18</v>
      </c>
      <c r="C12" s="15" t="n">
        <v>6.3</v>
      </c>
      <c r="D12" s="16" t="n">
        <v>3</v>
      </c>
      <c r="E12" s="16" t="n">
        <v>35.9</v>
      </c>
      <c r="F12" s="16" t="n">
        <v>29.82</v>
      </c>
    </row>
    <row r="13" customFormat="false" ht="31.5" hidden="false" customHeight="false" outlineLevel="0" collapsed="false">
      <c r="A13" s="11" t="s">
        <v>19</v>
      </c>
      <c r="B13" s="12" t="s">
        <v>20</v>
      </c>
      <c r="C13" s="15" t="n">
        <v>147472.6</v>
      </c>
      <c r="D13" s="14" t="n">
        <v>146631</v>
      </c>
      <c r="E13" s="14" t="n">
        <v>563877.3</v>
      </c>
      <c r="F13" s="14" t="n">
        <v>544199.21</v>
      </c>
    </row>
    <row r="14" customFormat="false" ht="15.75" hidden="false" customHeight="false" outlineLevel="0" collapsed="false">
      <c r="A14" s="17"/>
    </row>
  </sheetData>
  <mergeCells count="4">
    <mergeCell ref="A3:F3"/>
    <mergeCell ref="A4:A5"/>
    <mergeCell ref="B4:B5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Ирина</dc:creator>
  <dc:description/>
  <dc:language>en-US</dc:language>
  <cp:lastModifiedBy>Елена Викентьевна Зайцева</cp:lastModifiedBy>
  <cp:lastPrinted>2020-02-10T14:16:14Z</cp:lastPrinted>
  <dcterms:modified xsi:type="dcterms:W3CDTF">2023-02-18T11:27:30Z</dcterms:modified>
  <cp:revision>0</cp:revision>
  <dc:subject/>
  <dc:title/>
</cp:coreProperties>
</file>