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-район" sheetId="1" state="visible" r:id="rId2"/>
  </sheets>
  <definedNames>
    <definedName function="false" hidden="false" localSheetId="0" name="_xlnm.Print_Area" vbProcedure="false">'Доходы-район'!$A$2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t xml:space="preserve">ИСПОЛНЕНИЕ БЮДЖЕТА ЧЕБОКСАРСКОГО МУНИЦИПАЛЬНОГО ОКРУГА 
НА 01.04.2024 ГОД</t>
  </si>
  <si>
    <t xml:space="preserve">тыс.рублей</t>
  </si>
  <si>
    <t xml:space="preserve">Наименование показателя</t>
  </si>
  <si>
    <t xml:space="preserve">Факт.на 01.04.2023 года</t>
  </si>
  <si>
    <t xml:space="preserve">План  2024 года</t>
  </si>
  <si>
    <t xml:space="preserve">Исполнение на 01.04.2024 года</t>
  </si>
  <si>
    <r>
      <rPr>
        <b val="true"/>
        <sz val="10"/>
        <color rgb="FF000000"/>
        <rFont val="Times New Roman"/>
        <family val="1"/>
        <charset val="204"/>
      </rPr>
      <t xml:space="preserve">План на 2023 год                        (с учетом решения)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в сопоставимых условиях 2022 года</t>
    </r>
  </si>
  <si>
    <t xml:space="preserve">Соотношение факт 2024/ план 2024</t>
  </si>
  <si>
    <t xml:space="preserve">Факт на 01.04.2024/ факт на 01.04.2023</t>
  </si>
  <si>
    <r>
      <rPr>
        <b val="true"/>
        <sz val="10"/>
        <color rgb="FF000000"/>
        <rFont val="Times New Roman"/>
        <family val="1"/>
        <charset val="204"/>
      </rPr>
      <t xml:space="preserve">Факт на 01.04.2024 год                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в сопоставимых условиях 2023 года</t>
    </r>
  </si>
  <si>
    <r>
      <rPr>
        <b val="true"/>
        <sz val="10"/>
        <color rgb="FF000000"/>
        <rFont val="Times New Roman"/>
        <family val="1"/>
        <charset val="204"/>
      </rPr>
      <t xml:space="preserve">Темп роста факта на 01.04.2024 год                 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 в сопоставимых условиях 2023 года
к факту на 01.04.2023</t>
    </r>
  </si>
  <si>
    <t xml:space="preserve">ИТОГО ДОХОДЫ</t>
  </si>
  <si>
    <t xml:space="preserve">Налоговые доходы </t>
  </si>
  <si>
    <t xml:space="preserve">Налог на доходы физических лиц </t>
  </si>
  <si>
    <t xml:space="preserve">Акцизы на нефтепродукты</t>
  </si>
  <si>
    <t xml:space="preserve">Налог, взимаемый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Налог на добычу общераспространенных полезных ископаемых</t>
  </si>
  <si>
    <t xml:space="preserve">Налог на добычу прочих полезных ископаемых</t>
  </si>
  <si>
    <t xml:space="preserve">Государственная пошлина</t>
  </si>
  <si>
    <t xml:space="preserve">Прочие налоговые доходы</t>
  </si>
  <si>
    <t xml:space="preserve">Неналоговые доходы</t>
  </si>
  <si>
    <t xml:space="preserve">Дивиденды по акциям</t>
  </si>
  <si>
    <t xml:space="preserve">Задолженность и перерасчеты по отмененным налогам</t>
  </si>
  <si>
    <t xml:space="preserve">Арендная плата за зем.участки</t>
  </si>
  <si>
    <t xml:space="preserve">Доходы от сдачи в аренду имущество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униципального имущества</t>
  </si>
  <si>
    <t xml:space="preserve">Доходы от продажи земельных участков</t>
  </si>
  <si>
    <t xml:space="preserve">Штрафные санкции, возмещение ущерба</t>
  </si>
  <si>
    <t xml:space="preserve">Прочие поступления неналоговые доходов от управления и распоряжения имуществом</t>
  </si>
  <si>
    <t xml:space="preserve">Плата за нестац.торг.объекты</t>
  </si>
  <si>
    <t xml:space="preserve">Прочие неналоговые доходы ( вкл. невыясненные поступления)</t>
  </si>
  <si>
    <t xml:space="preserve">Инициативные платежи</t>
  </si>
  <si>
    <t xml:space="preserve">Налоговые и неналоговые доходы </t>
  </si>
  <si>
    <t xml:space="preserve">Налоговые и неналоговые доходы (без инициативных платежей)</t>
  </si>
  <si>
    <t xml:space="preserve">Безвозмездные поступления (с учетом возвратов)</t>
  </si>
  <si>
    <t xml:space="preserve">Безвозмездные поступления, в том числе:</t>
  </si>
  <si>
    <t xml:space="preserve"> - Дотация</t>
  </si>
  <si>
    <t xml:space="preserve"> - Субсидия</t>
  </si>
  <si>
    <t xml:space="preserve"> - Субвенция</t>
  </si>
  <si>
    <t xml:space="preserve"> - Иные межбюджетные трансферты</t>
  </si>
  <si>
    <t xml:space="preserve"> - Прочие безвозмездные поступления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РАСХОДЫ</t>
  </si>
  <si>
    <t xml:space="preserve">0100</t>
  </si>
  <si>
    <t xml:space="preserve">0104</t>
  </si>
  <si>
    <t xml:space="preserve">0105</t>
  </si>
  <si>
    <t xml:space="preserve">0106</t>
  </si>
  <si>
    <t xml:space="preserve">0111</t>
  </si>
  <si>
    <t xml:space="preserve">0113</t>
  </si>
  <si>
    <t xml:space="preserve">0203</t>
  </si>
  <si>
    <t xml:space="preserve">0300</t>
  </si>
  <si>
    <t xml:space="preserve">0304</t>
  </si>
  <si>
    <t xml:space="preserve">0310</t>
  </si>
  <si>
    <t xml:space="preserve">0314</t>
  </si>
  <si>
    <t xml:space="preserve">0400</t>
  </si>
  <si>
    <t xml:space="preserve">0401</t>
  </si>
  <si>
    <t xml:space="preserve">0405</t>
  </si>
  <si>
    <t xml:space="preserve">0406</t>
  </si>
  <si>
    <t xml:space="preserve">0409</t>
  </si>
  <si>
    <t xml:space="preserve">0412</t>
  </si>
  <si>
    <t xml:space="preserve">0500</t>
  </si>
  <si>
    <t xml:space="preserve">0501</t>
  </si>
  <si>
    <t xml:space="preserve">0502</t>
  </si>
  <si>
    <t xml:space="preserve">0503</t>
  </si>
  <si>
    <t xml:space="preserve">0505</t>
  </si>
  <si>
    <t xml:space="preserve">0605</t>
  </si>
  <si>
    <t xml:space="preserve">0700</t>
  </si>
  <si>
    <t xml:space="preserve">0701</t>
  </si>
  <si>
    <t xml:space="preserve">0702</t>
  </si>
  <si>
    <t xml:space="preserve">0703</t>
  </si>
  <si>
    <t xml:space="preserve">0705</t>
  </si>
  <si>
    <t xml:space="preserve">0707</t>
  </si>
  <si>
    <t xml:space="preserve">0709</t>
  </si>
  <si>
    <t xml:space="preserve">0800</t>
  </si>
  <si>
    <t xml:space="preserve">0801</t>
  </si>
  <si>
    <t xml:space="preserve">0804</t>
  </si>
  <si>
    <t xml:space="preserve">1000</t>
  </si>
  <si>
    <t xml:space="preserve">1001</t>
  </si>
  <si>
    <t xml:space="preserve">1003</t>
  </si>
  <si>
    <t xml:space="preserve">1004</t>
  </si>
  <si>
    <t xml:space="preserve">1006</t>
  </si>
  <si>
    <t xml:space="preserve">1100</t>
  </si>
  <si>
    <t xml:space="preserve">1101</t>
  </si>
  <si>
    <t xml:space="preserve">1102</t>
  </si>
  <si>
    <t xml:space="preserve">Дефицит (профицит)</t>
  </si>
  <si>
    <t xml:space="preserve">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_р_._-;\-* #,##0_р_._-;_-* \-_р_._-;_-@_-"/>
    <numFmt numFmtId="167" formatCode="_-* #,##0.00_р_._-;\-* #,##0.00_р_._-;_-* \-??_р_._-;_-@_-"/>
    <numFmt numFmtId="168" formatCode="0.00"/>
    <numFmt numFmtId="169" formatCode="0.0"/>
    <numFmt numFmtId="170" formatCode="#,##0.0"/>
    <numFmt numFmtId="171" formatCode="#,##0.00"/>
    <numFmt numFmtId="172" formatCode="@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ET"/>
      <family val="0"/>
    </font>
    <font>
      <b val="true"/>
      <sz val="12"/>
      <color rgb="FF000000"/>
      <name val="TimesET"/>
      <family val="0"/>
    </font>
    <font>
      <b val="true"/>
      <sz val="10"/>
      <name val="TimesET"/>
      <family val="0"/>
    </font>
    <font>
      <b val="true"/>
      <sz val="10"/>
      <color rgb="FF000000"/>
      <name val="TimesET"/>
      <family val="0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color rgb="FF000000"/>
      <name val="TimesET"/>
      <family val="0"/>
    </font>
    <font>
      <b val="true"/>
      <sz val="10"/>
      <color rgb="FF000000"/>
      <name val="TimesET"/>
      <family val="0"/>
      <charset val="204"/>
    </font>
    <font>
      <b val="true"/>
      <sz val="10"/>
      <name val="TimesET"/>
      <family val="0"/>
      <charset val="204"/>
    </font>
    <font>
      <b val="true"/>
      <i val="true"/>
      <sz val="10"/>
      <name val="TimesET"/>
      <family val="0"/>
      <charset val="204"/>
    </font>
    <font>
      <b val="true"/>
      <i val="true"/>
      <sz val="10"/>
      <color rgb="FF000000"/>
      <name val="TimesET"/>
      <family val="0"/>
      <charset val="204"/>
    </font>
    <font>
      <sz val="10"/>
      <name val="TimesET"/>
      <family val="0"/>
    </font>
    <font>
      <sz val="11"/>
      <name val="TimesET"/>
      <family val="0"/>
    </font>
    <font>
      <sz val="10"/>
      <color rgb="FF000000"/>
      <name val="TimesET"/>
      <family val="0"/>
    </font>
    <font>
      <sz val="10"/>
      <color rgb="FF000000"/>
      <name val="TimesET"/>
      <family val="0"/>
      <charset val="204"/>
    </font>
    <font>
      <sz val="10"/>
      <color rgb="FFFF0000"/>
      <name val="TimesET"/>
      <family val="0"/>
    </font>
    <font>
      <sz val="9"/>
      <name val="TimesET"/>
      <family val="0"/>
    </font>
    <font>
      <i val="true"/>
      <sz val="10"/>
      <name val="TimesET"/>
      <family val="0"/>
      <charset val="204"/>
    </font>
    <font>
      <sz val="10"/>
      <name val="TimesET"/>
      <family val="0"/>
      <charset val="204"/>
    </font>
    <font>
      <sz val="11"/>
      <name val="TimesET"/>
      <family val="0"/>
      <charset val="204"/>
    </font>
    <font>
      <b val="true"/>
      <i val="true"/>
      <sz val="8"/>
      <name val="TimesET"/>
      <family val="0"/>
      <charset val="204"/>
    </font>
    <font>
      <b val="true"/>
      <i val="true"/>
      <sz val="11"/>
      <name val="TimesET"/>
      <family val="0"/>
      <charset val="204"/>
    </font>
    <font>
      <b val="true"/>
      <i val="true"/>
      <sz val="11"/>
      <color rgb="FF000000"/>
      <name val="TimesET"/>
      <family val="0"/>
      <charset val="204"/>
    </font>
    <font>
      <b val="true"/>
      <sz val="11"/>
      <color rgb="FF000000"/>
      <name val="TimesET"/>
      <family val="0"/>
      <charset val="204"/>
    </font>
    <font>
      <i val="true"/>
      <sz val="10"/>
      <color rgb="FF000000"/>
      <name val="TimesET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Обычный 2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23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47" activeCellId="0" sqref="C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2.99"/>
    <col collapsed="false" customWidth="true" hidden="false" outlineLevel="0" max="3" min="3" style="1" width="13.7"/>
    <col collapsed="false" customWidth="true" hidden="false" outlineLevel="0" max="4" min="4" style="1" width="14.41"/>
    <col collapsed="false" customWidth="true" hidden="true" outlineLevel="0" max="5" min="5" style="1" width="14.28"/>
    <col collapsed="false" customWidth="true" hidden="false" outlineLevel="0" max="6" min="6" style="2" width="14.14"/>
    <col collapsed="false" customWidth="true" hidden="false" outlineLevel="0" max="7" min="7" style="2" width="13.14"/>
    <col collapsed="false" customWidth="true" hidden="true" outlineLevel="0" max="8" min="8" style="2" width="13.28"/>
    <col collapsed="false" customWidth="true" hidden="true" outlineLevel="0" max="9" min="9" style="2" width="14.85"/>
    <col collapsed="false" customWidth="true" hidden="false" outlineLevel="0" max="10" min="10" style="2" width="13.14"/>
    <col collapsed="false" customWidth="false" hidden="false" outlineLevel="0" max="257" min="11" style="2" width="9.14"/>
  </cols>
  <sheetData>
    <row r="1" customFormat="false" ht="21" hidden="true" customHeight="true" outlineLevel="0" collapsed="false">
      <c r="F1" s="3"/>
      <c r="G1" s="3"/>
      <c r="H1" s="4"/>
    </row>
    <row r="2" customFormat="false" ht="43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F3" s="4"/>
      <c r="G3" s="4" t="s">
        <v>1</v>
      </c>
      <c r="H3" s="4"/>
    </row>
    <row r="4" s="12" customFormat="true" ht="129.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1" t="s">
        <v>7</v>
      </c>
      <c r="G4" s="11" t="s">
        <v>8</v>
      </c>
      <c r="H4" s="10" t="s">
        <v>9</v>
      </c>
      <c r="I4" s="10" t="s">
        <v>10</v>
      </c>
    </row>
    <row r="5" s="12" customFormat="true" ht="24" hidden="false" customHeight="true" outlineLevel="0" collapsed="false">
      <c r="A5" s="13" t="s">
        <v>11</v>
      </c>
      <c r="B5" s="14" t="n">
        <f aca="false">B36+B38</f>
        <v>433823.9</v>
      </c>
      <c r="C5" s="15" t="n">
        <f aca="false">C36+C38</f>
        <v>2056601.5</v>
      </c>
      <c r="D5" s="14" t="n">
        <f aca="false">D36+D38</f>
        <v>491917.9</v>
      </c>
      <c r="E5" s="10"/>
      <c r="F5" s="16" t="n">
        <f aca="false">D5/C5*100</f>
        <v>23.9189702039992</v>
      </c>
      <c r="G5" s="17" t="n">
        <f aca="false">D5/B5*100</f>
        <v>113.391147882816</v>
      </c>
      <c r="H5" s="18" t="n">
        <f aca="false">H6+H20+H38</f>
        <v>472889.588664987</v>
      </c>
      <c r="I5" s="18" t="n">
        <f aca="false">H5/B5*100</f>
        <v>109.004964610061</v>
      </c>
    </row>
    <row r="6" s="12" customFormat="true" ht="24" hidden="false" customHeight="true" outlineLevel="0" collapsed="false">
      <c r="A6" s="19" t="s">
        <v>12</v>
      </c>
      <c r="B6" s="20" t="n">
        <f aca="false">SUM(B7:B19)</f>
        <v>86474.1</v>
      </c>
      <c r="C6" s="20" t="n">
        <f aca="false">SUM(C7:C19)</f>
        <v>520433.9</v>
      </c>
      <c r="D6" s="20" t="n">
        <f aca="false">SUM(D7:D19)</f>
        <v>102893.6</v>
      </c>
      <c r="E6" s="20"/>
      <c r="F6" s="21" t="n">
        <f aca="false">D6/C6*100</f>
        <v>19.7707336128565</v>
      </c>
      <c r="G6" s="21" t="n">
        <f aca="false">D6/B6*100</f>
        <v>118.987766279152</v>
      </c>
      <c r="H6" s="20" t="n">
        <f aca="false">H7+H8+H9+H10+H11+H12+H13+H14+H15+H17+H18</f>
        <v>98515.7886649874</v>
      </c>
      <c r="I6" s="22" t="n">
        <f aca="false">H6/B6*100</f>
        <v>113.925196868181</v>
      </c>
    </row>
    <row r="7" customFormat="false" ht="16.5" hidden="false" customHeight="true" outlineLevel="0" collapsed="false">
      <c r="A7" s="23" t="s">
        <v>13</v>
      </c>
      <c r="B7" s="24" t="n">
        <v>49818.4</v>
      </c>
      <c r="C7" s="25" t="n">
        <v>319970</v>
      </c>
      <c r="D7" s="26" t="n">
        <v>67494.8</v>
      </c>
      <c r="E7" s="26" t="n">
        <f aca="false">C7/44.55*64.99</f>
        <v>466775.539842873</v>
      </c>
      <c r="F7" s="27" t="n">
        <f aca="false">D7/C7*100</f>
        <v>21.0941025721161</v>
      </c>
      <c r="G7" s="27" t="n">
        <f aca="false">D7/B7*100</f>
        <v>135.481669423346</v>
      </c>
      <c r="H7" s="28" t="n">
        <f aca="false">D7/47.64*44.55</f>
        <v>63116.9886649874</v>
      </c>
      <c r="I7" s="29" t="n">
        <f aca="false">H7/B7*100</f>
        <v>126.69413041163</v>
      </c>
    </row>
    <row r="8" customFormat="false" ht="18" hidden="false" customHeight="true" outlineLevel="0" collapsed="false">
      <c r="A8" s="23" t="s">
        <v>14</v>
      </c>
      <c r="B8" s="24" t="n">
        <v>7176</v>
      </c>
      <c r="C8" s="30" t="n">
        <v>31460.9</v>
      </c>
      <c r="D8" s="26" t="n">
        <v>8000.7</v>
      </c>
      <c r="E8" s="26"/>
      <c r="F8" s="27" t="n">
        <f aca="false">D8/C8*100</f>
        <v>25.4306138730933</v>
      </c>
      <c r="G8" s="27" t="n">
        <f aca="false">D8/B8*100</f>
        <v>111.492474916388</v>
      </c>
      <c r="H8" s="26" t="n">
        <f aca="false">D8</f>
        <v>8000.7</v>
      </c>
      <c r="I8" s="31" t="n">
        <f aca="false">H8/B8*100</f>
        <v>111.492474916388</v>
      </c>
    </row>
    <row r="9" customFormat="false" ht="34.5" hidden="false" customHeight="true" outlineLevel="0" collapsed="false">
      <c r="A9" s="23" t="s">
        <v>15</v>
      </c>
      <c r="B9" s="24" t="n">
        <v>8261</v>
      </c>
      <c r="C9" s="25" t="n">
        <v>59990</v>
      </c>
      <c r="D9" s="26" t="n">
        <v>6947.6</v>
      </c>
      <c r="E9" s="26"/>
      <c r="F9" s="27" t="n">
        <f aca="false">D9/C9*100</f>
        <v>11.581263543924</v>
      </c>
      <c r="G9" s="27" t="n">
        <f aca="false">D9/B9*100</f>
        <v>84.1011984021305</v>
      </c>
      <c r="H9" s="26" t="n">
        <f aca="false">D9</f>
        <v>6947.6</v>
      </c>
      <c r="I9" s="31" t="n">
        <f aca="false">H9/B9*100</f>
        <v>84.1011984021305</v>
      </c>
    </row>
    <row r="10" customFormat="false" ht="17.25" hidden="false" customHeight="true" outlineLevel="0" collapsed="false">
      <c r="A10" s="23" t="s">
        <v>16</v>
      </c>
      <c r="B10" s="24" t="n">
        <v>-208.9</v>
      </c>
      <c r="C10" s="25" t="n">
        <v>0</v>
      </c>
      <c r="D10" s="26" t="n">
        <v>2.9</v>
      </c>
      <c r="E10" s="26"/>
      <c r="F10" s="27" t="n">
        <v>0</v>
      </c>
      <c r="G10" s="27" t="n">
        <f aca="false">D10/B10*100</f>
        <v>-1.38822403063667</v>
      </c>
      <c r="H10" s="26" t="n">
        <f aca="false">D10</f>
        <v>2.9</v>
      </c>
      <c r="I10" s="31" t="n">
        <f aca="false">H10/B10*100</f>
        <v>-1.38822403063667</v>
      </c>
    </row>
    <row r="11" customFormat="false" ht="18" hidden="false" customHeight="true" outlineLevel="0" collapsed="false">
      <c r="A11" s="23" t="s">
        <v>17</v>
      </c>
      <c r="B11" s="24" t="n">
        <v>18728.2</v>
      </c>
      <c r="C11" s="25" t="n">
        <v>19740</v>
      </c>
      <c r="D11" s="26" t="n">
        <v>1461.9</v>
      </c>
      <c r="E11" s="26"/>
      <c r="F11" s="32" t="n">
        <f aca="false">D11/C11*100</f>
        <v>7.40577507598784</v>
      </c>
      <c r="G11" s="27" t="n">
        <f aca="false">D11/B11*100</f>
        <v>7.80587563140078</v>
      </c>
      <c r="H11" s="26" t="n">
        <f aca="false">D11</f>
        <v>1461.9</v>
      </c>
      <c r="I11" s="31" t="n">
        <f aca="false">H11/B11*100</f>
        <v>7.80587563140078</v>
      </c>
    </row>
    <row r="12" customFormat="false" ht="18" hidden="false" customHeight="true" outlineLevel="0" collapsed="false">
      <c r="A12" s="33" t="s">
        <v>18</v>
      </c>
      <c r="B12" s="24" t="n">
        <v>-529.7</v>
      </c>
      <c r="C12" s="25" t="n">
        <v>11240</v>
      </c>
      <c r="D12" s="26" t="n">
        <v>7349.1</v>
      </c>
      <c r="E12" s="26"/>
      <c r="F12" s="27" t="n">
        <f aca="false">D12/C12*100</f>
        <v>65.3834519572954</v>
      </c>
      <c r="G12" s="27" t="n">
        <f aca="false">D12/B12*100</f>
        <v>-1387.40796677365</v>
      </c>
      <c r="H12" s="26" t="n">
        <f aca="false">D12</f>
        <v>7349.1</v>
      </c>
      <c r="I12" s="31" t="n">
        <f aca="false">H12/B12*100</f>
        <v>-1387.40796677365</v>
      </c>
    </row>
    <row r="13" customFormat="false" ht="15" hidden="false" customHeight="false" outlineLevel="0" collapsed="false">
      <c r="A13" s="23" t="s">
        <v>19</v>
      </c>
      <c r="B13" s="24" t="n">
        <v>-1351.3</v>
      </c>
      <c r="C13" s="25" t="n">
        <v>18600</v>
      </c>
      <c r="D13" s="26" t="n">
        <v>1667.3</v>
      </c>
      <c r="E13" s="26"/>
      <c r="F13" s="27" t="n">
        <f aca="false">D13/C13*100</f>
        <v>8.96397849462366</v>
      </c>
      <c r="G13" s="27" t="n">
        <f aca="false">D13/B13*100</f>
        <v>-123.384888625768</v>
      </c>
      <c r="H13" s="26" t="n">
        <f aca="false">D13</f>
        <v>1667.3</v>
      </c>
      <c r="I13" s="31" t="n">
        <f aca="false">H13/B13*100</f>
        <v>-123.384888625768</v>
      </c>
    </row>
    <row r="14" customFormat="false" ht="15" hidden="false" customHeight="false" outlineLevel="0" collapsed="false">
      <c r="A14" s="23" t="s">
        <v>20</v>
      </c>
      <c r="B14" s="24" t="n">
        <v>546.1</v>
      </c>
      <c r="C14" s="25" t="n">
        <v>7140</v>
      </c>
      <c r="D14" s="26" t="n">
        <v>706.3</v>
      </c>
      <c r="E14" s="26"/>
      <c r="F14" s="27" t="n">
        <f aca="false">D14/C14*100</f>
        <v>9.8921568627451</v>
      </c>
      <c r="G14" s="27" t="n">
        <f aca="false">D14/B14*100</f>
        <v>129.33528657755</v>
      </c>
      <c r="H14" s="26" t="n">
        <f aca="false">D14</f>
        <v>706.3</v>
      </c>
      <c r="I14" s="31" t="n">
        <f aca="false">H14/B14*100</f>
        <v>129.33528657755</v>
      </c>
    </row>
    <row r="15" customFormat="false" ht="15" hidden="false" customHeight="false" outlineLevel="0" collapsed="false">
      <c r="A15" s="23" t="s">
        <v>21</v>
      </c>
      <c r="B15" s="24" t="n">
        <v>3562.5</v>
      </c>
      <c r="C15" s="25" t="n">
        <v>47180</v>
      </c>
      <c r="D15" s="26" t="n">
        <v>7819.6</v>
      </c>
      <c r="E15" s="26"/>
      <c r="F15" s="27" t="n">
        <f aca="false">D15/C15*100</f>
        <v>16.5739720220432</v>
      </c>
      <c r="G15" s="27" t="n">
        <f aca="false">D15/B15*100</f>
        <v>219.497543859649</v>
      </c>
      <c r="H15" s="26" t="n">
        <f aca="false">D15</f>
        <v>7819.6</v>
      </c>
      <c r="I15" s="31" t="n">
        <f aca="false">H15/B15*100</f>
        <v>219.497543859649</v>
      </c>
    </row>
    <row r="16" customFormat="false" ht="46.5" hidden="true" customHeight="true" outlineLevel="0" collapsed="false">
      <c r="A16" s="23" t="s">
        <v>22</v>
      </c>
      <c r="B16" s="24"/>
      <c r="C16" s="25"/>
      <c r="D16" s="26"/>
      <c r="E16" s="26"/>
      <c r="F16" s="27" t="e">
        <f aca="false">D16/C16*100</f>
        <v>#DIV/0!</v>
      </c>
      <c r="G16" s="27" t="e">
        <f aca="false">D16/B16*100</f>
        <v>#DIV/0!</v>
      </c>
      <c r="H16" s="26" t="n">
        <f aca="false">D16</f>
        <v>0</v>
      </c>
      <c r="I16" s="31" t="e">
        <f aca="false">H16/B16*100</f>
        <v>#DIV/0!</v>
      </c>
    </row>
    <row r="17" customFormat="false" ht="32.25" hidden="false" customHeight="true" outlineLevel="0" collapsed="false">
      <c r="A17" s="23" t="s">
        <v>23</v>
      </c>
      <c r="B17" s="24" t="n">
        <v>10.4</v>
      </c>
      <c r="C17" s="25" t="n">
        <v>23</v>
      </c>
      <c r="D17" s="26" t="n">
        <v>6.2</v>
      </c>
      <c r="E17" s="26"/>
      <c r="F17" s="27" t="n">
        <f aca="false">D17/C17*100</f>
        <v>26.9565217391304</v>
      </c>
      <c r="G17" s="27" t="n">
        <f aca="false">D17/B17*100</f>
        <v>59.6153846153846</v>
      </c>
      <c r="H17" s="26" t="n">
        <f aca="false">D17</f>
        <v>6.2</v>
      </c>
      <c r="I17" s="31" t="n">
        <f aca="false">H17/B17*100</f>
        <v>59.6153846153846</v>
      </c>
    </row>
    <row r="18" customFormat="false" ht="19.5" hidden="false" customHeight="true" outlineLevel="0" collapsed="false">
      <c r="A18" s="23" t="s">
        <v>24</v>
      </c>
      <c r="B18" s="24" t="n">
        <v>461.4</v>
      </c>
      <c r="C18" s="25" t="n">
        <v>5090</v>
      </c>
      <c r="D18" s="26" t="n">
        <v>1437.2</v>
      </c>
      <c r="E18" s="26"/>
      <c r="F18" s="27" t="n">
        <f aca="false">D18/C18*100</f>
        <v>28.2357563850688</v>
      </c>
      <c r="G18" s="27" t="n">
        <f aca="false">D18/B18*100</f>
        <v>311.486779367144</v>
      </c>
      <c r="H18" s="26" t="n">
        <f aca="false">D18</f>
        <v>1437.2</v>
      </c>
      <c r="I18" s="31" t="n">
        <f aca="false">H18/B18*100</f>
        <v>311.486779367144</v>
      </c>
    </row>
    <row r="19" customFormat="false" ht="20.25" hidden="false" customHeight="true" outlineLevel="0" collapsed="false">
      <c r="A19" s="33" t="s">
        <v>25</v>
      </c>
      <c r="B19" s="24" t="n">
        <v>0</v>
      </c>
      <c r="C19" s="25" t="n">
        <v>0</v>
      </c>
      <c r="D19" s="26" t="n">
        <v>0</v>
      </c>
      <c r="E19" s="26"/>
      <c r="F19" s="27" t="n">
        <v>0</v>
      </c>
      <c r="G19" s="27"/>
      <c r="H19" s="27" t="n">
        <f aca="false">D19</f>
        <v>0</v>
      </c>
      <c r="I19" s="31"/>
    </row>
    <row r="20" s="12" customFormat="true" ht="16.5" hidden="false" customHeight="true" outlineLevel="0" collapsed="false">
      <c r="A20" s="19" t="s">
        <v>26</v>
      </c>
      <c r="B20" s="20" t="n">
        <f aca="false">SUM(B21:B35)</f>
        <v>10699.3</v>
      </c>
      <c r="C20" s="20" t="n">
        <f aca="false">SUM(C21:C35)</f>
        <v>49308.5</v>
      </c>
      <c r="D20" s="20" t="n">
        <f aca="false">SUM(D21:D35)</f>
        <v>37991.6</v>
      </c>
      <c r="E20" s="20"/>
      <c r="F20" s="21" t="n">
        <f aca="false">D20/C20*100</f>
        <v>77.0487846922944</v>
      </c>
      <c r="G20" s="21" t="n">
        <f aca="false">D20/B20*100</f>
        <v>355.084912097053</v>
      </c>
      <c r="H20" s="21" t="n">
        <f aca="false">H23+H24+H25+H26+H27+H28+H29+H30+H31+H34+H35</f>
        <v>37976.1</v>
      </c>
      <c r="I20" s="22" t="n">
        <f aca="false">H20/B20*100</f>
        <v>354.940042806539</v>
      </c>
    </row>
    <row r="21" customFormat="false" ht="15" hidden="false" customHeight="false" outlineLevel="0" collapsed="false">
      <c r="A21" s="23" t="s">
        <v>27</v>
      </c>
      <c r="B21" s="24"/>
      <c r="C21" s="25"/>
      <c r="D21" s="26"/>
      <c r="E21" s="26"/>
      <c r="F21" s="27"/>
      <c r="G21" s="27"/>
      <c r="H21" s="27"/>
      <c r="I21" s="31"/>
    </row>
    <row r="22" customFormat="false" ht="38.25" hidden="false" customHeight="true" outlineLevel="0" collapsed="false">
      <c r="A22" s="23" t="s">
        <v>28</v>
      </c>
      <c r="B22" s="24"/>
      <c r="C22" s="25"/>
      <c r="D22" s="26"/>
      <c r="E22" s="26"/>
      <c r="F22" s="27"/>
      <c r="G22" s="27"/>
      <c r="H22" s="27"/>
      <c r="I22" s="31"/>
    </row>
    <row r="23" customFormat="false" ht="15" hidden="false" customHeight="false" outlineLevel="0" collapsed="false">
      <c r="A23" s="23" t="s">
        <v>29</v>
      </c>
      <c r="B23" s="24" t="n">
        <v>4844.6</v>
      </c>
      <c r="C23" s="25" t="n">
        <v>17330</v>
      </c>
      <c r="D23" s="26" t="n">
        <v>8903.7</v>
      </c>
      <c r="E23" s="26"/>
      <c r="F23" s="27" t="n">
        <f aca="false">D23/C23*100</f>
        <v>51.3773802654357</v>
      </c>
      <c r="G23" s="27" t="n">
        <f aca="false">D23/B23*100</f>
        <v>183.78607108946</v>
      </c>
      <c r="H23" s="26" t="n">
        <f aca="false">D23</f>
        <v>8903.7</v>
      </c>
      <c r="I23" s="31" t="n">
        <f aca="false">H23/B23*100</f>
        <v>183.78607108946</v>
      </c>
    </row>
    <row r="24" customFormat="false" ht="15" hidden="false" customHeight="false" outlineLevel="0" collapsed="false">
      <c r="A24" s="23" t="s">
        <v>30</v>
      </c>
      <c r="B24" s="24" t="n">
        <v>856.7</v>
      </c>
      <c r="C24" s="25" t="n">
        <v>4000</v>
      </c>
      <c r="D24" s="26" t="n">
        <v>552.3</v>
      </c>
      <c r="E24" s="26"/>
      <c r="F24" s="27" t="n">
        <f aca="false">D24/C24*100</f>
        <v>13.8075</v>
      </c>
      <c r="G24" s="27" t="n">
        <f aca="false">D24/B24*100</f>
        <v>64.4683086261235</v>
      </c>
      <c r="H24" s="26" t="n">
        <f aca="false">D24</f>
        <v>552.3</v>
      </c>
      <c r="I24" s="31" t="n">
        <f aca="false">H24/B24*100</f>
        <v>64.4683086261235</v>
      </c>
      <c r="K24" s="34"/>
    </row>
    <row r="25" customFormat="false" ht="99" hidden="false" customHeight="true" outlineLevel="0" collapsed="false">
      <c r="A25" s="35" t="s">
        <v>31</v>
      </c>
      <c r="B25" s="24" t="n">
        <v>336.2</v>
      </c>
      <c r="C25" s="25" t="n">
        <v>2728.5</v>
      </c>
      <c r="D25" s="26" t="n">
        <v>505.1</v>
      </c>
      <c r="E25" s="26"/>
      <c r="F25" s="27" t="n">
        <f aca="false">D25/C25*100</f>
        <v>18.5120029320139</v>
      </c>
      <c r="G25" s="27" t="n">
        <f aca="false">D25/B25*100</f>
        <v>150.237953599048</v>
      </c>
      <c r="H25" s="26" t="n">
        <f aca="false">D25</f>
        <v>505.1</v>
      </c>
      <c r="I25" s="31" t="n">
        <f aca="false">H25/B25*100</f>
        <v>150.237953599048</v>
      </c>
      <c r="K25" s="34"/>
    </row>
    <row r="26" customFormat="false" ht="32.25" hidden="false" customHeight="true" outlineLevel="0" collapsed="false">
      <c r="A26" s="23" t="s">
        <v>32</v>
      </c>
      <c r="B26" s="24"/>
      <c r="C26" s="25"/>
      <c r="D26" s="26" t="n">
        <v>0</v>
      </c>
      <c r="E26" s="26"/>
      <c r="F26" s="27" t="n">
        <v>0</v>
      </c>
      <c r="G26" s="27" t="n">
        <v>0</v>
      </c>
      <c r="H26" s="26" t="n">
        <f aca="false">D26</f>
        <v>0</v>
      </c>
      <c r="I26" s="31" t="n">
        <v>0</v>
      </c>
    </row>
    <row r="27" customFormat="false" ht="25.5" hidden="false" customHeight="false" outlineLevel="0" collapsed="false">
      <c r="A27" s="23" t="s">
        <v>33</v>
      </c>
      <c r="B27" s="24" t="n">
        <v>1389.7</v>
      </c>
      <c r="C27" s="30" t="n">
        <v>2800</v>
      </c>
      <c r="D27" s="26" t="n">
        <v>424.7</v>
      </c>
      <c r="E27" s="26"/>
      <c r="F27" s="27" t="n">
        <f aca="false">D27/C27*100</f>
        <v>15.1678571428571</v>
      </c>
      <c r="G27" s="27" t="n">
        <f aca="false">D27/B27*100</f>
        <v>30.5605526372598</v>
      </c>
      <c r="H27" s="26" t="n">
        <f aca="false">D27</f>
        <v>424.7</v>
      </c>
      <c r="I27" s="31" t="n">
        <f aca="false">H27/B27*100</f>
        <v>30.5605526372598</v>
      </c>
    </row>
    <row r="28" customFormat="false" ht="25.5" hidden="false" customHeight="false" outlineLevel="0" collapsed="false">
      <c r="A28" s="23" t="s">
        <v>34</v>
      </c>
      <c r="B28" s="24" t="n">
        <v>1013.5</v>
      </c>
      <c r="C28" s="25" t="n">
        <v>5350</v>
      </c>
      <c r="D28" s="26" t="n">
        <v>2174.9</v>
      </c>
      <c r="E28" s="26"/>
      <c r="F28" s="27" t="n">
        <f aca="false">D28/C28*100</f>
        <v>40.6523364485981</v>
      </c>
      <c r="G28" s="27" t="n">
        <f aca="false">D28/B28*100</f>
        <v>214.592994573261</v>
      </c>
      <c r="H28" s="26" t="n">
        <f aca="false">D28</f>
        <v>2174.9</v>
      </c>
      <c r="I28" s="31" t="n">
        <f aca="false">H28/B28*100</f>
        <v>214.592994573261</v>
      </c>
    </row>
    <row r="29" customFormat="false" ht="28.5" hidden="false" customHeight="true" outlineLevel="0" collapsed="false">
      <c r="A29" s="23" t="s">
        <v>35</v>
      </c>
      <c r="B29" s="24" t="n">
        <v>109.2</v>
      </c>
      <c r="C29" s="25" t="n">
        <v>0</v>
      </c>
      <c r="D29" s="26" t="n">
        <v>0</v>
      </c>
      <c r="E29" s="26"/>
      <c r="F29" s="27" t="n">
        <v>0</v>
      </c>
      <c r="G29" s="27" t="n">
        <f aca="false">D29/B29*100</f>
        <v>0</v>
      </c>
      <c r="H29" s="26" t="n">
        <f aca="false">D29</f>
        <v>0</v>
      </c>
      <c r="I29" s="31" t="n">
        <f aca="false">H29/B29*100</f>
        <v>0</v>
      </c>
    </row>
    <row r="30" customFormat="false" ht="17.25" hidden="false" customHeight="true" outlineLevel="0" collapsed="false">
      <c r="A30" s="23" t="s">
        <v>36</v>
      </c>
      <c r="B30" s="24" t="n">
        <v>915.9</v>
      </c>
      <c r="C30" s="30" t="n">
        <v>15000</v>
      </c>
      <c r="D30" s="26" t="n">
        <v>21603.8</v>
      </c>
      <c r="E30" s="26"/>
      <c r="F30" s="27" t="n">
        <f aca="false">D30/C30*100</f>
        <v>144.025333333333</v>
      </c>
      <c r="G30" s="27" t="n">
        <f aca="false">D30/B30*100</f>
        <v>2358.75095534447</v>
      </c>
      <c r="H30" s="26" t="n">
        <f aca="false">D30</f>
        <v>21603.8</v>
      </c>
      <c r="I30" s="31" t="n">
        <f aca="false">H30/B30*100</f>
        <v>2358.75095534447</v>
      </c>
    </row>
    <row r="31" customFormat="false" ht="15" hidden="false" customHeight="false" outlineLevel="0" collapsed="false">
      <c r="A31" s="23" t="s">
        <v>37</v>
      </c>
      <c r="B31" s="24" t="n">
        <v>428.3</v>
      </c>
      <c r="C31" s="25" t="n">
        <v>2000</v>
      </c>
      <c r="D31" s="26" t="n">
        <v>1872.9</v>
      </c>
      <c r="E31" s="26"/>
      <c r="F31" s="27" t="n">
        <f aca="false">D31/C31*100</f>
        <v>93.645</v>
      </c>
      <c r="G31" s="27" t="n">
        <f aca="false">D31/B31*100</f>
        <v>437.286948400654</v>
      </c>
      <c r="H31" s="26" t="n">
        <f aca="false">D31</f>
        <v>1872.9</v>
      </c>
      <c r="I31" s="31" t="n">
        <f aca="false">H31/B31*100</f>
        <v>437.286948400654</v>
      </c>
    </row>
    <row r="32" customFormat="false" ht="34.5" hidden="false" customHeight="true" outlineLevel="0" collapsed="false">
      <c r="A32" s="23" t="s">
        <v>38</v>
      </c>
      <c r="B32" s="24"/>
      <c r="C32" s="25"/>
      <c r="D32" s="26"/>
      <c r="E32" s="26"/>
      <c r="F32" s="27"/>
      <c r="G32" s="27"/>
      <c r="H32" s="26"/>
      <c r="I32" s="31"/>
    </row>
    <row r="33" customFormat="false" ht="24" hidden="false" customHeight="true" outlineLevel="0" collapsed="false">
      <c r="A33" s="23" t="s">
        <v>39</v>
      </c>
      <c r="B33" s="24" t="n">
        <v>0</v>
      </c>
      <c r="C33" s="25" t="n">
        <v>100</v>
      </c>
      <c r="D33" s="26" t="n">
        <v>15.5</v>
      </c>
      <c r="E33" s="26"/>
      <c r="F33" s="27" t="n">
        <f aca="false">D33/C33*100</f>
        <v>15.5</v>
      </c>
      <c r="G33" s="27" t="n">
        <v>0</v>
      </c>
      <c r="H33" s="26" t="n">
        <f aca="false">D33</f>
        <v>15.5</v>
      </c>
      <c r="I33" s="31" t="n">
        <v>0</v>
      </c>
    </row>
    <row r="34" customFormat="false" ht="30" hidden="false" customHeight="true" outlineLevel="0" collapsed="false">
      <c r="A34" s="23" t="s">
        <v>40</v>
      </c>
      <c r="B34" s="24" t="n">
        <v>63.9</v>
      </c>
      <c r="C34" s="36" t="n">
        <v>0</v>
      </c>
      <c r="D34" s="26" t="n">
        <v>118.4</v>
      </c>
      <c r="E34" s="26"/>
      <c r="F34" s="27" t="n">
        <v>0</v>
      </c>
      <c r="G34" s="27" t="n">
        <f aca="false">D34/B34*100</f>
        <v>185.28951486698</v>
      </c>
      <c r="H34" s="26" t="n">
        <f aca="false">D34</f>
        <v>118.4</v>
      </c>
      <c r="I34" s="31" t="n">
        <f aca="false">H34/B34*100</f>
        <v>185.28951486698</v>
      </c>
    </row>
    <row r="35" customFormat="false" ht="18.75" hidden="false" customHeight="true" outlineLevel="0" collapsed="false">
      <c r="A35" s="23" t="s">
        <v>41</v>
      </c>
      <c r="B35" s="24" t="n">
        <v>741.3</v>
      </c>
      <c r="C35" s="36" t="n">
        <v>0</v>
      </c>
      <c r="D35" s="26" t="n">
        <v>1820.3</v>
      </c>
      <c r="E35" s="26"/>
      <c r="F35" s="27" t="n">
        <v>0</v>
      </c>
      <c r="G35" s="27" t="n">
        <f aca="false">D35/B35*100</f>
        <v>245.555105895049</v>
      </c>
      <c r="H35" s="26" t="n">
        <f aca="false">D35</f>
        <v>1820.3</v>
      </c>
      <c r="I35" s="31" t="n">
        <v>0</v>
      </c>
    </row>
    <row r="36" s="41" customFormat="true" ht="24.75" hidden="false" customHeight="true" outlineLevel="0" collapsed="false">
      <c r="A36" s="37" t="s">
        <v>42</v>
      </c>
      <c r="B36" s="38" t="n">
        <f aca="false">B6+B20</f>
        <v>97173.4</v>
      </c>
      <c r="C36" s="38" t="n">
        <f aca="false">C6+C20</f>
        <v>569742.4</v>
      </c>
      <c r="D36" s="38" t="n">
        <f aca="false">D6+D20</f>
        <v>140885.2</v>
      </c>
      <c r="E36" s="38"/>
      <c r="F36" s="39" t="n">
        <f aca="false">D36/C36*100</f>
        <v>24.7278770195092</v>
      </c>
      <c r="G36" s="39" t="n">
        <f aca="false">D36/B36*100</f>
        <v>144.983297898396</v>
      </c>
      <c r="H36" s="39" t="n">
        <f aca="false">H6+H20</f>
        <v>136491.888664987</v>
      </c>
      <c r="I36" s="40" t="n">
        <f aca="false">H36/B36*100</f>
        <v>140.462193012684</v>
      </c>
    </row>
    <row r="37" s="41" customFormat="true" ht="32.25" hidden="false" customHeight="true" outlineLevel="0" collapsed="false">
      <c r="A37" s="42" t="s">
        <v>43</v>
      </c>
      <c r="B37" s="43" t="n">
        <f aca="false">B36-B35</f>
        <v>96432.1</v>
      </c>
      <c r="C37" s="43" t="n">
        <f aca="false">C36-C35</f>
        <v>569742.4</v>
      </c>
      <c r="D37" s="43" t="n">
        <f aca="false">D36-D35</f>
        <v>139064.9</v>
      </c>
      <c r="E37" s="43"/>
      <c r="F37" s="44" t="n">
        <f aca="false">D37/C37*100</f>
        <v>24.4083817528764</v>
      </c>
      <c r="G37" s="44" t="n">
        <f aca="false">D37/B37*100</f>
        <v>144.210174827677</v>
      </c>
      <c r="H37" s="44" t="n">
        <f aca="false">H36-H35</f>
        <v>134671.588664987</v>
      </c>
      <c r="I37" s="45" t="n">
        <f aca="false">H37/B37*100</f>
        <v>139.654314968758</v>
      </c>
    </row>
    <row r="38" s="41" customFormat="true" ht="34.5" hidden="false" customHeight="true" outlineLevel="0" collapsed="false">
      <c r="A38" s="37" t="s">
        <v>44</v>
      </c>
      <c r="B38" s="38" t="n">
        <f aca="false">B39+B45+B46</f>
        <v>336650.5</v>
      </c>
      <c r="C38" s="38" t="n">
        <f aca="false">C39+C45+C46+C44</f>
        <v>1486859.1</v>
      </c>
      <c r="D38" s="38" t="n">
        <f aca="false">D39+D45+D46+D44</f>
        <v>351032.7</v>
      </c>
      <c r="E38" s="38"/>
      <c r="F38" s="39" t="n">
        <f aca="false">D38/C38*100</f>
        <v>23.60900908499</v>
      </c>
      <c r="G38" s="39" t="n">
        <f aca="false">D38/B38*100</f>
        <v>104.272145741652</v>
      </c>
      <c r="H38" s="39" t="n">
        <f aca="false">H39+H44+H45+H46</f>
        <v>336397.7</v>
      </c>
      <c r="I38" s="40" t="n">
        <f aca="false">H38/B38*100</f>
        <v>99.9249072851518</v>
      </c>
    </row>
    <row r="39" s="41" customFormat="true" ht="36" hidden="false" customHeight="true" outlineLevel="0" collapsed="false">
      <c r="A39" s="46" t="s">
        <v>45</v>
      </c>
      <c r="B39" s="47" t="n">
        <f aca="false">B40+B41+B42+B43+B44</f>
        <v>338365.9</v>
      </c>
      <c r="C39" s="47" t="n">
        <f aca="false">C40+C41+C42+C43</f>
        <v>1441791.1</v>
      </c>
      <c r="D39" s="47" t="n">
        <f aca="false">D40+D41+D42+D43</f>
        <v>344129.4</v>
      </c>
      <c r="E39" s="47"/>
      <c r="F39" s="21" t="n">
        <f aca="false">D39/C39*100</f>
        <v>23.8681872845518</v>
      </c>
      <c r="G39" s="21" t="n">
        <f aca="false">D39/B39*100</f>
        <v>101.7033335806</v>
      </c>
      <c r="H39" s="21" t="n">
        <f aca="false">H40+H41+H42+H43</f>
        <v>344129.4</v>
      </c>
      <c r="I39" s="48" t="n">
        <f aca="false">H39/B39*100</f>
        <v>101.7033335806</v>
      </c>
    </row>
    <row r="40" s="41" customFormat="true" ht="21" hidden="false" customHeight="true" outlineLevel="0" collapsed="false">
      <c r="A40" s="49" t="s">
        <v>46</v>
      </c>
      <c r="B40" s="50" t="n">
        <v>81183.3</v>
      </c>
      <c r="C40" s="51" t="n">
        <v>197434.8</v>
      </c>
      <c r="D40" s="51" t="n">
        <v>49358.7</v>
      </c>
      <c r="E40" s="51"/>
      <c r="F40" s="27" t="n">
        <f aca="false">D40/C40*100</f>
        <v>25</v>
      </c>
      <c r="G40" s="27" t="n">
        <f aca="false">D40/B40*100</f>
        <v>60.7990805990887</v>
      </c>
      <c r="H40" s="51" t="n">
        <f aca="false">D40</f>
        <v>49358.7</v>
      </c>
      <c r="I40" s="52" t="n">
        <f aca="false">H40/B40*100</f>
        <v>60.7990805990887</v>
      </c>
    </row>
    <row r="41" s="41" customFormat="true" ht="20.25" hidden="false" customHeight="true" outlineLevel="0" collapsed="false">
      <c r="A41" s="49" t="s">
        <v>47</v>
      </c>
      <c r="B41" s="50" t="n">
        <v>74008.1</v>
      </c>
      <c r="C41" s="51" t="n">
        <v>423823</v>
      </c>
      <c r="D41" s="51" t="n">
        <v>99722.2</v>
      </c>
      <c r="E41" s="51"/>
      <c r="F41" s="27" t="n">
        <f aca="false">D41/C41*100</f>
        <v>23.5292091273952</v>
      </c>
      <c r="G41" s="27" t="n">
        <f aca="false">D41/B41*100</f>
        <v>134.744980616987</v>
      </c>
      <c r="H41" s="51" t="n">
        <f aca="false">D41</f>
        <v>99722.2</v>
      </c>
      <c r="I41" s="52" t="n">
        <f aca="false">H41/B41*100</f>
        <v>134.744980616987</v>
      </c>
    </row>
    <row r="42" s="41" customFormat="true" ht="21.75" hidden="false" customHeight="true" outlineLevel="0" collapsed="false">
      <c r="A42" s="49" t="s">
        <v>48</v>
      </c>
      <c r="B42" s="50" t="n">
        <v>175608.2</v>
      </c>
      <c r="C42" s="51" t="n">
        <v>788986.6</v>
      </c>
      <c r="D42" s="51" t="n">
        <v>186323.3</v>
      </c>
      <c r="E42" s="51"/>
      <c r="F42" s="27" t="n">
        <f aca="false">D42/C42*100</f>
        <v>23.6155214803395</v>
      </c>
      <c r="G42" s="27" t="n">
        <f aca="false">D42/B42*100</f>
        <v>106.101708234581</v>
      </c>
      <c r="H42" s="51" t="n">
        <f aca="false">D42</f>
        <v>186323.3</v>
      </c>
      <c r="I42" s="52" t="n">
        <f aca="false">H42/B42*100</f>
        <v>106.101708234581</v>
      </c>
    </row>
    <row r="43" s="41" customFormat="true" ht="21" hidden="false" customHeight="true" outlineLevel="0" collapsed="false">
      <c r="A43" s="49" t="s">
        <v>49</v>
      </c>
      <c r="B43" s="50" t="n">
        <v>7566.3</v>
      </c>
      <c r="C43" s="51" t="n">
        <v>31546.7</v>
      </c>
      <c r="D43" s="51" t="n">
        <v>8725.2</v>
      </c>
      <c r="E43" s="51"/>
      <c r="F43" s="27" t="n">
        <f aca="false">D43/C43*100</f>
        <v>27.6580434720589</v>
      </c>
      <c r="G43" s="27" t="n">
        <v>0</v>
      </c>
      <c r="H43" s="51" t="n">
        <f aca="false">D43</f>
        <v>8725.2</v>
      </c>
      <c r="I43" s="52" t="n">
        <f aca="false">H43/B43*100</f>
        <v>115.316601244994</v>
      </c>
    </row>
    <row r="44" s="41" customFormat="true" ht="22.5" hidden="true" customHeight="true" outlineLevel="0" collapsed="false">
      <c r="A44" s="49" t="s">
        <v>50</v>
      </c>
      <c r="B44" s="50" t="n">
        <v>0</v>
      </c>
      <c r="C44" s="51" t="n">
        <v>0</v>
      </c>
      <c r="D44" s="51" t="n">
        <v>0</v>
      </c>
      <c r="E44" s="51"/>
      <c r="F44" s="27" t="e">
        <f aca="false">D44/C44*100</f>
        <v>#DIV/0!</v>
      </c>
      <c r="G44" s="27" t="n">
        <v>0</v>
      </c>
      <c r="H44" s="51" t="n">
        <f aca="false">D44</f>
        <v>0</v>
      </c>
      <c r="I44" s="48" t="e">
        <f aca="false">H44/B44*100</f>
        <v>#DIV/0!</v>
      </c>
    </row>
    <row r="45" s="41" customFormat="true" ht="60.75" hidden="false" customHeight="true" outlineLevel="0" collapsed="false">
      <c r="A45" s="53" t="s">
        <v>51</v>
      </c>
      <c r="B45" s="54" t="n">
        <v>1168.3</v>
      </c>
      <c r="C45" s="54" t="n">
        <v>0</v>
      </c>
      <c r="D45" s="54" t="n">
        <v>15810.9</v>
      </c>
      <c r="E45" s="54"/>
      <c r="F45" s="27" t="n">
        <v>0</v>
      </c>
      <c r="G45" s="55" t="n">
        <f aca="false">D45/B45*100</f>
        <v>1353.32534451768</v>
      </c>
      <c r="H45" s="54" t="n">
        <v>1175.9</v>
      </c>
      <c r="I45" s="45" t="n">
        <f aca="false">H45/B45*100</f>
        <v>100.650517846444</v>
      </c>
    </row>
    <row r="46" s="41" customFormat="true" ht="46.5" hidden="false" customHeight="true" outlineLevel="0" collapsed="false">
      <c r="A46" s="53" t="s">
        <v>52</v>
      </c>
      <c r="B46" s="54" t="n">
        <v>-2883.7</v>
      </c>
      <c r="C46" s="54" t="n">
        <v>45068</v>
      </c>
      <c r="D46" s="54" t="n">
        <v>-8907.6</v>
      </c>
      <c r="E46" s="54"/>
      <c r="F46" s="27" t="n">
        <v>0</v>
      </c>
      <c r="G46" s="55" t="n">
        <f aca="false">D46/B46*100</f>
        <v>308.894822623713</v>
      </c>
      <c r="H46" s="54" t="n">
        <f aca="false">D46</f>
        <v>-8907.6</v>
      </c>
      <c r="I46" s="45" t="n">
        <f aca="false">H46/B46*100</f>
        <v>308.894822623713</v>
      </c>
    </row>
    <row r="47" customFormat="false" ht="20.25" hidden="false" customHeight="true" outlineLevel="0" collapsed="false">
      <c r="A47" s="13" t="s">
        <v>53</v>
      </c>
      <c r="B47" s="56" t="n">
        <f aca="false">B48+B55+B59+B65+B54+B70+B71+B78+B81+B86</f>
        <v>375471.3</v>
      </c>
      <c r="C47" s="56" t="n">
        <f aca="false">C48+C55+C59+C65+C54+C70+C71+C78+C81+C86</f>
        <v>2094189.1</v>
      </c>
      <c r="D47" s="56" t="n">
        <f aca="false">D48+D55+D59+D65+D54+D70+D71+D78+D81+D86</f>
        <v>432893.7</v>
      </c>
      <c r="E47" s="57"/>
      <c r="F47" s="16" t="n">
        <f aca="false">D47/C47*100</f>
        <v>20.671184851454</v>
      </c>
      <c r="G47" s="16" t="n">
        <f aca="false">D47/B47*100</f>
        <v>115.293419230711</v>
      </c>
      <c r="H47" s="56" t="n">
        <f aca="false">H48+H55+H59+H65+H54+H70+H71+H78+H81+H86</f>
        <v>432893.7</v>
      </c>
      <c r="I47" s="16" t="n">
        <f aca="false">H47/B47*100</f>
        <v>115.293419230711</v>
      </c>
    </row>
    <row r="48" customFormat="false" ht="20.25" hidden="false" customHeight="true" outlineLevel="0" collapsed="false">
      <c r="A48" s="58" t="s">
        <v>54</v>
      </c>
      <c r="B48" s="59" t="n">
        <f aca="false">B49+B51+B53+B50+B52</f>
        <v>25124.2</v>
      </c>
      <c r="C48" s="59" t="n">
        <f aca="false">C49+C51+C53+C50+C52</f>
        <v>138719.1</v>
      </c>
      <c r="D48" s="59" t="n">
        <f aca="false">D49+D51+D53+D50+D52</f>
        <v>24230.6</v>
      </c>
      <c r="E48" s="60"/>
      <c r="F48" s="21" t="n">
        <f aca="false">D48/C48*100</f>
        <v>17.4673855294621</v>
      </c>
      <c r="G48" s="21" t="n">
        <f aca="false">D48/B48*100</f>
        <v>96.4432698354575</v>
      </c>
      <c r="H48" s="59" t="n">
        <f aca="false">H49+H51+H53+H50+H52</f>
        <v>24230.6</v>
      </c>
      <c r="I48" s="48" t="n">
        <f aca="false">H48/B48*100</f>
        <v>96.4432698354575</v>
      </c>
    </row>
    <row r="49" customFormat="false" ht="20.25" hidden="false" customHeight="true" outlineLevel="0" collapsed="false">
      <c r="A49" s="61" t="s">
        <v>55</v>
      </c>
      <c r="B49" s="62" t="n">
        <v>17903.3</v>
      </c>
      <c r="C49" s="32" t="n">
        <v>97181.8</v>
      </c>
      <c r="D49" s="32" t="n">
        <v>16819.1</v>
      </c>
      <c r="E49" s="32"/>
      <c r="F49" s="27" t="n">
        <f aca="false">D49/C49*100</f>
        <v>17.3068414044605</v>
      </c>
      <c r="G49" s="27" t="n">
        <f aca="false">D49/B49*100</f>
        <v>93.944133204493</v>
      </c>
      <c r="H49" s="32" t="n">
        <f aca="false">D49</f>
        <v>16819.1</v>
      </c>
      <c r="I49" s="52" t="n">
        <f aca="false">H49/B49*100</f>
        <v>93.944133204493</v>
      </c>
    </row>
    <row r="50" customFormat="false" ht="20.25" hidden="false" customHeight="true" outlineLevel="0" collapsed="false">
      <c r="A50" s="61" t="s">
        <v>56</v>
      </c>
      <c r="B50" s="62" t="n">
        <v>0</v>
      </c>
      <c r="C50" s="32" t="n">
        <v>11.3</v>
      </c>
      <c r="D50" s="32" t="n">
        <v>0</v>
      </c>
      <c r="E50" s="32"/>
      <c r="F50" s="27" t="n">
        <f aca="false">D50/C50*100</f>
        <v>0</v>
      </c>
      <c r="G50" s="27" t="n">
        <v>0</v>
      </c>
      <c r="H50" s="32" t="n">
        <f aca="false">D50</f>
        <v>0</v>
      </c>
      <c r="I50" s="52" t="n">
        <v>0</v>
      </c>
    </row>
    <row r="51" customFormat="false" ht="20.25" hidden="false" customHeight="true" outlineLevel="0" collapsed="false">
      <c r="A51" s="61" t="s">
        <v>57</v>
      </c>
      <c r="B51" s="62" t="n">
        <v>1729.3</v>
      </c>
      <c r="C51" s="32" t="n">
        <v>7758.4</v>
      </c>
      <c r="D51" s="32" t="n">
        <v>1821.1</v>
      </c>
      <c r="E51" s="32"/>
      <c r="F51" s="27" t="n">
        <f aca="false">D51/C51*100</f>
        <v>23.4726232212827</v>
      </c>
      <c r="G51" s="27" t="n">
        <f aca="false">D51/B51*100</f>
        <v>105.308506332042</v>
      </c>
      <c r="H51" s="32" t="n">
        <f aca="false">D51</f>
        <v>1821.1</v>
      </c>
      <c r="I51" s="52" t="n">
        <f aca="false">H51/B51*100</f>
        <v>105.308506332042</v>
      </c>
    </row>
    <row r="52" customFormat="false" ht="20.25" hidden="false" customHeight="true" outlineLevel="0" collapsed="false">
      <c r="A52" s="61" t="s">
        <v>58</v>
      </c>
      <c r="B52" s="62" t="n">
        <v>0</v>
      </c>
      <c r="C52" s="32" t="n">
        <v>25.7</v>
      </c>
      <c r="D52" s="32" t="n">
        <v>0</v>
      </c>
      <c r="E52" s="32"/>
      <c r="F52" s="27" t="n">
        <f aca="false">D52/C52*100</f>
        <v>0</v>
      </c>
      <c r="G52" s="27" t="n">
        <v>0</v>
      </c>
      <c r="H52" s="32" t="n">
        <f aca="false">D52</f>
        <v>0</v>
      </c>
      <c r="I52" s="52" t="n">
        <v>0</v>
      </c>
    </row>
    <row r="53" customFormat="false" ht="20.25" hidden="false" customHeight="true" outlineLevel="0" collapsed="false">
      <c r="A53" s="61" t="s">
        <v>59</v>
      </c>
      <c r="B53" s="62" t="n">
        <v>5491.6</v>
      </c>
      <c r="C53" s="32" t="n">
        <v>33741.9</v>
      </c>
      <c r="D53" s="32" t="n">
        <v>5590.4</v>
      </c>
      <c r="E53" s="32"/>
      <c r="F53" s="27" t="n">
        <f aca="false">D53/C53*100</f>
        <v>16.5681244980277</v>
      </c>
      <c r="G53" s="27" t="n">
        <f aca="false">D53/B53*100</f>
        <v>101.799111370093</v>
      </c>
      <c r="H53" s="32" t="n">
        <f aca="false">D53</f>
        <v>5590.4</v>
      </c>
      <c r="I53" s="52" t="n">
        <v>0</v>
      </c>
    </row>
    <row r="54" customFormat="false" ht="20.25" hidden="false" customHeight="true" outlineLevel="0" collapsed="false">
      <c r="A54" s="58" t="s">
        <v>60</v>
      </c>
      <c r="B54" s="59" t="n">
        <v>496</v>
      </c>
      <c r="C54" s="60" t="n">
        <v>3990.6</v>
      </c>
      <c r="D54" s="60" t="n">
        <v>560.9</v>
      </c>
      <c r="E54" s="60"/>
      <c r="F54" s="21" t="n">
        <f aca="false">D54/C54*100</f>
        <v>14.0555304966672</v>
      </c>
      <c r="G54" s="21" t="n">
        <v>0</v>
      </c>
      <c r="H54" s="60" t="n">
        <f aca="false">D54</f>
        <v>560.9</v>
      </c>
      <c r="I54" s="48" t="n">
        <v>0</v>
      </c>
    </row>
    <row r="55" customFormat="false" ht="20.25" hidden="false" customHeight="true" outlineLevel="0" collapsed="false">
      <c r="A55" s="58" t="s">
        <v>61</v>
      </c>
      <c r="B55" s="59" t="n">
        <f aca="false">B56+B57+B58</f>
        <v>2220.8</v>
      </c>
      <c r="C55" s="59" t="n">
        <f aca="false">C56+C57+C58</f>
        <v>43057.4</v>
      </c>
      <c r="D55" s="59" t="n">
        <f aca="false">D56+D57+D58</f>
        <v>2606.4</v>
      </c>
      <c r="E55" s="32"/>
      <c r="F55" s="21" t="n">
        <f aca="false">D55/C55*100</f>
        <v>6.05331487734977</v>
      </c>
      <c r="G55" s="21" t="n">
        <f aca="false">D55/B55*100</f>
        <v>117.363112391931</v>
      </c>
      <c r="H55" s="60" t="n">
        <f aca="false">D55</f>
        <v>2606.4</v>
      </c>
      <c r="I55" s="48" t="n">
        <f aca="false">H55/B55*100</f>
        <v>117.363112391931</v>
      </c>
    </row>
    <row r="56" customFormat="false" ht="20.25" hidden="false" customHeight="true" outlineLevel="0" collapsed="false">
      <c r="A56" s="61" t="s">
        <v>62</v>
      </c>
      <c r="B56" s="62" t="n">
        <v>577.6</v>
      </c>
      <c r="C56" s="32" t="n">
        <v>2766</v>
      </c>
      <c r="D56" s="32" t="n">
        <v>600.8</v>
      </c>
      <c r="E56" s="32"/>
      <c r="F56" s="27" t="n">
        <f aca="false">D56/C56*100</f>
        <v>21.7208966015907</v>
      </c>
      <c r="G56" s="27" t="n">
        <f aca="false">D56/B56*100</f>
        <v>104.016620498615</v>
      </c>
      <c r="H56" s="32" t="n">
        <f aca="false">D56</f>
        <v>600.8</v>
      </c>
      <c r="I56" s="52" t="n">
        <f aca="false">H56/B56*100</f>
        <v>104.016620498615</v>
      </c>
    </row>
    <row r="57" customFormat="false" ht="20.25" hidden="false" customHeight="true" outlineLevel="0" collapsed="false">
      <c r="A57" s="61" t="s">
        <v>63</v>
      </c>
      <c r="B57" s="62" t="n">
        <v>1544.6</v>
      </c>
      <c r="C57" s="32" t="n">
        <v>23484.4</v>
      </c>
      <c r="D57" s="32" t="n">
        <v>1876.6</v>
      </c>
      <c r="E57" s="32"/>
      <c r="F57" s="27" t="n">
        <f aca="false">D57/C57*100</f>
        <v>7.99083647016743</v>
      </c>
      <c r="G57" s="27" t="n">
        <f aca="false">D57/B57*100</f>
        <v>121.494237990418</v>
      </c>
      <c r="H57" s="32" t="n">
        <f aca="false">H58+H59+H60</f>
        <v>32746.6</v>
      </c>
      <c r="I57" s="52" t="n">
        <f aca="false">H57/B57*100</f>
        <v>2120.06992101515</v>
      </c>
    </row>
    <row r="58" customFormat="false" ht="20.25" hidden="false" customHeight="true" outlineLevel="0" collapsed="false">
      <c r="A58" s="61" t="s">
        <v>64</v>
      </c>
      <c r="B58" s="62" t="n">
        <v>98.6</v>
      </c>
      <c r="C58" s="32" t="n">
        <v>16807</v>
      </c>
      <c r="D58" s="32" t="n">
        <v>129</v>
      </c>
      <c r="E58" s="32"/>
      <c r="F58" s="32" t="n">
        <f aca="false">D58/C58*100</f>
        <v>0.767537335633962</v>
      </c>
      <c r="G58" s="27" t="n">
        <f aca="false">D58/B58*100</f>
        <v>130.831643002028</v>
      </c>
      <c r="H58" s="32" t="n">
        <f aca="false">D58</f>
        <v>129</v>
      </c>
      <c r="I58" s="52" t="n">
        <f aca="false">H58/B58*100</f>
        <v>130.831643002028</v>
      </c>
    </row>
    <row r="59" customFormat="false" ht="20.25" hidden="false" customHeight="true" outlineLevel="0" collapsed="false">
      <c r="A59" s="58" t="s">
        <v>65</v>
      </c>
      <c r="B59" s="59" t="n">
        <f aca="false">B60+B61+B63+B64+B62</f>
        <v>21781.1</v>
      </c>
      <c r="C59" s="59" t="n">
        <f aca="false">C60+C61+C63+C64+C62</f>
        <v>314801.7</v>
      </c>
      <c r="D59" s="59" t="n">
        <f aca="false">D60+D61+D63+D64+D62</f>
        <v>32537.3</v>
      </c>
      <c r="E59" s="32"/>
      <c r="F59" s="21" t="n">
        <f aca="false">D59/C59*100</f>
        <v>10.3358082246697</v>
      </c>
      <c r="G59" s="21" t="n">
        <f aca="false">D59/B59*100</f>
        <v>149.383180831088</v>
      </c>
      <c r="H59" s="60" t="n">
        <f aca="false">D59</f>
        <v>32537.3</v>
      </c>
      <c r="I59" s="48" t="n">
        <f aca="false">H59/B59*100</f>
        <v>149.383180831088</v>
      </c>
    </row>
    <row r="60" customFormat="false" ht="20.25" hidden="false" customHeight="true" outlineLevel="0" collapsed="false">
      <c r="A60" s="61" t="s">
        <v>66</v>
      </c>
      <c r="B60" s="62" t="n">
        <v>220.3</v>
      </c>
      <c r="C60" s="32" t="n">
        <v>2418</v>
      </c>
      <c r="D60" s="32" t="n">
        <v>80.3</v>
      </c>
      <c r="E60" s="32"/>
      <c r="F60" s="27" t="n">
        <f aca="false">D60/C60*100</f>
        <v>3.32092638544251</v>
      </c>
      <c r="G60" s="27" t="n">
        <f aca="false">D60/B60*100</f>
        <v>36.4502950522015</v>
      </c>
      <c r="H60" s="32" t="n">
        <f aca="false">D60</f>
        <v>80.3</v>
      </c>
      <c r="I60" s="52" t="n">
        <f aca="false">H60/B60*100</f>
        <v>36.4502950522015</v>
      </c>
    </row>
    <row r="61" customFormat="false" ht="19.5" hidden="false" customHeight="true" outlineLevel="0" collapsed="false">
      <c r="A61" s="61" t="s">
        <v>67</v>
      </c>
      <c r="B61" s="62" t="n">
        <v>0</v>
      </c>
      <c r="C61" s="32" t="n">
        <v>1193.7</v>
      </c>
      <c r="D61" s="32" t="n">
        <v>0</v>
      </c>
      <c r="E61" s="32"/>
      <c r="F61" s="27" t="n">
        <f aca="false">D61/C61*100</f>
        <v>0</v>
      </c>
      <c r="G61" s="27" t="n">
        <v>0</v>
      </c>
      <c r="H61" s="32" t="n">
        <f aca="false">H62+H63+H65+H66+H64</f>
        <v>52448.1</v>
      </c>
      <c r="I61" s="52" t="n">
        <v>0</v>
      </c>
    </row>
    <row r="62" customFormat="false" ht="20.25" hidden="true" customHeight="true" outlineLevel="0" collapsed="false">
      <c r="A62" s="61" t="s">
        <v>68</v>
      </c>
      <c r="B62" s="62" t="n">
        <v>0</v>
      </c>
      <c r="C62" s="32" t="n">
        <v>0</v>
      </c>
      <c r="D62" s="32"/>
      <c r="E62" s="32"/>
      <c r="F62" s="27" t="e">
        <f aca="false">D62/C62*100</f>
        <v>#DIV/0!</v>
      </c>
      <c r="G62" s="27" t="e">
        <f aca="false">D62/B62*100</f>
        <v>#DIV/0!</v>
      </c>
      <c r="H62" s="32" t="n">
        <f aca="false">D62</f>
        <v>0</v>
      </c>
      <c r="I62" s="52" t="e">
        <f aca="false">H62/B62*100</f>
        <v>#DIV/0!</v>
      </c>
    </row>
    <row r="63" customFormat="false" ht="20.25" hidden="false" customHeight="true" outlineLevel="0" collapsed="false">
      <c r="A63" s="61" t="s">
        <v>69</v>
      </c>
      <c r="B63" s="62" t="n">
        <v>21443.8</v>
      </c>
      <c r="C63" s="32" t="n">
        <v>309179.3</v>
      </c>
      <c r="D63" s="32" t="n">
        <v>32135.5</v>
      </c>
      <c r="E63" s="32"/>
      <c r="F63" s="27" t="n">
        <f aca="false">D63/C63*100</f>
        <v>10.3938070886376</v>
      </c>
      <c r="G63" s="27" t="n">
        <f aca="false">D63/B63*100</f>
        <v>149.859166752161</v>
      </c>
      <c r="H63" s="32" t="n">
        <f aca="false">D63</f>
        <v>32135.5</v>
      </c>
      <c r="I63" s="52" t="n">
        <f aca="false">H63/B63*100</f>
        <v>149.859166752161</v>
      </c>
    </row>
    <row r="64" customFormat="false" ht="20.25" hidden="false" customHeight="true" outlineLevel="0" collapsed="false">
      <c r="A64" s="61" t="s">
        <v>70</v>
      </c>
      <c r="B64" s="62" t="n">
        <v>117</v>
      </c>
      <c r="C64" s="32" t="n">
        <v>2010.7</v>
      </c>
      <c r="D64" s="32" t="n">
        <v>321.5</v>
      </c>
      <c r="E64" s="32"/>
      <c r="F64" s="27" t="n">
        <f aca="false">D64/C64*100</f>
        <v>15.989456408216</v>
      </c>
      <c r="G64" s="27" t="n">
        <f aca="false">D64/B64*100</f>
        <v>274.786324786325</v>
      </c>
      <c r="H64" s="32" t="n">
        <f aca="false">D64</f>
        <v>321.5</v>
      </c>
      <c r="I64" s="52" t="n">
        <f aca="false">H64/B64*100</f>
        <v>274.786324786325</v>
      </c>
    </row>
    <row r="65" customFormat="false" ht="20.25" hidden="false" customHeight="true" outlineLevel="0" collapsed="false">
      <c r="A65" s="58" t="s">
        <v>71</v>
      </c>
      <c r="B65" s="59" t="n">
        <f aca="false">B66+B67+B68+B69</f>
        <v>29028.5</v>
      </c>
      <c r="C65" s="59" t="n">
        <f aca="false">C66+C67+C68+C69</f>
        <v>243975.9</v>
      </c>
      <c r="D65" s="59" t="n">
        <f aca="false">D66+D67+D68+D69</f>
        <v>18403.3</v>
      </c>
      <c r="E65" s="32"/>
      <c r="F65" s="21" t="n">
        <f aca="false">D65/C65*100</f>
        <v>7.54308109940367</v>
      </c>
      <c r="G65" s="21" t="n">
        <f aca="false">D65/B65*100</f>
        <v>63.3973508793083</v>
      </c>
      <c r="H65" s="60" t="n">
        <f aca="false">D65</f>
        <v>18403.3</v>
      </c>
      <c r="I65" s="48" t="n">
        <f aca="false">H65/B65*100</f>
        <v>63.3973508793083</v>
      </c>
    </row>
    <row r="66" customFormat="false" ht="20.25" hidden="false" customHeight="true" outlineLevel="0" collapsed="false">
      <c r="A66" s="61" t="s">
        <v>72</v>
      </c>
      <c r="B66" s="62" t="n">
        <v>19046</v>
      </c>
      <c r="C66" s="32" t="n">
        <v>5207</v>
      </c>
      <c r="D66" s="32" t="n">
        <v>1587.8</v>
      </c>
      <c r="E66" s="32"/>
      <c r="F66" s="27" t="n">
        <f aca="false">D66/C66*100</f>
        <v>30.4935663529864</v>
      </c>
      <c r="G66" s="63" t="n">
        <v>0</v>
      </c>
      <c r="H66" s="32" t="n">
        <f aca="false">D66</f>
        <v>1587.8</v>
      </c>
      <c r="I66" s="52" t="n">
        <f aca="false">H66/B66*100</f>
        <v>8.33665861598236</v>
      </c>
    </row>
    <row r="67" customFormat="false" ht="20.25" hidden="false" customHeight="true" outlineLevel="0" collapsed="false">
      <c r="A67" s="61" t="s">
        <v>73</v>
      </c>
      <c r="B67" s="62" t="n">
        <v>4516.7</v>
      </c>
      <c r="C67" s="32" t="n">
        <v>103354.2</v>
      </c>
      <c r="D67" s="32" t="n">
        <v>9466.5</v>
      </c>
      <c r="E67" s="32"/>
      <c r="F67" s="27" t="n">
        <f aca="false">D67/C67*100</f>
        <v>9.15927944873068</v>
      </c>
      <c r="G67" s="27" t="n">
        <f aca="false">D67/B67*100</f>
        <v>209.588859122811</v>
      </c>
      <c r="H67" s="32" t="n">
        <f aca="false">H68+H69+H70+H71</f>
        <v>233134.4</v>
      </c>
      <c r="I67" s="52" t="n">
        <f aca="false">H67/B67*100</f>
        <v>5161.60913941595</v>
      </c>
    </row>
    <row r="68" customFormat="false" ht="19.5" hidden="false" customHeight="true" outlineLevel="0" collapsed="false">
      <c r="A68" s="61" t="s">
        <v>74</v>
      </c>
      <c r="B68" s="62" t="n">
        <v>5465.8</v>
      </c>
      <c r="C68" s="32" t="n">
        <v>135414.7</v>
      </c>
      <c r="D68" s="32" t="n">
        <v>7349</v>
      </c>
      <c r="E68" s="32"/>
      <c r="F68" s="27" t="n">
        <f aca="false">D68/C68*100</f>
        <v>5.42703266336668</v>
      </c>
      <c r="G68" s="27" t="n">
        <f aca="false">D68/B68*100</f>
        <v>134.454242745801</v>
      </c>
      <c r="H68" s="32" t="n">
        <f aca="false">D68</f>
        <v>7349</v>
      </c>
      <c r="I68" s="52" t="n">
        <f aca="false">H68/B68*100</f>
        <v>134.454242745801</v>
      </c>
    </row>
    <row r="69" customFormat="false" ht="20.25" hidden="true" customHeight="true" outlineLevel="0" collapsed="false">
      <c r="A69" s="61" t="s">
        <v>75</v>
      </c>
      <c r="B69" s="62" t="n">
        <v>0</v>
      </c>
      <c r="C69" s="32"/>
      <c r="D69" s="64"/>
      <c r="E69" s="32"/>
      <c r="F69" s="27" t="e">
        <f aca="false">D69/C69*100</f>
        <v>#DIV/0!</v>
      </c>
      <c r="G69" s="27" t="e">
        <f aca="false">D69/B69*100</f>
        <v>#DIV/0!</v>
      </c>
      <c r="H69" s="32" t="n">
        <f aca="false">D69</f>
        <v>0</v>
      </c>
      <c r="I69" s="52" t="e">
        <f aca="false">H69/B69*100</f>
        <v>#DIV/0!</v>
      </c>
    </row>
    <row r="70" customFormat="false" ht="21.75" hidden="false" customHeight="true" outlineLevel="0" collapsed="false">
      <c r="A70" s="58" t="s">
        <v>76</v>
      </c>
      <c r="B70" s="59" t="n">
        <v>0</v>
      </c>
      <c r="C70" s="60" t="n">
        <v>4721.9</v>
      </c>
      <c r="D70" s="60" t="n">
        <v>455.2</v>
      </c>
      <c r="E70" s="60"/>
      <c r="F70" s="21" t="n">
        <f aca="false">D70/C70*100</f>
        <v>9.64018721277452</v>
      </c>
      <c r="G70" s="21" t="n">
        <v>0</v>
      </c>
      <c r="H70" s="60" t="n">
        <f aca="false">D70</f>
        <v>455.2</v>
      </c>
      <c r="I70" s="48" t="e">
        <f aca="false">H70/B70*100</f>
        <v>#DIV/0!</v>
      </c>
    </row>
    <row r="71" customFormat="false" ht="22.5" hidden="false" customHeight="true" outlineLevel="0" collapsed="false">
      <c r="A71" s="58" t="s">
        <v>77</v>
      </c>
      <c r="B71" s="59" t="n">
        <f aca="false">B72+B73+B74+B75+B76+B77</f>
        <v>237706.7</v>
      </c>
      <c r="C71" s="59" t="n">
        <f aca="false">C72+C73+C74+C75+C76+C77</f>
        <v>931776.7</v>
      </c>
      <c r="D71" s="59" t="n">
        <f aca="false">D72+D73+D74+D75+D76+D77</f>
        <v>225330.2</v>
      </c>
      <c r="E71" s="32"/>
      <c r="F71" s="21" t="n">
        <f aca="false">D71/C71*100</f>
        <v>24.1828541108615</v>
      </c>
      <c r="G71" s="21" t="n">
        <f aca="false">D71/B71*100</f>
        <v>94.7933735145034</v>
      </c>
      <c r="H71" s="60" t="n">
        <f aca="false">D71</f>
        <v>225330.2</v>
      </c>
      <c r="I71" s="48" t="n">
        <f aca="false">H71/B71*100</f>
        <v>94.7933735145034</v>
      </c>
    </row>
    <row r="72" customFormat="false" ht="20.25" hidden="false" customHeight="true" outlineLevel="0" collapsed="false">
      <c r="A72" s="61" t="s">
        <v>78</v>
      </c>
      <c r="B72" s="62" t="n">
        <v>59263.3</v>
      </c>
      <c r="C72" s="32" t="n">
        <v>242297.7</v>
      </c>
      <c r="D72" s="32" t="n">
        <v>59042.9</v>
      </c>
      <c r="E72" s="32"/>
      <c r="F72" s="27" t="n">
        <f aca="false">D72/C72*100</f>
        <v>24.3679159975518</v>
      </c>
      <c r="G72" s="27" t="n">
        <f aca="false">D72/B72*100</f>
        <v>99.6281003589068</v>
      </c>
      <c r="H72" s="32" t="n">
        <f aca="false">D72</f>
        <v>59042.9</v>
      </c>
      <c r="I72" s="52" t="n">
        <f aca="false">H72/B72*100</f>
        <v>99.6281003589068</v>
      </c>
    </row>
    <row r="73" customFormat="false" ht="20.25" hidden="false" customHeight="true" outlineLevel="0" collapsed="false">
      <c r="A73" s="61" t="s">
        <v>79</v>
      </c>
      <c r="B73" s="62" t="n">
        <v>162104.9</v>
      </c>
      <c r="C73" s="32" t="n">
        <v>626190.9</v>
      </c>
      <c r="D73" s="32" t="n">
        <v>153409.9</v>
      </c>
      <c r="E73" s="32"/>
      <c r="F73" s="27" t="n">
        <f aca="false">D73/C73*100</f>
        <v>24.4989028106285</v>
      </c>
      <c r="G73" s="27" t="n">
        <f aca="false">D73/B73*100</f>
        <v>94.6361892823721</v>
      </c>
      <c r="H73" s="32" t="n">
        <f aca="false">H74+H75+H76+H77+H78+H79</f>
        <v>165168.1</v>
      </c>
      <c r="I73" s="52" t="n">
        <f aca="false">H73/B73*100</f>
        <v>101.889640596922</v>
      </c>
    </row>
    <row r="74" customFormat="false" ht="20.25" hidden="false" customHeight="true" outlineLevel="0" collapsed="false">
      <c r="A74" s="61" t="s">
        <v>80</v>
      </c>
      <c r="B74" s="62" t="n">
        <v>14712.4</v>
      </c>
      <c r="C74" s="32" t="n">
        <v>44439.1</v>
      </c>
      <c r="D74" s="32" t="n">
        <v>11399.3</v>
      </c>
      <c r="E74" s="32"/>
      <c r="F74" s="27" t="n">
        <f aca="false">D74/C74*100</f>
        <v>25.6515095940287</v>
      </c>
      <c r="G74" s="27" t="n">
        <f aca="false">D74/B74*100</f>
        <v>77.4809004649139</v>
      </c>
      <c r="H74" s="32" t="n">
        <f aca="false">D74</f>
        <v>11399.3</v>
      </c>
      <c r="I74" s="52" t="n">
        <f aca="false">H74/B74*100</f>
        <v>77.4809004649139</v>
      </c>
    </row>
    <row r="75" customFormat="false" ht="20.25" hidden="false" customHeight="true" outlineLevel="0" collapsed="false">
      <c r="A75" s="61" t="s">
        <v>81</v>
      </c>
      <c r="B75" s="62" t="n">
        <v>16.7</v>
      </c>
      <c r="C75" s="32" t="n">
        <v>50</v>
      </c>
      <c r="D75" s="32" t="n">
        <v>0</v>
      </c>
      <c r="E75" s="32"/>
      <c r="F75" s="27" t="n">
        <f aca="false">D75/C75*100</f>
        <v>0</v>
      </c>
      <c r="G75" s="27" t="n">
        <f aca="false">D75/B75*100</f>
        <v>0</v>
      </c>
      <c r="H75" s="32" t="n">
        <f aca="false">D75</f>
        <v>0</v>
      </c>
      <c r="I75" s="52" t="n">
        <f aca="false">H75/B75*100</f>
        <v>0</v>
      </c>
    </row>
    <row r="76" customFormat="false" ht="20.25" hidden="true" customHeight="true" outlineLevel="0" collapsed="false">
      <c r="A76" s="61" t="s">
        <v>82</v>
      </c>
      <c r="B76" s="62" t="n">
        <v>0</v>
      </c>
      <c r="C76" s="32"/>
      <c r="D76" s="32"/>
      <c r="E76" s="32"/>
      <c r="F76" s="27" t="e">
        <f aca="false">D76/C76*100</f>
        <v>#DIV/0!</v>
      </c>
      <c r="G76" s="27" t="e">
        <f aca="false">D76/B76*100</f>
        <v>#DIV/0!</v>
      </c>
      <c r="H76" s="32" t="n">
        <f aca="false">D76</f>
        <v>0</v>
      </c>
      <c r="I76" s="52" t="e">
        <f aca="false">H76/B76*100</f>
        <v>#DIV/0!</v>
      </c>
    </row>
    <row r="77" customFormat="false" ht="20.25" hidden="false" customHeight="true" outlineLevel="0" collapsed="false">
      <c r="A77" s="61" t="s">
        <v>83</v>
      </c>
      <c r="B77" s="62" t="n">
        <v>1609.4</v>
      </c>
      <c r="C77" s="32" t="n">
        <v>18799</v>
      </c>
      <c r="D77" s="32" t="n">
        <v>1478.1</v>
      </c>
      <c r="E77" s="32"/>
      <c r="F77" s="27" t="n">
        <f aca="false">D77/C77*100</f>
        <v>7.8626522687377</v>
      </c>
      <c r="G77" s="27" t="n">
        <f aca="false">D77/B77*100</f>
        <v>91.8416801292407</v>
      </c>
      <c r="H77" s="32" t="n">
        <f aca="false">D77</f>
        <v>1478.1</v>
      </c>
      <c r="I77" s="52" t="n">
        <v>0</v>
      </c>
    </row>
    <row r="78" customFormat="false" ht="20.25" hidden="false" customHeight="true" outlineLevel="0" collapsed="false">
      <c r="A78" s="58" t="s">
        <v>84</v>
      </c>
      <c r="B78" s="59" t="n">
        <f aca="false">B79+B80</f>
        <v>51438.5</v>
      </c>
      <c r="C78" s="59" t="n">
        <f aca="false">C79+C80</f>
        <v>202770</v>
      </c>
      <c r="D78" s="59" t="n">
        <f aca="false">D79+D80</f>
        <v>76514.7</v>
      </c>
      <c r="E78" s="59" t="n">
        <f aca="false">E79+E80</f>
        <v>0</v>
      </c>
      <c r="F78" s="21" t="n">
        <f aca="false">D78/C78*100</f>
        <v>37.7347240716082</v>
      </c>
      <c r="G78" s="21" t="n">
        <f aca="false">D78/B78*100</f>
        <v>148.749866345247</v>
      </c>
      <c r="H78" s="60" t="n">
        <f aca="false">D78</f>
        <v>76514.7</v>
      </c>
      <c r="I78" s="48" t="n">
        <f aca="false">H78/B78*100</f>
        <v>148.749866345247</v>
      </c>
    </row>
    <row r="79" customFormat="false" ht="20.25" hidden="false" customHeight="true" outlineLevel="0" collapsed="false">
      <c r="A79" s="61" t="s">
        <v>85</v>
      </c>
      <c r="B79" s="62" t="n">
        <v>50812.1</v>
      </c>
      <c r="C79" s="32" t="n">
        <v>197327.5</v>
      </c>
      <c r="D79" s="32" t="n">
        <v>75776</v>
      </c>
      <c r="E79" s="32"/>
      <c r="F79" s="27" t="n">
        <f aca="false">D79/C79*100</f>
        <v>38.4011351686916</v>
      </c>
      <c r="G79" s="27" t="n">
        <f aca="false">D79/B79*100</f>
        <v>149.12983324838</v>
      </c>
      <c r="H79" s="32" t="n">
        <f aca="false">D79</f>
        <v>75776</v>
      </c>
      <c r="I79" s="52" t="n">
        <f aca="false">H79/B79*100</f>
        <v>149.12983324838</v>
      </c>
    </row>
    <row r="80" customFormat="false" ht="20.25" hidden="false" customHeight="true" outlineLevel="0" collapsed="false">
      <c r="A80" s="61" t="s">
        <v>86</v>
      </c>
      <c r="B80" s="62" t="n">
        <v>626.4</v>
      </c>
      <c r="C80" s="32" t="n">
        <v>5442.5</v>
      </c>
      <c r="D80" s="32" t="n">
        <v>738.7</v>
      </c>
      <c r="E80" s="60"/>
      <c r="F80" s="27" t="n">
        <f aca="false">D80/C80*100</f>
        <v>13.5728066146073</v>
      </c>
      <c r="G80" s="27" t="n">
        <f aca="false">D80/B80*100</f>
        <v>117.927841634738</v>
      </c>
      <c r="H80" s="32" t="n">
        <f aca="false">H81+H82</f>
        <v>36638.2</v>
      </c>
      <c r="I80" s="52" t="n">
        <f aca="false">H80/B80*100</f>
        <v>5849.01021711367</v>
      </c>
    </row>
    <row r="81" customFormat="false" ht="20.25" hidden="false" customHeight="true" outlineLevel="0" collapsed="false">
      <c r="A81" s="58" t="s">
        <v>87</v>
      </c>
      <c r="B81" s="59" t="n">
        <f aca="false">B82+B83+B84+B85</f>
        <v>4141.3</v>
      </c>
      <c r="C81" s="59" t="n">
        <f aca="false">C82+C83+C84+C85</f>
        <v>149041.4</v>
      </c>
      <c r="D81" s="59" t="n">
        <f aca="false">D82+D83+D84+D85</f>
        <v>36638.2</v>
      </c>
      <c r="E81" s="32"/>
      <c r="F81" s="21" t="n">
        <f aca="false">D81/C81*100</f>
        <v>24.5825656495444</v>
      </c>
      <c r="G81" s="21" t="n">
        <f aca="false">D81/B81*100</f>
        <v>884.70287107913</v>
      </c>
      <c r="H81" s="60" t="n">
        <f aca="false">D81</f>
        <v>36638.2</v>
      </c>
      <c r="I81" s="48" t="n">
        <f aca="false">H81/B81*100</f>
        <v>884.70287107913</v>
      </c>
    </row>
    <row r="82" customFormat="false" ht="20.25" hidden="false" customHeight="true" outlineLevel="0" collapsed="false">
      <c r="A82" s="61" t="s">
        <v>88</v>
      </c>
      <c r="B82" s="62" t="n">
        <v>0</v>
      </c>
      <c r="C82" s="32" t="n">
        <v>1028.5</v>
      </c>
      <c r="D82" s="32" t="n">
        <v>0</v>
      </c>
      <c r="E82" s="32"/>
      <c r="F82" s="27" t="n">
        <f aca="false">D82/C82*100</f>
        <v>0</v>
      </c>
      <c r="G82" s="27" t="n">
        <v>0</v>
      </c>
      <c r="H82" s="32" t="n">
        <f aca="false">D82</f>
        <v>0</v>
      </c>
      <c r="I82" s="52" t="e">
        <f aca="false">H82/B82*100</f>
        <v>#DIV/0!</v>
      </c>
    </row>
    <row r="83" customFormat="false" ht="20.25" hidden="false" customHeight="true" outlineLevel="0" collapsed="false">
      <c r="A83" s="61" t="s">
        <v>89</v>
      </c>
      <c r="B83" s="62" t="n">
        <v>3912.2</v>
      </c>
      <c r="C83" s="32" t="n">
        <v>15132.9</v>
      </c>
      <c r="D83" s="32" t="n">
        <v>2357.5</v>
      </c>
      <c r="E83" s="32"/>
      <c r="F83" s="27" t="n">
        <f aca="false">D83/C83*100</f>
        <v>15.578639917002</v>
      </c>
      <c r="G83" s="27" t="n">
        <f aca="false">D83/B83*100</f>
        <v>60.2602116456214</v>
      </c>
      <c r="H83" s="32" t="n">
        <f aca="false">H84+H85+H86+H87</f>
        <v>65169.5</v>
      </c>
      <c r="I83" s="52" t="n">
        <f aca="false">H83/B83*100</f>
        <v>1665.80185062113</v>
      </c>
    </row>
    <row r="84" customFormat="false" ht="20.25" hidden="false" customHeight="true" outlineLevel="0" collapsed="false">
      <c r="A84" s="61" t="s">
        <v>90</v>
      </c>
      <c r="B84" s="62" t="n">
        <v>199.8</v>
      </c>
      <c r="C84" s="32" t="n">
        <v>132752.7</v>
      </c>
      <c r="D84" s="32" t="n">
        <v>34249.7</v>
      </c>
      <c r="E84" s="32"/>
      <c r="F84" s="27" t="n">
        <f aca="false">D84/C84*100</f>
        <v>25.7996259209794</v>
      </c>
      <c r="G84" s="27" t="n">
        <f aca="false">D84/B84*100</f>
        <v>17141.991991992</v>
      </c>
      <c r="H84" s="32" t="n">
        <f aca="false">D84</f>
        <v>34249.7</v>
      </c>
      <c r="I84" s="52" t="n">
        <f aca="false">H84/B84*100</f>
        <v>17141.991991992</v>
      </c>
    </row>
    <row r="85" customFormat="false" ht="20.25" hidden="false" customHeight="true" outlineLevel="0" collapsed="false">
      <c r="A85" s="61" t="s">
        <v>91</v>
      </c>
      <c r="B85" s="62" t="n">
        <v>29.3</v>
      </c>
      <c r="C85" s="32" t="n">
        <v>127.3</v>
      </c>
      <c r="D85" s="32" t="n">
        <v>31</v>
      </c>
      <c r="E85" s="32"/>
      <c r="F85" s="27" t="n">
        <f aca="false">D85/C85*100</f>
        <v>24.3519245875884</v>
      </c>
      <c r="G85" s="27" t="n">
        <f aca="false">D85/B85*100</f>
        <v>105.80204778157</v>
      </c>
      <c r="H85" s="32" t="n">
        <f aca="false">D85</f>
        <v>31</v>
      </c>
      <c r="I85" s="52" t="n">
        <f aca="false">H85/B85*100</f>
        <v>105.80204778157</v>
      </c>
    </row>
    <row r="86" customFormat="false" ht="20.25" hidden="false" customHeight="true" outlineLevel="0" collapsed="false">
      <c r="A86" s="58" t="s">
        <v>92</v>
      </c>
      <c r="B86" s="59" t="n">
        <f aca="false">B87+B88</f>
        <v>3534.2</v>
      </c>
      <c r="C86" s="59" t="n">
        <f aca="false">C87+C88</f>
        <v>61334.4</v>
      </c>
      <c r="D86" s="59" t="n">
        <f aca="false">D87+D88</f>
        <v>15616.9</v>
      </c>
      <c r="E86" s="32"/>
      <c r="F86" s="21" t="n">
        <f aca="false">D86/C86*100</f>
        <v>25.4618941409715</v>
      </c>
      <c r="G86" s="21" t="n">
        <f aca="false">D86/B86*100</f>
        <v>441.879350348028</v>
      </c>
      <c r="H86" s="60" t="n">
        <f aca="false">D86</f>
        <v>15616.9</v>
      </c>
      <c r="I86" s="48" t="n">
        <f aca="false">H86/B86*100</f>
        <v>441.879350348028</v>
      </c>
    </row>
    <row r="87" customFormat="false" ht="20.25" hidden="false" customHeight="true" outlineLevel="0" collapsed="false">
      <c r="A87" s="61" t="s">
        <v>93</v>
      </c>
      <c r="B87" s="62" t="n">
        <v>3189.5</v>
      </c>
      <c r="C87" s="32" t="n">
        <v>59964.4</v>
      </c>
      <c r="D87" s="32" t="n">
        <v>15271.9</v>
      </c>
      <c r="E87" s="32"/>
      <c r="F87" s="27" t="n">
        <f aca="false">D87/C87*100</f>
        <v>25.4682778448546</v>
      </c>
      <c r="G87" s="63" t="n">
        <f aca="false">D87/B87*100</f>
        <v>478.817996551184</v>
      </c>
      <c r="H87" s="32" t="n">
        <f aca="false">D87</f>
        <v>15271.9</v>
      </c>
      <c r="I87" s="52" t="n">
        <f aca="false">H87/B87*100</f>
        <v>478.817996551184</v>
      </c>
    </row>
    <row r="88" customFormat="false" ht="20.25" hidden="false" customHeight="true" outlineLevel="0" collapsed="false">
      <c r="A88" s="61" t="s">
        <v>94</v>
      </c>
      <c r="B88" s="62" t="n">
        <v>344.7</v>
      </c>
      <c r="C88" s="32" t="n">
        <v>1370</v>
      </c>
      <c r="D88" s="32" t="n">
        <v>345</v>
      </c>
      <c r="E88" s="32"/>
      <c r="F88" s="27" t="n">
        <f aca="false">D88/C88*100</f>
        <v>25.1824817518248</v>
      </c>
      <c r="G88" s="63" t="n">
        <f aca="false">D88/B88*100</f>
        <v>100.087032201915</v>
      </c>
      <c r="H88" s="32" t="n">
        <f aca="false">D88</f>
        <v>345</v>
      </c>
      <c r="I88" s="52" t="n">
        <f aca="false">H88/B88*100</f>
        <v>100.087032201915</v>
      </c>
    </row>
    <row r="89" customFormat="false" ht="20.25" hidden="false" customHeight="true" outlineLevel="0" collapsed="false">
      <c r="A89" s="65" t="s">
        <v>95</v>
      </c>
      <c r="B89" s="66" t="n">
        <f aca="false">B5-B47</f>
        <v>58352.6</v>
      </c>
      <c r="C89" s="66" t="n">
        <f aca="false">C5-C47</f>
        <v>-37587.6000000001</v>
      </c>
      <c r="D89" s="66" t="n">
        <f aca="false">D5-D47</f>
        <v>59024.2</v>
      </c>
      <c r="E89" s="66"/>
      <c r="F89" s="67" t="s">
        <v>96</v>
      </c>
      <c r="G89" s="67" t="s">
        <v>96</v>
      </c>
      <c r="H89" s="66" t="n">
        <f aca="false">H5-H47</f>
        <v>39995.8886649874</v>
      </c>
      <c r="I89" s="67" t="s">
        <v>96</v>
      </c>
    </row>
    <row r="90" customFormat="false" ht="20.25" hidden="false" customHeight="true" outlineLevel="0" collapsed="false">
      <c r="A90" s="68"/>
      <c r="B90" s="68"/>
      <c r="C90" s="68"/>
      <c r="D90" s="68"/>
      <c r="E90" s="68"/>
      <c r="F90" s="69"/>
      <c r="G90" s="69"/>
      <c r="H90" s="69"/>
      <c r="I90" s="69"/>
    </row>
  </sheetData>
  <mergeCells count="3">
    <mergeCell ref="F1:G1"/>
    <mergeCell ref="A2:G2"/>
    <mergeCell ref="E4:E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5:44:55Z</dcterms:created>
  <dc:creator>Петров</dc:creator>
  <dc:description/>
  <dc:language>en-US</dc:language>
  <cp:lastModifiedBy>Чеб. р-н Иванова М.И.</cp:lastModifiedBy>
  <cp:lastPrinted>2024-03-14T15:54:13Z</cp:lastPrinted>
  <dcterms:modified xsi:type="dcterms:W3CDTF">2024-04-13T09:54:40Z</dcterms:modified>
  <cp:revision>0</cp:revision>
  <dc:subject/>
  <dc:title/>
</cp:coreProperties>
</file>