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23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657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4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4.2023  </t>
  </si>
  <si>
    <t xml:space="preserve">Остаток неиспользованных средств на 01.04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Капитальный ремонт источников водоснабжения (водонапорных башень и водозаборных скважин) в населенных пунктах</t>
  </si>
  <si>
    <t xml:space="preserve">А1201SА01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3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4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B235" activeCellId="0" sqref="B23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41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0.99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38+G9+G51</f>
        <v>12813817.52</v>
      </c>
      <c r="H7" s="18" t="n">
        <f aca="false">H38+H9+H51</f>
        <v>0</v>
      </c>
      <c r="I7" s="18" t="n">
        <f aca="false">I38+I9+I51</f>
        <v>3999262.5</v>
      </c>
      <c r="J7" s="18" t="n">
        <f aca="false">J38+J9+J51</f>
        <v>8814555.02</v>
      </c>
      <c r="K7" s="18" t="n">
        <f aca="false">K38+K9+K51</f>
        <v>0</v>
      </c>
      <c r="L7" s="18" t="n">
        <f aca="false">L38+L9+L51</f>
        <v>212342.71</v>
      </c>
      <c r="M7" s="18" t="n">
        <f aca="false">M38+M9+M51</f>
        <v>0</v>
      </c>
      <c r="N7" s="18" t="n">
        <f aca="false">N38+N9+N51</f>
        <v>0</v>
      </c>
      <c r="O7" s="18" t="n">
        <f aca="false">O38+O9+O51</f>
        <v>212342.71</v>
      </c>
      <c r="P7" s="18" t="n">
        <f aca="false">P38+P9+P51</f>
        <v>0</v>
      </c>
      <c r="Q7" s="18" t="n">
        <f aca="false">Q38+Q9+Q51</f>
        <v>12601474.81</v>
      </c>
      <c r="R7" s="18" t="n">
        <f aca="false">R38+R9+R51</f>
        <v>0</v>
      </c>
      <c r="S7" s="18" t="n">
        <f aca="false">S38+S9+S51</f>
        <v>3999262.5</v>
      </c>
      <c r="T7" s="18" t="n">
        <f aca="false">T38+T9+T51</f>
        <v>8602212.31</v>
      </c>
      <c r="U7" s="18" t="n">
        <f aca="false">U38+U9+U5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21+G10</f>
        <v>5584067.52</v>
      </c>
      <c r="H9" s="29" t="n">
        <f aca="false">H21+H10</f>
        <v>0</v>
      </c>
      <c r="I9" s="29" t="n">
        <f aca="false">I21+I10</f>
        <v>0</v>
      </c>
      <c r="J9" s="29" t="n">
        <f aca="false">J21+J10</f>
        <v>5584067.52</v>
      </c>
      <c r="K9" s="29" t="n">
        <f aca="false">K21+K10</f>
        <v>0</v>
      </c>
      <c r="L9" s="29" t="n">
        <f aca="false">L21+L10</f>
        <v>60997.22</v>
      </c>
      <c r="M9" s="29" t="n">
        <f aca="false">M21+M10</f>
        <v>0</v>
      </c>
      <c r="N9" s="29" t="n">
        <f aca="false">N21+N10</f>
        <v>0</v>
      </c>
      <c r="O9" s="29" t="n">
        <f aca="false">O21+O10</f>
        <v>60997.22</v>
      </c>
      <c r="P9" s="29" t="n">
        <f aca="false">P21+P10</f>
        <v>0</v>
      </c>
      <c r="Q9" s="29" t="n">
        <f aca="false">Q21+Q10</f>
        <v>5523070.3</v>
      </c>
      <c r="R9" s="29" t="n">
        <f aca="false">R21+R10</f>
        <v>0</v>
      </c>
      <c r="S9" s="29" t="n">
        <f aca="false">S21+S10</f>
        <v>0</v>
      </c>
      <c r="T9" s="29" t="n">
        <f aca="false">T21+T10</f>
        <v>5523070.3</v>
      </c>
      <c r="U9" s="29" t="n">
        <f aca="false">U21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16</f>
        <v>1050000</v>
      </c>
      <c r="H10" s="29" t="n">
        <f aca="false">H11+H16</f>
        <v>0</v>
      </c>
      <c r="I10" s="29" t="n">
        <f aca="false">I11+I16</f>
        <v>0</v>
      </c>
      <c r="J10" s="29" t="n">
        <f aca="false">J11+J16</f>
        <v>1050000</v>
      </c>
      <c r="K10" s="29" t="n">
        <f aca="false">K11+K16</f>
        <v>0</v>
      </c>
      <c r="L10" s="29" t="n">
        <f aca="false">L11+L16</f>
        <v>60997.22</v>
      </c>
      <c r="M10" s="29" t="n">
        <f aca="false">M11+M16</f>
        <v>0</v>
      </c>
      <c r="N10" s="29" t="n">
        <f aca="false">N11+N16</f>
        <v>0</v>
      </c>
      <c r="O10" s="29" t="n">
        <f aca="false">O11+O16</f>
        <v>60997.22</v>
      </c>
      <c r="P10" s="29" t="n">
        <f aca="false">P11+P16</f>
        <v>0</v>
      </c>
      <c r="Q10" s="29" t="n">
        <f aca="false">Q11+Q16</f>
        <v>989002.78</v>
      </c>
      <c r="R10" s="29" t="n">
        <f aca="false">R11+R16</f>
        <v>0</v>
      </c>
      <c r="S10" s="29" t="n">
        <f aca="false">S11+S16</f>
        <v>0</v>
      </c>
      <c r="T10" s="29" t="n">
        <f aca="false">T11+T16</f>
        <v>989002.78</v>
      </c>
      <c r="U10" s="29" t="n">
        <f aca="false">U11+U1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60997.22</v>
      </c>
      <c r="M11" s="33" t="n">
        <v>0</v>
      </c>
      <c r="N11" s="33" t="n">
        <v>0</v>
      </c>
      <c r="O11" s="33" t="n">
        <v>60997.22</v>
      </c>
      <c r="P11" s="33" t="n">
        <v>0</v>
      </c>
      <c r="Q11" s="33" t="n">
        <f aca="false">R11+S11+U11+T11</f>
        <v>389002.78</v>
      </c>
      <c r="R11" s="33" t="n">
        <v>0</v>
      </c>
      <c r="S11" s="33" t="n">
        <f aca="false">I11-N11</f>
        <v>0</v>
      </c>
      <c r="T11" s="33" t="n">
        <f aca="false">J11-O11</f>
        <v>389002.78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60997.22</v>
      </c>
      <c r="M12" s="33" t="n">
        <v>0</v>
      </c>
      <c r="N12" s="33" t="n">
        <v>0</v>
      </c>
      <c r="O12" s="33" t="n">
        <v>60997.22</v>
      </c>
      <c r="P12" s="33" t="n">
        <v>0</v>
      </c>
      <c r="Q12" s="33" t="n">
        <f aca="false">R12+S12+U12+T12</f>
        <v>389002.78</v>
      </c>
      <c r="R12" s="33" t="n">
        <v>0</v>
      </c>
      <c r="S12" s="33" t="n">
        <f aca="false">I12-N12</f>
        <v>0</v>
      </c>
      <c r="T12" s="33" t="n">
        <f aca="false">J12-O12</f>
        <v>389002.78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60997.22</v>
      </c>
      <c r="M13" s="33" t="n">
        <v>0</v>
      </c>
      <c r="N13" s="33" t="n">
        <v>0</v>
      </c>
      <c r="O13" s="33" t="n">
        <v>60997.22</v>
      </c>
      <c r="P13" s="33" t="n">
        <v>0</v>
      </c>
      <c r="Q13" s="33" t="n">
        <f aca="false">R13+S13+U13+T13</f>
        <v>389002.78</v>
      </c>
      <c r="R13" s="33" t="n">
        <v>0</v>
      </c>
      <c r="S13" s="33" t="n">
        <f aca="false">I13-N13</f>
        <v>0</v>
      </c>
      <c r="T13" s="33" t="n">
        <f aca="false">J13-O13</f>
        <v>389002.78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60997.22</v>
      </c>
      <c r="M14" s="33" t="n">
        <v>0</v>
      </c>
      <c r="N14" s="33" t="n">
        <v>0</v>
      </c>
      <c r="O14" s="33" t="n">
        <v>60997.22</v>
      </c>
      <c r="P14" s="33" t="n">
        <v>0</v>
      </c>
      <c r="Q14" s="33" t="n">
        <f aca="false">R14+S14+U14+T14</f>
        <v>389002.78</v>
      </c>
      <c r="R14" s="33" t="n">
        <v>0</v>
      </c>
      <c r="S14" s="33" t="n">
        <f aca="false">I14-N14</f>
        <v>0</v>
      </c>
      <c r="T14" s="33" t="n">
        <f aca="false">J14-O14</f>
        <v>389002.78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60997.22</v>
      </c>
      <c r="M15" s="33" t="n">
        <v>0</v>
      </c>
      <c r="N15" s="33" t="n">
        <v>0</v>
      </c>
      <c r="O15" s="33" t="n">
        <v>60997.22</v>
      </c>
      <c r="P15" s="33" t="n">
        <v>0</v>
      </c>
      <c r="Q15" s="33" t="n">
        <f aca="false">R15+S15+U15+T15</f>
        <v>389002.78</v>
      </c>
      <c r="R15" s="33" t="n">
        <v>0</v>
      </c>
      <c r="S15" s="33" t="n">
        <f aca="false">I15-N15</f>
        <v>0</v>
      </c>
      <c r="T15" s="33" t="n">
        <f aca="false">J15-O15</f>
        <v>389002.78</v>
      </c>
      <c r="U15" s="33" t="n">
        <v>0</v>
      </c>
    </row>
    <row r="16" s="1" customFormat="true" ht="27.75" hidden="false" customHeight="true" outlineLevel="4" collapsed="false">
      <c r="A16" s="19"/>
      <c r="B16" s="34" t="s">
        <v>35</v>
      </c>
      <c r="C16" s="31" t="s">
        <v>36</v>
      </c>
      <c r="D16" s="31"/>
      <c r="E16" s="31"/>
      <c r="F16" s="32"/>
      <c r="G16" s="33" t="n">
        <f aca="false">H16+I16+K16+J16</f>
        <v>600000</v>
      </c>
      <c r="H16" s="33" t="n">
        <f aca="false">H17+H27</f>
        <v>0</v>
      </c>
      <c r="I16" s="33" t="n">
        <v>0</v>
      </c>
      <c r="J16" s="33" t="n">
        <v>600000</v>
      </c>
      <c r="K16" s="33" t="n">
        <v>0</v>
      </c>
      <c r="L16" s="33" t="n">
        <f aca="false">M16+N16+P16+O16</f>
        <v>0</v>
      </c>
      <c r="M16" s="33" t="n">
        <f aca="false">M17+M27</f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600000</v>
      </c>
      <c r="R16" s="33" t="n">
        <f aca="false">R17+R27</f>
        <v>0</v>
      </c>
      <c r="S16" s="33" t="n">
        <f aca="false">I16-N16</f>
        <v>0</v>
      </c>
      <c r="T16" s="33" t="n">
        <f aca="false">J16-O16</f>
        <v>600000</v>
      </c>
      <c r="U16" s="33" t="n">
        <f aca="false">K16-P16</f>
        <v>0</v>
      </c>
    </row>
    <row r="17" s="1" customFormat="true" ht="12.75" hidden="false" customHeight="true" outlineLevel="4" collapsed="false">
      <c r="A17" s="19"/>
      <c r="B17" s="34" t="s">
        <v>37</v>
      </c>
      <c r="C17" s="31" t="s">
        <v>36</v>
      </c>
      <c r="D17" s="31" t="s">
        <v>38</v>
      </c>
      <c r="E17" s="31"/>
      <c r="F17" s="32"/>
      <c r="G17" s="33" t="n">
        <f aca="false">H17+I17+K17+J17</f>
        <v>600000</v>
      </c>
      <c r="H17" s="33" t="n">
        <v>0</v>
      </c>
      <c r="I17" s="33" t="n">
        <v>0</v>
      </c>
      <c r="J17" s="33" t="n">
        <v>6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600000</v>
      </c>
      <c r="R17" s="33" t="n">
        <v>0</v>
      </c>
      <c r="S17" s="33" t="n">
        <f aca="false">I17-N17</f>
        <v>0</v>
      </c>
      <c r="T17" s="33" t="n">
        <f aca="false">J17-O17</f>
        <v>600000</v>
      </c>
      <c r="U17" s="33" t="n">
        <f aca="false">K17-P17</f>
        <v>0</v>
      </c>
    </row>
    <row r="18" s="1" customFormat="true" ht="39" hidden="false" customHeight="true" outlineLevel="4" collapsed="false">
      <c r="A18" s="19"/>
      <c r="B18" s="34" t="s">
        <v>39</v>
      </c>
      <c r="C18" s="31" t="s">
        <v>36</v>
      </c>
      <c r="D18" s="31" t="s">
        <v>40</v>
      </c>
      <c r="E18" s="31"/>
      <c r="F18" s="32"/>
      <c r="G18" s="33" t="n">
        <f aca="false">H18+I18+K18+J18</f>
        <v>600000</v>
      </c>
      <c r="H18" s="33" t="n">
        <v>0</v>
      </c>
      <c r="I18" s="33" t="n">
        <v>0</v>
      </c>
      <c r="J18" s="33" t="n">
        <v>6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600000</v>
      </c>
      <c r="R18" s="33" t="n">
        <v>0</v>
      </c>
      <c r="S18" s="33" t="n">
        <f aca="false">I18-N18</f>
        <v>0</v>
      </c>
      <c r="T18" s="33" t="n">
        <f aca="false">J18-O18</f>
        <v>600000</v>
      </c>
      <c r="U18" s="33" t="n">
        <f aca="false">K18-P18</f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40</v>
      </c>
      <c r="E19" s="31" t="s">
        <v>32</v>
      </c>
      <c r="F19" s="32"/>
      <c r="G19" s="33" t="n">
        <f aca="false">H19+I19+K19+J19</f>
        <v>600000</v>
      </c>
      <c r="H19" s="33" t="n">
        <v>0</v>
      </c>
      <c r="I19" s="33" t="n">
        <v>0</v>
      </c>
      <c r="J19" s="33" t="n">
        <v>6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600000</v>
      </c>
      <c r="R19" s="33" t="n">
        <v>0</v>
      </c>
      <c r="S19" s="33" t="n">
        <f aca="false">I19-N19</f>
        <v>0</v>
      </c>
      <c r="T19" s="33" t="n">
        <f aca="false">J19-O19</f>
        <v>600000</v>
      </c>
      <c r="U19" s="33" t="n">
        <f aca="false">K19-P19</f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40</v>
      </c>
      <c r="E20" s="31" t="s">
        <v>32</v>
      </c>
      <c r="F20" s="31" t="s">
        <v>34</v>
      </c>
      <c r="G20" s="33" t="n">
        <f aca="false">H20+I20+K20+J20</f>
        <v>600000</v>
      </c>
      <c r="H20" s="33" t="n">
        <v>0</v>
      </c>
      <c r="I20" s="33" t="n">
        <v>0</v>
      </c>
      <c r="J20" s="33" t="n">
        <v>6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600000</v>
      </c>
      <c r="R20" s="33" t="n">
        <v>0</v>
      </c>
      <c r="S20" s="33" t="n">
        <f aca="false">I20-N20</f>
        <v>0</v>
      </c>
      <c r="T20" s="33" t="n">
        <f aca="false">J20-O20</f>
        <v>600000</v>
      </c>
      <c r="U20" s="33" t="n">
        <f aca="false">K20-P20</f>
        <v>0</v>
      </c>
    </row>
    <row r="21" s="1" customFormat="true" ht="68.25" hidden="false" customHeight="true" outlineLevel="4" collapsed="false">
      <c r="A21" s="19"/>
      <c r="B21" s="27" t="s">
        <v>41</v>
      </c>
      <c r="C21" s="30" t="s">
        <v>42</v>
      </c>
      <c r="D21" s="30"/>
      <c r="E21" s="30"/>
      <c r="F21" s="30"/>
      <c r="G21" s="29" t="n">
        <f aca="false">G27+G22+G32</f>
        <v>4534067.52</v>
      </c>
      <c r="H21" s="29" t="n">
        <f aca="false">H27+H22+H32</f>
        <v>0</v>
      </c>
      <c r="I21" s="29" t="n">
        <f aca="false">I27+I22+I32</f>
        <v>0</v>
      </c>
      <c r="J21" s="29" t="n">
        <f aca="false">J27+J22+J32</f>
        <v>4534067.52</v>
      </c>
      <c r="K21" s="29" t="n">
        <f aca="false">K27+K22+K32</f>
        <v>0</v>
      </c>
      <c r="L21" s="29" t="n">
        <f aca="false">L27+L22+L32</f>
        <v>0</v>
      </c>
      <c r="M21" s="29" t="n">
        <f aca="false">M27+M22+M32</f>
        <v>0</v>
      </c>
      <c r="N21" s="29" t="n">
        <f aca="false">N27+N22+N32</f>
        <v>0</v>
      </c>
      <c r="O21" s="29" t="n">
        <f aca="false">O27+O22+O32</f>
        <v>0</v>
      </c>
      <c r="P21" s="29" t="n">
        <f aca="false">P27+P22+P32</f>
        <v>0</v>
      </c>
      <c r="Q21" s="29" t="n">
        <f aca="false">Q27+Q22+Q32</f>
        <v>4534067.52</v>
      </c>
      <c r="R21" s="29" t="n">
        <f aca="false">R27+R22+R32</f>
        <v>0</v>
      </c>
      <c r="S21" s="29" t="n">
        <f aca="false">S27+S22+S32</f>
        <v>0</v>
      </c>
      <c r="T21" s="29" t="n">
        <f aca="false">T27+T22+T32</f>
        <v>4534067.52</v>
      </c>
      <c r="U21" s="29" t="n">
        <f aca="false">U27+U22+U32</f>
        <v>0</v>
      </c>
    </row>
    <row r="22" s="1" customFormat="true" ht="78" hidden="false" customHeight="true" outlineLevel="4" collapsed="false">
      <c r="A22" s="19"/>
      <c r="B22" s="21" t="s">
        <v>43</v>
      </c>
      <c r="C22" s="31" t="s">
        <v>44</v>
      </c>
      <c r="D22" s="31"/>
      <c r="E22" s="31"/>
      <c r="F22" s="32"/>
      <c r="G22" s="33" t="n">
        <f aca="false">H22+I22+K22+J22</f>
        <v>3411538.52</v>
      </c>
      <c r="H22" s="33" t="n">
        <f aca="false">H23+H28</f>
        <v>0</v>
      </c>
      <c r="I22" s="33" t="n">
        <v>0</v>
      </c>
      <c r="J22" s="33" t="n">
        <v>3411538.52</v>
      </c>
      <c r="K22" s="33" t="n">
        <v>0</v>
      </c>
      <c r="L22" s="33" t="n">
        <f aca="false">M22+N22+P22</f>
        <v>0</v>
      </c>
      <c r="M22" s="33" t="n">
        <f aca="false">M23+M28</f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3411538.52</v>
      </c>
      <c r="R22" s="33" t="n">
        <f aca="false">R23+R28</f>
        <v>0</v>
      </c>
      <c r="S22" s="33" t="n">
        <f aca="false">I22-N22</f>
        <v>0</v>
      </c>
      <c r="T22" s="33" t="n">
        <f aca="false">J22-O22</f>
        <v>3411538.52</v>
      </c>
      <c r="U22" s="33" t="n">
        <f aca="false">K22-P22</f>
        <v>0</v>
      </c>
    </row>
    <row r="23" s="1" customFormat="true" ht="13.5" hidden="false" customHeight="true" outlineLevel="4" collapsed="false">
      <c r="A23" s="19"/>
      <c r="B23" s="34" t="s">
        <v>37</v>
      </c>
      <c r="C23" s="31" t="s">
        <v>44</v>
      </c>
      <c r="D23" s="31" t="s">
        <v>38</v>
      </c>
      <c r="E23" s="31"/>
      <c r="F23" s="32"/>
      <c r="G23" s="33" t="n">
        <f aca="false">H23+I23+K23+J23</f>
        <v>3411538.52</v>
      </c>
      <c r="H23" s="33" t="n">
        <v>0</v>
      </c>
      <c r="I23" s="33" t="n">
        <v>0</v>
      </c>
      <c r="J23" s="33" t="n">
        <v>3411538.52</v>
      </c>
      <c r="K23" s="33" t="n">
        <v>0</v>
      </c>
      <c r="L23" s="33" t="n">
        <f aca="false">M23+N23+P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3411538.52</v>
      </c>
      <c r="R23" s="33" t="n">
        <v>0</v>
      </c>
      <c r="S23" s="33" t="n">
        <f aca="false">I23-N23</f>
        <v>0</v>
      </c>
      <c r="T23" s="33" t="n">
        <f aca="false">J23-O23</f>
        <v>3411538.52</v>
      </c>
      <c r="U23" s="33" t="n">
        <f aca="false">K23-P23</f>
        <v>0</v>
      </c>
    </row>
    <row r="24" s="1" customFormat="true" ht="14.25" hidden="false" customHeight="true" outlineLevel="4" collapsed="false">
      <c r="A24" s="19"/>
      <c r="B24" s="21" t="s">
        <v>45</v>
      </c>
      <c r="C24" s="31" t="s">
        <v>44</v>
      </c>
      <c r="D24" s="31" t="s">
        <v>46</v>
      </c>
      <c r="E24" s="31"/>
      <c r="F24" s="32"/>
      <c r="G24" s="33" t="n">
        <f aca="false">H24+I24+K24+J24</f>
        <v>3411538.52</v>
      </c>
      <c r="H24" s="33" t="n">
        <v>0</v>
      </c>
      <c r="I24" s="33" t="n">
        <v>0</v>
      </c>
      <c r="J24" s="33" t="n">
        <v>3411538.52</v>
      </c>
      <c r="K24" s="33" t="n">
        <v>0</v>
      </c>
      <c r="L24" s="33" t="n">
        <f aca="false">M24+N24+P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3411538.52</v>
      </c>
      <c r="R24" s="33" t="n">
        <v>0</v>
      </c>
      <c r="S24" s="33" t="n">
        <f aca="false">I24-N24</f>
        <v>0</v>
      </c>
      <c r="T24" s="33" t="n">
        <f aca="false">J24-O24</f>
        <v>3411538.52</v>
      </c>
      <c r="U24" s="33" t="n">
        <f aca="false">K24-P24</f>
        <v>0</v>
      </c>
    </row>
    <row r="25" s="1" customFormat="true" ht="12.75" hidden="false" customHeight="true" outlineLevel="4" collapsed="false">
      <c r="A25" s="19"/>
      <c r="B25" s="21" t="s">
        <v>31</v>
      </c>
      <c r="C25" s="31" t="s">
        <v>44</v>
      </c>
      <c r="D25" s="31" t="s">
        <v>46</v>
      </c>
      <c r="E25" s="31" t="s">
        <v>32</v>
      </c>
      <c r="F25" s="32"/>
      <c r="G25" s="33" t="n">
        <f aca="false">H25+I25+K25+J25</f>
        <v>3411538.52</v>
      </c>
      <c r="H25" s="33" t="n">
        <v>0</v>
      </c>
      <c r="I25" s="33" t="n">
        <v>0</v>
      </c>
      <c r="J25" s="33" t="n">
        <v>3411538.52</v>
      </c>
      <c r="K25" s="33" t="n">
        <v>0</v>
      </c>
      <c r="L25" s="33" t="n">
        <f aca="false">M25+N25+P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3411538.52</v>
      </c>
      <c r="R25" s="33" t="n">
        <v>0</v>
      </c>
      <c r="S25" s="33" t="n">
        <f aca="false">I25-N25</f>
        <v>0</v>
      </c>
      <c r="T25" s="33" t="n">
        <f aca="false">J25-O25</f>
        <v>3411538.52</v>
      </c>
      <c r="U25" s="33" t="n">
        <f aca="false">K25-P25</f>
        <v>0</v>
      </c>
    </row>
    <row r="26" s="1" customFormat="true" ht="13.5" hidden="false" customHeight="true" outlineLevel="4" collapsed="false">
      <c r="A26" s="19"/>
      <c r="B26" s="21" t="s">
        <v>33</v>
      </c>
      <c r="C26" s="31" t="s">
        <v>44</v>
      </c>
      <c r="D26" s="31" t="s">
        <v>46</v>
      </c>
      <c r="E26" s="31" t="s">
        <v>32</v>
      </c>
      <c r="F26" s="31" t="s">
        <v>34</v>
      </c>
      <c r="G26" s="33" t="n">
        <f aca="false">H26+I26+K26+J26</f>
        <v>3411538.52</v>
      </c>
      <c r="H26" s="33" t="n">
        <v>0</v>
      </c>
      <c r="I26" s="33" t="n">
        <v>0</v>
      </c>
      <c r="J26" s="33" t="n">
        <v>3411538.52</v>
      </c>
      <c r="K26" s="33" t="n">
        <v>0</v>
      </c>
      <c r="L26" s="33" t="n">
        <f aca="false">M26+N26+P26</f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f aca="false">R26+S26+U26+T26</f>
        <v>3411538.52</v>
      </c>
      <c r="R26" s="33" t="n">
        <v>0</v>
      </c>
      <c r="S26" s="33" t="n">
        <f aca="false">I26-N26</f>
        <v>0</v>
      </c>
      <c r="T26" s="33" t="n">
        <f aca="false">J26-O26</f>
        <v>3411538.52</v>
      </c>
      <c r="U26" s="33" t="n">
        <f aca="false">K26-P26</f>
        <v>0</v>
      </c>
    </row>
    <row r="27" s="1" customFormat="true" ht="52.5" hidden="false" customHeight="true" outlineLevel="4" collapsed="false">
      <c r="A27" s="19"/>
      <c r="B27" s="21" t="s">
        <v>47</v>
      </c>
      <c r="C27" s="31" t="s">
        <v>48</v>
      </c>
      <c r="D27" s="31"/>
      <c r="E27" s="31"/>
      <c r="F27" s="32"/>
      <c r="G27" s="33" t="n">
        <f aca="false">H27+I27+K27+J27</f>
        <v>780500</v>
      </c>
      <c r="H27" s="33" t="n">
        <f aca="false">H28+H38</f>
        <v>0</v>
      </c>
      <c r="I27" s="33" t="n">
        <v>0</v>
      </c>
      <c r="J27" s="33" t="n">
        <v>780500</v>
      </c>
      <c r="K27" s="33" t="n">
        <v>0</v>
      </c>
      <c r="L27" s="33" t="n">
        <f aca="false">M27+N27+P27</f>
        <v>0</v>
      </c>
      <c r="M27" s="33" t="n">
        <f aca="false">M28+M38</f>
        <v>0</v>
      </c>
      <c r="N27" s="33" t="n">
        <v>0</v>
      </c>
      <c r="O27" s="33" t="n">
        <v>0</v>
      </c>
      <c r="P27" s="33" t="n">
        <v>0</v>
      </c>
      <c r="Q27" s="33" t="n">
        <f aca="false">R27+S27+U27+T27</f>
        <v>780500</v>
      </c>
      <c r="R27" s="33" t="n">
        <f aca="false">R28+R38</f>
        <v>0</v>
      </c>
      <c r="S27" s="33" t="n">
        <f aca="false">I27-N27</f>
        <v>0</v>
      </c>
      <c r="T27" s="33" t="n">
        <f aca="false">J27-O27</f>
        <v>780500</v>
      </c>
      <c r="U27" s="33" t="n">
        <f aca="false">K27-P27</f>
        <v>0</v>
      </c>
    </row>
    <row r="28" s="1" customFormat="true" ht="40.5" hidden="false" customHeight="true" outlineLevel="4" collapsed="false">
      <c r="A28" s="19"/>
      <c r="B28" s="21" t="s">
        <v>49</v>
      </c>
      <c r="C28" s="31" t="s">
        <v>48</v>
      </c>
      <c r="D28" s="31" t="s">
        <v>28</v>
      </c>
      <c r="E28" s="31"/>
      <c r="F28" s="32"/>
      <c r="G28" s="33" t="n">
        <f aca="false">H28+I28+K28+J28</f>
        <v>780500</v>
      </c>
      <c r="H28" s="33" t="n">
        <v>0</v>
      </c>
      <c r="I28" s="33" t="n">
        <v>0</v>
      </c>
      <c r="J28" s="33" t="n">
        <v>780500</v>
      </c>
      <c r="K28" s="33" t="n">
        <v>0</v>
      </c>
      <c r="L28" s="33" t="n">
        <f aca="false">M28+N28+P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R28+S28+U28+T28</f>
        <v>780500</v>
      </c>
      <c r="R28" s="33" t="n">
        <v>0</v>
      </c>
      <c r="S28" s="33" t="n">
        <f aca="false">I28-N28</f>
        <v>0</v>
      </c>
      <c r="T28" s="33" t="n">
        <f aca="false">J28-O28</f>
        <v>780500</v>
      </c>
      <c r="U28" s="33" t="n">
        <f aca="false">K28-P28</f>
        <v>0</v>
      </c>
    </row>
    <row r="29" s="1" customFormat="true" ht="39.75" hidden="false" customHeight="true" outlineLevel="4" collapsed="false">
      <c r="A29" s="19"/>
      <c r="B29" s="21" t="s">
        <v>29</v>
      </c>
      <c r="C29" s="31" t="s">
        <v>48</v>
      </c>
      <c r="D29" s="31" t="s">
        <v>30</v>
      </c>
      <c r="E29" s="31"/>
      <c r="F29" s="32"/>
      <c r="G29" s="33" t="n">
        <f aca="false">H29+I29+K29+J29</f>
        <v>780500</v>
      </c>
      <c r="H29" s="33" t="n">
        <v>0</v>
      </c>
      <c r="I29" s="33" t="n">
        <v>0</v>
      </c>
      <c r="J29" s="33" t="n">
        <v>780500</v>
      </c>
      <c r="K29" s="33" t="n">
        <v>0</v>
      </c>
      <c r="L29" s="33" t="n">
        <f aca="false">M29+N29+P29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f aca="false">R29+S29+U29+T29</f>
        <v>780500</v>
      </c>
      <c r="R29" s="33" t="n">
        <v>0</v>
      </c>
      <c r="S29" s="33" t="n">
        <f aca="false">I29-N29</f>
        <v>0</v>
      </c>
      <c r="T29" s="33" t="n">
        <f aca="false">J29-O29</f>
        <v>780500</v>
      </c>
      <c r="U29" s="33" t="n">
        <f aca="false">K29-P29</f>
        <v>0</v>
      </c>
    </row>
    <row r="30" s="1" customFormat="true" ht="12.75" hidden="false" customHeight="true" outlineLevel="4" collapsed="false">
      <c r="A30" s="19"/>
      <c r="B30" s="21" t="s">
        <v>31</v>
      </c>
      <c r="C30" s="31" t="s">
        <v>48</v>
      </c>
      <c r="D30" s="31" t="s">
        <v>30</v>
      </c>
      <c r="E30" s="31" t="s">
        <v>32</v>
      </c>
      <c r="F30" s="32"/>
      <c r="G30" s="33" t="n">
        <f aca="false">H30+I30+K30+J30</f>
        <v>780500</v>
      </c>
      <c r="H30" s="33" t="n">
        <v>0</v>
      </c>
      <c r="I30" s="33" t="n">
        <v>0</v>
      </c>
      <c r="J30" s="33" t="n">
        <v>780500</v>
      </c>
      <c r="K30" s="33" t="n">
        <v>0</v>
      </c>
      <c r="L30" s="33" t="n">
        <f aca="false">M30+N30+P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R30+S30+U30+T30</f>
        <v>780500</v>
      </c>
      <c r="R30" s="33" t="n">
        <v>0</v>
      </c>
      <c r="S30" s="33" t="n">
        <f aca="false">I30-N30</f>
        <v>0</v>
      </c>
      <c r="T30" s="33" t="n">
        <f aca="false">J30-O30</f>
        <v>780500</v>
      </c>
      <c r="U30" s="33" t="n">
        <f aca="false">K30-P30</f>
        <v>0</v>
      </c>
    </row>
    <row r="31" s="1" customFormat="true" ht="13.5" hidden="false" customHeight="true" outlineLevel="4" collapsed="false">
      <c r="A31" s="19"/>
      <c r="B31" s="21" t="s">
        <v>50</v>
      </c>
      <c r="C31" s="31" t="s">
        <v>48</v>
      </c>
      <c r="D31" s="31" t="s">
        <v>30</v>
      </c>
      <c r="E31" s="31" t="s">
        <v>32</v>
      </c>
      <c r="F31" s="31" t="s">
        <v>51</v>
      </c>
      <c r="G31" s="33" t="n">
        <f aca="false">H31+I31+K31+J31</f>
        <v>780500</v>
      </c>
      <c r="H31" s="33" t="n">
        <v>0</v>
      </c>
      <c r="I31" s="33" t="n">
        <v>0</v>
      </c>
      <c r="J31" s="33" t="n">
        <v>780500</v>
      </c>
      <c r="K31" s="33" t="n">
        <v>0</v>
      </c>
      <c r="L31" s="33" t="n">
        <f aca="false">M31+N31+P31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f aca="false">R31+S31+U31+T31</f>
        <v>780500</v>
      </c>
      <c r="R31" s="33" t="n">
        <v>0</v>
      </c>
      <c r="S31" s="33" t="n">
        <f aca="false">I31-N31</f>
        <v>0</v>
      </c>
      <c r="T31" s="33" t="n">
        <f aca="false">J31-O31</f>
        <v>780500</v>
      </c>
      <c r="U31" s="33" t="n">
        <f aca="false">K31-P31</f>
        <v>0</v>
      </c>
    </row>
    <row r="32" s="1" customFormat="true" ht="90.75" hidden="false" customHeight="true" outlineLevel="4" collapsed="false">
      <c r="A32" s="19"/>
      <c r="B32" s="21" t="s">
        <v>52</v>
      </c>
      <c r="C32" s="31" t="s">
        <v>53</v>
      </c>
      <c r="D32" s="31"/>
      <c r="E32" s="31"/>
      <c r="F32" s="32"/>
      <c r="G32" s="33" t="n">
        <f aca="false">H32+I32+K32+J32</f>
        <v>342029</v>
      </c>
      <c r="H32" s="33" t="n">
        <f aca="false">H33+H48</f>
        <v>0</v>
      </c>
      <c r="I32" s="33" t="n">
        <v>0</v>
      </c>
      <c r="J32" s="33" t="n">
        <v>342029</v>
      </c>
      <c r="K32" s="33" t="n">
        <v>0</v>
      </c>
      <c r="L32" s="33" t="n">
        <f aca="false">M32+N32+P32</f>
        <v>0</v>
      </c>
      <c r="M32" s="33" t="n">
        <f aca="false">M33+M48</f>
        <v>0</v>
      </c>
      <c r="N32" s="33" t="n">
        <v>0</v>
      </c>
      <c r="O32" s="33" t="n">
        <v>0</v>
      </c>
      <c r="P32" s="33" t="n">
        <v>0</v>
      </c>
      <c r="Q32" s="33" t="n">
        <f aca="false">R32+S32+U32+T32</f>
        <v>342029</v>
      </c>
      <c r="R32" s="33" t="n">
        <f aca="false">R33+R48</f>
        <v>0</v>
      </c>
      <c r="S32" s="33" t="n">
        <f aca="false">I32-N32</f>
        <v>0</v>
      </c>
      <c r="T32" s="33" t="n">
        <f aca="false">J32-O32</f>
        <v>342029</v>
      </c>
      <c r="U32" s="33" t="n">
        <f aca="false">K32-P32</f>
        <v>0</v>
      </c>
    </row>
    <row r="33" s="1" customFormat="true" ht="40.5" hidden="false" customHeight="true" outlineLevel="4" collapsed="false">
      <c r="A33" s="19"/>
      <c r="B33" s="21" t="s">
        <v>49</v>
      </c>
      <c r="C33" s="31" t="s">
        <v>53</v>
      </c>
      <c r="D33" s="31" t="s">
        <v>28</v>
      </c>
      <c r="E33" s="31"/>
      <c r="F33" s="32"/>
      <c r="G33" s="33" t="n">
        <f aca="false">H33+I33+K33+J33</f>
        <v>342029</v>
      </c>
      <c r="H33" s="33" t="n">
        <v>0</v>
      </c>
      <c r="I33" s="33" t="n">
        <v>0</v>
      </c>
      <c r="J33" s="33" t="n">
        <v>342029</v>
      </c>
      <c r="K33" s="33" t="n">
        <v>0</v>
      </c>
      <c r="L33" s="33" t="n">
        <f aca="false">M33+N33+P33</f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f aca="false">R33+S33+U33+T33</f>
        <v>342029</v>
      </c>
      <c r="R33" s="33" t="n">
        <v>0</v>
      </c>
      <c r="S33" s="33" t="n">
        <f aca="false">I33-N33</f>
        <v>0</v>
      </c>
      <c r="T33" s="33" t="n">
        <f aca="false">J33-O33</f>
        <v>342029</v>
      </c>
      <c r="U33" s="33" t="n">
        <f aca="false">K33-P33</f>
        <v>0</v>
      </c>
    </row>
    <row r="34" s="1" customFormat="true" ht="39.75" hidden="false" customHeight="true" outlineLevel="4" collapsed="false">
      <c r="A34" s="19"/>
      <c r="B34" s="21" t="s">
        <v>29</v>
      </c>
      <c r="C34" s="31" t="s">
        <v>53</v>
      </c>
      <c r="D34" s="31" t="s">
        <v>30</v>
      </c>
      <c r="E34" s="31"/>
      <c r="F34" s="32"/>
      <c r="G34" s="33" t="n">
        <f aca="false">H34+I34+K34+J34</f>
        <v>342029</v>
      </c>
      <c r="H34" s="33" t="n">
        <v>0</v>
      </c>
      <c r="I34" s="33" t="n">
        <v>0</v>
      </c>
      <c r="J34" s="33" t="n">
        <v>342029</v>
      </c>
      <c r="K34" s="33" t="n">
        <v>0</v>
      </c>
      <c r="L34" s="33" t="n">
        <f aca="false">M34+N34+P34</f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f aca="false">R34+S34+U34+T34</f>
        <v>342029</v>
      </c>
      <c r="R34" s="33" t="n">
        <v>0</v>
      </c>
      <c r="S34" s="33" t="n">
        <f aca="false">I34-N34</f>
        <v>0</v>
      </c>
      <c r="T34" s="33" t="n">
        <f aca="false">J34-O34</f>
        <v>342029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53</v>
      </c>
      <c r="D35" s="31" t="s">
        <v>30</v>
      </c>
      <c r="E35" s="31" t="s">
        <v>32</v>
      </c>
      <c r="F35" s="32"/>
      <c r="G35" s="33" t="n">
        <f aca="false">H35+I35+K35+J35</f>
        <v>342029</v>
      </c>
      <c r="H35" s="33" t="n">
        <v>0</v>
      </c>
      <c r="I35" s="33" t="n">
        <v>0</v>
      </c>
      <c r="J35" s="33" t="n">
        <v>342029</v>
      </c>
      <c r="K35" s="33" t="n">
        <v>0</v>
      </c>
      <c r="L35" s="33" t="n">
        <f aca="false">M35+N35+P35</f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f aca="false">R35+S35+U35+T35</f>
        <v>342029</v>
      </c>
      <c r="R35" s="33" t="n">
        <v>0</v>
      </c>
      <c r="S35" s="33" t="n">
        <f aca="false">I35-N35</f>
        <v>0</v>
      </c>
      <c r="T35" s="33" t="n">
        <f aca="false">J35-O35</f>
        <v>342029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50</v>
      </c>
      <c r="C36" s="31" t="s">
        <v>53</v>
      </c>
      <c r="D36" s="31" t="s">
        <v>30</v>
      </c>
      <c r="E36" s="31" t="s">
        <v>32</v>
      </c>
      <c r="F36" s="31" t="s">
        <v>51</v>
      </c>
      <c r="G36" s="33" t="n">
        <f aca="false">H36+I36+K36+J36</f>
        <v>342029</v>
      </c>
      <c r="H36" s="33" t="n">
        <v>0</v>
      </c>
      <c r="I36" s="33" t="n">
        <v>0</v>
      </c>
      <c r="J36" s="33" t="n">
        <v>342029</v>
      </c>
      <c r="K36" s="33" t="n">
        <v>0</v>
      </c>
      <c r="L36" s="33" t="n">
        <f aca="false">M36+N36+P36</f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f aca="false">R36+S36+U36+T36</f>
        <v>342029</v>
      </c>
      <c r="R36" s="33" t="n">
        <v>0</v>
      </c>
      <c r="S36" s="33" t="n">
        <f aca="false">I36-N36</f>
        <v>0</v>
      </c>
      <c r="T36" s="33" t="n">
        <f aca="false">J36-O36</f>
        <v>342029</v>
      </c>
      <c r="U36" s="33" t="n">
        <f aca="false">K36-P36</f>
        <v>0</v>
      </c>
    </row>
    <row r="37" s="1" customFormat="true" ht="13.5" hidden="false" customHeight="true" outlineLevel="4" collapsed="false">
      <c r="A37" s="19"/>
      <c r="B37" s="35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" customFormat="true" ht="123.75" hidden="false" customHeight="true" outlineLevel="4" collapsed="false">
      <c r="A38" s="24" t="s">
        <v>54</v>
      </c>
      <c r="B38" s="25" t="s">
        <v>55</v>
      </c>
      <c r="C38" s="26" t="s">
        <v>56</v>
      </c>
      <c r="D38" s="27"/>
      <c r="E38" s="27"/>
      <c r="F38" s="28"/>
      <c r="G38" s="29" t="n">
        <f aca="false">G39</f>
        <v>4859750</v>
      </c>
      <c r="H38" s="29" t="n">
        <f aca="false">H39</f>
        <v>0</v>
      </c>
      <c r="I38" s="29" t="n">
        <f aca="false">I39</f>
        <v>3999262.5</v>
      </c>
      <c r="J38" s="29" t="n">
        <f aca="false">J39</f>
        <v>860487.5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4859750</v>
      </c>
      <c r="R38" s="29" t="n">
        <f aca="false">R39</f>
        <v>0</v>
      </c>
      <c r="S38" s="29" t="n">
        <f aca="false">S39</f>
        <v>3999262.5</v>
      </c>
      <c r="T38" s="29" t="n">
        <f aca="false">T39</f>
        <v>860487.5</v>
      </c>
      <c r="U38" s="29" t="n">
        <f aca="false">U39</f>
        <v>0</v>
      </c>
    </row>
    <row r="39" s="1" customFormat="true" ht="40.5" hidden="false" customHeight="true" outlineLevel="4" collapsed="false">
      <c r="A39" s="19"/>
      <c r="B39" s="27" t="s">
        <v>57</v>
      </c>
      <c r="C39" s="30" t="s">
        <v>58</v>
      </c>
      <c r="D39" s="30"/>
      <c r="E39" s="30"/>
      <c r="F39" s="30"/>
      <c r="G39" s="29" t="n">
        <f aca="false">G45+G40</f>
        <v>4859750</v>
      </c>
      <c r="H39" s="29" t="n">
        <f aca="false">H45+H40</f>
        <v>0</v>
      </c>
      <c r="I39" s="29" t="n">
        <f aca="false">I45+I40</f>
        <v>3999262.5</v>
      </c>
      <c r="J39" s="29" t="n">
        <f aca="false">J45+J40</f>
        <v>860487.5</v>
      </c>
      <c r="K39" s="29" t="n">
        <f aca="false">K45+K40</f>
        <v>0</v>
      </c>
      <c r="L39" s="29" t="n">
        <f aca="false">L45+L40</f>
        <v>0</v>
      </c>
      <c r="M39" s="29" t="n">
        <f aca="false">M45+M40</f>
        <v>0</v>
      </c>
      <c r="N39" s="29" t="n">
        <f aca="false">N45+N40</f>
        <v>0</v>
      </c>
      <c r="O39" s="29" t="n">
        <f aca="false">O45+O40</f>
        <v>0</v>
      </c>
      <c r="P39" s="29" t="n">
        <f aca="false">P45+P40</f>
        <v>0</v>
      </c>
      <c r="Q39" s="29" t="n">
        <f aca="false">Q45+Q40</f>
        <v>4859750</v>
      </c>
      <c r="R39" s="29" t="n">
        <f aca="false">R45+R40</f>
        <v>0</v>
      </c>
      <c r="S39" s="29" t="n">
        <f aca="false">S45+S40</f>
        <v>3999262.5</v>
      </c>
      <c r="T39" s="29" t="n">
        <f aca="false">T45+T40</f>
        <v>860487.5</v>
      </c>
      <c r="U39" s="29" t="n">
        <f aca="false">U45+U40</f>
        <v>0</v>
      </c>
    </row>
    <row r="40" s="1" customFormat="true" ht="52.5" hidden="false" customHeight="true" outlineLevel="4" collapsed="false">
      <c r="A40" s="19"/>
      <c r="B40" s="21" t="s">
        <v>59</v>
      </c>
      <c r="C40" s="31" t="s">
        <v>60</v>
      </c>
      <c r="D40" s="31"/>
      <c r="E40" s="31"/>
      <c r="F40" s="32"/>
      <c r="G40" s="33" t="n">
        <f aca="false">H40+I40+K40+J40</f>
        <v>4209750</v>
      </c>
      <c r="H40" s="33" t="n">
        <v>0</v>
      </c>
      <c r="I40" s="33" t="n">
        <v>3999262.5</v>
      </c>
      <c r="J40" s="33" t="n">
        <v>210487.5</v>
      </c>
      <c r="K40" s="33" t="n">
        <v>0</v>
      </c>
      <c r="L40" s="33" t="n">
        <f aca="false">M40+N40+P40</f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f aca="false">R40+S40+U40+T40</f>
        <v>4209750</v>
      </c>
      <c r="R40" s="33" t="n">
        <v>0</v>
      </c>
      <c r="S40" s="33" t="n">
        <f aca="false">I40-N40</f>
        <v>3999262.5</v>
      </c>
      <c r="T40" s="33" t="n">
        <f aca="false">J40-O40</f>
        <v>210487.5</v>
      </c>
      <c r="U40" s="33" t="n">
        <f aca="false">K40-P40</f>
        <v>0</v>
      </c>
    </row>
    <row r="41" s="1" customFormat="true" ht="40.5" hidden="false" customHeight="true" outlineLevel="4" collapsed="false">
      <c r="A41" s="19"/>
      <c r="B41" s="21" t="s">
        <v>49</v>
      </c>
      <c r="C41" s="31" t="s">
        <v>60</v>
      </c>
      <c r="D41" s="31" t="s">
        <v>28</v>
      </c>
      <c r="E41" s="31"/>
      <c r="F41" s="32"/>
      <c r="G41" s="33" t="n">
        <f aca="false">H41+I41+K41+J41</f>
        <v>4209750</v>
      </c>
      <c r="H41" s="33" t="n">
        <v>0</v>
      </c>
      <c r="I41" s="33" t="n">
        <v>3999262.5</v>
      </c>
      <c r="J41" s="33" t="n">
        <v>210487.5</v>
      </c>
      <c r="K41" s="33" t="n">
        <v>0</v>
      </c>
      <c r="L41" s="33" t="n">
        <f aca="false">M41+N41+P41</f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f aca="false">R41+S41+U41+T41</f>
        <v>4209750</v>
      </c>
      <c r="R41" s="33" t="n">
        <v>0</v>
      </c>
      <c r="S41" s="33" t="n">
        <f aca="false">I41-N41</f>
        <v>3999262.5</v>
      </c>
      <c r="T41" s="33" t="n">
        <f aca="false">J41-O41</f>
        <v>210487.5</v>
      </c>
      <c r="U41" s="33" t="n">
        <f aca="false">K41-P41</f>
        <v>0</v>
      </c>
    </row>
    <row r="42" s="1" customFormat="true" ht="39.75" hidden="false" customHeight="true" outlineLevel="4" collapsed="false">
      <c r="A42" s="19"/>
      <c r="B42" s="21" t="s">
        <v>29</v>
      </c>
      <c r="C42" s="31" t="s">
        <v>60</v>
      </c>
      <c r="D42" s="31" t="s">
        <v>30</v>
      </c>
      <c r="E42" s="31"/>
      <c r="F42" s="32"/>
      <c r="G42" s="33" t="n">
        <f aca="false">H42+I42+K42+J42</f>
        <v>4209750</v>
      </c>
      <c r="H42" s="33" t="n">
        <v>0</v>
      </c>
      <c r="I42" s="33" t="n">
        <v>3999262.5</v>
      </c>
      <c r="J42" s="33" t="n">
        <v>210487.5</v>
      </c>
      <c r="K42" s="33" t="n">
        <v>0</v>
      </c>
      <c r="L42" s="33" t="n">
        <f aca="false">M42+N42+P42</f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f aca="false">R42+S42+U42+T42</f>
        <v>4209750</v>
      </c>
      <c r="R42" s="33" t="n">
        <v>0</v>
      </c>
      <c r="S42" s="33" t="n">
        <f aca="false">I42-N42</f>
        <v>3999262.5</v>
      </c>
      <c r="T42" s="33" t="n">
        <f aca="false">J42-O42</f>
        <v>210487.5</v>
      </c>
      <c r="U42" s="33" t="n">
        <f aca="false">K42-P42</f>
        <v>0</v>
      </c>
    </row>
    <row r="43" s="1" customFormat="true" ht="12.75" hidden="false" customHeight="true" outlineLevel="4" collapsed="false">
      <c r="A43" s="19"/>
      <c r="B43" s="21" t="s">
        <v>31</v>
      </c>
      <c r="C43" s="31" t="s">
        <v>60</v>
      </c>
      <c r="D43" s="31" t="s">
        <v>30</v>
      </c>
      <c r="E43" s="31" t="s">
        <v>32</v>
      </c>
      <c r="F43" s="32"/>
      <c r="G43" s="33" t="n">
        <f aca="false">H43+I43+K43+J43</f>
        <v>4209750</v>
      </c>
      <c r="H43" s="33" t="n">
        <v>0</v>
      </c>
      <c r="I43" s="33" t="n">
        <v>3999262.5</v>
      </c>
      <c r="J43" s="33" t="n">
        <v>210487.5</v>
      </c>
      <c r="K43" s="33" t="n">
        <v>0</v>
      </c>
      <c r="L43" s="33" t="n">
        <f aca="false">M43+N43+P43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f aca="false">R43+S43+U43+T43</f>
        <v>4209750</v>
      </c>
      <c r="R43" s="33" t="n">
        <v>0</v>
      </c>
      <c r="S43" s="33" t="n">
        <f aca="false">I43-N43</f>
        <v>3999262.5</v>
      </c>
      <c r="T43" s="33" t="n">
        <f aca="false">J43-O43</f>
        <v>210487.5</v>
      </c>
      <c r="U43" s="33" t="n">
        <f aca="false">K43-P43</f>
        <v>0</v>
      </c>
    </row>
    <row r="44" s="1" customFormat="true" ht="13.5" hidden="false" customHeight="true" outlineLevel="4" collapsed="false">
      <c r="A44" s="19"/>
      <c r="B44" s="21" t="s">
        <v>33</v>
      </c>
      <c r="C44" s="31" t="s">
        <v>60</v>
      </c>
      <c r="D44" s="31" t="s">
        <v>30</v>
      </c>
      <c r="E44" s="31" t="s">
        <v>32</v>
      </c>
      <c r="F44" s="31" t="s">
        <v>34</v>
      </c>
      <c r="G44" s="33" t="n">
        <f aca="false">H44+I44+K44+J44</f>
        <v>4209750</v>
      </c>
      <c r="H44" s="33" t="n">
        <v>0</v>
      </c>
      <c r="I44" s="33" t="n">
        <v>3999262.5</v>
      </c>
      <c r="J44" s="33" t="n">
        <v>210487.5</v>
      </c>
      <c r="K44" s="33" t="n">
        <v>0</v>
      </c>
      <c r="L44" s="33" t="n">
        <f aca="false">M44+N44+P44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f aca="false">R44+S44+U44+T44</f>
        <v>4209750</v>
      </c>
      <c r="R44" s="33" t="n">
        <v>0</v>
      </c>
      <c r="S44" s="33" t="n">
        <f aca="false">I44-N44</f>
        <v>3999262.5</v>
      </c>
      <c r="T44" s="33" t="n">
        <f aca="false">J44-O44</f>
        <v>210487.5</v>
      </c>
      <c r="U44" s="33" t="n">
        <f aca="false">K44-P44</f>
        <v>0</v>
      </c>
    </row>
    <row r="45" s="1" customFormat="true" ht="52.5" hidden="false" customHeight="true" outlineLevel="4" collapsed="false">
      <c r="A45" s="19"/>
      <c r="B45" s="21" t="s">
        <v>61</v>
      </c>
      <c r="C45" s="31" t="s">
        <v>62</v>
      </c>
      <c r="D45" s="31"/>
      <c r="E45" s="31"/>
      <c r="F45" s="32"/>
      <c r="G45" s="33" t="n">
        <f aca="false">H45+I45+K45+J45</f>
        <v>650000</v>
      </c>
      <c r="H45" s="33" t="n">
        <v>0</v>
      </c>
      <c r="I45" s="33" t="n">
        <v>0</v>
      </c>
      <c r="J45" s="33" t="n">
        <v>650000</v>
      </c>
      <c r="K45" s="33" t="n">
        <v>0</v>
      </c>
      <c r="L45" s="33" t="n">
        <f aca="false">M45+N45+P45</f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f aca="false">R45+S45+U45+T45</f>
        <v>650000</v>
      </c>
      <c r="R45" s="33" t="n">
        <v>0</v>
      </c>
      <c r="S45" s="33" t="n">
        <f aca="false">I45-N45</f>
        <v>0</v>
      </c>
      <c r="T45" s="33" t="n">
        <f aca="false">J45-O45</f>
        <v>650000</v>
      </c>
      <c r="U45" s="33" t="n">
        <f aca="false">K45-P45</f>
        <v>0</v>
      </c>
    </row>
    <row r="46" s="1" customFormat="true" ht="40.5" hidden="false" customHeight="true" outlineLevel="4" collapsed="false">
      <c r="A46" s="19"/>
      <c r="B46" s="21" t="s">
        <v>49</v>
      </c>
      <c r="C46" s="31" t="s">
        <v>62</v>
      </c>
      <c r="D46" s="31" t="s">
        <v>28</v>
      </c>
      <c r="E46" s="31"/>
      <c r="F46" s="32"/>
      <c r="G46" s="33" t="n">
        <f aca="false">H46+I46+K46+J46</f>
        <v>650000</v>
      </c>
      <c r="H46" s="33" t="n">
        <v>0</v>
      </c>
      <c r="I46" s="33" t="n">
        <v>0</v>
      </c>
      <c r="J46" s="33" t="n">
        <v>650000</v>
      </c>
      <c r="K46" s="33" t="n">
        <v>0</v>
      </c>
      <c r="L46" s="33" t="n">
        <f aca="false">M46+N46+P46</f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f aca="false">R46+S46+U46+T46</f>
        <v>650000</v>
      </c>
      <c r="R46" s="33" t="n">
        <v>0</v>
      </c>
      <c r="S46" s="33" t="n">
        <f aca="false">I46-N46</f>
        <v>0</v>
      </c>
      <c r="T46" s="33" t="n">
        <f aca="false">J46-O46</f>
        <v>650000</v>
      </c>
      <c r="U46" s="33" t="n">
        <f aca="false">K46-P46</f>
        <v>0</v>
      </c>
    </row>
    <row r="47" s="1" customFormat="true" ht="39.75" hidden="false" customHeight="true" outlineLevel="4" collapsed="false">
      <c r="A47" s="19"/>
      <c r="B47" s="21" t="s">
        <v>29</v>
      </c>
      <c r="C47" s="31" t="s">
        <v>62</v>
      </c>
      <c r="D47" s="31" t="s">
        <v>30</v>
      </c>
      <c r="E47" s="31"/>
      <c r="F47" s="32"/>
      <c r="G47" s="33" t="n">
        <f aca="false">H47+I47+K47+J47</f>
        <v>650000</v>
      </c>
      <c r="H47" s="33" t="n">
        <v>0</v>
      </c>
      <c r="I47" s="33" t="n">
        <v>0</v>
      </c>
      <c r="J47" s="33" t="n">
        <v>650000</v>
      </c>
      <c r="K47" s="33" t="n">
        <v>0</v>
      </c>
      <c r="L47" s="33" t="n">
        <f aca="false">M47+N47+P47</f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f aca="false">R47+S47+U47+T47</f>
        <v>650000</v>
      </c>
      <c r="R47" s="33" t="n">
        <v>0</v>
      </c>
      <c r="S47" s="33" t="n">
        <f aca="false">I47-N47</f>
        <v>0</v>
      </c>
      <c r="T47" s="33" t="n">
        <f aca="false">J47-O47</f>
        <v>650000</v>
      </c>
      <c r="U47" s="33" t="n">
        <f aca="false">K47-P47</f>
        <v>0</v>
      </c>
    </row>
    <row r="48" s="1" customFormat="true" ht="12.75" hidden="false" customHeight="true" outlineLevel="4" collapsed="false">
      <c r="A48" s="19"/>
      <c r="B48" s="21" t="s">
        <v>31</v>
      </c>
      <c r="C48" s="31" t="s">
        <v>62</v>
      </c>
      <c r="D48" s="31" t="s">
        <v>30</v>
      </c>
      <c r="E48" s="31" t="s">
        <v>32</v>
      </c>
      <c r="F48" s="32"/>
      <c r="G48" s="33" t="n">
        <f aca="false">H48+I48+K48+J48</f>
        <v>650000</v>
      </c>
      <c r="H48" s="33" t="n">
        <v>0</v>
      </c>
      <c r="I48" s="33" t="n">
        <v>0</v>
      </c>
      <c r="J48" s="33" t="n">
        <v>650000</v>
      </c>
      <c r="K48" s="33" t="n">
        <v>0</v>
      </c>
      <c r="L48" s="33" t="n">
        <f aca="false">M48+N48+P48</f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f aca="false">R48+S48+U48+T48</f>
        <v>650000</v>
      </c>
      <c r="R48" s="33" t="n">
        <v>0</v>
      </c>
      <c r="S48" s="33" t="n">
        <f aca="false">I48-N48</f>
        <v>0</v>
      </c>
      <c r="T48" s="33" t="n">
        <f aca="false">J48-O48</f>
        <v>650000</v>
      </c>
      <c r="U48" s="33" t="n">
        <f aca="false">K48-P48</f>
        <v>0</v>
      </c>
    </row>
    <row r="49" s="1" customFormat="true" ht="13.5" hidden="false" customHeight="true" outlineLevel="4" collapsed="false">
      <c r="A49" s="19"/>
      <c r="B49" s="21" t="s">
        <v>33</v>
      </c>
      <c r="C49" s="31" t="s">
        <v>62</v>
      </c>
      <c r="D49" s="31" t="s">
        <v>30</v>
      </c>
      <c r="E49" s="31" t="s">
        <v>32</v>
      </c>
      <c r="F49" s="31" t="s">
        <v>34</v>
      </c>
      <c r="G49" s="33" t="n">
        <f aca="false">H49+I49+K49+J49</f>
        <v>650000</v>
      </c>
      <c r="H49" s="33" t="n">
        <v>0</v>
      </c>
      <c r="I49" s="33" t="n">
        <v>0</v>
      </c>
      <c r="J49" s="33" t="n">
        <v>650000</v>
      </c>
      <c r="K49" s="33" t="n">
        <v>0</v>
      </c>
      <c r="L49" s="33" t="n">
        <f aca="false">M49+N49+P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f aca="false">R49+S49+U49+T49</f>
        <v>650000</v>
      </c>
      <c r="R49" s="33" t="n">
        <v>0</v>
      </c>
      <c r="S49" s="33" t="n">
        <f aca="false">I49-N49</f>
        <v>0</v>
      </c>
      <c r="T49" s="33" t="n">
        <f aca="false">J49-O49</f>
        <v>650000</v>
      </c>
      <c r="U49" s="33" t="n">
        <f aca="false">K49-P49</f>
        <v>0</v>
      </c>
    </row>
    <row r="50" s="1" customFormat="true" ht="13.5" hidden="false" customHeight="true" outlineLevel="4" collapsed="false">
      <c r="A50" s="19"/>
      <c r="B50" s="38"/>
      <c r="C50" s="36"/>
      <c r="D50" s="39"/>
      <c r="E50" s="36"/>
      <c r="F50" s="36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1" customFormat="true" ht="135.75" hidden="false" customHeight="true" outlineLevel="4" collapsed="false">
      <c r="A51" s="24" t="s">
        <v>63</v>
      </c>
      <c r="B51" s="25" t="s">
        <v>64</v>
      </c>
      <c r="C51" s="26" t="s">
        <v>65</v>
      </c>
      <c r="D51" s="27"/>
      <c r="E51" s="27"/>
      <c r="F51" s="28"/>
      <c r="G51" s="29" t="n">
        <f aca="false">G52</f>
        <v>2370000</v>
      </c>
      <c r="H51" s="29" t="n">
        <f aca="false">H52</f>
        <v>0</v>
      </c>
      <c r="I51" s="29" t="n">
        <f aca="false">I52</f>
        <v>0</v>
      </c>
      <c r="J51" s="29" t="n">
        <f aca="false">J52</f>
        <v>2370000</v>
      </c>
      <c r="K51" s="29" t="n">
        <f aca="false">K52</f>
        <v>0</v>
      </c>
      <c r="L51" s="29" t="n">
        <f aca="false">L52</f>
        <v>151345.49</v>
      </c>
      <c r="M51" s="29" t="n">
        <f aca="false">M52</f>
        <v>0</v>
      </c>
      <c r="N51" s="29" t="n">
        <f aca="false">N52</f>
        <v>0</v>
      </c>
      <c r="O51" s="29" t="n">
        <f aca="false">O52</f>
        <v>151345.49</v>
      </c>
      <c r="P51" s="29" t="n">
        <f aca="false">P52</f>
        <v>0</v>
      </c>
      <c r="Q51" s="29" t="n">
        <f aca="false">Q52</f>
        <v>2218654.51</v>
      </c>
      <c r="R51" s="29" t="n">
        <f aca="false">R52</f>
        <v>0</v>
      </c>
      <c r="S51" s="29" t="n">
        <f aca="false">S52</f>
        <v>0</v>
      </c>
      <c r="T51" s="29" t="n">
        <f aca="false">T52</f>
        <v>2218654.51</v>
      </c>
      <c r="U51" s="29" t="n">
        <f aca="false">U52</f>
        <v>0</v>
      </c>
    </row>
    <row r="52" s="1" customFormat="true" ht="40.5" hidden="false" customHeight="true" outlineLevel="4" collapsed="false">
      <c r="A52" s="19"/>
      <c r="B52" s="41" t="s">
        <v>57</v>
      </c>
      <c r="C52" s="30" t="s">
        <v>66</v>
      </c>
      <c r="D52" s="30"/>
      <c r="E52" s="30"/>
      <c r="F52" s="30"/>
      <c r="G52" s="29" t="n">
        <f aca="false">G58+G53</f>
        <v>2370000</v>
      </c>
      <c r="H52" s="29" t="n">
        <f aca="false">H58+H53</f>
        <v>0</v>
      </c>
      <c r="I52" s="29" t="n">
        <f aca="false">I58+I53</f>
        <v>0</v>
      </c>
      <c r="J52" s="29" t="n">
        <f aca="false">J58+J53</f>
        <v>2370000</v>
      </c>
      <c r="K52" s="29" t="n">
        <f aca="false">K58+K53</f>
        <v>0</v>
      </c>
      <c r="L52" s="29" t="n">
        <f aca="false">L58+L53</f>
        <v>151345.49</v>
      </c>
      <c r="M52" s="29" t="n">
        <f aca="false">M58+M53</f>
        <v>0</v>
      </c>
      <c r="N52" s="29" t="n">
        <f aca="false">N58+N53</f>
        <v>0</v>
      </c>
      <c r="O52" s="29" t="n">
        <f aca="false">O58+O53</f>
        <v>151345.49</v>
      </c>
      <c r="P52" s="29" t="n">
        <f aca="false">P58+P53</f>
        <v>0</v>
      </c>
      <c r="Q52" s="29" t="n">
        <f aca="false">Q58+Q53</f>
        <v>2218654.51</v>
      </c>
      <c r="R52" s="29" t="n">
        <f aca="false">R58+R53</f>
        <v>0</v>
      </c>
      <c r="S52" s="29" t="n">
        <f aca="false">S58+S53</f>
        <v>0</v>
      </c>
      <c r="T52" s="29" t="n">
        <f aca="false">T58+T53</f>
        <v>2218654.51</v>
      </c>
      <c r="U52" s="29" t="n">
        <f aca="false">U58+U53</f>
        <v>0</v>
      </c>
    </row>
    <row r="53" s="1" customFormat="true" ht="52.5" hidden="false" customHeight="true" outlineLevel="4" collapsed="false">
      <c r="A53" s="19"/>
      <c r="B53" s="34" t="s">
        <v>67</v>
      </c>
      <c r="C53" s="31" t="s">
        <v>68</v>
      </c>
      <c r="D53" s="31"/>
      <c r="E53" s="31"/>
      <c r="F53" s="32"/>
      <c r="G53" s="33" t="n">
        <f aca="false">H53+I53+K53+J53</f>
        <v>850000</v>
      </c>
      <c r="H53" s="33" t="n">
        <v>0</v>
      </c>
      <c r="I53" s="33" t="n">
        <v>0</v>
      </c>
      <c r="J53" s="33" t="n">
        <v>850000</v>
      </c>
      <c r="K53" s="33" t="n">
        <v>0</v>
      </c>
      <c r="L53" s="33" t="n">
        <f aca="false">M53+N53+P53+O53</f>
        <v>151345.49</v>
      </c>
      <c r="M53" s="33" t="n">
        <v>0</v>
      </c>
      <c r="N53" s="33" t="n">
        <v>0</v>
      </c>
      <c r="O53" s="33" t="n">
        <v>151345.49</v>
      </c>
      <c r="P53" s="33" t="n">
        <v>0</v>
      </c>
      <c r="Q53" s="33" t="n">
        <f aca="false">R53+S53+U53+T53</f>
        <v>698654.51</v>
      </c>
      <c r="R53" s="33" t="n">
        <v>0</v>
      </c>
      <c r="S53" s="33" t="n">
        <f aca="false">I53-N53</f>
        <v>0</v>
      </c>
      <c r="T53" s="33" t="n">
        <f aca="false">J53-O53</f>
        <v>698654.51</v>
      </c>
      <c r="U53" s="33" t="n">
        <f aca="false">K53-P53</f>
        <v>0</v>
      </c>
    </row>
    <row r="54" s="1" customFormat="true" ht="26.25" hidden="false" customHeight="true" outlineLevel="4" collapsed="false">
      <c r="A54" s="19"/>
      <c r="B54" s="34" t="s">
        <v>27</v>
      </c>
      <c r="C54" s="31" t="s">
        <v>68</v>
      </c>
      <c r="D54" s="31" t="s">
        <v>28</v>
      </c>
      <c r="E54" s="31"/>
      <c r="F54" s="32"/>
      <c r="G54" s="33" t="n">
        <f aca="false">H54+I54+K54+J54</f>
        <v>850000</v>
      </c>
      <c r="H54" s="33" t="n">
        <v>0</v>
      </c>
      <c r="I54" s="33" t="n">
        <v>0</v>
      </c>
      <c r="J54" s="33" t="n">
        <v>850000</v>
      </c>
      <c r="K54" s="33" t="n">
        <v>0</v>
      </c>
      <c r="L54" s="33" t="n">
        <f aca="false">M54+N54+P54+O54</f>
        <v>151345.49</v>
      </c>
      <c r="M54" s="33" t="n">
        <v>0</v>
      </c>
      <c r="N54" s="33" t="n">
        <v>0</v>
      </c>
      <c r="O54" s="33" t="n">
        <v>151345.49</v>
      </c>
      <c r="P54" s="33" t="n">
        <v>0</v>
      </c>
      <c r="Q54" s="33" t="n">
        <f aca="false">R54+S54+U54+T54</f>
        <v>698654.51</v>
      </c>
      <c r="R54" s="33" t="n">
        <v>0</v>
      </c>
      <c r="S54" s="33" t="n">
        <f aca="false">I54-N54</f>
        <v>0</v>
      </c>
      <c r="T54" s="33" t="n">
        <f aca="false">J54-O54</f>
        <v>698654.51</v>
      </c>
      <c r="U54" s="33" t="n">
        <f aca="false">K54-P54</f>
        <v>0</v>
      </c>
    </row>
    <row r="55" s="1" customFormat="true" ht="39.75" hidden="false" customHeight="true" outlineLevel="4" collapsed="false">
      <c r="A55" s="19"/>
      <c r="B55" s="34" t="s">
        <v>29</v>
      </c>
      <c r="C55" s="31" t="s">
        <v>68</v>
      </c>
      <c r="D55" s="31" t="s">
        <v>30</v>
      </c>
      <c r="E55" s="31"/>
      <c r="F55" s="32"/>
      <c r="G55" s="33" t="n">
        <f aca="false">H55+I55+K55+J55</f>
        <v>850000</v>
      </c>
      <c r="H55" s="33" t="n">
        <v>0</v>
      </c>
      <c r="I55" s="33" t="n">
        <v>0</v>
      </c>
      <c r="J55" s="33" t="n">
        <v>850000</v>
      </c>
      <c r="K55" s="33" t="n">
        <v>0</v>
      </c>
      <c r="L55" s="33" t="n">
        <f aca="false">M55+N55+P55+O55</f>
        <v>151345.49</v>
      </c>
      <c r="M55" s="33" t="n">
        <v>0</v>
      </c>
      <c r="N55" s="33" t="n">
        <v>0</v>
      </c>
      <c r="O55" s="33" t="n">
        <v>151345.49</v>
      </c>
      <c r="P55" s="33" t="n">
        <v>0</v>
      </c>
      <c r="Q55" s="33" t="n">
        <f aca="false">R55+S55+U55+T55</f>
        <v>698654.51</v>
      </c>
      <c r="R55" s="33" t="n">
        <v>0</v>
      </c>
      <c r="S55" s="33" t="n">
        <f aca="false">I55-N55</f>
        <v>0</v>
      </c>
      <c r="T55" s="33" t="n">
        <f aca="false">J55-O55</f>
        <v>698654.51</v>
      </c>
      <c r="U55" s="33" t="n">
        <f aca="false">K55-P55</f>
        <v>0</v>
      </c>
    </row>
    <row r="56" s="1" customFormat="true" ht="12.75" hidden="false" customHeight="true" outlineLevel="4" collapsed="false">
      <c r="A56" s="19"/>
      <c r="B56" s="34" t="s">
        <v>31</v>
      </c>
      <c r="C56" s="31" t="s">
        <v>68</v>
      </c>
      <c r="D56" s="31" t="s">
        <v>30</v>
      </c>
      <c r="E56" s="31" t="s">
        <v>32</v>
      </c>
      <c r="F56" s="32"/>
      <c r="G56" s="33" t="n">
        <f aca="false">H56+I56+K56+J56</f>
        <v>850000</v>
      </c>
      <c r="H56" s="33" t="n">
        <v>0</v>
      </c>
      <c r="I56" s="33" t="n">
        <v>0</v>
      </c>
      <c r="J56" s="33" t="n">
        <v>850000</v>
      </c>
      <c r="K56" s="33" t="n">
        <v>0</v>
      </c>
      <c r="L56" s="33" t="n">
        <f aca="false">M56+N56+P56+O56</f>
        <v>151345.49</v>
      </c>
      <c r="M56" s="33" t="n">
        <v>0</v>
      </c>
      <c r="N56" s="33" t="n">
        <v>0</v>
      </c>
      <c r="O56" s="33" t="n">
        <v>151345.49</v>
      </c>
      <c r="P56" s="33" t="n">
        <v>0</v>
      </c>
      <c r="Q56" s="33" t="n">
        <f aca="false">R56+S56+U56+T56</f>
        <v>698654.51</v>
      </c>
      <c r="R56" s="33" t="n">
        <v>0</v>
      </c>
      <c r="S56" s="33" t="n">
        <f aca="false">I56-N56</f>
        <v>0</v>
      </c>
      <c r="T56" s="33" t="n">
        <f aca="false">J56-O56</f>
        <v>698654.51</v>
      </c>
      <c r="U56" s="33" t="n">
        <f aca="false">K56-P56</f>
        <v>0</v>
      </c>
    </row>
    <row r="57" s="1" customFormat="true" ht="13.5" hidden="false" customHeight="true" outlineLevel="4" collapsed="false">
      <c r="A57" s="19"/>
      <c r="B57" s="34" t="s">
        <v>33</v>
      </c>
      <c r="C57" s="31" t="s">
        <v>68</v>
      </c>
      <c r="D57" s="31" t="s">
        <v>30</v>
      </c>
      <c r="E57" s="31" t="s">
        <v>32</v>
      </c>
      <c r="F57" s="31" t="s">
        <v>34</v>
      </c>
      <c r="G57" s="33" t="n">
        <f aca="false">H57+I57+K57+J57</f>
        <v>850000</v>
      </c>
      <c r="H57" s="33" t="n">
        <v>0</v>
      </c>
      <c r="I57" s="33" t="n">
        <v>0</v>
      </c>
      <c r="J57" s="33" t="n">
        <v>850000</v>
      </c>
      <c r="K57" s="33" t="n">
        <v>0</v>
      </c>
      <c r="L57" s="33" t="n">
        <f aca="false">M57+N57+P57+O57</f>
        <v>151345.49</v>
      </c>
      <c r="M57" s="33" t="n">
        <v>0</v>
      </c>
      <c r="N57" s="33" t="n">
        <v>0</v>
      </c>
      <c r="O57" s="33" t="n">
        <v>151345.49</v>
      </c>
      <c r="P57" s="33" t="n">
        <v>0</v>
      </c>
      <c r="Q57" s="33" t="n">
        <f aca="false">R57+S57+U57+T57</f>
        <v>698654.51</v>
      </c>
      <c r="R57" s="33" t="n">
        <v>0</v>
      </c>
      <c r="S57" s="33" t="n">
        <f aca="false">I57-N57</f>
        <v>0</v>
      </c>
      <c r="T57" s="33" t="n">
        <f aca="false">J57-O57</f>
        <v>698654.51</v>
      </c>
      <c r="U57" s="33" t="n">
        <f aca="false">K57-P57</f>
        <v>0</v>
      </c>
    </row>
    <row r="58" s="1" customFormat="true" ht="25.5" hidden="false" customHeight="true" outlineLevel="4" collapsed="false">
      <c r="A58" s="19"/>
      <c r="B58" s="34" t="s">
        <v>69</v>
      </c>
      <c r="C58" s="31" t="s">
        <v>70</v>
      </c>
      <c r="D58" s="31"/>
      <c r="E58" s="31"/>
      <c r="F58" s="32"/>
      <c r="G58" s="33" t="n">
        <f aca="false">H58+I58+K58+J58</f>
        <v>1520000</v>
      </c>
      <c r="H58" s="33" t="n">
        <v>0</v>
      </c>
      <c r="I58" s="33" t="n">
        <v>0</v>
      </c>
      <c r="J58" s="33" t="n">
        <v>1520000</v>
      </c>
      <c r="K58" s="33" t="n">
        <v>0</v>
      </c>
      <c r="L58" s="33" t="n">
        <f aca="false">M58+N58+P58+O58</f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f aca="false">R58+S58+U58+T58</f>
        <v>1520000</v>
      </c>
      <c r="R58" s="33" t="n">
        <v>0</v>
      </c>
      <c r="S58" s="33" t="n">
        <f aca="false">I58-N58</f>
        <v>0</v>
      </c>
      <c r="T58" s="33" t="n">
        <f aca="false">J58-O58</f>
        <v>1520000</v>
      </c>
      <c r="U58" s="33" t="n">
        <f aca="false">K58-P58</f>
        <v>0</v>
      </c>
    </row>
    <row r="59" s="1" customFormat="true" ht="27" hidden="false" customHeight="true" outlineLevel="4" collapsed="false">
      <c r="A59" s="19"/>
      <c r="B59" s="34" t="s">
        <v>27</v>
      </c>
      <c r="C59" s="31" t="s">
        <v>70</v>
      </c>
      <c r="D59" s="31" t="s">
        <v>28</v>
      </c>
      <c r="E59" s="31"/>
      <c r="F59" s="32"/>
      <c r="G59" s="33" t="n">
        <f aca="false">H59+I59+K59+J59</f>
        <v>1520000</v>
      </c>
      <c r="H59" s="33" t="n">
        <v>0</v>
      </c>
      <c r="I59" s="33" t="n">
        <v>0</v>
      </c>
      <c r="J59" s="33" t="n">
        <v>1520000</v>
      </c>
      <c r="K59" s="33" t="n">
        <v>0</v>
      </c>
      <c r="L59" s="33" t="n">
        <f aca="false">M59+N59+P59+O59</f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f aca="false">R59+S59+U59+T59</f>
        <v>1520000</v>
      </c>
      <c r="R59" s="33" t="n">
        <v>0</v>
      </c>
      <c r="S59" s="33" t="n">
        <f aca="false">I59-N59</f>
        <v>0</v>
      </c>
      <c r="T59" s="33" t="n">
        <f aca="false">J59-O59</f>
        <v>1520000</v>
      </c>
      <c r="U59" s="33" t="n">
        <f aca="false">K59-P59</f>
        <v>0</v>
      </c>
    </row>
    <row r="60" s="1" customFormat="true" ht="39" hidden="false" customHeight="true" outlineLevel="4" collapsed="false">
      <c r="A60" s="19"/>
      <c r="B60" s="34" t="s">
        <v>29</v>
      </c>
      <c r="C60" s="31" t="s">
        <v>70</v>
      </c>
      <c r="D60" s="31" t="s">
        <v>30</v>
      </c>
      <c r="E60" s="31"/>
      <c r="F60" s="32"/>
      <c r="G60" s="33" t="n">
        <f aca="false">H60+I60+K60+J60</f>
        <v>1520000</v>
      </c>
      <c r="H60" s="33" t="n">
        <v>0</v>
      </c>
      <c r="I60" s="33" t="n">
        <v>0</v>
      </c>
      <c r="J60" s="33" t="n">
        <v>1520000</v>
      </c>
      <c r="K60" s="33" t="n">
        <v>0</v>
      </c>
      <c r="L60" s="33" t="n">
        <f aca="false">M60+N60+P60+O60</f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f aca="false">R60+S60+U60+T60</f>
        <v>1520000</v>
      </c>
      <c r="R60" s="33" t="n">
        <v>0</v>
      </c>
      <c r="S60" s="33" t="n">
        <f aca="false">I60-N60</f>
        <v>0</v>
      </c>
      <c r="T60" s="33" t="n">
        <f aca="false">J60-O60</f>
        <v>1520000</v>
      </c>
      <c r="U60" s="33" t="n">
        <f aca="false">K60-P60</f>
        <v>0</v>
      </c>
    </row>
    <row r="61" s="1" customFormat="true" ht="13.5" hidden="false" customHeight="true" outlineLevel="4" collapsed="false">
      <c r="A61" s="19"/>
      <c r="B61" s="42" t="s">
        <v>31</v>
      </c>
      <c r="C61" s="43" t="s">
        <v>70</v>
      </c>
      <c r="D61" s="43" t="s">
        <v>30</v>
      </c>
      <c r="E61" s="43" t="s">
        <v>32</v>
      </c>
      <c r="F61" s="44"/>
      <c r="G61" s="33" t="n">
        <f aca="false">H61+I61+K61+J61</f>
        <v>1520000</v>
      </c>
      <c r="H61" s="33" t="n">
        <v>0</v>
      </c>
      <c r="I61" s="33" t="n">
        <v>0</v>
      </c>
      <c r="J61" s="33" t="n">
        <v>1520000</v>
      </c>
      <c r="K61" s="33" t="n">
        <v>0</v>
      </c>
      <c r="L61" s="33" t="n">
        <f aca="false">M61+N61+P61+O61</f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f aca="false">R61+S61+U61+T61</f>
        <v>1520000</v>
      </c>
      <c r="R61" s="33" t="n">
        <v>0</v>
      </c>
      <c r="S61" s="33" t="n">
        <f aca="false">I61-N61</f>
        <v>0</v>
      </c>
      <c r="T61" s="33" t="n">
        <f aca="false">J61-O61</f>
        <v>1520000</v>
      </c>
      <c r="U61" s="33" t="n">
        <f aca="false">K61-P61</f>
        <v>0</v>
      </c>
    </row>
    <row r="62" s="1" customFormat="true" ht="13.5" hidden="false" customHeight="true" outlineLevel="4" collapsed="false">
      <c r="A62" s="19"/>
      <c r="B62" s="34" t="s">
        <v>33</v>
      </c>
      <c r="C62" s="31" t="s">
        <v>70</v>
      </c>
      <c r="D62" s="31" t="s">
        <v>30</v>
      </c>
      <c r="E62" s="31" t="s">
        <v>32</v>
      </c>
      <c r="F62" s="31" t="s">
        <v>34</v>
      </c>
      <c r="G62" s="33" t="n">
        <f aca="false">H62+I62+K62+J62</f>
        <v>1520000</v>
      </c>
      <c r="H62" s="33" t="n">
        <v>0</v>
      </c>
      <c r="I62" s="33" t="n">
        <v>0</v>
      </c>
      <c r="J62" s="33" t="n">
        <v>1520000</v>
      </c>
      <c r="K62" s="33" t="n">
        <v>0</v>
      </c>
      <c r="L62" s="33" t="n">
        <f aca="false">M62+N62+P62+O62</f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f aca="false">R62+S62+U62+T62</f>
        <v>1520000</v>
      </c>
      <c r="R62" s="33" t="n">
        <v>0</v>
      </c>
      <c r="S62" s="33" t="n">
        <f aca="false">I62-N62</f>
        <v>0</v>
      </c>
      <c r="T62" s="33" t="n">
        <f aca="false">J62-O62</f>
        <v>1520000</v>
      </c>
      <c r="U62" s="33" t="n">
        <f aca="false">K62-P62</f>
        <v>0</v>
      </c>
    </row>
    <row r="63" s="1" customFormat="true" ht="13.5" hidden="false" customHeight="true" outlineLevel="4" collapsed="false">
      <c r="A63" s="45"/>
      <c r="B63" s="46"/>
      <c r="C63" s="47"/>
      <c r="D63" s="47"/>
      <c r="E63" s="47"/>
      <c r="F63" s="47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1" customFormat="true" ht="116.25" hidden="false" customHeight="true" outlineLevel="4" collapsed="false">
      <c r="A64" s="12" t="s">
        <v>71</v>
      </c>
      <c r="B64" s="13" t="s">
        <v>72</v>
      </c>
      <c r="C64" s="48" t="s">
        <v>73</v>
      </c>
      <c r="D64" s="49"/>
      <c r="E64" s="50"/>
      <c r="F64" s="49"/>
      <c r="G64" s="18" t="n">
        <f aca="false">G66+G79</f>
        <v>13045972.31</v>
      </c>
      <c r="H64" s="18" t="n">
        <f aca="false">H66+H79</f>
        <v>7493563.27</v>
      </c>
      <c r="I64" s="18" t="n">
        <f aca="false">I66+I79</f>
        <v>4456409.04</v>
      </c>
      <c r="J64" s="18" t="n">
        <f aca="false">J66+J79</f>
        <v>1096000</v>
      </c>
      <c r="K64" s="18" t="n">
        <f aca="false">K66+K79</f>
        <v>0</v>
      </c>
      <c r="L64" s="18" t="n">
        <f aca="false">L66+L79</f>
        <v>0</v>
      </c>
      <c r="M64" s="18" t="n">
        <f aca="false">M66+M79</f>
        <v>0</v>
      </c>
      <c r="N64" s="18" t="n">
        <f aca="false">N66+N79</f>
        <v>0</v>
      </c>
      <c r="O64" s="18" t="n">
        <f aca="false">O66+O79</f>
        <v>0</v>
      </c>
      <c r="P64" s="18" t="n">
        <f aca="false">P66+P79</f>
        <v>0</v>
      </c>
      <c r="Q64" s="18" t="n">
        <f aca="false">Q66+Q79</f>
        <v>13045972.31</v>
      </c>
      <c r="R64" s="18" t="n">
        <f aca="false">R66+R79</f>
        <v>7493563.27</v>
      </c>
      <c r="S64" s="18" t="n">
        <f aca="false">S66+S79</f>
        <v>4456409.04</v>
      </c>
      <c r="T64" s="18" t="n">
        <f aca="false">T66+T79</f>
        <v>1096000</v>
      </c>
      <c r="U64" s="18" t="n">
        <f aca="false">U66+U79</f>
        <v>0</v>
      </c>
    </row>
    <row r="65" s="1" customFormat="true" ht="12.75" hidden="false" customHeight="true" outlineLevel="4" collapsed="false">
      <c r="A65" s="12"/>
      <c r="B65" s="51"/>
      <c r="C65" s="52"/>
      <c r="D65" s="53"/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s="1" customFormat="true" ht="123.75" hidden="false" customHeight="true" outlineLevel="4" collapsed="false">
      <c r="A66" s="24" t="s">
        <v>74</v>
      </c>
      <c r="B66" s="25" t="s">
        <v>75</v>
      </c>
      <c r="C66" s="26" t="s">
        <v>76</v>
      </c>
      <c r="D66" s="27"/>
      <c r="E66" s="27"/>
      <c r="F66" s="28"/>
      <c r="G66" s="29" t="n">
        <f aca="false">G67</f>
        <v>8538007.31</v>
      </c>
      <c r="H66" s="29" t="n">
        <f aca="false">H67</f>
        <v>4872637.27</v>
      </c>
      <c r="I66" s="29" t="n">
        <f aca="false">I67</f>
        <v>2569370.04</v>
      </c>
      <c r="J66" s="29" t="n">
        <f aca="false">J67</f>
        <v>1096000</v>
      </c>
      <c r="K66" s="29" t="n">
        <f aca="false">K67</f>
        <v>0</v>
      </c>
      <c r="L66" s="29" t="n">
        <f aca="false">L67</f>
        <v>0</v>
      </c>
      <c r="M66" s="29" t="n">
        <f aca="false">M67</f>
        <v>0</v>
      </c>
      <c r="N66" s="29" t="n">
        <f aca="false">N67</f>
        <v>0</v>
      </c>
      <c r="O66" s="29" t="n">
        <f aca="false">O67</f>
        <v>0</v>
      </c>
      <c r="P66" s="29" t="n">
        <f aca="false">P67</f>
        <v>0</v>
      </c>
      <c r="Q66" s="29" t="n">
        <f aca="false">Q67</f>
        <v>8538007.31</v>
      </c>
      <c r="R66" s="29" t="n">
        <f aca="false">R67</f>
        <v>4872637.27</v>
      </c>
      <c r="S66" s="29" t="n">
        <f aca="false">S67</f>
        <v>2569370.04</v>
      </c>
      <c r="T66" s="29" t="n">
        <f aca="false">T67</f>
        <v>1096000</v>
      </c>
      <c r="U66" s="29" t="n">
        <f aca="false">U67</f>
        <v>0</v>
      </c>
    </row>
    <row r="67" s="1" customFormat="true" ht="27.6" hidden="false" customHeight="true" outlineLevel="4" collapsed="false">
      <c r="A67" s="19"/>
      <c r="B67" s="27" t="s">
        <v>77</v>
      </c>
      <c r="C67" s="30" t="s">
        <v>78</v>
      </c>
      <c r="D67" s="30"/>
      <c r="E67" s="30"/>
      <c r="F67" s="30"/>
      <c r="G67" s="57" t="n">
        <f aca="false">G68+G73</f>
        <v>8538007.31</v>
      </c>
      <c r="H67" s="57" t="n">
        <f aca="false">H68+H73</f>
        <v>4872637.27</v>
      </c>
      <c r="I67" s="57" t="n">
        <f aca="false">I68+I73</f>
        <v>2569370.04</v>
      </c>
      <c r="J67" s="57" t="n">
        <f aca="false">J68+J73</f>
        <v>1096000</v>
      </c>
      <c r="K67" s="57" t="n">
        <f aca="false">K68+K73</f>
        <v>0</v>
      </c>
      <c r="L67" s="57" t="n">
        <f aca="false">L68+L73</f>
        <v>0</v>
      </c>
      <c r="M67" s="57" t="n">
        <f aca="false">M68+M73</f>
        <v>0</v>
      </c>
      <c r="N67" s="57" t="n">
        <f aca="false">N68+N73</f>
        <v>0</v>
      </c>
      <c r="O67" s="57" t="n">
        <f aca="false">O68+O73</f>
        <v>0</v>
      </c>
      <c r="P67" s="57" t="n">
        <f aca="false">P68+P73</f>
        <v>0</v>
      </c>
      <c r="Q67" s="57" t="n">
        <f aca="false">Q68+Q73</f>
        <v>8538007.31</v>
      </c>
      <c r="R67" s="57" t="n">
        <f aca="false">R68+R73</f>
        <v>4872637.27</v>
      </c>
      <c r="S67" s="57" t="n">
        <f aca="false">S68+S73</f>
        <v>2569370.04</v>
      </c>
      <c r="T67" s="57" t="n">
        <f aca="false">T68+T73</f>
        <v>1096000</v>
      </c>
      <c r="U67" s="57" t="n">
        <f aca="false">U68+U73</f>
        <v>0</v>
      </c>
    </row>
    <row r="68" s="1" customFormat="true" ht="166.5" hidden="false" customHeight="true" outlineLevel="4" collapsed="false">
      <c r="A68" s="19"/>
      <c r="B68" s="34" t="s">
        <v>79</v>
      </c>
      <c r="C68" s="31" t="s">
        <v>80</v>
      </c>
      <c r="D68" s="31"/>
      <c r="E68" s="31"/>
      <c r="F68" s="32"/>
      <c r="G68" s="33" t="n">
        <f aca="false">H68+I68+K68</f>
        <v>2000</v>
      </c>
      <c r="H68" s="33" t="n">
        <v>0</v>
      </c>
      <c r="I68" s="33" t="n">
        <v>2000</v>
      </c>
      <c r="J68" s="33" t="n">
        <v>0</v>
      </c>
      <c r="K68" s="33" t="n">
        <v>0</v>
      </c>
      <c r="L68" s="33" t="n">
        <f aca="false">M68+N68+P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</f>
        <v>2000</v>
      </c>
      <c r="R68" s="33" t="n">
        <v>0</v>
      </c>
      <c r="S68" s="33" t="n">
        <f aca="false">I68-N68</f>
        <v>2000</v>
      </c>
      <c r="T68" s="33" t="n">
        <v>0</v>
      </c>
      <c r="U68" s="33" t="n"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80</v>
      </c>
      <c r="D69" s="31" t="s">
        <v>28</v>
      </c>
      <c r="E69" s="31"/>
      <c r="F69" s="32"/>
      <c r="G69" s="33" t="n">
        <f aca="false">H69+I69+K69</f>
        <v>2000</v>
      </c>
      <c r="H69" s="33" t="n">
        <v>0</v>
      </c>
      <c r="I69" s="33" t="n">
        <v>2000</v>
      </c>
      <c r="J69" s="33" t="n">
        <v>0</v>
      </c>
      <c r="K69" s="33" t="n">
        <v>0</v>
      </c>
      <c r="L69" s="33" t="n">
        <f aca="false">M69+N69+P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</f>
        <v>2000</v>
      </c>
      <c r="R69" s="33" t="n">
        <v>0</v>
      </c>
      <c r="S69" s="33" t="n">
        <f aca="false">I69-N69</f>
        <v>2000</v>
      </c>
      <c r="T69" s="33" t="n">
        <v>0</v>
      </c>
      <c r="U69" s="33" t="n">
        <v>0</v>
      </c>
    </row>
    <row r="70" s="1" customFormat="true" ht="38.25" hidden="false" customHeight="false" outlineLevel="4" collapsed="false">
      <c r="A70" s="19"/>
      <c r="B70" s="34" t="s">
        <v>29</v>
      </c>
      <c r="C70" s="31" t="s">
        <v>80</v>
      </c>
      <c r="D70" s="31" t="s">
        <v>30</v>
      </c>
      <c r="E70" s="31"/>
      <c r="F70" s="32"/>
      <c r="G70" s="33" t="n">
        <f aca="false">H70+I70+K70</f>
        <v>2000</v>
      </c>
      <c r="H70" s="33" t="n">
        <v>0</v>
      </c>
      <c r="I70" s="33" t="n">
        <v>2000</v>
      </c>
      <c r="J70" s="33" t="n">
        <v>0</v>
      </c>
      <c r="K70" s="33" t="n">
        <v>0</v>
      </c>
      <c r="L70" s="33" t="n">
        <f aca="false">M70+N70+P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</f>
        <v>2000</v>
      </c>
      <c r="R70" s="33" t="n">
        <v>0</v>
      </c>
      <c r="S70" s="33" t="n">
        <f aca="false">I70-N70</f>
        <v>2000</v>
      </c>
      <c r="T70" s="33" t="n">
        <v>0</v>
      </c>
      <c r="U70" s="33" t="n">
        <v>0</v>
      </c>
    </row>
    <row r="71" s="1" customFormat="true" ht="12.75" hidden="false" customHeight="false" outlineLevel="4" collapsed="false">
      <c r="A71" s="19"/>
      <c r="B71" s="34" t="s">
        <v>31</v>
      </c>
      <c r="C71" s="31" t="s">
        <v>80</v>
      </c>
      <c r="D71" s="31" t="s">
        <v>30</v>
      </c>
      <c r="E71" s="31" t="s">
        <v>32</v>
      </c>
      <c r="F71" s="32"/>
      <c r="G71" s="33" t="n">
        <f aca="false">H71+I71+K71</f>
        <v>2000</v>
      </c>
      <c r="H71" s="33" t="n">
        <v>0</v>
      </c>
      <c r="I71" s="33" t="n">
        <v>2000</v>
      </c>
      <c r="J71" s="33" t="n">
        <v>0</v>
      </c>
      <c r="K71" s="33" t="n">
        <v>0</v>
      </c>
      <c r="L71" s="33" t="n">
        <f aca="false">M71+N71+P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</f>
        <v>2000</v>
      </c>
      <c r="R71" s="33" t="n">
        <v>0</v>
      </c>
      <c r="S71" s="33" t="n">
        <f aca="false">I71-N71</f>
        <v>2000</v>
      </c>
      <c r="T71" s="33" t="n">
        <v>0</v>
      </c>
      <c r="U71" s="33" t="n">
        <v>0</v>
      </c>
    </row>
    <row r="72" s="1" customFormat="true" ht="25.5" hidden="false" customHeight="true" outlineLevel="4" collapsed="false">
      <c r="A72" s="19"/>
      <c r="B72" s="34" t="s">
        <v>81</v>
      </c>
      <c r="C72" s="31" t="s">
        <v>80</v>
      </c>
      <c r="D72" s="31" t="s">
        <v>30</v>
      </c>
      <c r="E72" s="31" t="s">
        <v>32</v>
      </c>
      <c r="F72" s="31" t="s">
        <v>32</v>
      </c>
      <c r="G72" s="33" t="n">
        <f aca="false">H72+I72+K72</f>
        <v>2000</v>
      </c>
      <c r="H72" s="33" t="n">
        <v>0</v>
      </c>
      <c r="I72" s="33" t="n">
        <v>2000</v>
      </c>
      <c r="J72" s="33" t="n">
        <v>0</v>
      </c>
      <c r="K72" s="33" t="n">
        <v>0</v>
      </c>
      <c r="L72" s="33" t="n">
        <f aca="false">M72+N72+P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</f>
        <v>2000</v>
      </c>
      <c r="R72" s="33" t="n">
        <v>0</v>
      </c>
      <c r="S72" s="33" t="n">
        <f aca="false">I72-N72</f>
        <v>2000</v>
      </c>
      <c r="T72" s="33" t="n">
        <v>0</v>
      </c>
      <c r="U72" s="33" t="n">
        <v>0</v>
      </c>
    </row>
    <row r="73" s="1" customFormat="true" ht="64.5" hidden="false" customHeight="true" outlineLevel="4" collapsed="false">
      <c r="A73" s="19"/>
      <c r="B73" s="21" t="s">
        <v>82</v>
      </c>
      <c r="C73" s="31" t="s">
        <v>83</v>
      </c>
      <c r="D73" s="31"/>
      <c r="E73" s="31"/>
      <c r="F73" s="32"/>
      <c r="G73" s="33" t="n">
        <f aca="false">H73+I73+K73+J73</f>
        <v>8536007.31</v>
      </c>
      <c r="H73" s="33" t="n">
        <v>4872637.27</v>
      </c>
      <c r="I73" s="33" t="n">
        <v>2567370.04</v>
      </c>
      <c r="J73" s="33" t="n">
        <v>1096000</v>
      </c>
      <c r="K73" s="33" t="n">
        <v>0</v>
      </c>
      <c r="L73" s="33" t="n">
        <f aca="false">M73+N73+P73</f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f aca="false">R73+S73+U73+T73</f>
        <v>8536007.31</v>
      </c>
      <c r="R73" s="33" t="n">
        <f aca="false">H73-M73</f>
        <v>4872637.27</v>
      </c>
      <c r="S73" s="33" t="n">
        <f aca="false">I73-N73</f>
        <v>2567370.04</v>
      </c>
      <c r="T73" s="33" t="n">
        <f aca="false">J73-O73</f>
        <v>1096000</v>
      </c>
      <c r="U73" s="33" t="n">
        <f aca="false">K73-P73</f>
        <v>0</v>
      </c>
    </row>
    <row r="74" s="1" customFormat="true" ht="26.25" hidden="false" customHeight="true" outlineLevel="4" collapsed="false">
      <c r="A74" s="19"/>
      <c r="B74" s="21" t="s">
        <v>84</v>
      </c>
      <c r="C74" s="31" t="s">
        <v>83</v>
      </c>
      <c r="D74" s="31" t="s">
        <v>85</v>
      </c>
      <c r="E74" s="31"/>
      <c r="F74" s="32"/>
      <c r="G74" s="33" t="n">
        <f aca="false">H74+I74+K74+J74</f>
        <v>8536007.31</v>
      </c>
      <c r="H74" s="33" t="n">
        <v>4872637.27</v>
      </c>
      <c r="I74" s="33" t="n">
        <v>2567370.04</v>
      </c>
      <c r="J74" s="33" t="n">
        <v>1096000</v>
      </c>
      <c r="K74" s="33" t="n">
        <v>0</v>
      </c>
      <c r="L74" s="33" t="n">
        <f aca="false">M74+N74+P74</f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f aca="false">R74+S74+U74+T74</f>
        <v>8536007.31</v>
      </c>
      <c r="R74" s="33" t="n">
        <f aca="false">H74-M74</f>
        <v>4872637.27</v>
      </c>
      <c r="S74" s="33" t="n">
        <f aca="false">I74-N74</f>
        <v>2567370.04</v>
      </c>
      <c r="T74" s="33" t="n">
        <f aca="false">J74-O74</f>
        <v>1096000</v>
      </c>
      <c r="U74" s="33" t="n">
        <f aca="false">K74-P74</f>
        <v>0</v>
      </c>
    </row>
    <row r="75" s="1" customFormat="true" ht="38.25" hidden="false" customHeight="false" outlineLevel="4" collapsed="false">
      <c r="A75" s="19"/>
      <c r="B75" s="21" t="s">
        <v>86</v>
      </c>
      <c r="C75" s="31" t="s">
        <v>83</v>
      </c>
      <c r="D75" s="31" t="s">
        <v>87</v>
      </c>
      <c r="E75" s="31"/>
      <c r="F75" s="32"/>
      <c r="G75" s="33" t="n">
        <f aca="false">H75+I75+K75+J75</f>
        <v>8536007.31</v>
      </c>
      <c r="H75" s="33" t="n">
        <v>4872637.27</v>
      </c>
      <c r="I75" s="33" t="n">
        <v>2567370.04</v>
      </c>
      <c r="J75" s="33" t="n">
        <v>1096000</v>
      </c>
      <c r="K75" s="33" t="n">
        <v>0</v>
      </c>
      <c r="L75" s="33" t="n">
        <f aca="false">M75+N75+P75</f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f aca="false">R75+S75+U75+T75</f>
        <v>8536007.31</v>
      </c>
      <c r="R75" s="33" t="n">
        <f aca="false">H75-M75</f>
        <v>4872637.27</v>
      </c>
      <c r="S75" s="33" t="n">
        <f aca="false">I75-N75</f>
        <v>2567370.04</v>
      </c>
      <c r="T75" s="33" t="n">
        <f aca="false">J75-O75</f>
        <v>1096000</v>
      </c>
      <c r="U75" s="33" t="n">
        <f aca="false">K75-P75</f>
        <v>0</v>
      </c>
    </row>
    <row r="76" s="1" customFormat="true" ht="12.75" hidden="false" customHeight="false" outlineLevel="4" collapsed="false">
      <c r="A76" s="19"/>
      <c r="B76" s="21" t="s">
        <v>88</v>
      </c>
      <c r="C76" s="31" t="s">
        <v>83</v>
      </c>
      <c r="D76" s="31" t="s">
        <v>87</v>
      </c>
      <c r="E76" s="31" t="s">
        <v>89</v>
      </c>
      <c r="F76" s="32"/>
      <c r="G76" s="33" t="n">
        <f aca="false">H76+I76+K76+J76</f>
        <v>8536007.31</v>
      </c>
      <c r="H76" s="33" t="n">
        <v>4872637.27</v>
      </c>
      <c r="I76" s="33" t="n">
        <v>2567370.04</v>
      </c>
      <c r="J76" s="33" t="n">
        <v>1096000</v>
      </c>
      <c r="K76" s="33" t="n">
        <v>0</v>
      </c>
      <c r="L76" s="33" t="n">
        <f aca="false">M76+N76+P76</f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f aca="false">R76+S76+U76+T76</f>
        <v>8536007.31</v>
      </c>
      <c r="R76" s="33" t="n">
        <f aca="false">H76-M76</f>
        <v>4872637.27</v>
      </c>
      <c r="S76" s="33" t="n">
        <f aca="false">I76-N76</f>
        <v>2567370.04</v>
      </c>
      <c r="T76" s="33" t="n">
        <f aca="false">J76-O76</f>
        <v>1096000</v>
      </c>
      <c r="U76" s="33" t="n">
        <f aca="false">K76-P76</f>
        <v>0</v>
      </c>
    </row>
    <row r="77" s="1" customFormat="true" ht="12.75" hidden="false" customHeight="false" outlineLevel="4" collapsed="false">
      <c r="A77" s="19"/>
      <c r="B77" s="21" t="s">
        <v>90</v>
      </c>
      <c r="C77" s="31" t="s">
        <v>83</v>
      </c>
      <c r="D77" s="31" t="s">
        <v>87</v>
      </c>
      <c r="E77" s="31" t="s">
        <v>89</v>
      </c>
      <c r="F77" s="31" t="s">
        <v>91</v>
      </c>
      <c r="G77" s="33" t="n">
        <f aca="false">H77+I77+K77+J77</f>
        <v>8536007.31</v>
      </c>
      <c r="H77" s="33" t="n">
        <v>4872637.27</v>
      </c>
      <c r="I77" s="33" t="n">
        <v>2567370.04</v>
      </c>
      <c r="J77" s="33" t="n">
        <v>1096000</v>
      </c>
      <c r="K77" s="33" t="n">
        <v>0</v>
      </c>
      <c r="L77" s="33" t="n">
        <f aca="false">M77+N77+P77</f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f aca="false">R77+S77+U77+T77</f>
        <v>8536007.31</v>
      </c>
      <c r="R77" s="33" t="n">
        <f aca="false">H77-M77</f>
        <v>4872637.27</v>
      </c>
      <c r="S77" s="33" t="n">
        <f aca="false">I77-N77</f>
        <v>2567370.04</v>
      </c>
      <c r="T77" s="33" t="n">
        <f aca="false">J77-O77</f>
        <v>1096000</v>
      </c>
      <c r="U77" s="33" t="n">
        <f aca="false">K77-P77</f>
        <v>0</v>
      </c>
    </row>
    <row r="78" s="1" customFormat="true" ht="12.75" hidden="false" customHeight="false" outlineLevel="4" collapsed="false">
      <c r="A78" s="19"/>
      <c r="B78" s="38"/>
      <c r="C78" s="36"/>
      <c r="D78" s="39"/>
      <c r="E78" s="36"/>
      <c r="F78" s="3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1" customFormat="true" ht="147.75" hidden="false" customHeight="true" outlineLevel="4" collapsed="false">
      <c r="A79" s="24" t="s">
        <v>92</v>
      </c>
      <c r="B79" s="25" t="s">
        <v>93</v>
      </c>
      <c r="C79" s="26" t="s">
        <v>94</v>
      </c>
      <c r="D79" s="27"/>
      <c r="E79" s="27"/>
      <c r="F79" s="28"/>
      <c r="G79" s="29" t="n">
        <f aca="false">G80</f>
        <v>4507965</v>
      </c>
      <c r="H79" s="29" t="n">
        <f aca="false">H80</f>
        <v>2620926</v>
      </c>
      <c r="I79" s="29" t="n">
        <f aca="false">I80</f>
        <v>1887039</v>
      </c>
      <c r="J79" s="29" t="n">
        <f aca="false">J80</f>
        <v>0</v>
      </c>
      <c r="K79" s="29" t="n">
        <f aca="false">K80</f>
        <v>0</v>
      </c>
      <c r="L79" s="29" t="n">
        <f aca="false">L80</f>
        <v>0</v>
      </c>
      <c r="M79" s="29" t="n">
        <f aca="false">M80</f>
        <v>0</v>
      </c>
      <c r="N79" s="29" t="n">
        <f aca="false">N80</f>
        <v>0</v>
      </c>
      <c r="O79" s="29" t="n">
        <f aca="false">O80</f>
        <v>0</v>
      </c>
      <c r="P79" s="29" t="n">
        <f aca="false">P80</f>
        <v>0</v>
      </c>
      <c r="Q79" s="29" t="n">
        <f aca="false">Q80</f>
        <v>4507965</v>
      </c>
      <c r="R79" s="29" t="n">
        <f aca="false">R80</f>
        <v>2620926</v>
      </c>
      <c r="S79" s="29" t="n">
        <f aca="false">S80</f>
        <v>1887039</v>
      </c>
      <c r="T79" s="29" t="n">
        <f aca="false">T80</f>
        <v>0</v>
      </c>
      <c r="U79" s="29" t="n">
        <f aca="false">U80</f>
        <v>0</v>
      </c>
    </row>
    <row r="80" s="1" customFormat="true" ht="81" hidden="false" customHeight="true" outlineLevel="4" collapsed="false">
      <c r="A80" s="19"/>
      <c r="B80" s="27" t="s">
        <v>95</v>
      </c>
      <c r="C80" s="30" t="s">
        <v>96</v>
      </c>
      <c r="D80" s="30"/>
      <c r="E80" s="30"/>
      <c r="F80" s="30"/>
      <c r="G80" s="29" t="n">
        <f aca="false">G86+G81</f>
        <v>4507965</v>
      </c>
      <c r="H80" s="29" t="n">
        <f aca="false">H86+H81</f>
        <v>2620926</v>
      </c>
      <c r="I80" s="29" t="n">
        <f aca="false">I86+I81</f>
        <v>1887039</v>
      </c>
      <c r="J80" s="29" t="n">
        <f aca="false">J86+J81</f>
        <v>0</v>
      </c>
      <c r="K80" s="29" t="n">
        <f aca="false">K86+K81</f>
        <v>0</v>
      </c>
      <c r="L80" s="29" t="n">
        <f aca="false">L86+L81</f>
        <v>0</v>
      </c>
      <c r="M80" s="29" t="n">
        <f aca="false">M86+M81</f>
        <v>0</v>
      </c>
      <c r="N80" s="29" t="n">
        <f aca="false">N86+N81</f>
        <v>0</v>
      </c>
      <c r="O80" s="29" t="n">
        <f aca="false">O86+O81</f>
        <v>0</v>
      </c>
      <c r="P80" s="29" t="n">
        <f aca="false">P86+P81</f>
        <v>0</v>
      </c>
      <c r="Q80" s="29" t="n">
        <f aca="false">Q86+Q81</f>
        <v>4507965</v>
      </c>
      <c r="R80" s="29" t="n">
        <f aca="false">R86+R81</f>
        <v>2620926</v>
      </c>
      <c r="S80" s="29" t="n">
        <f aca="false">S86+S81</f>
        <v>1887039</v>
      </c>
      <c r="T80" s="29" t="n">
        <f aca="false">T86+T81</f>
        <v>0</v>
      </c>
      <c r="U80" s="29" t="n">
        <f aca="false">U86+U81</f>
        <v>0</v>
      </c>
    </row>
    <row r="81" s="1" customFormat="true" ht="64.5" hidden="false" customHeight="true" outlineLevel="4" collapsed="false">
      <c r="A81" s="19"/>
      <c r="B81" s="21" t="s">
        <v>97</v>
      </c>
      <c r="C81" s="31" t="s">
        <v>98</v>
      </c>
      <c r="D81" s="31"/>
      <c r="E81" s="31"/>
      <c r="F81" s="32"/>
      <c r="G81" s="33" t="n">
        <f aca="false">H81+I81+K81</f>
        <v>1860565</v>
      </c>
      <c r="H81" s="33" t="n">
        <v>0</v>
      </c>
      <c r="I81" s="33" t="n">
        <v>1860565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1860565</v>
      </c>
      <c r="R81" s="33" t="n">
        <v>0</v>
      </c>
      <c r="S81" s="33" t="n">
        <f aca="false">I81-N81</f>
        <v>1860565</v>
      </c>
      <c r="T81" s="33" t="n">
        <v>0</v>
      </c>
      <c r="U81" s="33" t="n">
        <v>0</v>
      </c>
    </row>
    <row r="82" s="1" customFormat="true" ht="38.25" hidden="false" customHeight="true" outlineLevel="4" collapsed="false">
      <c r="A82" s="19"/>
      <c r="B82" s="21" t="s">
        <v>99</v>
      </c>
      <c r="C82" s="31" t="s">
        <v>98</v>
      </c>
      <c r="D82" s="31" t="s">
        <v>100</v>
      </c>
      <c r="E82" s="31"/>
      <c r="F82" s="32"/>
      <c r="G82" s="33" t="n">
        <f aca="false">H82+I82+K82</f>
        <v>1860565</v>
      </c>
      <c r="H82" s="33" t="n">
        <v>0</v>
      </c>
      <c r="I82" s="33" t="n">
        <v>1860565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1860565</v>
      </c>
      <c r="R82" s="33" t="n">
        <v>0</v>
      </c>
      <c r="S82" s="33" t="n">
        <f aca="false">I82-N82</f>
        <v>1860565</v>
      </c>
      <c r="T82" s="33" t="n">
        <v>0</v>
      </c>
      <c r="U82" s="33" t="n">
        <v>0</v>
      </c>
    </row>
    <row r="83" s="1" customFormat="true" ht="12.75" hidden="false" customHeight="false" outlineLevel="4" collapsed="false">
      <c r="A83" s="19"/>
      <c r="B83" s="21" t="s">
        <v>101</v>
      </c>
      <c r="C83" s="31" t="s">
        <v>98</v>
      </c>
      <c r="D83" s="31" t="s">
        <v>102</v>
      </c>
      <c r="E83" s="31"/>
      <c r="F83" s="32"/>
      <c r="G83" s="33" t="n">
        <f aca="false">H83+I83+K83</f>
        <v>1860565</v>
      </c>
      <c r="H83" s="33" t="n">
        <v>0</v>
      </c>
      <c r="I83" s="33" t="n">
        <v>1860565</v>
      </c>
      <c r="J83" s="33" t="n">
        <v>0</v>
      </c>
      <c r="K83" s="33" t="n">
        <v>0</v>
      </c>
      <c r="L83" s="33" t="n">
        <f aca="false">M83+N83+P83</f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f aca="false">R83+S83+U83</f>
        <v>1860565</v>
      </c>
      <c r="R83" s="33" t="n">
        <v>0</v>
      </c>
      <c r="S83" s="33" t="n">
        <f aca="false">I83-N83</f>
        <v>1860565</v>
      </c>
      <c r="T83" s="33" t="n">
        <v>0</v>
      </c>
      <c r="U83" s="33" t="n">
        <v>0</v>
      </c>
    </row>
    <row r="84" s="1" customFormat="true" ht="12.75" hidden="false" customHeight="false" outlineLevel="4" collapsed="false">
      <c r="A84" s="19"/>
      <c r="B84" s="21" t="s">
        <v>88</v>
      </c>
      <c r="C84" s="31" t="s">
        <v>98</v>
      </c>
      <c r="D84" s="31" t="s">
        <v>102</v>
      </c>
      <c r="E84" s="31" t="s">
        <v>89</v>
      </c>
      <c r="F84" s="32"/>
      <c r="G84" s="33" t="n">
        <f aca="false">H84+I84+K84</f>
        <v>1860565</v>
      </c>
      <c r="H84" s="33" t="n">
        <v>0</v>
      </c>
      <c r="I84" s="33" t="n">
        <v>1860565</v>
      </c>
      <c r="J84" s="33" t="n">
        <v>0</v>
      </c>
      <c r="K84" s="33" t="n">
        <v>0</v>
      </c>
      <c r="L84" s="33" t="n">
        <f aca="false">M84+N84+P84</f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f aca="false">R84+S84+U84</f>
        <v>1860565</v>
      </c>
      <c r="R84" s="33" t="n">
        <v>0</v>
      </c>
      <c r="S84" s="33" t="n">
        <f aca="false">I84-N84</f>
        <v>1860565</v>
      </c>
      <c r="T84" s="33" t="n">
        <v>0</v>
      </c>
      <c r="U84" s="33" t="n">
        <v>0</v>
      </c>
    </row>
    <row r="85" s="1" customFormat="true" ht="12.75" hidden="false" customHeight="false" outlineLevel="4" collapsed="false">
      <c r="A85" s="19"/>
      <c r="B85" s="21" t="s">
        <v>90</v>
      </c>
      <c r="C85" s="31" t="s">
        <v>98</v>
      </c>
      <c r="D85" s="31" t="s">
        <v>102</v>
      </c>
      <c r="E85" s="31" t="s">
        <v>89</v>
      </c>
      <c r="F85" s="31" t="s">
        <v>91</v>
      </c>
      <c r="G85" s="33" t="n">
        <f aca="false">H85+I85+K85</f>
        <v>1860565</v>
      </c>
      <c r="H85" s="33" t="n">
        <v>0</v>
      </c>
      <c r="I85" s="33" t="n">
        <v>1860565</v>
      </c>
      <c r="J85" s="33" t="n">
        <v>0</v>
      </c>
      <c r="K85" s="33" t="n">
        <v>0</v>
      </c>
      <c r="L85" s="33" t="n">
        <f aca="false">M85+N85+P85</f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f aca="false">R85+S85+U85</f>
        <v>1860565</v>
      </c>
      <c r="R85" s="33" t="n">
        <v>0</v>
      </c>
      <c r="S85" s="33" t="n">
        <f aca="false">I85-N85</f>
        <v>1860565</v>
      </c>
      <c r="T85" s="33" t="n">
        <v>0</v>
      </c>
      <c r="U85" s="33" t="n">
        <v>0</v>
      </c>
    </row>
    <row r="86" s="1" customFormat="true" ht="65.25" hidden="false" customHeight="true" outlineLevel="4" collapsed="false">
      <c r="A86" s="19"/>
      <c r="B86" s="21" t="s">
        <v>97</v>
      </c>
      <c r="C86" s="31" t="s">
        <v>103</v>
      </c>
      <c r="D86" s="31"/>
      <c r="E86" s="31"/>
      <c r="F86" s="32"/>
      <c r="G86" s="33" t="n">
        <f aca="false">H86+I86+K86</f>
        <v>2647400</v>
      </c>
      <c r="H86" s="33" t="n">
        <v>2620926</v>
      </c>
      <c r="I86" s="33" t="n">
        <v>26474</v>
      </c>
      <c r="J86" s="33" t="n">
        <v>0</v>
      </c>
      <c r="K86" s="33" t="n">
        <v>0</v>
      </c>
      <c r="L86" s="33" t="n">
        <f aca="false">M86+N86+P86</f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f aca="false">R86+S86+U86</f>
        <v>2647400</v>
      </c>
      <c r="R86" s="33" t="n">
        <f aca="false">H86-M86</f>
        <v>2620926</v>
      </c>
      <c r="S86" s="33" t="n">
        <f aca="false">I86-N86</f>
        <v>26474</v>
      </c>
      <c r="T86" s="33" t="n">
        <v>0</v>
      </c>
      <c r="U86" s="33" t="n">
        <v>0</v>
      </c>
    </row>
    <row r="87" s="1" customFormat="true" ht="38.25" hidden="false" customHeight="true" outlineLevel="4" collapsed="false">
      <c r="A87" s="19"/>
      <c r="B87" s="21" t="s">
        <v>99</v>
      </c>
      <c r="C87" s="31" t="s">
        <v>103</v>
      </c>
      <c r="D87" s="31" t="s">
        <v>100</v>
      </c>
      <c r="E87" s="31"/>
      <c r="F87" s="32"/>
      <c r="G87" s="33" t="n">
        <f aca="false">H87+I87+K87</f>
        <v>2647400</v>
      </c>
      <c r="H87" s="33" t="n">
        <v>2620926</v>
      </c>
      <c r="I87" s="33" t="n">
        <v>26474</v>
      </c>
      <c r="J87" s="33" t="n">
        <v>0</v>
      </c>
      <c r="K87" s="33" t="n">
        <v>0</v>
      </c>
      <c r="L87" s="33" t="n">
        <f aca="false">M87+N87+P87</f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f aca="false">R87+S87+U87</f>
        <v>2647400</v>
      </c>
      <c r="R87" s="33" t="n">
        <f aca="false">H87-M87</f>
        <v>2620926</v>
      </c>
      <c r="S87" s="33" t="n">
        <f aca="false">I87-N87</f>
        <v>26474</v>
      </c>
      <c r="T87" s="33" t="n">
        <v>0</v>
      </c>
      <c r="U87" s="33" t="n">
        <v>0</v>
      </c>
    </row>
    <row r="88" s="1" customFormat="true" ht="12.75" hidden="false" customHeight="false" outlineLevel="4" collapsed="false">
      <c r="A88" s="19"/>
      <c r="B88" s="21" t="s">
        <v>101</v>
      </c>
      <c r="C88" s="31" t="s">
        <v>103</v>
      </c>
      <c r="D88" s="31" t="s">
        <v>102</v>
      </c>
      <c r="E88" s="31"/>
      <c r="F88" s="32"/>
      <c r="G88" s="33" t="n">
        <f aca="false">H88+I88+K88</f>
        <v>2647400</v>
      </c>
      <c r="H88" s="33" t="n">
        <v>2620926</v>
      </c>
      <c r="I88" s="33" t="n">
        <v>26474</v>
      </c>
      <c r="J88" s="33" t="n">
        <v>0</v>
      </c>
      <c r="K88" s="33" t="n">
        <v>0</v>
      </c>
      <c r="L88" s="33" t="n">
        <f aca="false">M88+N88+P88</f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f aca="false">R88+S88+U88</f>
        <v>2647400</v>
      </c>
      <c r="R88" s="33" t="n">
        <f aca="false">H88-M88</f>
        <v>2620926</v>
      </c>
      <c r="S88" s="33" t="n">
        <f aca="false">I88-N88</f>
        <v>26474</v>
      </c>
      <c r="T88" s="33" t="n">
        <v>0</v>
      </c>
      <c r="U88" s="33" t="n">
        <v>0</v>
      </c>
    </row>
    <row r="89" s="1" customFormat="true" ht="12.75" hidden="false" customHeight="false" outlineLevel="4" collapsed="false">
      <c r="A89" s="19"/>
      <c r="B89" s="21" t="s">
        <v>88</v>
      </c>
      <c r="C89" s="31" t="s">
        <v>103</v>
      </c>
      <c r="D89" s="31" t="s">
        <v>102</v>
      </c>
      <c r="E89" s="31" t="s">
        <v>89</v>
      </c>
      <c r="F89" s="32"/>
      <c r="G89" s="33" t="n">
        <f aca="false">H89+I89+K89</f>
        <v>2647400</v>
      </c>
      <c r="H89" s="33" t="n">
        <v>2620926</v>
      </c>
      <c r="I89" s="33" t="n">
        <v>26474</v>
      </c>
      <c r="J89" s="33" t="n">
        <v>0</v>
      </c>
      <c r="K89" s="33" t="n">
        <v>0</v>
      </c>
      <c r="L89" s="33" t="n">
        <f aca="false">M89+N89+P89</f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f aca="false">R89+S89+U89</f>
        <v>2647400</v>
      </c>
      <c r="R89" s="33" t="n">
        <f aca="false">H89-M89</f>
        <v>2620926</v>
      </c>
      <c r="S89" s="33" t="n">
        <f aca="false">I89-N89</f>
        <v>26474</v>
      </c>
      <c r="T89" s="33" t="n">
        <v>0</v>
      </c>
      <c r="U89" s="33" t="n">
        <v>0</v>
      </c>
    </row>
    <row r="90" s="1" customFormat="true" ht="12.75" hidden="false" customHeight="false" outlineLevel="4" collapsed="false">
      <c r="A90" s="19"/>
      <c r="B90" s="21" t="s">
        <v>90</v>
      </c>
      <c r="C90" s="31" t="s">
        <v>103</v>
      </c>
      <c r="D90" s="31" t="s">
        <v>102</v>
      </c>
      <c r="E90" s="31" t="s">
        <v>89</v>
      </c>
      <c r="F90" s="31" t="s">
        <v>91</v>
      </c>
      <c r="G90" s="33" t="n">
        <f aca="false">H90+I90+K90</f>
        <v>2647400</v>
      </c>
      <c r="H90" s="33" t="n">
        <v>2620926</v>
      </c>
      <c r="I90" s="33" t="n">
        <v>26474</v>
      </c>
      <c r="J90" s="33" t="n">
        <v>0</v>
      </c>
      <c r="K90" s="33" t="n">
        <v>0</v>
      </c>
      <c r="L90" s="33" t="n">
        <f aca="false">M90+N90+P90</f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f aca="false">R90+S90+U90</f>
        <v>2647400</v>
      </c>
      <c r="R90" s="33" t="n">
        <f aca="false">H90-M90</f>
        <v>2620926</v>
      </c>
      <c r="S90" s="33" t="n">
        <f aca="false">I90-N90</f>
        <v>26474</v>
      </c>
      <c r="T90" s="33" t="n">
        <v>0</v>
      </c>
      <c r="U90" s="33" t="n">
        <v>0</v>
      </c>
    </row>
    <row r="91" s="1" customFormat="true" ht="12.75" hidden="false" customHeight="false" outlineLevel="4" collapsed="false">
      <c r="A91" s="59"/>
      <c r="B91" s="38"/>
      <c r="C91" s="36"/>
      <c r="D91" s="39"/>
      <c r="E91" s="36"/>
      <c r="F91" s="36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s="1" customFormat="true" ht="87" hidden="false" customHeight="true" outlineLevel="4" collapsed="false">
      <c r="A92" s="12" t="s">
        <v>104</v>
      </c>
      <c r="B92" s="13" t="s">
        <v>105</v>
      </c>
      <c r="C92" s="14" t="s">
        <v>106</v>
      </c>
      <c r="D92" s="15"/>
      <c r="E92" s="16"/>
      <c r="F92" s="17"/>
      <c r="G92" s="18" t="n">
        <f aca="false">G94+G130+G138+G155</f>
        <v>677800</v>
      </c>
      <c r="H92" s="18" t="n">
        <f aca="false">H94+H130+H138+H155</f>
        <v>0</v>
      </c>
      <c r="I92" s="18" t="n">
        <f aca="false">I94+I130+I138+I155</f>
        <v>452800</v>
      </c>
      <c r="J92" s="18" t="n">
        <f aca="false">J94+J130+J138+J155</f>
        <v>225000</v>
      </c>
      <c r="K92" s="18" t="n">
        <f aca="false">K94+K130+K138+K155</f>
        <v>0</v>
      </c>
      <c r="L92" s="18" t="n">
        <f aca="false">L94+L130+L138+L155</f>
        <v>85159.48</v>
      </c>
      <c r="M92" s="18" t="n">
        <f aca="false">M94+M130+M138+M155</f>
        <v>0</v>
      </c>
      <c r="N92" s="18" t="n">
        <f aca="false">N94+N130+N138+N155</f>
        <v>58759.48</v>
      </c>
      <c r="O92" s="18" t="n">
        <f aca="false">O94+O130+O138+O155</f>
        <v>26400</v>
      </c>
      <c r="P92" s="18" t="n">
        <f aca="false">P94+P130+P138+P155</f>
        <v>0</v>
      </c>
      <c r="Q92" s="18" t="n">
        <f aca="false">Q94+Q130+Q138+Q155</f>
        <v>592640.52</v>
      </c>
      <c r="R92" s="18" t="n">
        <f aca="false">R94+R130+R138+R155</f>
        <v>0</v>
      </c>
      <c r="S92" s="18" t="n">
        <f aca="false">S94+S130+S138+S155</f>
        <v>394040.52</v>
      </c>
      <c r="T92" s="18" t="n">
        <f aca="false">T94+T130+T138+T155</f>
        <v>198600</v>
      </c>
      <c r="U92" s="18" t="n">
        <f aca="false">U94+U130+U138+U155</f>
        <v>0</v>
      </c>
    </row>
    <row r="93" s="1" customFormat="true" ht="12.75" hidden="false" customHeight="false" outlineLevel="4" collapsed="false">
      <c r="A93" s="19"/>
      <c r="B93" s="20"/>
      <c r="C93" s="20"/>
      <c r="D93" s="20"/>
      <c r="E93" s="20"/>
      <c r="F93" s="21"/>
      <c r="G93" s="22"/>
      <c r="H93" s="22"/>
      <c r="I93" s="22"/>
      <c r="J93" s="23"/>
      <c r="K93" s="23"/>
      <c r="L93" s="22"/>
      <c r="M93" s="22"/>
      <c r="N93" s="22"/>
      <c r="O93" s="23"/>
      <c r="P93" s="23"/>
      <c r="Q93" s="22"/>
      <c r="R93" s="22"/>
      <c r="S93" s="22"/>
      <c r="T93" s="23"/>
      <c r="U93" s="23"/>
    </row>
    <row r="94" s="1" customFormat="true" ht="94.5" hidden="false" customHeight="true" outlineLevel="4" collapsed="false">
      <c r="A94" s="24" t="s">
        <v>107</v>
      </c>
      <c r="B94" s="25" t="s">
        <v>108</v>
      </c>
      <c r="C94" s="26" t="s">
        <v>109</v>
      </c>
      <c r="D94" s="27"/>
      <c r="E94" s="27"/>
      <c r="F94" s="28"/>
      <c r="G94" s="29" t="n">
        <f aca="false">G95+G111+G117+G123</f>
        <v>140000</v>
      </c>
      <c r="H94" s="29" t="n">
        <f aca="false">H95+H111+H117+H123</f>
        <v>0</v>
      </c>
      <c r="I94" s="29" t="n">
        <f aca="false">I95+I111+I117+I123</f>
        <v>0</v>
      </c>
      <c r="J94" s="29" t="n">
        <f aca="false">J95+J111+J117+J123</f>
        <v>140000</v>
      </c>
      <c r="K94" s="29" t="n">
        <f aca="false">K95+K111+K117+K123</f>
        <v>0</v>
      </c>
      <c r="L94" s="29" t="n">
        <f aca="false">L95+L111+L117+L123</f>
        <v>26400</v>
      </c>
      <c r="M94" s="29" t="n">
        <f aca="false">M95+M111+M117+M123</f>
        <v>0</v>
      </c>
      <c r="N94" s="29" t="n">
        <f aca="false">N95+N111+N117+N123</f>
        <v>0</v>
      </c>
      <c r="O94" s="29" t="n">
        <f aca="false">O95+O111+O117+O123</f>
        <v>26400</v>
      </c>
      <c r="P94" s="29" t="n">
        <f aca="false">P95+P111+P117+P123</f>
        <v>0</v>
      </c>
      <c r="Q94" s="29" t="n">
        <f aca="false">Q95+Q111+Q117+Q123</f>
        <v>113600</v>
      </c>
      <c r="R94" s="29" t="n">
        <f aca="false">R95+R111+R117+R123</f>
        <v>0</v>
      </c>
      <c r="S94" s="29" t="n">
        <f aca="false">S95+S111+S117+S123</f>
        <v>0</v>
      </c>
      <c r="T94" s="29" t="n">
        <f aca="false">T95+T111+T117+T123</f>
        <v>113600</v>
      </c>
      <c r="U94" s="29" t="n">
        <f aca="false">U95+U111+U117+U123</f>
        <v>0</v>
      </c>
    </row>
    <row r="95" s="1" customFormat="true" ht="42" hidden="false" customHeight="true" outlineLevel="4" collapsed="false">
      <c r="A95" s="19"/>
      <c r="B95" s="41" t="s">
        <v>110</v>
      </c>
      <c r="C95" s="30" t="s">
        <v>111</v>
      </c>
      <c r="D95" s="30"/>
      <c r="E95" s="30"/>
      <c r="F95" s="30"/>
      <c r="G95" s="29" t="n">
        <f aca="false">G96+G101+G106</f>
        <v>120000</v>
      </c>
      <c r="H95" s="29" t="n">
        <f aca="false">H96+H101+H106</f>
        <v>0</v>
      </c>
      <c r="I95" s="29" t="n">
        <f aca="false">I96+I101+I106</f>
        <v>0</v>
      </c>
      <c r="J95" s="29" t="n">
        <f aca="false">J96+J101+J106</f>
        <v>120000</v>
      </c>
      <c r="K95" s="29" t="n">
        <f aca="false">K96+K101+K106</f>
        <v>0</v>
      </c>
      <c r="L95" s="29" t="n">
        <f aca="false">L96+L101+L106</f>
        <v>26400</v>
      </c>
      <c r="M95" s="29" t="n">
        <f aca="false">M96+M101+M106</f>
        <v>0</v>
      </c>
      <c r="N95" s="29" t="n">
        <f aca="false">N96+N101+N106</f>
        <v>0</v>
      </c>
      <c r="O95" s="29" t="n">
        <f aca="false">O96+O101+O106</f>
        <v>26400</v>
      </c>
      <c r="P95" s="29" t="n">
        <f aca="false">P96+P101+P106</f>
        <v>0</v>
      </c>
      <c r="Q95" s="29" t="n">
        <f aca="false">Q96+Q101+Q106</f>
        <v>93600</v>
      </c>
      <c r="R95" s="29" t="n">
        <f aca="false">R96+R101+R106</f>
        <v>0</v>
      </c>
      <c r="S95" s="29" t="n">
        <f aca="false">S96+S101+S106</f>
        <v>0</v>
      </c>
      <c r="T95" s="29" t="n">
        <f aca="false">T96+T101+T106</f>
        <v>93600</v>
      </c>
      <c r="U95" s="29" t="n">
        <f aca="false">U96+U101+U106</f>
        <v>0</v>
      </c>
    </row>
    <row r="96" s="1" customFormat="true" ht="27.75" hidden="false" customHeight="true" outlineLevel="4" collapsed="false">
      <c r="A96" s="19"/>
      <c r="B96" s="34" t="s">
        <v>112</v>
      </c>
      <c r="C96" s="31" t="s">
        <v>113</v>
      </c>
      <c r="D96" s="31"/>
      <c r="E96" s="31"/>
      <c r="F96" s="32"/>
      <c r="G96" s="33" t="n">
        <f aca="false">H96+I96+K96+J96</f>
        <v>93000</v>
      </c>
      <c r="H96" s="33" t="n">
        <v>0</v>
      </c>
      <c r="I96" s="33" t="n">
        <v>0</v>
      </c>
      <c r="J96" s="33" t="n">
        <v>93000</v>
      </c>
      <c r="K96" s="33" t="n">
        <v>0</v>
      </c>
      <c r="L96" s="33" t="n">
        <f aca="false">M96+N96+P96+O96</f>
        <v>26400</v>
      </c>
      <c r="M96" s="33" t="n">
        <v>0</v>
      </c>
      <c r="N96" s="33" t="n">
        <v>0</v>
      </c>
      <c r="O96" s="33" t="n">
        <v>26400</v>
      </c>
      <c r="P96" s="33" t="n">
        <v>0</v>
      </c>
      <c r="Q96" s="33" t="n">
        <f aca="false">R96+S96+U96+T96</f>
        <v>66600</v>
      </c>
      <c r="R96" s="33" t="n">
        <v>0</v>
      </c>
      <c r="S96" s="33" t="n">
        <v>0</v>
      </c>
      <c r="T96" s="33" t="n">
        <f aca="false">J96-O96</f>
        <v>66600</v>
      </c>
      <c r="U96" s="33" t="n">
        <v>0</v>
      </c>
    </row>
    <row r="97" s="1" customFormat="true" ht="78" hidden="false" customHeight="true" outlineLevel="4" collapsed="false">
      <c r="A97" s="19"/>
      <c r="B97" s="34" t="s">
        <v>114</v>
      </c>
      <c r="C97" s="31" t="s">
        <v>113</v>
      </c>
      <c r="D97" s="31" t="s">
        <v>115</v>
      </c>
      <c r="E97" s="31"/>
      <c r="F97" s="32"/>
      <c r="G97" s="33" t="n">
        <f aca="false">H97+I97+K97+J97</f>
        <v>93000</v>
      </c>
      <c r="H97" s="33" t="n">
        <v>0</v>
      </c>
      <c r="I97" s="33" t="n">
        <v>0</v>
      </c>
      <c r="J97" s="33" t="n">
        <v>93000</v>
      </c>
      <c r="K97" s="33" t="n">
        <v>0</v>
      </c>
      <c r="L97" s="33" t="n">
        <f aca="false">M97+N97+P97+O97</f>
        <v>26400</v>
      </c>
      <c r="M97" s="33" t="n">
        <v>0</v>
      </c>
      <c r="N97" s="33" t="n">
        <v>0</v>
      </c>
      <c r="O97" s="33" t="n">
        <v>26400</v>
      </c>
      <c r="P97" s="33" t="n">
        <v>0</v>
      </c>
      <c r="Q97" s="33" t="n">
        <f aca="false">R97+S97+U97+T97</f>
        <v>66600</v>
      </c>
      <c r="R97" s="33" t="n">
        <v>0</v>
      </c>
      <c r="S97" s="33" t="n">
        <v>0</v>
      </c>
      <c r="T97" s="33" t="n">
        <f aca="false">J97-O97</f>
        <v>66600</v>
      </c>
      <c r="U97" s="33" t="n">
        <v>0</v>
      </c>
    </row>
    <row r="98" s="1" customFormat="true" ht="39" hidden="false" customHeight="true" outlineLevel="4" collapsed="false">
      <c r="A98" s="19"/>
      <c r="B98" s="34" t="s">
        <v>116</v>
      </c>
      <c r="C98" s="31" t="s">
        <v>113</v>
      </c>
      <c r="D98" s="31" t="s">
        <v>117</v>
      </c>
      <c r="E98" s="31"/>
      <c r="F98" s="32"/>
      <c r="G98" s="33" t="n">
        <f aca="false">H98+I98+K98+J98</f>
        <v>93000</v>
      </c>
      <c r="H98" s="33" t="n">
        <v>0</v>
      </c>
      <c r="I98" s="33" t="n">
        <v>0</v>
      </c>
      <c r="J98" s="33" t="n">
        <v>93000</v>
      </c>
      <c r="K98" s="33" t="n">
        <v>0</v>
      </c>
      <c r="L98" s="33" t="n">
        <f aca="false">M98+N98+P98+O98</f>
        <v>26400</v>
      </c>
      <c r="M98" s="33" t="n">
        <v>0</v>
      </c>
      <c r="N98" s="33" t="n">
        <v>0</v>
      </c>
      <c r="O98" s="33" t="n">
        <v>26400</v>
      </c>
      <c r="P98" s="33" t="n">
        <v>0</v>
      </c>
      <c r="Q98" s="33" t="n">
        <f aca="false">R98+S98+U98+T98</f>
        <v>66600</v>
      </c>
      <c r="R98" s="33" t="n">
        <v>0</v>
      </c>
      <c r="S98" s="33" t="n">
        <v>0</v>
      </c>
      <c r="T98" s="33" t="n">
        <f aca="false">J98-O98</f>
        <v>66600</v>
      </c>
      <c r="U98" s="33" t="n">
        <v>0</v>
      </c>
    </row>
    <row r="99" s="1" customFormat="true" ht="27.6" hidden="false" customHeight="true" outlineLevel="4" collapsed="false">
      <c r="A99" s="19"/>
      <c r="B99" s="34" t="s">
        <v>118</v>
      </c>
      <c r="C99" s="31" t="s">
        <v>113</v>
      </c>
      <c r="D99" s="31" t="s">
        <v>117</v>
      </c>
      <c r="E99" s="31" t="s">
        <v>119</v>
      </c>
      <c r="F99" s="32"/>
      <c r="G99" s="33" t="n">
        <f aca="false">H99+I99+K99+J99</f>
        <v>93000</v>
      </c>
      <c r="H99" s="33" t="n">
        <v>0</v>
      </c>
      <c r="I99" s="33" t="n">
        <v>0</v>
      </c>
      <c r="J99" s="33" t="n">
        <v>93000</v>
      </c>
      <c r="K99" s="33" t="n">
        <v>0</v>
      </c>
      <c r="L99" s="33" t="n">
        <f aca="false">M99+N99+P99+O99</f>
        <v>26400</v>
      </c>
      <c r="M99" s="33" t="n">
        <v>0</v>
      </c>
      <c r="N99" s="33" t="n">
        <v>0</v>
      </c>
      <c r="O99" s="33" t="n">
        <v>26400</v>
      </c>
      <c r="P99" s="33" t="n">
        <v>0</v>
      </c>
      <c r="Q99" s="33" t="n">
        <f aca="false">R99+S99+U99+T99</f>
        <v>66600</v>
      </c>
      <c r="R99" s="33" t="n">
        <v>0</v>
      </c>
      <c r="S99" s="33" t="n">
        <v>0</v>
      </c>
      <c r="T99" s="33" t="n">
        <f aca="false">J99-O99</f>
        <v>66600</v>
      </c>
      <c r="U99" s="33" t="n">
        <v>0</v>
      </c>
    </row>
    <row r="100" s="1" customFormat="true" ht="39.75" hidden="false" customHeight="true" outlineLevel="4" collapsed="false">
      <c r="A100" s="19"/>
      <c r="B100" s="34" t="s">
        <v>120</v>
      </c>
      <c r="C100" s="31" t="s">
        <v>113</v>
      </c>
      <c r="D100" s="31" t="s">
        <v>117</v>
      </c>
      <c r="E100" s="31" t="s">
        <v>119</v>
      </c>
      <c r="F100" s="31" t="s">
        <v>121</v>
      </c>
      <c r="G100" s="33" t="n">
        <f aca="false">H100+I100+K100+J100</f>
        <v>93000</v>
      </c>
      <c r="H100" s="33" t="n">
        <v>0</v>
      </c>
      <c r="I100" s="33" t="n">
        <v>0</v>
      </c>
      <c r="J100" s="33" t="n">
        <v>93000</v>
      </c>
      <c r="K100" s="33" t="n">
        <v>0</v>
      </c>
      <c r="L100" s="33" t="n">
        <f aca="false">M100+N100+P100+O100</f>
        <v>26400</v>
      </c>
      <c r="M100" s="33" t="n">
        <v>0</v>
      </c>
      <c r="N100" s="33" t="n">
        <v>0</v>
      </c>
      <c r="O100" s="33" t="n">
        <v>26400</v>
      </c>
      <c r="P100" s="33" t="n">
        <v>0</v>
      </c>
      <c r="Q100" s="33" t="n">
        <f aca="false">R100+S100+U100+T100</f>
        <v>66600</v>
      </c>
      <c r="R100" s="33" t="n">
        <v>0</v>
      </c>
      <c r="S100" s="33" t="n">
        <v>0</v>
      </c>
      <c r="T100" s="33" t="n">
        <f aca="false">J100-O100</f>
        <v>66600</v>
      </c>
      <c r="U100" s="33" t="n">
        <v>0</v>
      </c>
    </row>
    <row r="101" s="1" customFormat="true" ht="28.15" hidden="false" customHeight="true" outlineLevel="4" collapsed="false">
      <c r="A101" s="19"/>
      <c r="B101" s="21" t="s">
        <v>122</v>
      </c>
      <c r="C101" s="31" t="s">
        <v>123</v>
      </c>
      <c r="D101" s="31"/>
      <c r="E101" s="31"/>
      <c r="F101" s="32"/>
      <c r="G101" s="33" t="n">
        <f aca="false">H101+I101+K101+J101</f>
        <v>12000</v>
      </c>
      <c r="H101" s="33" t="n">
        <v>0</v>
      </c>
      <c r="I101" s="33" t="n">
        <v>0</v>
      </c>
      <c r="J101" s="33" t="n">
        <v>12000</v>
      </c>
      <c r="K101" s="33" t="n">
        <v>0</v>
      </c>
      <c r="L101" s="33" t="n">
        <f aca="false">M101+N101+P101+O101</f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f aca="false">R101+S101+U101+T101</f>
        <v>12000</v>
      </c>
      <c r="R101" s="33" t="n">
        <v>0</v>
      </c>
      <c r="S101" s="33" t="n">
        <v>0</v>
      </c>
      <c r="T101" s="33" t="n">
        <f aca="false">J101-O101</f>
        <v>12000</v>
      </c>
      <c r="U101" s="33" t="n">
        <f aca="false">K101-P101</f>
        <v>0</v>
      </c>
    </row>
    <row r="102" s="1" customFormat="true" ht="38.25" hidden="false" customHeight="true" outlineLevel="4" collapsed="false">
      <c r="A102" s="19"/>
      <c r="B102" s="21" t="s">
        <v>49</v>
      </c>
      <c r="C102" s="31" t="s">
        <v>123</v>
      </c>
      <c r="D102" s="31" t="s">
        <v>28</v>
      </c>
      <c r="E102" s="31"/>
      <c r="F102" s="32"/>
      <c r="G102" s="33" t="n">
        <f aca="false">H102+I102+K102+J102</f>
        <v>12000</v>
      </c>
      <c r="H102" s="33" t="n">
        <v>0</v>
      </c>
      <c r="I102" s="33" t="n">
        <v>0</v>
      </c>
      <c r="J102" s="33" t="n">
        <v>12000</v>
      </c>
      <c r="K102" s="33" t="n">
        <v>0</v>
      </c>
      <c r="L102" s="33" t="n">
        <f aca="false">M102+N102+P102+O102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f aca="false">R102+S102+U102+T102</f>
        <v>12000</v>
      </c>
      <c r="R102" s="33" t="n">
        <v>0</v>
      </c>
      <c r="S102" s="33" t="n">
        <v>0</v>
      </c>
      <c r="T102" s="33" t="n">
        <f aca="false">J102-O102</f>
        <v>12000</v>
      </c>
      <c r="U102" s="33" t="n">
        <f aca="false">K102-P102</f>
        <v>0</v>
      </c>
    </row>
    <row r="103" s="1" customFormat="true" ht="39" hidden="false" customHeight="true" outlineLevel="4" collapsed="false">
      <c r="A103" s="19"/>
      <c r="B103" s="21" t="s">
        <v>29</v>
      </c>
      <c r="C103" s="31" t="s">
        <v>123</v>
      </c>
      <c r="D103" s="31" t="s">
        <v>30</v>
      </c>
      <c r="E103" s="31"/>
      <c r="F103" s="32"/>
      <c r="G103" s="33" t="n">
        <f aca="false">H103+I103+K103+J103</f>
        <v>12000</v>
      </c>
      <c r="H103" s="33" t="n">
        <v>0</v>
      </c>
      <c r="I103" s="33" t="n">
        <v>0</v>
      </c>
      <c r="J103" s="33" t="n">
        <v>12000</v>
      </c>
      <c r="K103" s="33" t="n">
        <v>0</v>
      </c>
      <c r="L103" s="33" t="n">
        <f aca="false">M103+N103+P103+O103</f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f aca="false">R103+S103+U103+T103</f>
        <v>12000</v>
      </c>
      <c r="R103" s="33" t="n">
        <v>0</v>
      </c>
      <c r="S103" s="33" t="n">
        <v>0</v>
      </c>
      <c r="T103" s="33" t="n">
        <f aca="false">J103-O103</f>
        <v>12000</v>
      </c>
      <c r="U103" s="33" t="n">
        <f aca="false">K103-P103</f>
        <v>0</v>
      </c>
    </row>
    <row r="104" s="1" customFormat="true" ht="25.5" hidden="false" customHeight="false" outlineLevel="4" collapsed="false">
      <c r="A104" s="19"/>
      <c r="B104" s="21" t="s">
        <v>118</v>
      </c>
      <c r="C104" s="31" t="s">
        <v>123</v>
      </c>
      <c r="D104" s="31" t="s">
        <v>30</v>
      </c>
      <c r="E104" s="31" t="s">
        <v>119</v>
      </c>
      <c r="F104" s="32"/>
      <c r="G104" s="33" t="n">
        <f aca="false">H104+I104+K104+J104</f>
        <v>12000</v>
      </c>
      <c r="H104" s="33" t="n">
        <v>0</v>
      </c>
      <c r="I104" s="33" t="n">
        <v>0</v>
      </c>
      <c r="J104" s="33" t="n">
        <v>12000</v>
      </c>
      <c r="K104" s="33" t="n">
        <v>0</v>
      </c>
      <c r="L104" s="33" t="n">
        <f aca="false">M104+N104+P104+O104</f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f aca="false">R104+S104+U104+T104</f>
        <v>12000</v>
      </c>
      <c r="R104" s="33" t="n">
        <v>0</v>
      </c>
      <c r="S104" s="33" t="n">
        <v>0</v>
      </c>
      <c r="T104" s="33" t="n">
        <f aca="false">J104-O104</f>
        <v>12000</v>
      </c>
      <c r="U104" s="33" t="n">
        <f aca="false">K104-P104</f>
        <v>0</v>
      </c>
    </row>
    <row r="105" s="1" customFormat="true" ht="40.5" hidden="false" customHeight="true" outlineLevel="4" collapsed="false">
      <c r="A105" s="19"/>
      <c r="B105" s="21" t="s">
        <v>120</v>
      </c>
      <c r="C105" s="31" t="s">
        <v>123</v>
      </c>
      <c r="D105" s="31" t="s">
        <v>30</v>
      </c>
      <c r="E105" s="31" t="s">
        <v>119</v>
      </c>
      <c r="F105" s="31" t="s">
        <v>121</v>
      </c>
      <c r="G105" s="33" t="n">
        <f aca="false">H105+I105+K105+J105</f>
        <v>12000</v>
      </c>
      <c r="H105" s="33" t="n">
        <v>0</v>
      </c>
      <c r="I105" s="33" t="n">
        <v>0</v>
      </c>
      <c r="J105" s="33" t="n">
        <v>12000</v>
      </c>
      <c r="K105" s="33" t="n">
        <v>0</v>
      </c>
      <c r="L105" s="33" t="n">
        <f aca="false">M105+N105+P105+O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f aca="false">R105+S105+U105+T105</f>
        <v>12000</v>
      </c>
      <c r="R105" s="33" t="n">
        <v>0</v>
      </c>
      <c r="S105" s="33" t="n">
        <v>0</v>
      </c>
      <c r="T105" s="33" t="n">
        <f aca="false">J105-O105</f>
        <v>12000</v>
      </c>
      <c r="U105" s="33" t="n">
        <f aca="false">K105-P105</f>
        <v>0</v>
      </c>
    </row>
    <row r="106" s="1" customFormat="true" ht="27" hidden="false" customHeight="true" outlineLevel="4" collapsed="false">
      <c r="A106" s="19"/>
      <c r="B106" s="21" t="s">
        <v>124</v>
      </c>
      <c r="C106" s="31" t="s">
        <v>125</v>
      </c>
      <c r="D106" s="31"/>
      <c r="E106" s="31"/>
      <c r="F106" s="32"/>
      <c r="G106" s="33" t="n">
        <f aca="false">H106+I106+K106+J106</f>
        <v>15000</v>
      </c>
      <c r="H106" s="33" t="n">
        <v>0</v>
      </c>
      <c r="I106" s="33" t="n">
        <v>0</v>
      </c>
      <c r="J106" s="33" t="n">
        <v>15000</v>
      </c>
      <c r="K106" s="33" t="n">
        <v>0</v>
      </c>
      <c r="L106" s="33" t="n">
        <f aca="false">M106+N106+P106+O106</f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f aca="false">R106+S106+U106+T106</f>
        <v>15000</v>
      </c>
      <c r="R106" s="33" t="n">
        <v>0</v>
      </c>
      <c r="S106" s="33" t="n">
        <v>0</v>
      </c>
      <c r="T106" s="33" t="n">
        <f aca="false">J106-O106</f>
        <v>15000</v>
      </c>
      <c r="U106" s="33" t="n">
        <f aca="false">K106-P106</f>
        <v>0</v>
      </c>
    </row>
    <row r="107" s="1" customFormat="true" ht="25.5" hidden="false" customHeight="true" outlineLevel="4" collapsed="false">
      <c r="A107" s="19"/>
      <c r="B107" s="21" t="s">
        <v>84</v>
      </c>
      <c r="C107" s="31" t="s">
        <v>125</v>
      </c>
      <c r="D107" s="31" t="s">
        <v>85</v>
      </c>
      <c r="E107" s="31"/>
      <c r="F107" s="32"/>
      <c r="G107" s="33" t="n">
        <f aca="false">H107+I107+K107+J107</f>
        <v>15000</v>
      </c>
      <c r="H107" s="33" t="n">
        <v>0</v>
      </c>
      <c r="I107" s="33" t="n">
        <v>0</v>
      </c>
      <c r="J107" s="33" t="n">
        <v>15000</v>
      </c>
      <c r="K107" s="33" t="n">
        <v>0</v>
      </c>
      <c r="L107" s="33" t="n">
        <f aca="false">M107+N107+P107+O107</f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f aca="false">R107+S107+U107+T107</f>
        <v>15000</v>
      </c>
      <c r="R107" s="33" t="n">
        <v>0</v>
      </c>
      <c r="S107" s="33" t="n">
        <v>0</v>
      </c>
      <c r="T107" s="33" t="n">
        <f aca="false">J107-O107</f>
        <v>15000</v>
      </c>
      <c r="U107" s="33" t="n">
        <f aca="false">K107-P107</f>
        <v>0</v>
      </c>
    </row>
    <row r="108" s="1" customFormat="true" ht="13.5" hidden="false" customHeight="true" outlineLevel="4" collapsed="false">
      <c r="A108" s="19"/>
      <c r="B108" s="21" t="s">
        <v>126</v>
      </c>
      <c r="C108" s="31" t="s">
        <v>125</v>
      </c>
      <c r="D108" s="31" t="s">
        <v>127</v>
      </c>
      <c r="E108" s="31"/>
      <c r="F108" s="32"/>
      <c r="G108" s="33" t="n">
        <f aca="false">H108+I108+K108+J108</f>
        <v>15000</v>
      </c>
      <c r="H108" s="33" t="n">
        <v>0</v>
      </c>
      <c r="I108" s="33" t="n">
        <v>0</v>
      </c>
      <c r="J108" s="33" t="n">
        <v>15000</v>
      </c>
      <c r="K108" s="33" t="n">
        <v>0</v>
      </c>
      <c r="L108" s="33" t="n">
        <f aca="false">M108+N108+P108+O108</f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f aca="false">R108+S108+U108+T108</f>
        <v>15000</v>
      </c>
      <c r="R108" s="33" t="n">
        <v>0</v>
      </c>
      <c r="S108" s="33" t="n">
        <v>0</v>
      </c>
      <c r="T108" s="33" t="n">
        <f aca="false">J108-O108</f>
        <v>15000</v>
      </c>
      <c r="U108" s="33" t="n">
        <f aca="false">K108-P108</f>
        <v>0</v>
      </c>
    </row>
    <row r="109" s="1" customFormat="true" ht="25.5" hidden="false" customHeight="false" outlineLevel="4" collapsed="false">
      <c r="A109" s="19"/>
      <c r="B109" s="21" t="s">
        <v>118</v>
      </c>
      <c r="C109" s="31" t="s">
        <v>125</v>
      </c>
      <c r="D109" s="31" t="s">
        <v>127</v>
      </c>
      <c r="E109" s="31" t="s">
        <v>119</v>
      </c>
      <c r="F109" s="32"/>
      <c r="G109" s="33" t="n">
        <f aca="false">H109+I109+K109+J109</f>
        <v>15000</v>
      </c>
      <c r="H109" s="33" t="n">
        <v>0</v>
      </c>
      <c r="I109" s="33" t="n">
        <v>0</v>
      </c>
      <c r="J109" s="33" t="n">
        <v>15000</v>
      </c>
      <c r="K109" s="33" t="n">
        <v>0</v>
      </c>
      <c r="L109" s="33" t="n">
        <f aca="false">M109+N109+P109+O109</f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f aca="false">R109+S109+U109+T109</f>
        <v>15000</v>
      </c>
      <c r="R109" s="33" t="n">
        <v>0</v>
      </c>
      <c r="S109" s="33" t="n">
        <v>0</v>
      </c>
      <c r="T109" s="33" t="n">
        <f aca="false">J109-O109</f>
        <v>15000</v>
      </c>
      <c r="U109" s="33" t="n">
        <f aca="false">K109-P109</f>
        <v>0</v>
      </c>
    </row>
    <row r="110" s="1" customFormat="true" ht="38.25" hidden="false" customHeight="false" outlineLevel="4" collapsed="false">
      <c r="A110" s="19"/>
      <c r="B110" s="21" t="s">
        <v>120</v>
      </c>
      <c r="C110" s="31" t="s">
        <v>125</v>
      </c>
      <c r="D110" s="31" t="s">
        <v>127</v>
      </c>
      <c r="E110" s="31" t="s">
        <v>119</v>
      </c>
      <c r="F110" s="31" t="s">
        <v>121</v>
      </c>
      <c r="G110" s="33" t="n">
        <f aca="false">H110+I110+K110+J110</f>
        <v>15000</v>
      </c>
      <c r="H110" s="33" t="n">
        <v>0</v>
      </c>
      <c r="I110" s="33" t="n">
        <v>0</v>
      </c>
      <c r="J110" s="33" t="n">
        <v>15000</v>
      </c>
      <c r="K110" s="33" t="n">
        <v>0</v>
      </c>
      <c r="L110" s="33" t="n">
        <f aca="false">M110+N110+P110+O110</f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f aca="false">R110+S110+U110+T110</f>
        <v>15000</v>
      </c>
      <c r="R110" s="33" t="n">
        <v>0</v>
      </c>
      <c r="S110" s="33" t="n">
        <v>0</v>
      </c>
      <c r="T110" s="33" t="n">
        <f aca="false">J110-O110</f>
        <v>15000</v>
      </c>
      <c r="U110" s="33" t="n">
        <f aca="false">K110-P110</f>
        <v>0</v>
      </c>
    </row>
    <row r="111" s="1" customFormat="true" ht="108" hidden="false" customHeight="true" outlineLevel="4" collapsed="false">
      <c r="A111" s="19"/>
      <c r="B111" s="27" t="s">
        <v>128</v>
      </c>
      <c r="C111" s="30" t="s">
        <v>129</v>
      </c>
      <c r="D111" s="30"/>
      <c r="E111" s="30"/>
      <c r="F111" s="30"/>
      <c r="G111" s="29" t="n">
        <f aca="false">G112</f>
        <v>10000</v>
      </c>
      <c r="H111" s="29" t="n">
        <f aca="false">H112</f>
        <v>0</v>
      </c>
      <c r="I111" s="29" t="n">
        <f aca="false">I112</f>
        <v>0</v>
      </c>
      <c r="J111" s="29" t="n">
        <f aca="false">J112</f>
        <v>10000</v>
      </c>
      <c r="K111" s="29" t="n">
        <f aca="false">K112</f>
        <v>0</v>
      </c>
      <c r="L111" s="29" t="n">
        <f aca="false">L112</f>
        <v>0</v>
      </c>
      <c r="M111" s="29" t="n">
        <f aca="false">M112</f>
        <v>0</v>
      </c>
      <c r="N111" s="29" t="n">
        <f aca="false">N112</f>
        <v>0</v>
      </c>
      <c r="O111" s="29" t="n">
        <f aca="false">O112</f>
        <v>0</v>
      </c>
      <c r="P111" s="29" t="n">
        <f aca="false">P112</f>
        <v>0</v>
      </c>
      <c r="Q111" s="29" t="n">
        <f aca="false">Q112</f>
        <v>10000</v>
      </c>
      <c r="R111" s="29" t="n">
        <f aca="false">R112</f>
        <v>0</v>
      </c>
      <c r="S111" s="29" t="n">
        <f aca="false">S112</f>
        <v>0</v>
      </c>
      <c r="T111" s="29" t="n">
        <f aca="false">T112</f>
        <v>10000</v>
      </c>
      <c r="U111" s="29" t="n">
        <f aca="false">U112</f>
        <v>0</v>
      </c>
    </row>
    <row r="112" s="1" customFormat="true" ht="63.75" hidden="false" customHeight="true" outlineLevel="4" collapsed="false">
      <c r="A112" s="19"/>
      <c r="B112" s="21" t="s">
        <v>130</v>
      </c>
      <c r="C112" s="31" t="s">
        <v>131</v>
      </c>
      <c r="D112" s="31"/>
      <c r="E112" s="31"/>
      <c r="F112" s="32"/>
      <c r="G112" s="33" t="n">
        <f aca="false">H112+I112+K112+J112</f>
        <v>10000</v>
      </c>
      <c r="H112" s="33" t="n">
        <v>0</v>
      </c>
      <c r="I112" s="33" t="n">
        <v>0</v>
      </c>
      <c r="J112" s="33" t="n">
        <v>10000</v>
      </c>
      <c r="K112" s="33" t="n">
        <v>0</v>
      </c>
      <c r="L112" s="33" t="n">
        <f aca="false">M112+N112+P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0000</v>
      </c>
      <c r="R112" s="33" t="n">
        <v>0</v>
      </c>
      <c r="S112" s="33" t="n">
        <v>0</v>
      </c>
      <c r="T112" s="33" t="n">
        <f aca="false">J112-O112</f>
        <v>10000</v>
      </c>
      <c r="U112" s="33" t="n">
        <f aca="false">K112-P112</f>
        <v>0</v>
      </c>
    </row>
    <row r="113" s="1" customFormat="true" ht="38.25" hidden="false" customHeight="true" outlineLevel="4" collapsed="false">
      <c r="A113" s="19"/>
      <c r="B113" s="21" t="s">
        <v>49</v>
      </c>
      <c r="C113" s="31" t="s">
        <v>131</v>
      </c>
      <c r="D113" s="31" t="s">
        <v>28</v>
      </c>
      <c r="E113" s="31"/>
      <c r="F113" s="32"/>
      <c r="G113" s="33" t="n">
        <f aca="false">H113+I113+K113+J113</f>
        <v>10000</v>
      </c>
      <c r="H113" s="33" t="n">
        <v>0</v>
      </c>
      <c r="I113" s="33" t="n">
        <v>0</v>
      </c>
      <c r="J113" s="33" t="n">
        <v>10000</v>
      </c>
      <c r="K113" s="33" t="n">
        <v>0</v>
      </c>
      <c r="L113" s="33" t="n">
        <f aca="false">M113+N113+P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0000</v>
      </c>
      <c r="R113" s="33" t="n">
        <v>0</v>
      </c>
      <c r="S113" s="33" t="n">
        <v>0</v>
      </c>
      <c r="T113" s="33" t="n">
        <f aca="false">J113-O113</f>
        <v>10000</v>
      </c>
      <c r="U113" s="33" t="n">
        <f aca="false">K113-P113</f>
        <v>0</v>
      </c>
    </row>
    <row r="114" s="1" customFormat="true" ht="39" hidden="false" customHeight="true" outlineLevel="4" collapsed="false">
      <c r="A114" s="19"/>
      <c r="B114" s="21" t="s">
        <v>29</v>
      </c>
      <c r="C114" s="31" t="s">
        <v>131</v>
      </c>
      <c r="D114" s="31" t="s">
        <v>30</v>
      </c>
      <c r="E114" s="31"/>
      <c r="F114" s="32"/>
      <c r="G114" s="33" t="n">
        <f aca="false">H114+I114+K114+J114</f>
        <v>10000</v>
      </c>
      <c r="H114" s="33" t="n">
        <v>0</v>
      </c>
      <c r="I114" s="33" t="n">
        <v>0</v>
      </c>
      <c r="J114" s="33" t="n">
        <v>10000</v>
      </c>
      <c r="K114" s="33" t="n">
        <v>0</v>
      </c>
      <c r="L114" s="33" t="n">
        <f aca="false">M114+N114+P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0000</v>
      </c>
      <c r="R114" s="33" t="n">
        <v>0</v>
      </c>
      <c r="S114" s="33" t="n">
        <v>0</v>
      </c>
      <c r="T114" s="33" t="n">
        <f aca="false">J114-O114</f>
        <v>10000</v>
      </c>
      <c r="U114" s="33" t="n">
        <f aca="false">K114-P114</f>
        <v>0</v>
      </c>
    </row>
    <row r="115" s="1" customFormat="true" ht="15" hidden="false" customHeight="true" outlineLevel="4" collapsed="false">
      <c r="A115" s="19"/>
      <c r="B115" s="21" t="s">
        <v>132</v>
      </c>
      <c r="C115" s="31" t="s">
        <v>131</v>
      </c>
      <c r="D115" s="31" t="s">
        <v>30</v>
      </c>
      <c r="E115" s="31" t="s">
        <v>51</v>
      </c>
      <c r="F115" s="32"/>
      <c r="G115" s="33" t="n">
        <f aca="false">H115+I115+K115+J115</f>
        <v>10000</v>
      </c>
      <c r="H115" s="33" t="n">
        <v>0</v>
      </c>
      <c r="I115" s="33" t="n">
        <v>0</v>
      </c>
      <c r="J115" s="33" t="n">
        <v>10000</v>
      </c>
      <c r="K115" s="33" t="n">
        <v>0</v>
      </c>
      <c r="L115" s="33" t="n">
        <f aca="false">M115+N115+P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0000</v>
      </c>
      <c r="R115" s="33" t="n">
        <v>0</v>
      </c>
      <c r="S115" s="33" t="n">
        <v>0</v>
      </c>
      <c r="T115" s="33" t="n">
        <f aca="false">J115-O115</f>
        <v>10000</v>
      </c>
      <c r="U115" s="33" t="n">
        <f aca="false">K115-P115</f>
        <v>0</v>
      </c>
    </row>
    <row r="116" s="1" customFormat="true" ht="13.9" hidden="false" customHeight="true" outlineLevel="4" collapsed="false">
      <c r="A116" s="19"/>
      <c r="B116" s="21" t="s">
        <v>133</v>
      </c>
      <c r="C116" s="31" t="s">
        <v>131</v>
      </c>
      <c r="D116" s="31" t="s">
        <v>30</v>
      </c>
      <c r="E116" s="31" t="s">
        <v>51</v>
      </c>
      <c r="F116" s="31" t="s">
        <v>134</v>
      </c>
      <c r="G116" s="33" t="n">
        <f aca="false">H116+I116+K116+J116</f>
        <v>10000</v>
      </c>
      <c r="H116" s="33" t="n">
        <v>0</v>
      </c>
      <c r="I116" s="33" t="n">
        <v>0</v>
      </c>
      <c r="J116" s="33" t="n">
        <v>10000</v>
      </c>
      <c r="K116" s="33" t="n">
        <v>0</v>
      </c>
      <c r="L116" s="33" t="n">
        <f aca="false">M116+N116+P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0000</v>
      </c>
      <c r="R116" s="33" t="n">
        <v>0</v>
      </c>
      <c r="S116" s="33" t="n">
        <v>0</v>
      </c>
      <c r="T116" s="33" t="n">
        <f aca="false">J116-O116</f>
        <v>10000</v>
      </c>
      <c r="U116" s="33" t="n">
        <f aca="false">K116-P116</f>
        <v>0</v>
      </c>
    </row>
    <row r="117" s="1" customFormat="true" ht="66.75" hidden="false" customHeight="true" outlineLevel="4" collapsed="false">
      <c r="A117" s="19"/>
      <c r="B117" s="27" t="s">
        <v>135</v>
      </c>
      <c r="C117" s="30" t="s">
        <v>136</v>
      </c>
      <c r="D117" s="30"/>
      <c r="E117" s="30"/>
      <c r="F117" s="30"/>
      <c r="G117" s="29" t="n">
        <f aca="false">G118</f>
        <v>3000</v>
      </c>
      <c r="H117" s="29" t="n">
        <f aca="false">H118</f>
        <v>0</v>
      </c>
      <c r="I117" s="29" t="n">
        <f aca="false">I118</f>
        <v>0</v>
      </c>
      <c r="J117" s="29" t="n">
        <f aca="false">J118</f>
        <v>3000</v>
      </c>
      <c r="K117" s="29" t="n">
        <f aca="false">K118</f>
        <v>0</v>
      </c>
      <c r="L117" s="29" t="n">
        <f aca="false">L118</f>
        <v>0</v>
      </c>
      <c r="M117" s="29" t="n">
        <f aca="false">M118</f>
        <v>0</v>
      </c>
      <c r="N117" s="29" t="n">
        <f aca="false">N118</f>
        <v>0</v>
      </c>
      <c r="O117" s="29" t="n">
        <f aca="false">O118</f>
        <v>0</v>
      </c>
      <c r="P117" s="29" t="n">
        <f aca="false">P118</f>
        <v>0</v>
      </c>
      <c r="Q117" s="29" t="n">
        <f aca="false">Q118</f>
        <v>3000</v>
      </c>
      <c r="R117" s="29" t="n">
        <f aca="false">R118</f>
        <v>0</v>
      </c>
      <c r="S117" s="29" t="n">
        <f aca="false">S118</f>
        <v>0</v>
      </c>
      <c r="T117" s="29" t="n">
        <f aca="false">T118</f>
        <v>3000</v>
      </c>
      <c r="U117" s="29" t="n">
        <f aca="false">U118</f>
        <v>0</v>
      </c>
    </row>
    <row r="118" s="1" customFormat="true" ht="64.5" hidden="false" customHeight="true" outlineLevel="4" collapsed="false">
      <c r="A118" s="19"/>
      <c r="B118" s="21" t="s">
        <v>137</v>
      </c>
      <c r="C118" s="31" t="s">
        <v>138</v>
      </c>
      <c r="D118" s="31"/>
      <c r="E118" s="31"/>
      <c r="F118" s="32"/>
      <c r="G118" s="33" t="n">
        <f aca="false">H118+I118+K118+J118</f>
        <v>3000</v>
      </c>
      <c r="H118" s="33" t="n">
        <v>0</v>
      </c>
      <c r="I118" s="33" t="n">
        <v>0</v>
      </c>
      <c r="J118" s="33" t="n">
        <v>3000</v>
      </c>
      <c r="K118" s="33" t="n">
        <v>0</v>
      </c>
      <c r="L118" s="33" t="n">
        <f aca="false">M118+N118+P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3000</v>
      </c>
      <c r="R118" s="33" t="n">
        <v>0</v>
      </c>
      <c r="S118" s="33" t="n">
        <v>0</v>
      </c>
      <c r="T118" s="33" t="n">
        <f aca="false">J118-O118</f>
        <v>3000</v>
      </c>
      <c r="U118" s="33" t="n">
        <f aca="false">K118-P118</f>
        <v>0</v>
      </c>
    </row>
    <row r="119" s="1" customFormat="true" ht="38.25" hidden="false" customHeight="true" outlineLevel="4" collapsed="false">
      <c r="A119" s="19"/>
      <c r="B119" s="21" t="s">
        <v>49</v>
      </c>
      <c r="C119" s="31" t="s">
        <v>138</v>
      </c>
      <c r="D119" s="31" t="s">
        <v>28</v>
      </c>
      <c r="E119" s="31"/>
      <c r="F119" s="32"/>
      <c r="G119" s="33" t="n">
        <f aca="false">H119+I119+K119+J119</f>
        <v>3000</v>
      </c>
      <c r="H119" s="33" t="n">
        <v>0</v>
      </c>
      <c r="I119" s="33" t="n">
        <v>0</v>
      </c>
      <c r="J119" s="33" t="n">
        <v>3000</v>
      </c>
      <c r="K119" s="33" t="n">
        <v>0</v>
      </c>
      <c r="L119" s="33" t="n">
        <f aca="false">M119+N119+P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3000</v>
      </c>
      <c r="R119" s="33" t="n">
        <v>0</v>
      </c>
      <c r="S119" s="33" t="n">
        <v>0</v>
      </c>
      <c r="T119" s="33" t="n">
        <f aca="false">J119-O119</f>
        <v>3000</v>
      </c>
      <c r="U119" s="33" t="n">
        <f aca="false">K119-P119</f>
        <v>0</v>
      </c>
    </row>
    <row r="120" s="1" customFormat="true" ht="27.6" hidden="false" customHeight="true" outlineLevel="4" collapsed="false">
      <c r="A120" s="19"/>
      <c r="B120" s="21" t="s">
        <v>29</v>
      </c>
      <c r="C120" s="31" t="s">
        <v>138</v>
      </c>
      <c r="D120" s="31" t="s">
        <v>30</v>
      </c>
      <c r="E120" s="31"/>
      <c r="F120" s="32"/>
      <c r="G120" s="33" t="n">
        <f aca="false">H120+I120+K120+J120</f>
        <v>3000</v>
      </c>
      <c r="H120" s="33" t="n">
        <v>0</v>
      </c>
      <c r="I120" s="33" t="n">
        <v>0</v>
      </c>
      <c r="J120" s="33" t="n">
        <v>3000</v>
      </c>
      <c r="K120" s="33" t="n">
        <v>0</v>
      </c>
      <c r="L120" s="33" t="n">
        <f aca="false">M120+N120+P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3000</v>
      </c>
      <c r="R120" s="33" t="n">
        <v>0</v>
      </c>
      <c r="S120" s="33" t="n">
        <v>0</v>
      </c>
      <c r="T120" s="33" t="n">
        <f aca="false">J120-O120</f>
        <v>3000</v>
      </c>
      <c r="U120" s="33" t="n">
        <f aca="false">K120-P120</f>
        <v>0</v>
      </c>
    </row>
    <row r="121" s="1" customFormat="true" ht="13.9" hidden="false" customHeight="true" outlineLevel="4" collapsed="false">
      <c r="A121" s="19"/>
      <c r="B121" s="21" t="s">
        <v>132</v>
      </c>
      <c r="C121" s="31" t="s">
        <v>138</v>
      </c>
      <c r="D121" s="31" t="s">
        <v>30</v>
      </c>
      <c r="E121" s="31" t="s">
        <v>51</v>
      </c>
      <c r="F121" s="32"/>
      <c r="G121" s="33" t="n">
        <f aca="false">H121+I121+K121+J121</f>
        <v>3000</v>
      </c>
      <c r="H121" s="33" t="n">
        <v>0</v>
      </c>
      <c r="I121" s="33" t="n">
        <v>0</v>
      </c>
      <c r="J121" s="33" t="n">
        <v>3000</v>
      </c>
      <c r="K121" s="33" t="n">
        <v>0</v>
      </c>
      <c r="L121" s="33" t="n">
        <f aca="false">M121+N121+P121</f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f aca="false">R121+S121+U121+T121</f>
        <v>3000</v>
      </c>
      <c r="R121" s="33" t="n">
        <v>0</v>
      </c>
      <c r="S121" s="33" t="n">
        <v>0</v>
      </c>
      <c r="T121" s="33" t="n">
        <f aca="false">J121-O121</f>
        <v>3000</v>
      </c>
      <c r="U121" s="33" t="n">
        <f aca="false">K121-P121</f>
        <v>0</v>
      </c>
    </row>
    <row r="122" s="1" customFormat="true" ht="14.45" hidden="false" customHeight="true" outlineLevel="4" collapsed="false">
      <c r="A122" s="19"/>
      <c r="B122" s="21" t="s">
        <v>133</v>
      </c>
      <c r="C122" s="31" t="s">
        <v>138</v>
      </c>
      <c r="D122" s="31" t="s">
        <v>30</v>
      </c>
      <c r="E122" s="31" t="s">
        <v>51</v>
      </c>
      <c r="F122" s="31" t="s">
        <v>134</v>
      </c>
      <c r="G122" s="33" t="n">
        <f aca="false">H122+I122+K122+J122</f>
        <v>3000</v>
      </c>
      <c r="H122" s="33" t="n">
        <v>0</v>
      </c>
      <c r="I122" s="33" t="n">
        <v>0</v>
      </c>
      <c r="J122" s="33" t="n">
        <v>3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3000</v>
      </c>
      <c r="R122" s="33" t="n">
        <v>0</v>
      </c>
      <c r="S122" s="33" t="n">
        <v>0</v>
      </c>
      <c r="T122" s="33" t="n">
        <f aca="false">J122-O122</f>
        <v>3000</v>
      </c>
      <c r="U122" s="33" t="n">
        <f aca="false">K122-P122</f>
        <v>0</v>
      </c>
    </row>
    <row r="123" s="1" customFormat="true" ht="66.75" hidden="false" customHeight="true" outlineLevel="4" collapsed="false">
      <c r="A123" s="19"/>
      <c r="B123" s="27" t="s">
        <v>139</v>
      </c>
      <c r="C123" s="30" t="s">
        <v>140</v>
      </c>
      <c r="D123" s="30"/>
      <c r="E123" s="30"/>
      <c r="F123" s="30"/>
      <c r="G123" s="29" t="n">
        <f aca="false">G124</f>
        <v>7000</v>
      </c>
      <c r="H123" s="29" t="n">
        <f aca="false">H124</f>
        <v>0</v>
      </c>
      <c r="I123" s="29" t="n">
        <f aca="false">I124</f>
        <v>0</v>
      </c>
      <c r="J123" s="29" t="n">
        <f aca="false">J124</f>
        <v>700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P124</f>
        <v>0</v>
      </c>
      <c r="Q123" s="29" t="n">
        <f aca="false">Q124</f>
        <v>7000</v>
      </c>
      <c r="R123" s="29" t="n">
        <f aca="false">R124</f>
        <v>0</v>
      </c>
      <c r="S123" s="29" t="n">
        <f aca="false">S124</f>
        <v>0</v>
      </c>
      <c r="T123" s="29" t="n">
        <f aca="false">T124</f>
        <v>7000</v>
      </c>
      <c r="U123" s="29" t="n">
        <f aca="false">U124</f>
        <v>0</v>
      </c>
    </row>
    <row r="124" s="1" customFormat="true" ht="76.5" hidden="false" customHeight="true" outlineLevel="4" collapsed="false">
      <c r="A124" s="19"/>
      <c r="B124" s="21" t="s">
        <v>141</v>
      </c>
      <c r="C124" s="31" t="s">
        <v>142</v>
      </c>
      <c r="D124" s="31"/>
      <c r="E124" s="31"/>
      <c r="F124" s="32"/>
      <c r="G124" s="33" t="n">
        <f aca="false">H124+I124+K124+J124</f>
        <v>7000</v>
      </c>
      <c r="H124" s="33" t="n">
        <v>0</v>
      </c>
      <c r="I124" s="33" t="n">
        <v>0</v>
      </c>
      <c r="J124" s="33" t="n">
        <v>7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7000</v>
      </c>
      <c r="R124" s="33" t="n">
        <v>0</v>
      </c>
      <c r="S124" s="33" t="n">
        <v>0</v>
      </c>
      <c r="T124" s="33" t="n">
        <f aca="false">J124-O124</f>
        <v>7000</v>
      </c>
      <c r="U124" s="33" t="n">
        <f aca="false">K124-P124</f>
        <v>0</v>
      </c>
    </row>
    <row r="125" s="1" customFormat="true" ht="39" hidden="false" customHeight="true" outlineLevel="4" collapsed="false">
      <c r="A125" s="19"/>
      <c r="B125" s="21" t="s">
        <v>49</v>
      </c>
      <c r="C125" s="31" t="s">
        <v>142</v>
      </c>
      <c r="D125" s="31" t="s">
        <v>28</v>
      </c>
      <c r="E125" s="31"/>
      <c r="F125" s="32"/>
      <c r="G125" s="33" t="n">
        <f aca="false">H125+I125+K125+J125</f>
        <v>7000</v>
      </c>
      <c r="H125" s="33" t="n">
        <v>0</v>
      </c>
      <c r="I125" s="33" t="n">
        <v>0</v>
      </c>
      <c r="J125" s="33" t="n">
        <v>7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7000</v>
      </c>
      <c r="R125" s="33" t="n">
        <v>0</v>
      </c>
      <c r="S125" s="33" t="n">
        <v>0</v>
      </c>
      <c r="T125" s="33" t="n">
        <f aca="false">J125-O125</f>
        <v>7000</v>
      </c>
      <c r="U125" s="33" t="n">
        <f aca="false">K125-P125</f>
        <v>0</v>
      </c>
    </row>
    <row r="126" s="1" customFormat="true" ht="38.25" hidden="false" customHeight="true" outlineLevel="4" collapsed="false">
      <c r="A126" s="19"/>
      <c r="B126" s="21" t="s">
        <v>29</v>
      </c>
      <c r="C126" s="31" t="s">
        <v>142</v>
      </c>
      <c r="D126" s="31" t="s">
        <v>30</v>
      </c>
      <c r="E126" s="31"/>
      <c r="F126" s="32"/>
      <c r="G126" s="33" t="n">
        <f aca="false">H126+I126+K126+J126</f>
        <v>7000</v>
      </c>
      <c r="H126" s="33" t="n">
        <v>0</v>
      </c>
      <c r="I126" s="33" t="n">
        <v>0</v>
      </c>
      <c r="J126" s="33" t="n">
        <v>7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7000</v>
      </c>
      <c r="R126" s="33" t="n">
        <v>0</v>
      </c>
      <c r="S126" s="33" t="n">
        <v>0</v>
      </c>
      <c r="T126" s="33" t="n">
        <f aca="false">J126-O126</f>
        <v>7000</v>
      </c>
      <c r="U126" s="33" t="n">
        <f aca="false">K126-P126</f>
        <v>0</v>
      </c>
    </row>
    <row r="127" s="1" customFormat="true" ht="14.45" hidden="false" customHeight="true" outlineLevel="4" collapsed="false">
      <c r="A127" s="19"/>
      <c r="B127" s="21" t="s">
        <v>132</v>
      </c>
      <c r="C127" s="31" t="s">
        <v>142</v>
      </c>
      <c r="D127" s="31" t="s">
        <v>30</v>
      </c>
      <c r="E127" s="31" t="s">
        <v>51</v>
      </c>
      <c r="F127" s="32"/>
      <c r="G127" s="33" t="n">
        <f aca="false">H127+I127+K127+J127</f>
        <v>7000</v>
      </c>
      <c r="H127" s="33" t="n">
        <v>0</v>
      </c>
      <c r="I127" s="33" t="n">
        <v>0</v>
      </c>
      <c r="J127" s="33" t="n">
        <v>7000</v>
      </c>
      <c r="K127" s="33" t="n">
        <v>0</v>
      </c>
      <c r="L127" s="33" t="n">
        <f aca="false">M127+N127+P127</f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f aca="false">R127+S127+U127+T127</f>
        <v>7000</v>
      </c>
      <c r="R127" s="33" t="n">
        <v>0</v>
      </c>
      <c r="S127" s="33" t="n">
        <v>0</v>
      </c>
      <c r="T127" s="33" t="n">
        <f aca="false">J127-O127</f>
        <v>7000</v>
      </c>
      <c r="U127" s="33" t="n">
        <f aca="false">K127-P127</f>
        <v>0</v>
      </c>
    </row>
    <row r="128" s="1" customFormat="true" ht="14.45" hidden="false" customHeight="true" outlineLevel="4" collapsed="false">
      <c r="A128" s="19"/>
      <c r="B128" s="21" t="s">
        <v>133</v>
      </c>
      <c r="C128" s="31" t="s">
        <v>142</v>
      </c>
      <c r="D128" s="31" t="s">
        <v>30</v>
      </c>
      <c r="E128" s="31" t="s">
        <v>51</v>
      </c>
      <c r="F128" s="31" t="s">
        <v>134</v>
      </c>
      <c r="G128" s="33" t="n">
        <f aca="false">H128+I128+K128+J128</f>
        <v>7000</v>
      </c>
      <c r="H128" s="33" t="n">
        <v>0</v>
      </c>
      <c r="I128" s="33" t="n">
        <v>0</v>
      </c>
      <c r="J128" s="33" t="n">
        <v>7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7000</v>
      </c>
      <c r="R128" s="33" t="n">
        <v>0</v>
      </c>
      <c r="S128" s="33" t="n">
        <v>0</v>
      </c>
      <c r="T128" s="33" t="n">
        <f aca="false">J128-O128</f>
        <v>7000</v>
      </c>
      <c r="U128" s="33" t="n">
        <f aca="false">K128-P128</f>
        <v>0</v>
      </c>
    </row>
    <row r="129" s="1" customFormat="true" ht="12.75" hidden="false" customHeight="false" outlineLevel="4" collapsed="false">
      <c r="A129" s="19"/>
      <c r="B129" s="38"/>
      <c r="C129" s="36"/>
      <c r="D129" s="36"/>
      <c r="E129" s="36"/>
      <c r="F129" s="36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s="1" customFormat="true" ht="148.5" hidden="false" customHeight="true" outlineLevel="4" collapsed="false">
      <c r="A130" s="24" t="s">
        <v>143</v>
      </c>
      <c r="B130" s="60" t="s">
        <v>144</v>
      </c>
      <c r="C130" s="26" t="s">
        <v>145</v>
      </c>
      <c r="D130" s="27"/>
      <c r="E130" s="27"/>
      <c r="F130" s="28"/>
      <c r="G130" s="29" t="n">
        <f aca="false">G131</f>
        <v>70000</v>
      </c>
      <c r="H130" s="29" t="n">
        <f aca="false">H131</f>
        <v>0</v>
      </c>
      <c r="I130" s="29" t="n">
        <f aca="false">I131</f>
        <v>0</v>
      </c>
      <c r="J130" s="29" t="n">
        <f aca="false">J131</f>
        <v>70000</v>
      </c>
      <c r="K130" s="29" t="n">
        <f aca="false">K131</f>
        <v>0</v>
      </c>
      <c r="L130" s="29" t="n">
        <f aca="false">L131</f>
        <v>0</v>
      </c>
      <c r="M130" s="29" t="n">
        <f aca="false">M131</f>
        <v>0</v>
      </c>
      <c r="N130" s="29" t="n">
        <f aca="false">N131</f>
        <v>0</v>
      </c>
      <c r="O130" s="29" t="n">
        <f aca="false">O131</f>
        <v>0</v>
      </c>
      <c r="P130" s="29" t="n">
        <f aca="false">P131</f>
        <v>0</v>
      </c>
      <c r="Q130" s="29" t="n">
        <f aca="false">Q131</f>
        <v>70000</v>
      </c>
      <c r="R130" s="29" t="n">
        <f aca="false">R131</f>
        <v>0</v>
      </c>
      <c r="S130" s="29" t="n">
        <f aca="false">S131</f>
        <v>0</v>
      </c>
      <c r="T130" s="29" t="n">
        <f aca="false">T131</f>
        <v>70000</v>
      </c>
      <c r="U130" s="29" t="n">
        <f aca="false">U131</f>
        <v>0</v>
      </c>
    </row>
    <row r="131" s="1" customFormat="true" ht="42" hidden="false" customHeight="true" outlineLevel="4" collapsed="false">
      <c r="A131" s="19"/>
      <c r="B131" s="27" t="s">
        <v>146</v>
      </c>
      <c r="C131" s="30" t="s">
        <v>147</v>
      </c>
      <c r="D131" s="30"/>
      <c r="E131" s="30"/>
      <c r="F131" s="30"/>
      <c r="G131" s="29" t="n">
        <f aca="false">G132</f>
        <v>70000</v>
      </c>
      <c r="H131" s="29" t="n">
        <f aca="false">H132</f>
        <v>0</v>
      </c>
      <c r="I131" s="29" t="n">
        <f aca="false">I132</f>
        <v>0</v>
      </c>
      <c r="J131" s="29" t="n">
        <f aca="false">J132</f>
        <v>70000</v>
      </c>
      <c r="K131" s="29" t="n">
        <f aca="false">K132</f>
        <v>0</v>
      </c>
      <c r="L131" s="29" t="n">
        <f aca="false">L132</f>
        <v>0</v>
      </c>
      <c r="M131" s="29" t="n">
        <f aca="false">M132</f>
        <v>0</v>
      </c>
      <c r="N131" s="29" t="n">
        <f aca="false">N132</f>
        <v>0</v>
      </c>
      <c r="O131" s="29" t="n">
        <f aca="false">O132</f>
        <v>0</v>
      </c>
      <c r="P131" s="29" t="n">
        <f aca="false">P132</f>
        <v>0</v>
      </c>
      <c r="Q131" s="29" t="n">
        <f aca="false">Q132</f>
        <v>70000</v>
      </c>
      <c r="R131" s="29" t="n">
        <f aca="false">R132</f>
        <v>0</v>
      </c>
      <c r="S131" s="29" t="n">
        <f aca="false">S132</f>
        <v>0</v>
      </c>
      <c r="T131" s="29" t="n">
        <f aca="false">T132</f>
        <v>70000</v>
      </c>
      <c r="U131" s="29" t="n">
        <f aca="false">U132</f>
        <v>0</v>
      </c>
    </row>
    <row r="132" s="1" customFormat="true" ht="51.75" hidden="false" customHeight="true" outlineLevel="4" collapsed="false">
      <c r="A132" s="19"/>
      <c r="B132" s="21" t="s">
        <v>148</v>
      </c>
      <c r="C132" s="31" t="s">
        <v>149</v>
      </c>
      <c r="D132" s="31"/>
      <c r="E132" s="31"/>
      <c r="F132" s="32"/>
      <c r="G132" s="33" t="n">
        <f aca="false">H132+I132+K132+J132</f>
        <v>70000</v>
      </c>
      <c r="H132" s="33" t="n">
        <v>0</v>
      </c>
      <c r="I132" s="33" t="n">
        <v>0</v>
      </c>
      <c r="J132" s="33" t="n">
        <v>70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70000</v>
      </c>
      <c r="R132" s="33" t="n">
        <v>0</v>
      </c>
      <c r="S132" s="33" t="n">
        <v>0</v>
      </c>
      <c r="T132" s="33" t="n">
        <f aca="false">J132-O132</f>
        <v>70000</v>
      </c>
      <c r="U132" s="33" t="n">
        <f aca="false">K132-P132</f>
        <v>0</v>
      </c>
    </row>
    <row r="133" s="1" customFormat="true" ht="38.25" hidden="false" customHeight="true" outlineLevel="4" collapsed="false">
      <c r="A133" s="19"/>
      <c r="B133" s="21" t="s">
        <v>49</v>
      </c>
      <c r="C133" s="31" t="s">
        <v>149</v>
      </c>
      <c r="D133" s="31" t="s">
        <v>28</v>
      </c>
      <c r="E133" s="31"/>
      <c r="F133" s="32"/>
      <c r="G133" s="33" t="n">
        <f aca="false">H133+I133+K133+J133</f>
        <v>70000</v>
      </c>
      <c r="H133" s="33" t="n">
        <v>0</v>
      </c>
      <c r="I133" s="33" t="n">
        <v>0</v>
      </c>
      <c r="J133" s="33" t="n">
        <v>70000</v>
      </c>
      <c r="K133" s="33" t="n">
        <v>0</v>
      </c>
      <c r="L133" s="33" t="n">
        <f aca="false">M133+N133+P133</f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f aca="false">R133+S133+U133+T133</f>
        <v>70000</v>
      </c>
      <c r="R133" s="33" t="n">
        <v>0</v>
      </c>
      <c r="S133" s="33" t="n">
        <v>0</v>
      </c>
      <c r="T133" s="33" t="n">
        <f aca="false">J133-O133</f>
        <v>70000</v>
      </c>
      <c r="U133" s="33" t="n">
        <f aca="false">K133-P133</f>
        <v>0</v>
      </c>
    </row>
    <row r="134" s="1" customFormat="true" ht="39.75" hidden="false" customHeight="true" outlineLevel="4" collapsed="false">
      <c r="A134" s="19"/>
      <c r="B134" s="21" t="s">
        <v>29</v>
      </c>
      <c r="C134" s="31" t="s">
        <v>149</v>
      </c>
      <c r="D134" s="31" t="s">
        <v>30</v>
      </c>
      <c r="E134" s="31"/>
      <c r="F134" s="32"/>
      <c r="G134" s="33" t="n">
        <f aca="false">H134+I134+K134+J134</f>
        <v>70000</v>
      </c>
      <c r="H134" s="33" t="n">
        <v>0</v>
      </c>
      <c r="I134" s="33" t="n">
        <v>0</v>
      </c>
      <c r="J134" s="33" t="n">
        <v>70000</v>
      </c>
      <c r="K134" s="33" t="n">
        <v>0</v>
      </c>
      <c r="L134" s="33" t="n">
        <f aca="false">M134+N134+P134</f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f aca="false">R134+S134+U134+T134</f>
        <v>70000</v>
      </c>
      <c r="R134" s="33" t="n">
        <v>0</v>
      </c>
      <c r="S134" s="33" t="n">
        <v>0</v>
      </c>
      <c r="T134" s="33" t="n">
        <f aca="false">J134-O134</f>
        <v>70000</v>
      </c>
      <c r="U134" s="33" t="n">
        <f aca="false">K134-P134</f>
        <v>0</v>
      </c>
    </row>
    <row r="135" s="1" customFormat="true" ht="12.75" hidden="false" customHeight="false" outlineLevel="4" collapsed="false">
      <c r="A135" s="19"/>
      <c r="B135" s="21" t="s">
        <v>132</v>
      </c>
      <c r="C135" s="31" t="s">
        <v>149</v>
      </c>
      <c r="D135" s="31" t="s">
        <v>30</v>
      </c>
      <c r="E135" s="31" t="s">
        <v>51</v>
      </c>
      <c r="F135" s="32"/>
      <c r="G135" s="33" t="n">
        <f aca="false">H135+I135+K135+J135</f>
        <v>70000</v>
      </c>
      <c r="H135" s="33" t="n">
        <v>0</v>
      </c>
      <c r="I135" s="33" t="n">
        <v>0</v>
      </c>
      <c r="J135" s="33" t="n">
        <v>70000</v>
      </c>
      <c r="K135" s="33" t="n">
        <v>0</v>
      </c>
      <c r="L135" s="33" t="n">
        <f aca="false">M135+N135+P135</f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f aca="false">R135+S135+U135+T135</f>
        <v>70000</v>
      </c>
      <c r="R135" s="33" t="n">
        <v>0</v>
      </c>
      <c r="S135" s="33" t="n">
        <v>0</v>
      </c>
      <c r="T135" s="33" t="n">
        <f aca="false">J135-O135</f>
        <v>70000</v>
      </c>
      <c r="U135" s="33" t="n">
        <f aca="false">K135-P135</f>
        <v>0</v>
      </c>
    </row>
    <row r="136" s="1" customFormat="true" ht="13.9" hidden="false" customHeight="true" outlineLevel="4" collapsed="false">
      <c r="A136" s="19"/>
      <c r="B136" s="21" t="s">
        <v>133</v>
      </c>
      <c r="C136" s="31" t="s">
        <v>149</v>
      </c>
      <c r="D136" s="31" t="s">
        <v>30</v>
      </c>
      <c r="E136" s="31" t="s">
        <v>51</v>
      </c>
      <c r="F136" s="31" t="s">
        <v>134</v>
      </c>
      <c r="G136" s="33" t="n">
        <f aca="false">H136+I136+K136+J136</f>
        <v>70000</v>
      </c>
      <c r="H136" s="33" t="n">
        <v>0</v>
      </c>
      <c r="I136" s="33" t="n">
        <v>0</v>
      </c>
      <c r="J136" s="33" t="n">
        <v>70000</v>
      </c>
      <c r="K136" s="33" t="n">
        <v>0</v>
      </c>
      <c r="L136" s="33" t="n">
        <f aca="false">M136+N136+P136</f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f aca="false">R136+S136+U136+T136</f>
        <v>70000</v>
      </c>
      <c r="R136" s="33" t="n">
        <v>0</v>
      </c>
      <c r="S136" s="33" t="n">
        <v>0</v>
      </c>
      <c r="T136" s="33" t="n">
        <f aca="false">J136-O136</f>
        <v>70000</v>
      </c>
      <c r="U136" s="33" t="n">
        <f aca="false">K136-P136</f>
        <v>0</v>
      </c>
    </row>
    <row r="137" s="1" customFormat="true" ht="12.75" hidden="false" customHeight="false" outlineLevel="4" collapsed="false">
      <c r="A137" s="19"/>
      <c r="B137" s="38"/>
      <c r="C137" s="36"/>
      <c r="D137" s="36"/>
      <c r="E137" s="36"/>
      <c r="F137" s="36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s="1" customFormat="true" ht="123" hidden="false" customHeight="true" outlineLevel="4" collapsed="false">
      <c r="A138" s="24" t="s">
        <v>150</v>
      </c>
      <c r="B138" s="61" t="s">
        <v>151</v>
      </c>
      <c r="C138" s="26" t="s">
        <v>152</v>
      </c>
      <c r="D138" s="27"/>
      <c r="E138" s="27"/>
      <c r="F138" s="28"/>
      <c r="G138" s="29" t="n">
        <f aca="false">G139</f>
        <v>467000</v>
      </c>
      <c r="H138" s="29" t="n">
        <f aca="false">H139</f>
        <v>0</v>
      </c>
      <c r="I138" s="29" t="n">
        <f aca="false">I139</f>
        <v>452000</v>
      </c>
      <c r="J138" s="29" t="n">
        <f aca="false">J139</f>
        <v>15000</v>
      </c>
      <c r="K138" s="29" t="n">
        <f aca="false">K139</f>
        <v>0</v>
      </c>
      <c r="L138" s="29" t="n">
        <f aca="false">L139</f>
        <v>58759.48</v>
      </c>
      <c r="M138" s="29" t="n">
        <f aca="false">M139</f>
        <v>0</v>
      </c>
      <c r="N138" s="29" t="n">
        <f aca="false">N139</f>
        <v>58759.48</v>
      </c>
      <c r="O138" s="29" t="n">
        <f aca="false">O139</f>
        <v>0</v>
      </c>
      <c r="P138" s="29" t="n">
        <f aca="false">P139</f>
        <v>0</v>
      </c>
      <c r="Q138" s="29" t="n">
        <f aca="false">Q139</f>
        <v>408240.52</v>
      </c>
      <c r="R138" s="29" t="n">
        <f aca="false">R139</f>
        <v>0</v>
      </c>
      <c r="S138" s="29" t="n">
        <f aca="false">S139</f>
        <v>393240.52</v>
      </c>
      <c r="T138" s="29" t="n">
        <f aca="false">T139</f>
        <v>15000</v>
      </c>
      <c r="U138" s="29" t="n">
        <f aca="false">U139</f>
        <v>0</v>
      </c>
    </row>
    <row r="139" s="1" customFormat="true" ht="108" hidden="false" customHeight="true" outlineLevel="4" collapsed="false">
      <c r="A139" s="19"/>
      <c r="B139" s="27" t="s">
        <v>153</v>
      </c>
      <c r="C139" s="30" t="s">
        <v>154</v>
      </c>
      <c r="D139" s="30"/>
      <c r="E139" s="30"/>
      <c r="F139" s="30"/>
      <c r="G139" s="29" t="n">
        <f aca="false">G140+G149</f>
        <v>467000</v>
      </c>
      <c r="H139" s="29" t="n">
        <f aca="false">H140+H149</f>
        <v>0</v>
      </c>
      <c r="I139" s="29" t="n">
        <f aca="false">I140+I149</f>
        <v>452000</v>
      </c>
      <c r="J139" s="29" t="n">
        <f aca="false">J140+J149</f>
        <v>15000</v>
      </c>
      <c r="K139" s="29" t="n">
        <f aca="false">K140+K149</f>
        <v>0</v>
      </c>
      <c r="L139" s="29" t="n">
        <f aca="false">L140+L149</f>
        <v>58759.48</v>
      </c>
      <c r="M139" s="29" t="n">
        <f aca="false">M140+M149</f>
        <v>0</v>
      </c>
      <c r="N139" s="29" t="n">
        <f aca="false">N140+N149</f>
        <v>58759.48</v>
      </c>
      <c r="O139" s="29" t="n">
        <f aca="false">O140+O149</f>
        <v>0</v>
      </c>
      <c r="P139" s="29" t="n">
        <f aca="false">P140+P149</f>
        <v>0</v>
      </c>
      <c r="Q139" s="29" t="n">
        <f aca="false">Q140+Q149</f>
        <v>408240.52</v>
      </c>
      <c r="R139" s="29" t="n">
        <f aca="false">R140+R149</f>
        <v>0</v>
      </c>
      <c r="S139" s="29" t="n">
        <f aca="false">S140+S149</f>
        <v>393240.52</v>
      </c>
      <c r="T139" s="29" t="n">
        <f aca="false">T140+T149</f>
        <v>15000</v>
      </c>
      <c r="U139" s="29" t="n">
        <f aca="false">U140+U149</f>
        <v>0</v>
      </c>
    </row>
    <row r="140" s="1" customFormat="true" ht="38.25" hidden="false" customHeight="true" outlineLevel="4" collapsed="false">
      <c r="A140" s="19"/>
      <c r="B140" s="21" t="s">
        <v>155</v>
      </c>
      <c r="C140" s="31" t="s">
        <v>156</v>
      </c>
      <c r="D140" s="31"/>
      <c r="E140" s="31"/>
      <c r="F140" s="32"/>
      <c r="G140" s="33" t="n">
        <f aca="false">G141+G145</f>
        <v>452000</v>
      </c>
      <c r="H140" s="33" t="n">
        <f aca="false">H141+H145</f>
        <v>0</v>
      </c>
      <c r="I140" s="33" t="n">
        <f aca="false">I141+I145</f>
        <v>452000</v>
      </c>
      <c r="J140" s="33" t="n">
        <f aca="false">J141+J145</f>
        <v>0</v>
      </c>
      <c r="K140" s="33" t="n">
        <f aca="false">K141+K145</f>
        <v>0</v>
      </c>
      <c r="L140" s="33" t="n">
        <f aca="false">L141+L145</f>
        <v>58759.48</v>
      </c>
      <c r="M140" s="33" t="n">
        <f aca="false">M141+M145</f>
        <v>0</v>
      </c>
      <c r="N140" s="33" t="n">
        <f aca="false">N141+N145</f>
        <v>58759.48</v>
      </c>
      <c r="O140" s="33" t="n">
        <f aca="false">O141+O145</f>
        <v>0</v>
      </c>
      <c r="P140" s="33" t="n">
        <f aca="false">P141+P145</f>
        <v>0</v>
      </c>
      <c r="Q140" s="33" t="n">
        <f aca="false">Q141+Q145</f>
        <v>393240.52</v>
      </c>
      <c r="R140" s="33" t="n">
        <f aca="false">R141+R145</f>
        <v>0</v>
      </c>
      <c r="S140" s="33" t="n">
        <f aca="false">S141+S145</f>
        <v>393240.52</v>
      </c>
      <c r="T140" s="33" t="n">
        <f aca="false">T141+T145</f>
        <v>0</v>
      </c>
      <c r="U140" s="33" t="n">
        <f aca="false">U141+U145</f>
        <v>0</v>
      </c>
    </row>
    <row r="141" s="1" customFormat="true" ht="76.5" hidden="false" customHeight="true" outlineLevel="4" collapsed="false">
      <c r="A141" s="19"/>
      <c r="B141" s="21" t="s">
        <v>114</v>
      </c>
      <c r="C141" s="31" t="s">
        <v>156</v>
      </c>
      <c r="D141" s="31" t="s">
        <v>115</v>
      </c>
      <c r="E141" s="31"/>
      <c r="F141" s="32"/>
      <c r="G141" s="33" t="n">
        <f aca="false">H141+I141+K141</f>
        <v>440900</v>
      </c>
      <c r="H141" s="33" t="n">
        <v>0</v>
      </c>
      <c r="I141" s="33" t="n">
        <v>440900</v>
      </c>
      <c r="J141" s="33" t="n">
        <v>0</v>
      </c>
      <c r="K141" s="33" t="n">
        <v>0</v>
      </c>
      <c r="L141" s="33" t="n">
        <f aca="false">M141+N141+P141</f>
        <v>58759.48</v>
      </c>
      <c r="M141" s="33" t="n">
        <v>0</v>
      </c>
      <c r="N141" s="33" t="n">
        <v>58759.48</v>
      </c>
      <c r="O141" s="33" t="n">
        <v>0</v>
      </c>
      <c r="P141" s="33" t="n">
        <v>0</v>
      </c>
      <c r="Q141" s="33" t="n">
        <f aca="false">R141+S141+U141</f>
        <v>382140.52</v>
      </c>
      <c r="R141" s="33" t="n">
        <v>0</v>
      </c>
      <c r="S141" s="33" t="n">
        <f aca="false">I141-N141</f>
        <v>382140.52</v>
      </c>
      <c r="T141" s="33" t="n">
        <v>0</v>
      </c>
      <c r="U141" s="33" t="n">
        <v>0</v>
      </c>
    </row>
    <row r="142" s="1" customFormat="true" ht="38.25" hidden="false" customHeight="true" outlineLevel="4" collapsed="false">
      <c r="A142" s="19"/>
      <c r="B142" s="21" t="s">
        <v>116</v>
      </c>
      <c r="C142" s="31" t="s">
        <v>156</v>
      </c>
      <c r="D142" s="31" t="s">
        <v>117</v>
      </c>
      <c r="E142" s="31"/>
      <c r="F142" s="32"/>
      <c r="G142" s="33" t="n">
        <f aca="false">H142+I142+K142</f>
        <v>440900</v>
      </c>
      <c r="H142" s="33" t="n">
        <v>0</v>
      </c>
      <c r="I142" s="33" t="n">
        <v>440900</v>
      </c>
      <c r="J142" s="33" t="n">
        <v>0</v>
      </c>
      <c r="K142" s="33" t="n">
        <v>0</v>
      </c>
      <c r="L142" s="33" t="n">
        <f aca="false">M142+N142+P142</f>
        <v>58759.48</v>
      </c>
      <c r="M142" s="33" t="n">
        <v>0</v>
      </c>
      <c r="N142" s="33" t="n">
        <v>58759.48</v>
      </c>
      <c r="O142" s="33" t="n">
        <v>0</v>
      </c>
      <c r="P142" s="33" t="n">
        <v>0</v>
      </c>
      <c r="Q142" s="33" t="n">
        <f aca="false">R142+S142+U142</f>
        <v>382140.52</v>
      </c>
      <c r="R142" s="33" t="n">
        <v>0</v>
      </c>
      <c r="S142" s="33" t="n">
        <f aca="false">I142-N142</f>
        <v>382140.52</v>
      </c>
      <c r="T142" s="33" t="n">
        <v>0</v>
      </c>
      <c r="U142" s="33" t="n">
        <v>0</v>
      </c>
    </row>
    <row r="143" s="1" customFormat="true" ht="12.75" hidden="false" customHeight="false" outlineLevel="4" collapsed="false">
      <c r="A143" s="19"/>
      <c r="B143" s="21" t="s">
        <v>132</v>
      </c>
      <c r="C143" s="31" t="s">
        <v>156</v>
      </c>
      <c r="D143" s="31" t="s">
        <v>117</v>
      </c>
      <c r="E143" s="31" t="s">
        <v>51</v>
      </c>
      <c r="F143" s="32"/>
      <c r="G143" s="33" t="n">
        <f aca="false">H143+I143+K143</f>
        <v>440900</v>
      </c>
      <c r="H143" s="33" t="n">
        <v>0</v>
      </c>
      <c r="I143" s="33" t="n">
        <v>440900</v>
      </c>
      <c r="J143" s="33" t="n">
        <v>0</v>
      </c>
      <c r="K143" s="33" t="n">
        <v>0</v>
      </c>
      <c r="L143" s="33" t="n">
        <f aca="false">M143+N143+P143</f>
        <v>58759.48</v>
      </c>
      <c r="M143" s="33" t="n">
        <v>0</v>
      </c>
      <c r="N143" s="33" t="n">
        <v>58759.48</v>
      </c>
      <c r="O143" s="33" t="n">
        <v>0</v>
      </c>
      <c r="P143" s="33" t="n">
        <v>0</v>
      </c>
      <c r="Q143" s="33" t="n">
        <f aca="false">R143+S143+U143</f>
        <v>382140.52</v>
      </c>
      <c r="R143" s="33" t="n">
        <v>0</v>
      </c>
      <c r="S143" s="33" t="n">
        <f aca="false">I143-N143</f>
        <v>382140.52</v>
      </c>
      <c r="T143" s="33" t="n">
        <v>0</v>
      </c>
      <c r="U143" s="33" t="n">
        <v>0</v>
      </c>
    </row>
    <row r="144" s="1" customFormat="true" ht="64.5" hidden="false" customHeight="true" outlineLevel="4" collapsed="false">
      <c r="A144" s="19"/>
      <c r="B144" s="21" t="s">
        <v>157</v>
      </c>
      <c r="C144" s="31" t="s">
        <v>156</v>
      </c>
      <c r="D144" s="31" t="s">
        <v>117</v>
      </c>
      <c r="E144" s="31" t="s">
        <v>51</v>
      </c>
      <c r="F144" s="31" t="s">
        <v>91</v>
      </c>
      <c r="G144" s="33" t="n">
        <f aca="false">H144+I144+K144</f>
        <v>440900</v>
      </c>
      <c r="H144" s="33" t="n">
        <v>0</v>
      </c>
      <c r="I144" s="33" t="n">
        <v>440900</v>
      </c>
      <c r="J144" s="33" t="n">
        <v>0</v>
      </c>
      <c r="K144" s="33" t="n">
        <v>0</v>
      </c>
      <c r="L144" s="33" t="n">
        <f aca="false">M144+N144+P144</f>
        <v>58759.48</v>
      </c>
      <c r="M144" s="33" t="n">
        <v>0</v>
      </c>
      <c r="N144" s="33" t="n">
        <v>58759.48</v>
      </c>
      <c r="O144" s="33" t="n">
        <v>0</v>
      </c>
      <c r="P144" s="33" t="n">
        <v>0</v>
      </c>
      <c r="Q144" s="33" t="n">
        <f aca="false">R144+S144+U144</f>
        <v>382140.52</v>
      </c>
      <c r="R144" s="33" t="n">
        <v>0</v>
      </c>
      <c r="S144" s="33" t="n">
        <f aca="false">I144-N144</f>
        <v>382140.52</v>
      </c>
      <c r="T144" s="33" t="n">
        <v>0</v>
      </c>
      <c r="U144" s="33" t="n">
        <v>0</v>
      </c>
    </row>
    <row r="145" s="1" customFormat="true" ht="27.6" hidden="false" customHeight="true" outlineLevel="4" collapsed="false">
      <c r="A145" s="19"/>
      <c r="B145" s="21" t="s">
        <v>27</v>
      </c>
      <c r="C145" s="31" t="s">
        <v>156</v>
      </c>
      <c r="D145" s="31" t="s">
        <v>28</v>
      </c>
      <c r="E145" s="31"/>
      <c r="F145" s="32"/>
      <c r="G145" s="33" t="n">
        <f aca="false">H145+I145+K145</f>
        <v>11100</v>
      </c>
      <c r="H145" s="33" t="n">
        <v>0</v>
      </c>
      <c r="I145" s="33" t="n">
        <v>11100</v>
      </c>
      <c r="J145" s="33" t="n">
        <v>0</v>
      </c>
      <c r="K145" s="33" t="n">
        <v>0</v>
      </c>
      <c r="L145" s="33" t="n">
        <f aca="false">M145+N145+P145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f aca="false">R145+S145+U145</f>
        <v>11100</v>
      </c>
      <c r="R145" s="33" t="n">
        <v>0</v>
      </c>
      <c r="S145" s="33" t="n">
        <f aca="false">I145-N145</f>
        <v>11100</v>
      </c>
      <c r="T145" s="33" t="n">
        <v>0</v>
      </c>
      <c r="U145" s="33" t="n">
        <v>0</v>
      </c>
    </row>
    <row r="146" s="1" customFormat="true" ht="39" hidden="false" customHeight="true" outlineLevel="4" collapsed="false">
      <c r="A146" s="19"/>
      <c r="B146" s="21" t="s">
        <v>29</v>
      </c>
      <c r="C146" s="31" t="s">
        <v>156</v>
      </c>
      <c r="D146" s="31" t="s">
        <v>30</v>
      </c>
      <c r="E146" s="31"/>
      <c r="F146" s="32"/>
      <c r="G146" s="33" t="n">
        <f aca="false">H146+I146+K146</f>
        <v>11100</v>
      </c>
      <c r="H146" s="33" t="n">
        <v>0</v>
      </c>
      <c r="I146" s="33" t="n">
        <v>11100</v>
      </c>
      <c r="J146" s="33" t="n">
        <v>0</v>
      </c>
      <c r="K146" s="33" t="n">
        <v>0</v>
      </c>
      <c r="L146" s="33" t="n">
        <f aca="false">M146+N146+P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R146+S146+U146</f>
        <v>11100</v>
      </c>
      <c r="R146" s="33" t="n">
        <v>0</v>
      </c>
      <c r="S146" s="33" t="n">
        <f aca="false">I146-N146</f>
        <v>11100</v>
      </c>
      <c r="T146" s="33" t="n">
        <v>0</v>
      </c>
      <c r="U146" s="33" t="n">
        <v>0</v>
      </c>
    </row>
    <row r="147" s="1" customFormat="true" ht="14.45" hidden="false" customHeight="true" outlineLevel="4" collapsed="false">
      <c r="A147" s="19"/>
      <c r="B147" s="21" t="s">
        <v>132</v>
      </c>
      <c r="C147" s="31" t="s">
        <v>156</v>
      </c>
      <c r="D147" s="31" t="s">
        <v>30</v>
      </c>
      <c r="E147" s="31" t="s">
        <v>51</v>
      </c>
      <c r="F147" s="32"/>
      <c r="G147" s="33" t="n">
        <f aca="false">H147+I147+K147</f>
        <v>11100</v>
      </c>
      <c r="H147" s="33" t="n">
        <v>0</v>
      </c>
      <c r="I147" s="33" t="n">
        <v>11100</v>
      </c>
      <c r="J147" s="33" t="n">
        <v>0</v>
      </c>
      <c r="K147" s="33" t="n">
        <v>0</v>
      </c>
      <c r="L147" s="33" t="n">
        <f aca="false">M147+N147+P147</f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f aca="false">R147+S147+U147</f>
        <v>11100</v>
      </c>
      <c r="R147" s="33" t="n">
        <v>0</v>
      </c>
      <c r="S147" s="33" t="n">
        <f aca="false">I147-N147</f>
        <v>11100</v>
      </c>
      <c r="T147" s="33" t="n">
        <v>0</v>
      </c>
      <c r="U147" s="33" t="n">
        <v>0</v>
      </c>
    </row>
    <row r="148" s="1" customFormat="true" ht="63.75" hidden="false" customHeight="true" outlineLevel="4" collapsed="false">
      <c r="A148" s="19"/>
      <c r="B148" s="21" t="s">
        <v>157</v>
      </c>
      <c r="C148" s="31" t="s">
        <v>156</v>
      </c>
      <c r="D148" s="31" t="s">
        <v>30</v>
      </c>
      <c r="E148" s="31" t="s">
        <v>51</v>
      </c>
      <c r="F148" s="31" t="s">
        <v>91</v>
      </c>
      <c r="G148" s="33" t="n">
        <f aca="false">H148+I148+K148</f>
        <v>11100</v>
      </c>
      <c r="H148" s="33" t="n">
        <v>0</v>
      </c>
      <c r="I148" s="33" t="n">
        <v>11100</v>
      </c>
      <c r="J148" s="33" t="n">
        <v>0</v>
      </c>
      <c r="K148" s="33" t="n">
        <v>0</v>
      </c>
      <c r="L148" s="33" t="n">
        <f aca="false">M148+N148+P148</f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f aca="false">R148+S148+U148</f>
        <v>11100</v>
      </c>
      <c r="R148" s="33" t="n">
        <v>0</v>
      </c>
      <c r="S148" s="33" t="n">
        <f aca="false">I148-N148</f>
        <v>11100</v>
      </c>
      <c r="T148" s="33" t="n">
        <v>0</v>
      </c>
      <c r="U148" s="33" t="n">
        <v>0</v>
      </c>
    </row>
    <row r="149" s="1" customFormat="true" ht="39.75" hidden="false" customHeight="true" outlineLevel="4" collapsed="false">
      <c r="A149" s="19"/>
      <c r="B149" s="21" t="s">
        <v>158</v>
      </c>
      <c r="C149" s="31" t="s">
        <v>159</v>
      </c>
      <c r="D149" s="31"/>
      <c r="E149" s="31"/>
      <c r="F149" s="32"/>
      <c r="G149" s="33" t="n">
        <f aca="false">H149+I149+K149+J149</f>
        <v>15000</v>
      </c>
      <c r="H149" s="33" t="n">
        <v>0</v>
      </c>
      <c r="I149" s="33" t="n">
        <v>0</v>
      </c>
      <c r="J149" s="33" t="n">
        <v>15000</v>
      </c>
      <c r="K149" s="33" t="n">
        <v>0</v>
      </c>
      <c r="L149" s="33" t="n">
        <f aca="false">M149+N149+P149</f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f aca="false">R149+S149+U149+T149</f>
        <v>15000</v>
      </c>
      <c r="R149" s="33" t="n">
        <v>0</v>
      </c>
      <c r="S149" s="33" t="n">
        <v>0</v>
      </c>
      <c r="T149" s="33" t="n">
        <f aca="false">J149-O149</f>
        <v>15000</v>
      </c>
      <c r="U149" s="33" t="n">
        <f aca="false">K149-P149</f>
        <v>0</v>
      </c>
    </row>
    <row r="150" s="1" customFormat="true" ht="38.25" hidden="false" customHeight="true" outlineLevel="4" collapsed="false">
      <c r="A150" s="19"/>
      <c r="B150" s="21" t="s">
        <v>49</v>
      </c>
      <c r="C150" s="31" t="s">
        <v>159</v>
      </c>
      <c r="D150" s="31" t="s">
        <v>28</v>
      </c>
      <c r="E150" s="31"/>
      <c r="F150" s="32"/>
      <c r="G150" s="33" t="n">
        <f aca="false">H150+I150+K150+J150</f>
        <v>15000</v>
      </c>
      <c r="H150" s="33" t="n">
        <v>0</v>
      </c>
      <c r="I150" s="33" t="n">
        <v>0</v>
      </c>
      <c r="J150" s="33" t="n">
        <v>15000</v>
      </c>
      <c r="K150" s="33" t="n">
        <v>0</v>
      </c>
      <c r="L150" s="33" t="n">
        <f aca="false">M150+N150+P150</f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f aca="false">R150+S150+U150+T150</f>
        <v>15000</v>
      </c>
      <c r="R150" s="33" t="n">
        <v>0</v>
      </c>
      <c r="S150" s="33" t="n">
        <v>0</v>
      </c>
      <c r="T150" s="33" t="n">
        <f aca="false">J150-O150</f>
        <v>15000</v>
      </c>
      <c r="U150" s="33" t="n">
        <f aca="false">K150-P150</f>
        <v>0</v>
      </c>
    </row>
    <row r="151" s="1" customFormat="true" ht="39.75" hidden="false" customHeight="true" outlineLevel="4" collapsed="false">
      <c r="A151" s="19"/>
      <c r="B151" s="21" t="s">
        <v>29</v>
      </c>
      <c r="C151" s="31" t="s">
        <v>159</v>
      </c>
      <c r="D151" s="31" t="s">
        <v>30</v>
      </c>
      <c r="E151" s="31"/>
      <c r="F151" s="32"/>
      <c r="G151" s="33" t="n">
        <f aca="false">H151+I151+K151+J151</f>
        <v>15000</v>
      </c>
      <c r="H151" s="33" t="n">
        <v>0</v>
      </c>
      <c r="I151" s="33" t="n">
        <v>0</v>
      </c>
      <c r="J151" s="33" t="n">
        <v>15000</v>
      </c>
      <c r="K151" s="33" t="n">
        <v>0</v>
      </c>
      <c r="L151" s="33" t="n">
        <f aca="false">M151+N151+P151</f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f aca="false">R151+S151+U151+T151</f>
        <v>15000</v>
      </c>
      <c r="R151" s="33" t="n">
        <v>0</v>
      </c>
      <c r="S151" s="33" t="n">
        <v>0</v>
      </c>
      <c r="T151" s="33" t="n">
        <f aca="false">J151-O151</f>
        <v>15000</v>
      </c>
      <c r="U151" s="33" t="n">
        <f aca="false">K151-P151</f>
        <v>0</v>
      </c>
    </row>
    <row r="152" s="1" customFormat="true" ht="15" hidden="false" customHeight="true" outlineLevel="4" collapsed="false">
      <c r="A152" s="19"/>
      <c r="B152" s="21" t="s">
        <v>132</v>
      </c>
      <c r="C152" s="31" t="s">
        <v>159</v>
      </c>
      <c r="D152" s="31" t="s">
        <v>30</v>
      </c>
      <c r="E152" s="31" t="s">
        <v>51</v>
      </c>
      <c r="F152" s="32"/>
      <c r="G152" s="33" t="n">
        <f aca="false">H152+I152+K152+J152</f>
        <v>15000</v>
      </c>
      <c r="H152" s="33" t="n">
        <v>0</v>
      </c>
      <c r="I152" s="33" t="n">
        <v>0</v>
      </c>
      <c r="J152" s="33" t="n">
        <v>15000</v>
      </c>
      <c r="K152" s="33" t="n">
        <v>0</v>
      </c>
      <c r="L152" s="33" t="n">
        <f aca="false">M152+N152+P152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f aca="false">R152+S152+U152+T152</f>
        <v>15000</v>
      </c>
      <c r="R152" s="33" t="n">
        <v>0</v>
      </c>
      <c r="S152" s="33" t="n">
        <v>0</v>
      </c>
      <c r="T152" s="33" t="n">
        <f aca="false">J152-O152</f>
        <v>15000</v>
      </c>
      <c r="U152" s="33" t="n">
        <f aca="false">K152-P152</f>
        <v>0</v>
      </c>
    </row>
    <row r="153" s="1" customFormat="true" ht="12.75" hidden="false" customHeight="false" outlineLevel="4" collapsed="false">
      <c r="A153" s="19"/>
      <c r="B153" s="21" t="s">
        <v>133</v>
      </c>
      <c r="C153" s="31" t="s">
        <v>159</v>
      </c>
      <c r="D153" s="31" t="s">
        <v>30</v>
      </c>
      <c r="E153" s="31" t="s">
        <v>51</v>
      </c>
      <c r="F153" s="31" t="s">
        <v>134</v>
      </c>
      <c r="G153" s="33" t="n">
        <f aca="false">H153+I153+K153+J153</f>
        <v>15000</v>
      </c>
      <c r="H153" s="33" t="n">
        <v>0</v>
      </c>
      <c r="I153" s="33" t="n">
        <v>0</v>
      </c>
      <c r="J153" s="33" t="n">
        <v>15000</v>
      </c>
      <c r="K153" s="33" t="n">
        <v>0</v>
      </c>
      <c r="L153" s="33" t="n">
        <f aca="false">M153+N153+P153</f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f aca="false">R153+S153+U153+T153</f>
        <v>15000</v>
      </c>
      <c r="R153" s="33" t="n">
        <v>0</v>
      </c>
      <c r="S153" s="33" t="n">
        <v>0</v>
      </c>
      <c r="T153" s="33" t="n">
        <f aca="false">J153-O153</f>
        <v>15000</v>
      </c>
      <c r="U153" s="33" t="n">
        <f aca="false">K153-P153</f>
        <v>0</v>
      </c>
    </row>
    <row r="154" s="1" customFormat="true" ht="12.75" hidden="false" customHeight="false" outlineLevel="4" collapsed="false">
      <c r="A154" s="19"/>
      <c r="B154" s="38"/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s="1" customFormat="true" ht="81.75" hidden="false" customHeight="true" outlineLevel="4" collapsed="false">
      <c r="A155" s="24" t="s">
        <v>160</v>
      </c>
      <c r="B155" s="25" t="s">
        <v>161</v>
      </c>
      <c r="C155" s="26" t="s">
        <v>162</v>
      </c>
      <c r="D155" s="27"/>
      <c r="E155" s="27"/>
      <c r="F155" s="28"/>
      <c r="G155" s="29" t="n">
        <f aca="false">G156</f>
        <v>800</v>
      </c>
      <c r="H155" s="29" t="n">
        <f aca="false">H156</f>
        <v>0</v>
      </c>
      <c r="I155" s="29" t="n">
        <f aca="false">I156</f>
        <v>800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 t="n">
        <f aca="false">O156</f>
        <v>0</v>
      </c>
      <c r="P155" s="29" t="n">
        <f aca="false">P156</f>
        <v>0</v>
      </c>
      <c r="Q155" s="29" t="n">
        <f aca="false">Q156</f>
        <v>800</v>
      </c>
      <c r="R155" s="29" t="n">
        <f aca="false">R156</f>
        <v>0</v>
      </c>
      <c r="S155" s="29" t="n">
        <f aca="false">S156</f>
        <v>800</v>
      </c>
      <c r="T155" s="29" t="n">
        <f aca="false">T156</f>
        <v>0</v>
      </c>
      <c r="U155" s="29" t="n">
        <f aca="false">U156</f>
        <v>0</v>
      </c>
    </row>
    <row r="156" s="1" customFormat="true" ht="27" hidden="false" customHeight="true" outlineLevel="4" collapsed="false">
      <c r="A156" s="19"/>
      <c r="B156" s="27" t="s">
        <v>163</v>
      </c>
      <c r="C156" s="30" t="s">
        <v>164</v>
      </c>
      <c r="D156" s="30"/>
      <c r="E156" s="30"/>
      <c r="F156" s="30"/>
      <c r="G156" s="29" t="n">
        <f aca="false">G157</f>
        <v>800</v>
      </c>
      <c r="H156" s="29" t="n">
        <f aca="false">H157</f>
        <v>0</v>
      </c>
      <c r="I156" s="29" t="n">
        <f aca="false">I157</f>
        <v>80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  <c r="Q156" s="29" t="n">
        <f aca="false">Q157</f>
        <v>800</v>
      </c>
      <c r="R156" s="29" t="n">
        <f aca="false">R157</f>
        <v>0</v>
      </c>
      <c r="S156" s="29" t="n">
        <f aca="false">S157</f>
        <v>800</v>
      </c>
      <c r="T156" s="29" t="n">
        <f aca="false">T157</f>
        <v>0</v>
      </c>
      <c r="U156" s="29" t="n">
        <f aca="false">U157</f>
        <v>0</v>
      </c>
    </row>
    <row r="157" s="1" customFormat="true" ht="52.5" hidden="false" customHeight="true" outlineLevel="4" collapsed="false">
      <c r="A157" s="19"/>
      <c r="B157" s="21" t="s">
        <v>165</v>
      </c>
      <c r="C157" s="31" t="s">
        <v>166</v>
      </c>
      <c r="D157" s="31"/>
      <c r="E157" s="31"/>
      <c r="F157" s="32"/>
      <c r="G157" s="33" t="n">
        <f aca="false">H157+I157+K157</f>
        <v>800</v>
      </c>
      <c r="H157" s="33" t="n">
        <v>0</v>
      </c>
      <c r="I157" s="33" t="n">
        <v>800</v>
      </c>
      <c r="J157" s="33" t="n">
        <v>0</v>
      </c>
      <c r="K157" s="33" t="n">
        <v>0</v>
      </c>
      <c r="L157" s="33" t="n">
        <f aca="false">M157+N157+P157</f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f aca="false">R157+S157+U157</f>
        <v>800</v>
      </c>
      <c r="R157" s="33" t="n">
        <v>0</v>
      </c>
      <c r="S157" s="33" t="n">
        <f aca="false">I157-N157</f>
        <v>800</v>
      </c>
      <c r="T157" s="33" t="n">
        <v>0</v>
      </c>
      <c r="U157" s="33" t="n">
        <v>0</v>
      </c>
    </row>
    <row r="158" s="1" customFormat="true" ht="38.25" hidden="false" customHeight="true" outlineLevel="4" collapsed="false">
      <c r="A158" s="19"/>
      <c r="B158" s="21" t="s">
        <v>49</v>
      </c>
      <c r="C158" s="31" t="s">
        <v>166</v>
      </c>
      <c r="D158" s="31" t="s">
        <v>28</v>
      </c>
      <c r="E158" s="31"/>
      <c r="F158" s="32"/>
      <c r="G158" s="33" t="n">
        <f aca="false">H158+I158+K158</f>
        <v>800</v>
      </c>
      <c r="H158" s="33" t="n">
        <v>0</v>
      </c>
      <c r="I158" s="33" t="n">
        <v>800</v>
      </c>
      <c r="J158" s="33" t="n">
        <v>0</v>
      </c>
      <c r="K158" s="33" t="n">
        <v>0</v>
      </c>
      <c r="L158" s="33" t="n">
        <f aca="false">M158+N158+P158</f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f aca="false">R158+S158+U158</f>
        <v>800</v>
      </c>
      <c r="R158" s="33" t="n">
        <v>0</v>
      </c>
      <c r="S158" s="33" t="n">
        <f aca="false">I158-N158</f>
        <v>800</v>
      </c>
      <c r="T158" s="33" t="n">
        <v>0</v>
      </c>
      <c r="U158" s="33" t="n">
        <v>0</v>
      </c>
    </row>
    <row r="159" s="1" customFormat="true" ht="39" hidden="false" customHeight="true" outlineLevel="4" collapsed="false">
      <c r="A159" s="19"/>
      <c r="B159" s="21" t="s">
        <v>29</v>
      </c>
      <c r="C159" s="31" t="s">
        <v>166</v>
      </c>
      <c r="D159" s="31" t="s">
        <v>30</v>
      </c>
      <c r="E159" s="31"/>
      <c r="F159" s="32"/>
      <c r="G159" s="33" t="n">
        <f aca="false">H159+I159+K159</f>
        <v>800</v>
      </c>
      <c r="H159" s="33" t="n">
        <v>0</v>
      </c>
      <c r="I159" s="33" t="n">
        <v>800</v>
      </c>
      <c r="J159" s="33" t="n">
        <v>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</f>
        <v>800</v>
      </c>
      <c r="R159" s="33" t="n">
        <v>0</v>
      </c>
      <c r="S159" s="33" t="n">
        <f aca="false">I159-N159</f>
        <v>800</v>
      </c>
      <c r="T159" s="33" t="n">
        <v>0</v>
      </c>
      <c r="U159" s="33" t="n">
        <v>0</v>
      </c>
    </row>
    <row r="160" s="1" customFormat="true" ht="14.45" hidden="false" customHeight="true" outlineLevel="4" collapsed="false">
      <c r="A160" s="19"/>
      <c r="B160" s="21" t="s">
        <v>132</v>
      </c>
      <c r="C160" s="31" t="s">
        <v>166</v>
      </c>
      <c r="D160" s="31" t="s">
        <v>30</v>
      </c>
      <c r="E160" s="31" t="s">
        <v>51</v>
      </c>
      <c r="F160" s="32"/>
      <c r="G160" s="33" t="n">
        <f aca="false">H160+I160+K160</f>
        <v>800</v>
      </c>
      <c r="H160" s="33" t="n">
        <v>0</v>
      </c>
      <c r="I160" s="33" t="n">
        <v>800</v>
      </c>
      <c r="J160" s="33" t="n">
        <v>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</f>
        <v>800</v>
      </c>
      <c r="R160" s="33" t="n">
        <v>0</v>
      </c>
      <c r="S160" s="33" t="n">
        <f aca="false">I160-N160</f>
        <v>800</v>
      </c>
      <c r="T160" s="33" t="n">
        <v>0</v>
      </c>
      <c r="U160" s="33" t="n">
        <v>0</v>
      </c>
    </row>
    <row r="161" s="1" customFormat="true" ht="63.75" hidden="false" customHeight="true" outlineLevel="4" collapsed="false">
      <c r="A161" s="19"/>
      <c r="B161" s="21" t="s">
        <v>157</v>
      </c>
      <c r="C161" s="31" t="s">
        <v>166</v>
      </c>
      <c r="D161" s="31" t="s">
        <v>30</v>
      </c>
      <c r="E161" s="31" t="s">
        <v>51</v>
      </c>
      <c r="F161" s="31" t="s">
        <v>91</v>
      </c>
      <c r="G161" s="33" t="n">
        <f aca="false">H161+I161+K161</f>
        <v>800</v>
      </c>
      <c r="H161" s="33" t="n">
        <v>0</v>
      </c>
      <c r="I161" s="33" t="n">
        <v>800</v>
      </c>
      <c r="J161" s="33" t="n">
        <v>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</f>
        <v>800</v>
      </c>
      <c r="R161" s="33" t="n">
        <v>0</v>
      </c>
      <c r="S161" s="33" t="n">
        <f aca="false">I161-N161</f>
        <v>800</v>
      </c>
      <c r="T161" s="33" t="n">
        <v>0</v>
      </c>
      <c r="U161" s="33" t="n">
        <v>0</v>
      </c>
    </row>
    <row r="162" s="1" customFormat="true" ht="12.75" hidden="false" customHeight="false" outlineLevel="4" collapsed="false">
      <c r="A162" s="59"/>
      <c r="B162" s="38"/>
      <c r="C162" s="36"/>
      <c r="D162" s="39"/>
      <c r="E162" s="36"/>
      <c r="F162" s="36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s="1" customFormat="true" ht="72" hidden="false" customHeight="true" outlineLevel="4" collapsed="false">
      <c r="A163" s="12" t="s">
        <v>167</v>
      </c>
      <c r="B163" s="13" t="s">
        <v>168</v>
      </c>
      <c r="C163" s="14" t="s">
        <v>169</v>
      </c>
      <c r="D163" s="15"/>
      <c r="E163" s="16"/>
      <c r="F163" s="17"/>
      <c r="G163" s="18" t="n">
        <f aca="false">G165</f>
        <v>1639900.58</v>
      </c>
      <c r="H163" s="18" t="n">
        <f aca="false">H165</f>
        <v>0</v>
      </c>
      <c r="I163" s="18" t="n">
        <f aca="false">I165</f>
        <v>0</v>
      </c>
      <c r="J163" s="18" t="n">
        <f aca="false">J165</f>
        <v>1639900.58</v>
      </c>
      <c r="K163" s="18" t="n">
        <f aca="false">K165</f>
        <v>0</v>
      </c>
      <c r="L163" s="18" t="n">
        <f aca="false">L165</f>
        <v>0</v>
      </c>
      <c r="M163" s="18" t="n">
        <f aca="false">M165</f>
        <v>0</v>
      </c>
      <c r="N163" s="18" t="n">
        <f aca="false">N165</f>
        <v>0</v>
      </c>
      <c r="O163" s="18" t="n">
        <f aca="false">O165</f>
        <v>0</v>
      </c>
      <c r="P163" s="18" t="n">
        <f aca="false">P165</f>
        <v>0</v>
      </c>
      <c r="Q163" s="18" t="n">
        <f aca="false">Q165</f>
        <v>1639900.58</v>
      </c>
      <c r="R163" s="18" t="n">
        <f aca="false">R165</f>
        <v>0</v>
      </c>
      <c r="S163" s="18" t="n">
        <f aca="false">S165</f>
        <v>0</v>
      </c>
      <c r="T163" s="18" t="n">
        <f aca="false">T165</f>
        <v>1639900.58</v>
      </c>
      <c r="U163" s="18" t="n">
        <f aca="false">U165</f>
        <v>0</v>
      </c>
    </row>
    <row r="164" s="1" customFormat="true" ht="12.75" hidden="false" customHeight="false" outlineLevel="4" collapsed="false">
      <c r="A164" s="19"/>
      <c r="B164" s="20"/>
      <c r="C164" s="20"/>
      <c r="D164" s="20"/>
      <c r="E164" s="20"/>
      <c r="F164" s="21"/>
      <c r="G164" s="22"/>
      <c r="H164" s="22"/>
      <c r="I164" s="22"/>
      <c r="J164" s="23"/>
      <c r="K164" s="23"/>
      <c r="L164" s="22"/>
      <c r="M164" s="22"/>
      <c r="N164" s="22"/>
      <c r="O164" s="23"/>
      <c r="P164" s="23"/>
      <c r="Q164" s="22"/>
      <c r="R164" s="22"/>
      <c r="S164" s="22"/>
      <c r="T164" s="23"/>
      <c r="U164" s="23"/>
    </row>
    <row r="165" s="1" customFormat="true" ht="80.25" hidden="false" customHeight="true" outlineLevel="4" collapsed="false">
      <c r="A165" s="24" t="s">
        <v>170</v>
      </c>
      <c r="B165" s="25" t="s">
        <v>171</v>
      </c>
      <c r="C165" s="26" t="s">
        <v>172</v>
      </c>
      <c r="D165" s="27"/>
      <c r="E165" s="27"/>
      <c r="F165" s="28"/>
      <c r="G165" s="29" t="n">
        <f aca="false">G166</f>
        <v>1639900.58</v>
      </c>
      <c r="H165" s="29" t="n">
        <f aca="false">H166</f>
        <v>0</v>
      </c>
      <c r="I165" s="29" t="n">
        <f aca="false">I166</f>
        <v>0</v>
      </c>
      <c r="J165" s="29" t="n">
        <f aca="false">J166</f>
        <v>1639900.58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1639900.58</v>
      </c>
      <c r="R165" s="29" t="n">
        <f aca="false">R166</f>
        <v>0</v>
      </c>
      <c r="S165" s="29" t="n">
        <f aca="false">S166</f>
        <v>0</v>
      </c>
      <c r="T165" s="29" t="n">
        <f aca="false">T166</f>
        <v>1639900.58</v>
      </c>
      <c r="U165" s="29" t="n">
        <f aca="false">U166</f>
        <v>0</v>
      </c>
    </row>
    <row r="166" s="1" customFormat="true" ht="67.5" hidden="false" customHeight="true" outlineLevel="4" collapsed="false">
      <c r="A166" s="19"/>
      <c r="B166" s="27" t="s">
        <v>173</v>
      </c>
      <c r="C166" s="30" t="s">
        <v>174</v>
      </c>
      <c r="D166" s="30"/>
      <c r="E166" s="30"/>
      <c r="F166" s="30"/>
      <c r="G166" s="29" t="n">
        <f aca="false">G172+G167</f>
        <v>1639900.58</v>
      </c>
      <c r="H166" s="29" t="n">
        <f aca="false">H172+H167</f>
        <v>0</v>
      </c>
      <c r="I166" s="29" t="n">
        <f aca="false">I172+I167</f>
        <v>0</v>
      </c>
      <c r="J166" s="29" t="n">
        <f aca="false">J172+J167</f>
        <v>1639900.58</v>
      </c>
      <c r="K166" s="29" t="n">
        <f aca="false">K172+K167</f>
        <v>0</v>
      </c>
      <c r="L166" s="29" t="n">
        <f aca="false">L172+L167</f>
        <v>0</v>
      </c>
      <c r="M166" s="29" t="n">
        <f aca="false">M172+M167</f>
        <v>0</v>
      </c>
      <c r="N166" s="29" t="n">
        <f aca="false">N172+N167</f>
        <v>0</v>
      </c>
      <c r="O166" s="29" t="n">
        <f aca="false">O172+O167</f>
        <v>0</v>
      </c>
      <c r="P166" s="29" t="n">
        <f aca="false">P172+P167</f>
        <v>0</v>
      </c>
      <c r="Q166" s="29" t="n">
        <f aca="false">Q172+Q167</f>
        <v>1639900.58</v>
      </c>
      <c r="R166" s="29" t="n">
        <f aca="false">R172+R167</f>
        <v>0</v>
      </c>
      <c r="S166" s="29" t="n">
        <f aca="false">S172+S167</f>
        <v>0</v>
      </c>
      <c r="T166" s="29" t="n">
        <f aca="false">T172+T167</f>
        <v>1639900.58</v>
      </c>
      <c r="U166" s="29" t="n">
        <f aca="false">U172+U167</f>
        <v>0</v>
      </c>
    </row>
    <row r="167" s="1" customFormat="true" ht="76.5" hidden="false" customHeight="true" outlineLevel="4" collapsed="false">
      <c r="A167" s="19"/>
      <c r="B167" s="34" t="s">
        <v>175</v>
      </c>
      <c r="C167" s="31" t="s">
        <v>176</v>
      </c>
      <c r="D167" s="31"/>
      <c r="E167" s="31"/>
      <c r="F167" s="32"/>
      <c r="G167" s="33" t="n">
        <f aca="false">H167+I167+K167+J167</f>
        <v>239900</v>
      </c>
      <c r="H167" s="33" t="n">
        <f aca="false">H168</f>
        <v>0</v>
      </c>
      <c r="I167" s="33" t="n">
        <f aca="false">I168</f>
        <v>0</v>
      </c>
      <c r="J167" s="33" t="n">
        <v>239900</v>
      </c>
      <c r="K167" s="33" t="n">
        <v>0</v>
      </c>
      <c r="L167" s="33" t="n">
        <f aca="false">L168</f>
        <v>0</v>
      </c>
      <c r="M167" s="33" t="n">
        <f aca="false">M168</f>
        <v>0</v>
      </c>
      <c r="N167" s="33" t="n">
        <f aca="false">N168</f>
        <v>0</v>
      </c>
      <c r="O167" s="33" t="n">
        <v>0</v>
      </c>
      <c r="P167" s="33" t="n">
        <v>0</v>
      </c>
      <c r="Q167" s="33" t="n">
        <f aca="false">R167+S167+T167+U167</f>
        <v>239900</v>
      </c>
      <c r="R167" s="33" t="n">
        <v>0</v>
      </c>
      <c r="S167" s="33" t="n">
        <v>0</v>
      </c>
      <c r="T167" s="33" t="n">
        <f aca="false">J167-O167</f>
        <v>239900</v>
      </c>
      <c r="U167" s="33" t="n">
        <f aca="false">K167-P167</f>
        <v>0</v>
      </c>
    </row>
    <row r="168" s="1" customFormat="true" ht="27" hidden="false" customHeight="true" outlineLevel="4" collapsed="false">
      <c r="A168" s="19"/>
      <c r="B168" s="34" t="s">
        <v>27</v>
      </c>
      <c r="C168" s="31" t="s">
        <v>176</v>
      </c>
      <c r="D168" s="31" t="s">
        <v>28</v>
      </c>
      <c r="E168" s="31"/>
      <c r="F168" s="32"/>
      <c r="G168" s="33" t="n">
        <f aca="false">H168+I168+K168+J168</f>
        <v>239900</v>
      </c>
      <c r="H168" s="33" t="n">
        <v>0</v>
      </c>
      <c r="I168" s="33" t="n">
        <v>0</v>
      </c>
      <c r="J168" s="33" t="n">
        <v>23990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T168+U168</f>
        <v>239900</v>
      </c>
      <c r="R168" s="33" t="n">
        <v>0</v>
      </c>
      <c r="S168" s="33" t="n">
        <v>0</v>
      </c>
      <c r="T168" s="33" t="n">
        <f aca="false">J168-O168</f>
        <v>239900</v>
      </c>
      <c r="U168" s="33" t="n">
        <f aca="false">K168-P168</f>
        <v>0</v>
      </c>
    </row>
    <row r="169" s="1" customFormat="true" ht="39" hidden="false" customHeight="true" outlineLevel="4" collapsed="false">
      <c r="A169" s="19"/>
      <c r="B169" s="34" t="s">
        <v>29</v>
      </c>
      <c r="C169" s="31" t="s">
        <v>176</v>
      </c>
      <c r="D169" s="31" t="s">
        <v>30</v>
      </c>
      <c r="E169" s="31"/>
      <c r="F169" s="32"/>
      <c r="G169" s="33" t="n">
        <f aca="false">H169+I169+K169+J169</f>
        <v>239900</v>
      </c>
      <c r="H169" s="33" t="n">
        <v>0</v>
      </c>
      <c r="I169" s="33" t="n">
        <v>0</v>
      </c>
      <c r="J169" s="33" t="n">
        <v>23990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T169+U169</f>
        <v>239900</v>
      </c>
      <c r="R169" s="33" t="n">
        <v>0</v>
      </c>
      <c r="S169" s="33" t="n">
        <v>0</v>
      </c>
      <c r="T169" s="33" t="n">
        <f aca="false">J169-O169</f>
        <v>239900</v>
      </c>
      <c r="U169" s="33" t="n">
        <f aca="false">K169-P169</f>
        <v>0</v>
      </c>
    </row>
    <row r="170" s="1" customFormat="true" ht="13.9" hidden="false" customHeight="true" outlineLevel="4" collapsed="false">
      <c r="A170" s="19"/>
      <c r="B170" s="34" t="s">
        <v>132</v>
      </c>
      <c r="C170" s="31" t="s">
        <v>176</v>
      </c>
      <c r="D170" s="31" t="s">
        <v>30</v>
      </c>
      <c r="E170" s="31" t="s">
        <v>51</v>
      </c>
      <c r="F170" s="32"/>
      <c r="G170" s="33" t="n">
        <f aca="false">H170+I170+K170+J170</f>
        <v>239900</v>
      </c>
      <c r="H170" s="33" t="n">
        <v>0</v>
      </c>
      <c r="I170" s="33" t="n">
        <v>0</v>
      </c>
      <c r="J170" s="33" t="n">
        <v>23990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T170+U170</f>
        <v>239900</v>
      </c>
      <c r="R170" s="33" t="n">
        <v>0</v>
      </c>
      <c r="S170" s="33" t="n">
        <v>0</v>
      </c>
      <c r="T170" s="33" t="n">
        <f aca="false">J170-O170</f>
        <v>239900</v>
      </c>
      <c r="U170" s="33" t="n">
        <f aca="false">K170-P170</f>
        <v>0</v>
      </c>
    </row>
    <row r="171" s="1" customFormat="true" ht="12.75" hidden="false" customHeight="true" outlineLevel="4" collapsed="false">
      <c r="A171" s="19"/>
      <c r="B171" s="34" t="s">
        <v>177</v>
      </c>
      <c r="C171" s="31" t="s">
        <v>176</v>
      </c>
      <c r="D171" s="31" t="s">
        <v>30</v>
      </c>
      <c r="E171" s="31" t="s">
        <v>51</v>
      </c>
      <c r="F171" s="31" t="s">
        <v>134</v>
      </c>
      <c r="G171" s="33" t="n">
        <f aca="false">H171+I171+K171+J171</f>
        <v>239900</v>
      </c>
      <c r="H171" s="33" t="n">
        <v>0</v>
      </c>
      <c r="I171" s="33" t="n">
        <v>0</v>
      </c>
      <c r="J171" s="33" t="n">
        <v>23990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T171+U171</f>
        <v>239900</v>
      </c>
      <c r="R171" s="33" t="n">
        <v>0</v>
      </c>
      <c r="S171" s="33" t="n">
        <v>0</v>
      </c>
      <c r="T171" s="33" t="n">
        <f aca="false">J171-O171</f>
        <v>239900</v>
      </c>
      <c r="U171" s="33" t="n">
        <f aca="false">K171-P171</f>
        <v>0</v>
      </c>
    </row>
    <row r="172" s="1" customFormat="true" ht="63.75" hidden="false" customHeight="true" outlineLevel="4" collapsed="false">
      <c r="A172" s="19"/>
      <c r="B172" s="21" t="s">
        <v>178</v>
      </c>
      <c r="C172" s="31" t="s">
        <v>179</v>
      </c>
      <c r="D172" s="31"/>
      <c r="E172" s="31"/>
      <c r="F172" s="32"/>
      <c r="G172" s="33" t="n">
        <f aca="false">H172+I172+K172+J172</f>
        <v>1400000.58</v>
      </c>
      <c r="H172" s="33" t="n">
        <f aca="false">H173</f>
        <v>0</v>
      </c>
      <c r="I172" s="33" t="n">
        <f aca="false">I173</f>
        <v>0</v>
      </c>
      <c r="J172" s="33" t="n">
        <v>1400000.58</v>
      </c>
      <c r="K172" s="33" t="n">
        <v>0</v>
      </c>
      <c r="L172" s="33" t="n">
        <f aca="false">L173</f>
        <v>0</v>
      </c>
      <c r="M172" s="33" t="n">
        <f aca="false">M173</f>
        <v>0</v>
      </c>
      <c r="N172" s="33" t="n">
        <f aca="false">N173</f>
        <v>0</v>
      </c>
      <c r="O172" s="33" t="n">
        <v>0</v>
      </c>
      <c r="P172" s="33" t="n">
        <v>0</v>
      </c>
      <c r="Q172" s="33" t="n">
        <f aca="false">R172+S172+T172+U172</f>
        <v>1400000.58</v>
      </c>
      <c r="R172" s="33" t="n">
        <v>0</v>
      </c>
      <c r="S172" s="33" t="n">
        <v>0</v>
      </c>
      <c r="T172" s="33" t="n">
        <f aca="false">J172-O172</f>
        <v>1400000.58</v>
      </c>
      <c r="U172" s="33" t="n">
        <f aca="false">K172-P172</f>
        <v>0</v>
      </c>
    </row>
    <row r="173" s="1" customFormat="true" ht="27" hidden="false" customHeight="true" outlineLevel="4" collapsed="false">
      <c r="A173" s="19"/>
      <c r="B173" s="21" t="s">
        <v>27</v>
      </c>
      <c r="C173" s="31" t="s">
        <v>179</v>
      </c>
      <c r="D173" s="31" t="s">
        <v>28</v>
      </c>
      <c r="E173" s="31"/>
      <c r="F173" s="32"/>
      <c r="G173" s="33" t="n">
        <f aca="false">H173+I173+K173+J173</f>
        <v>1400000.58</v>
      </c>
      <c r="H173" s="33" t="n">
        <v>0</v>
      </c>
      <c r="I173" s="33" t="n">
        <v>0</v>
      </c>
      <c r="J173" s="33" t="n">
        <v>1400000.58</v>
      </c>
      <c r="K173" s="33" t="n">
        <v>0</v>
      </c>
      <c r="L173" s="33" t="n">
        <f aca="false">M173+N173+P173</f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f aca="false">R173+S173+T173+U173</f>
        <v>1400000.58</v>
      </c>
      <c r="R173" s="33" t="n">
        <v>0</v>
      </c>
      <c r="S173" s="33" t="n">
        <v>0</v>
      </c>
      <c r="T173" s="33" t="n">
        <f aca="false">J173-O173</f>
        <v>1400000.58</v>
      </c>
      <c r="U173" s="33" t="n">
        <f aca="false">K173-P173</f>
        <v>0</v>
      </c>
    </row>
    <row r="174" s="1" customFormat="true" ht="39" hidden="false" customHeight="true" outlineLevel="4" collapsed="false">
      <c r="A174" s="19"/>
      <c r="B174" s="21" t="s">
        <v>29</v>
      </c>
      <c r="C174" s="31" t="s">
        <v>179</v>
      </c>
      <c r="D174" s="31" t="s">
        <v>30</v>
      </c>
      <c r="E174" s="31"/>
      <c r="F174" s="32"/>
      <c r="G174" s="33" t="n">
        <f aca="false">H174+I174+K174+J174</f>
        <v>1400000.58</v>
      </c>
      <c r="H174" s="33" t="n">
        <v>0</v>
      </c>
      <c r="I174" s="33" t="n">
        <v>0</v>
      </c>
      <c r="J174" s="33" t="n">
        <v>1400000.58</v>
      </c>
      <c r="K174" s="33" t="n">
        <v>0</v>
      </c>
      <c r="L174" s="33" t="n">
        <f aca="false">M174+N174+P174</f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f aca="false">R174+S174+T174+U174</f>
        <v>1400000.58</v>
      </c>
      <c r="R174" s="33" t="n">
        <v>0</v>
      </c>
      <c r="S174" s="33" t="n">
        <v>0</v>
      </c>
      <c r="T174" s="33" t="n">
        <f aca="false">J174-O174</f>
        <v>1400000.58</v>
      </c>
      <c r="U174" s="33" t="n">
        <f aca="false">K174-P174</f>
        <v>0</v>
      </c>
    </row>
    <row r="175" s="1" customFormat="true" ht="13.9" hidden="false" customHeight="true" outlineLevel="4" collapsed="false">
      <c r="A175" s="19"/>
      <c r="B175" s="21" t="s">
        <v>180</v>
      </c>
      <c r="C175" s="31" t="s">
        <v>179</v>
      </c>
      <c r="D175" s="31" t="s">
        <v>30</v>
      </c>
      <c r="E175" s="31" t="s">
        <v>91</v>
      </c>
      <c r="F175" s="32"/>
      <c r="G175" s="33" t="n">
        <f aca="false">H175+I175+K175+J175</f>
        <v>1400000.58</v>
      </c>
      <c r="H175" s="33" t="n">
        <v>0</v>
      </c>
      <c r="I175" s="33" t="n">
        <v>0</v>
      </c>
      <c r="J175" s="33" t="n">
        <v>1400000.58</v>
      </c>
      <c r="K175" s="33" t="n">
        <v>0</v>
      </c>
      <c r="L175" s="33" t="n">
        <f aca="false">M175+N175+P175</f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f aca="false">R175+S175+T175+U175</f>
        <v>1400000.58</v>
      </c>
      <c r="R175" s="33" t="n">
        <v>0</v>
      </c>
      <c r="S175" s="33" t="n">
        <v>0</v>
      </c>
      <c r="T175" s="33" t="n">
        <f aca="false">J175-O175</f>
        <v>1400000.58</v>
      </c>
      <c r="U175" s="33" t="n">
        <f aca="false">K175-P175</f>
        <v>0</v>
      </c>
    </row>
    <row r="176" s="1" customFormat="true" ht="26.25" hidden="false" customHeight="true" outlineLevel="4" collapsed="false">
      <c r="A176" s="19"/>
      <c r="B176" s="21" t="s">
        <v>181</v>
      </c>
      <c r="C176" s="31" t="s">
        <v>179</v>
      </c>
      <c r="D176" s="31" t="s">
        <v>30</v>
      </c>
      <c r="E176" s="31" t="s">
        <v>91</v>
      </c>
      <c r="F176" s="31" t="s">
        <v>182</v>
      </c>
      <c r="G176" s="33" t="n">
        <f aca="false">H176+I176+K176+J176</f>
        <v>1400000.58</v>
      </c>
      <c r="H176" s="33" t="n">
        <v>0</v>
      </c>
      <c r="I176" s="33" t="n">
        <v>0</v>
      </c>
      <c r="J176" s="33" t="n">
        <v>1400000.58</v>
      </c>
      <c r="K176" s="33" t="n">
        <v>0</v>
      </c>
      <c r="L176" s="33" t="n">
        <f aca="false">M176+N176+P176</f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f aca="false">R176+S176+T176+U176</f>
        <v>1400000.58</v>
      </c>
      <c r="R176" s="33" t="n">
        <v>0</v>
      </c>
      <c r="S176" s="33" t="n">
        <v>0</v>
      </c>
      <c r="T176" s="33" t="n">
        <f aca="false">J176-O176</f>
        <v>1400000.58</v>
      </c>
      <c r="U176" s="33" t="n">
        <f aca="false">K176-P176</f>
        <v>0</v>
      </c>
    </row>
    <row r="177" s="1" customFormat="true" ht="12.75" hidden="false" customHeight="false" outlineLevel="4" collapsed="false">
      <c r="A177" s="59"/>
      <c r="B177" s="38"/>
      <c r="C177" s="36"/>
      <c r="D177" s="39"/>
      <c r="E177" s="36"/>
      <c r="F177" s="36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s="1" customFormat="true" ht="103.5" hidden="false" customHeight="true" outlineLevel="4" collapsed="false">
      <c r="A178" s="12" t="s">
        <v>183</v>
      </c>
      <c r="B178" s="13" t="s">
        <v>184</v>
      </c>
      <c r="C178" s="14" t="s">
        <v>185</v>
      </c>
      <c r="D178" s="15"/>
      <c r="E178" s="16"/>
      <c r="F178" s="17"/>
      <c r="G178" s="18" t="n">
        <f aca="false">G180+G924</f>
        <v>39366244.77</v>
      </c>
      <c r="H178" s="18" t="n">
        <f aca="false">H180+H924</f>
        <v>4648619.05</v>
      </c>
      <c r="I178" s="18" t="n">
        <f aca="false">I180+I924</f>
        <v>16484145.31</v>
      </c>
      <c r="J178" s="18" t="n">
        <f aca="false">J180+J924</f>
        <v>18233480.41</v>
      </c>
      <c r="K178" s="18" t="n">
        <f aca="false">K180+K924</f>
        <v>0</v>
      </c>
      <c r="L178" s="18" t="n">
        <f aca="false">L180+L924</f>
        <v>3866897.54</v>
      </c>
      <c r="M178" s="18" t="n">
        <f aca="false">M180+M924</f>
        <v>0</v>
      </c>
      <c r="N178" s="18" t="n">
        <f aca="false">N180+N924</f>
        <v>0</v>
      </c>
      <c r="O178" s="18" t="n">
        <f aca="false">O180+O924</f>
        <v>3866897.54</v>
      </c>
      <c r="P178" s="18" t="n">
        <f aca="false">P180+P924</f>
        <v>0</v>
      </c>
      <c r="Q178" s="18" t="n">
        <f aca="false">Q180+Q924</f>
        <v>35499347.23</v>
      </c>
      <c r="R178" s="18" t="n">
        <f aca="false">R180+R924</f>
        <v>4648619.05</v>
      </c>
      <c r="S178" s="18" t="n">
        <f aca="false">S180+S924</f>
        <v>16484145.31</v>
      </c>
      <c r="T178" s="18" t="n">
        <f aca="false">T180+T924</f>
        <v>14366582.87</v>
      </c>
      <c r="U178" s="18" t="n">
        <f aca="false">U180+U924</f>
        <v>0</v>
      </c>
    </row>
    <row r="179" s="1" customFormat="true" ht="12.75" hidden="false" customHeight="false" outlineLevel="4" collapsed="false">
      <c r="A179" s="19"/>
      <c r="B179" s="20"/>
      <c r="C179" s="20"/>
      <c r="D179" s="20"/>
      <c r="E179" s="20"/>
      <c r="F179" s="21"/>
      <c r="G179" s="22"/>
      <c r="H179" s="22"/>
      <c r="I179" s="22"/>
      <c r="J179" s="23"/>
      <c r="K179" s="23"/>
      <c r="L179" s="22"/>
      <c r="M179" s="22"/>
      <c r="N179" s="22"/>
      <c r="O179" s="23"/>
      <c r="P179" s="23"/>
      <c r="Q179" s="22"/>
      <c r="R179" s="22"/>
      <c r="S179" s="22"/>
      <c r="T179" s="23"/>
      <c r="U179" s="23"/>
    </row>
    <row r="180" s="1" customFormat="true" ht="149.25" hidden="false" customHeight="true" outlineLevel="4" collapsed="false">
      <c r="A180" s="24" t="s">
        <v>186</v>
      </c>
      <c r="B180" s="61" t="s">
        <v>187</v>
      </c>
      <c r="C180" s="26" t="s">
        <v>188</v>
      </c>
      <c r="D180" s="27"/>
      <c r="E180" s="27"/>
      <c r="F180" s="28"/>
      <c r="G180" s="29" t="n">
        <f aca="false">G217+G181</f>
        <v>39366244.77</v>
      </c>
      <c r="H180" s="29" t="n">
        <f aca="false">H217+H181</f>
        <v>4648619.05</v>
      </c>
      <c r="I180" s="29" t="n">
        <f aca="false">I217+I181</f>
        <v>16484145.31</v>
      </c>
      <c r="J180" s="29" t="n">
        <f aca="false">J217+J181</f>
        <v>18233480.41</v>
      </c>
      <c r="K180" s="29" t="n">
        <f aca="false">K217+K181</f>
        <v>0</v>
      </c>
      <c r="L180" s="29" t="n">
        <f aca="false">L217+L181</f>
        <v>3866897.54</v>
      </c>
      <c r="M180" s="29" t="n">
        <f aca="false">M217+M181</f>
        <v>0</v>
      </c>
      <c r="N180" s="29" t="n">
        <f aca="false">N217+N181</f>
        <v>0</v>
      </c>
      <c r="O180" s="29" t="n">
        <f aca="false">O217+O181</f>
        <v>3866897.54</v>
      </c>
      <c r="P180" s="29" t="n">
        <f aca="false">P217+P181</f>
        <v>0</v>
      </c>
      <c r="Q180" s="29" t="n">
        <f aca="false">Q217+Q181</f>
        <v>35499347.23</v>
      </c>
      <c r="R180" s="29" t="n">
        <f aca="false">R217+R181</f>
        <v>4648619.05</v>
      </c>
      <c r="S180" s="29" t="n">
        <f aca="false">S217+S181</f>
        <v>16484145.31</v>
      </c>
      <c r="T180" s="29" t="n">
        <f aca="false">T217+T181</f>
        <v>14366582.87</v>
      </c>
      <c r="U180" s="29" t="n">
        <f aca="false">U217+U181</f>
        <v>0</v>
      </c>
    </row>
    <row r="181" s="1" customFormat="true" ht="41.45" hidden="false" customHeight="true" outlineLevel="4" collapsed="false">
      <c r="A181" s="19"/>
      <c r="B181" s="27" t="s">
        <v>189</v>
      </c>
      <c r="C181" s="30" t="s">
        <v>190</v>
      </c>
      <c r="D181" s="30"/>
      <c r="E181" s="30"/>
      <c r="F181" s="30"/>
      <c r="G181" s="29" t="n">
        <f aca="false">G187+G212+G182+G192+G197+G202+G207</f>
        <v>34670669.97</v>
      </c>
      <c r="H181" s="29" t="n">
        <f aca="false">H187+H212+H182+H192+H197+H202+H207</f>
        <v>0</v>
      </c>
      <c r="I181" s="29" t="n">
        <f aca="false">I187+I212+I182+I192+I197+I202+I207</f>
        <v>16451276.29</v>
      </c>
      <c r="J181" s="29" t="n">
        <f aca="false">J187+J212+J182+J192+J197+J202+J207</f>
        <v>18219393.68</v>
      </c>
      <c r="K181" s="29" t="n">
        <f aca="false">K187+K212+K182+K192+K197+K202+K207</f>
        <v>0</v>
      </c>
      <c r="L181" s="29" t="n">
        <f aca="false">L187+L212+L182+L192+L197+L202+L207</f>
        <v>3866897.54</v>
      </c>
      <c r="M181" s="29" t="n">
        <f aca="false">M187+M212+M182+M192+M197+M202+M207</f>
        <v>0</v>
      </c>
      <c r="N181" s="29" t="n">
        <f aca="false">N187+N212+N182+N192+N197+N202+N207</f>
        <v>0</v>
      </c>
      <c r="O181" s="29" t="n">
        <f aca="false">O187+O212+O182+O192+O197+O202+O207</f>
        <v>3866897.54</v>
      </c>
      <c r="P181" s="29" t="n">
        <f aca="false">P187+P212+P182+P192+P197+P202+P207</f>
        <v>0</v>
      </c>
      <c r="Q181" s="29" t="n">
        <f aca="false">Q187+Q212+Q182+Q192+Q197+Q202+Q207</f>
        <v>30803772.43</v>
      </c>
      <c r="R181" s="29" t="n">
        <f aca="false">R187+R212+R182+R192+R197+R202+R207</f>
        <v>0</v>
      </c>
      <c r="S181" s="29" t="n">
        <f aca="false">S187+S212+S182+S192+S197+S202+S207</f>
        <v>16451276.29</v>
      </c>
      <c r="T181" s="29" t="n">
        <f aca="false">T187+T212+T182+T192+T197+T202+T207</f>
        <v>14352496.14</v>
      </c>
      <c r="U181" s="29" t="n">
        <f aca="false">U187+U212+U182+U192+U197+U202+U207</f>
        <v>0</v>
      </c>
    </row>
    <row r="182" s="1" customFormat="true" ht="37.5" hidden="false" customHeight="true" outlineLevel="4" collapsed="false">
      <c r="A182" s="19"/>
      <c r="B182" s="34" t="s">
        <v>191</v>
      </c>
      <c r="C182" s="31" t="s">
        <v>192</v>
      </c>
      <c r="D182" s="31"/>
      <c r="E182" s="31"/>
      <c r="F182" s="32"/>
      <c r="G182" s="33" t="n">
        <f aca="false">H182+I182+K182+J182</f>
        <v>1080000</v>
      </c>
      <c r="H182" s="33" t="n">
        <v>0</v>
      </c>
      <c r="I182" s="33" t="n">
        <v>0</v>
      </c>
      <c r="J182" s="33" t="n">
        <v>1080000</v>
      </c>
      <c r="K182" s="33" t="n">
        <v>0</v>
      </c>
      <c r="L182" s="33" t="n">
        <f aca="false">M182+N182+P182+O182</f>
        <v>1080000</v>
      </c>
      <c r="M182" s="33" t="n">
        <v>0</v>
      </c>
      <c r="N182" s="33" t="n">
        <v>0</v>
      </c>
      <c r="O182" s="33" t="n">
        <v>1080000</v>
      </c>
      <c r="P182" s="33" t="n">
        <v>0</v>
      </c>
      <c r="Q182" s="33" t="n">
        <f aca="false">Q183</f>
        <v>0</v>
      </c>
      <c r="R182" s="33" t="n">
        <v>0</v>
      </c>
      <c r="S182" s="33" t="n">
        <v>0</v>
      </c>
      <c r="T182" s="33" t="n">
        <f aca="false">J182-O182</f>
        <v>0</v>
      </c>
      <c r="U182" s="33" t="n">
        <f aca="false">K182-P182</f>
        <v>0</v>
      </c>
    </row>
    <row r="183" s="1" customFormat="true" ht="26.25" hidden="false" customHeight="true" outlineLevel="4" collapsed="false">
      <c r="A183" s="19"/>
      <c r="B183" s="34" t="s">
        <v>27</v>
      </c>
      <c r="C183" s="31" t="s">
        <v>192</v>
      </c>
      <c r="D183" s="31" t="s">
        <v>28</v>
      </c>
      <c r="E183" s="31"/>
      <c r="F183" s="32"/>
      <c r="G183" s="33" t="n">
        <f aca="false">H183+I183+K183+J183</f>
        <v>1080000</v>
      </c>
      <c r="H183" s="33" t="n">
        <v>0</v>
      </c>
      <c r="I183" s="33" t="n">
        <v>0</v>
      </c>
      <c r="J183" s="33" t="n">
        <v>1080000</v>
      </c>
      <c r="K183" s="33" t="n">
        <v>0</v>
      </c>
      <c r="L183" s="33" t="n">
        <f aca="false">M183+N183+P183+O183</f>
        <v>1080000</v>
      </c>
      <c r="M183" s="33" t="n">
        <v>0</v>
      </c>
      <c r="N183" s="33" t="n">
        <v>0</v>
      </c>
      <c r="O183" s="33" t="n">
        <v>1080000</v>
      </c>
      <c r="P183" s="33" t="n">
        <v>0</v>
      </c>
      <c r="Q183" s="33" t="n">
        <f aca="false">R183+S183+U183</f>
        <v>0</v>
      </c>
      <c r="R183" s="33" t="n">
        <v>0</v>
      </c>
      <c r="S183" s="33" t="n">
        <v>0</v>
      </c>
      <c r="T183" s="33" t="n">
        <f aca="false">J183-O183</f>
        <v>0</v>
      </c>
      <c r="U183" s="33" t="n">
        <f aca="false">K183-P183</f>
        <v>0</v>
      </c>
    </row>
    <row r="184" s="1" customFormat="true" ht="38.25" hidden="false" customHeight="false" outlineLevel="4" collapsed="false">
      <c r="A184" s="19"/>
      <c r="B184" s="34" t="s">
        <v>29</v>
      </c>
      <c r="C184" s="31" t="s">
        <v>192</v>
      </c>
      <c r="D184" s="31" t="s">
        <v>30</v>
      </c>
      <c r="E184" s="31"/>
      <c r="F184" s="32"/>
      <c r="G184" s="33" t="n">
        <f aca="false">H184+I184+K184+J184</f>
        <v>1080000</v>
      </c>
      <c r="H184" s="33" t="n">
        <v>0</v>
      </c>
      <c r="I184" s="33" t="n">
        <v>0</v>
      </c>
      <c r="J184" s="33" t="n">
        <v>1080000</v>
      </c>
      <c r="K184" s="33" t="n">
        <v>0</v>
      </c>
      <c r="L184" s="33" t="n">
        <f aca="false">M184+N184+P184+O184</f>
        <v>1080000</v>
      </c>
      <c r="M184" s="33" t="n">
        <v>0</v>
      </c>
      <c r="N184" s="33" t="n">
        <v>0</v>
      </c>
      <c r="O184" s="33" t="n">
        <v>1080000</v>
      </c>
      <c r="P184" s="33" t="n">
        <v>0</v>
      </c>
      <c r="Q184" s="33" t="n">
        <f aca="false">R184+S184+U184</f>
        <v>0</v>
      </c>
      <c r="R184" s="33" t="n">
        <v>0</v>
      </c>
      <c r="S184" s="33" t="n">
        <v>0</v>
      </c>
      <c r="T184" s="33" t="n">
        <f aca="false">J184-O184</f>
        <v>0</v>
      </c>
      <c r="U184" s="33" t="n">
        <f aca="false">K184-P184</f>
        <v>0</v>
      </c>
    </row>
    <row r="185" s="1" customFormat="true" ht="12.75" hidden="false" customHeight="false" outlineLevel="4" collapsed="false">
      <c r="A185" s="19"/>
      <c r="B185" s="34" t="s">
        <v>31</v>
      </c>
      <c r="C185" s="31" t="s">
        <v>192</v>
      </c>
      <c r="D185" s="31" t="s">
        <v>30</v>
      </c>
      <c r="E185" s="31" t="s">
        <v>32</v>
      </c>
      <c r="F185" s="32"/>
      <c r="G185" s="33" t="n">
        <f aca="false">H185+I185+K185+J185</f>
        <v>1080000</v>
      </c>
      <c r="H185" s="33" t="n">
        <v>0</v>
      </c>
      <c r="I185" s="33" t="n">
        <v>0</v>
      </c>
      <c r="J185" s="33" t="n">
        <v>1080000</v>
      </c>
      <c r="K185" s="33" t="n">
        <v>0</v>
      </c>
      <c r="L185" s="33" t="n">
        <f aca="false">M185+N185+P185+O185</f>
        <v>1080000</v>
      </c>
      <c r="M185" s="33" t="n">
        <v>0</v>
      </c>
      <c r="N185" s="33" t="n">
        <v>0</v>
      </c>
      <c r="O185" s="33" t="n">
        <v>1080000</v>
      </c>
      <c r="P185" s="33" t="n">
        <v>0</v>
      </c>
      <c r="Q185" s="33" t="n">
        <f aca="false">R185+S185+U185</f>
        <v>0</v>
      </c>
      <c r="R185" s="33" t="n">
        <v>0</v>
      </c>
      <c r="S185" s="33" t="n">
        <v>0</v>
      </c>
      <c r="T185" s="33" t="n">
        <f aca="false">J185-O185</f>
        <v>0</v>
      </c>
      <c r="U185" s="33" t="n">
        <f aca="false">K185-P185</f>
        <v>0</v>
      </c>
    </row>
    <row r="186" s="1" customFormat="true" ht="12.75" hidden="false" customHeight="false" outlineLevel="4" collapsed="false">
      <c r="A186" s="19"/>
      <c r="B186" s="34" t="s">
        <v>193</v>
      </c>
      <c r="C186" s="31" t="s">
        <v>192</v>
      </c>
      <c r="D186" s="31" t="s">
        <v>30</v>
      </c>
      <c r="E186" s="31" t="s">
        <v>32</v>
      </c>
      <c r="F186" s="31" t="s">
        <v>119</v>
      </c>
      <c r="G186" s="33" t="n">
        <f aca="false">H186+I186+K186+J186</f>
        <v>1080000</v>
      </c>
      <c r="H186" s="33" t="n">
        <v>0</v>
      </c>
      <c r="I186" s="33" t="n">
        <v>0</v>
      </c>
      <c r="J186" s="33" t="n">
        <v>1080000</v>
      </c>
      <c r="K186" s="33" t="n">
        <v>0</v>
      </c>
      <c r="L186" s="33" t="n">
        <f aca="false">M186+N186+P186+O186</f>
        <v>1080000</v>
      </c>
      <c r="M186" s="33" t="n">
        <v>0</v>
      </c>
      <c r="N186" s="33" t="n">
        <v>0</v>
      </c>
      <c r="O186" s="33" t="n">
        <v>1080000</v>
      </c>
      <c r="P186" s="33" t="n">
        <v>0</v>
      </c>
      <c r="Q186" s="33" t="n">
        <f aca="false">R186+S186+U186</f>
        <v>0</v>
      </c>
      <c r="R186" s="33" t="n">
        <v>0</v>
      </c>
      <c r="S186" s="33" t="n">
        <v>0</v>
      </c>
      <c r="T186" s="33" t="n">
        <f aca="false">J186-O186</f>
        <v>0</v>
      </c>
      <c r="U186" s="33" t="n">
        <f aca="false">K186-P186</f>
        <v>0</v>
      </c>
    </row>
    <row r="187" s="1" customFormat="true" ht="51.75" hidden="false" customHeight="true" outlineLevel="4" collapsed="false">
      <c r="A187" s="19"/>
      <c r="B187" s="34" t="s">
        <v>194</v>
      </c>
      <c r="C187" s="31" t="s">
        <v>195</v>
      </c>
      <c r="D187" s="31"/>
      <c r="E187" s="31"/>
      <c r="F187" s="32"/>
      <c r="G187" s="33" t="n">
        <f aca="false">H187+I187+K187+J187</f>
        <v>950000</v>
      </c>
      <c r="H187" s="33" t="n">
        <v>0</v>
      </c>
      <c r="I187" s="33" t="n">
        <v>0</v>
      </c>
      <c r="J187" s="33" t="n">
        <v>950000</v>
      </c>
      <c r="K187" s="33" t="n">
        <v>0</v>
      </c>
      <c r="L187" s="33" t="n">
        <f aca="false">M187+N187+P187+O187</f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f aca="false">R187+S187+T187+U187</f>
        <v>950000</v>
      </c>
      <c r="R187" s="33" t="n">
        <v>0</v>
      </c>
      <c r="S187" s="33" t="n">
        <v>0</v>
      </c>
      <c r="T187" s="33" t="n">
        <f aca="false">J187-O187</f>
        <v>950000</v>
      </c>
      <c r="U187" s="33" t="n">
        <f aca="false">K187-P187</f>
        <v>0</v>
      </c>
    </row>
    <row r="188" s="1" customFormat="true" ht="26.25" hidden="false" customHeight="true" outlineLevel="4" collapsed="false">
      <c r="A188" s="19"/>
      <c r="B188" s="34" t="s">
        <v>27</v>
      </c>
      <c r="C188" s="31" t="s">
        <v>195</v>
      </c>
      <c r="D188" s="31" t="s">
        <v>28</v>
      </c>
      <c r="E188" s="31"/>
      <c r="F188" s="32"/>
      <c r="G188" s="33" t="n">
        <f aca="false">H188+I188+K188+J188</f>
        <v>950000</v>
      </c>
      <c r="H188" s="33" t="n">
        <v>0</v>
      </c>
      <c r="I188" s="33" t="n">
        <v>0</v>
      </c>
      <c r="J188" s="33" t="n">
        <v>950000</v>
      </c>
      <c r="K188" s="33" t="n">
        <v>0</v>
      </c>
      <c r="L188" s="33" t="n">
        <f aca="false">M188+N188+P188+O188</f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f aca="false">R188+S188+T188+U188</f>
        <v>950000</v>
      </c>
      <c r="R188" s="33" t="n">
        <v>0</v>
      </c>
      <c r="S188" s="33" t="n">
        <v>0</v>
      </c>
      <c r="T188" s="33" t="n">
        <f aca="false">J188-O188</f>
        <v>950000</v>
      </c>
      <c r="U188" s="33" t="n">
        <f aca="false">K188-P188</f>
        <v>0</v>
      </c>
    </row>
    <row r="189" s="1" customFormat="true" ht="38.25" hidden="false" customHeight="false" outlineLevel="4" collapsed="false">
      <c r="A189" s="19"/>
      <c r="B189" s="34" t="s">
        <v>29</v>
      </c>
      <c r="C189" s="31" t="s">
        <v>195</v>
      </c>
      <c r="D189" s="31" t="s">
        <v>30</v>
      </c>
      <c r="E189" s="31"/>
      <c r="F189" s="32"/>
      <c r="G189" s="33" t="n">
        <f aca="false">H189+I189+K189+J189</f>
        <v>950000</v>
      </c>
      <c r="H189" s="33" t="n">
        <v>0</v>
      </c>
      <c r="I189" s="33" t="n">
        <v>0</v>
      </c>
      <c r="J189" s="33" t="n">
        <v>950000</v>
      </c>
      <c r="K189" s="33" t="n">
        <v>0</v>
      </c>
      <c r="L189" s="33" t="n">
        <f aca="false">M189+N189+P189+O189</f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f aca="false">R189+S189+T189+U189</f>
        <v>950000</v>
      </c>
      <c r="R189" s="33" t="n">
        <v>0</v>
      </c>
      <c r="S189" s="33" t="n">
        <v>0</v>
      </c>
      <c r="T189" s="33" t="n">
        <f aca="false">J189-O189</f>
        <v>950000</v>
      </c>
      <c r="U189" s="33" t="n">
        <f aca="false">K189-P189</f>
        <v>0</v>
      </c>
    </row>
    <row r="190" s="1" customFormat="true" ht="12.75" hidden="false" customHeight="false" outlineLevel="4" collapsed="false">
      <c r="A190" s="19"/>
      <c r="B190" s="34" t="s">
        <v>31</v>
      </c>
      <c r="C190" s="31" t="s">
        <v>195</v>
      </c>
      <c r="D190" s="31" t="s">
        <v>30</v>
      </c>
      <c r="E190" s="31" t="s">
        <v>32</v>
      </c>
      <c r="F190" s="32"/>
      <c r="G190" s="33" t="n">
        <f aca="false">H190+I190+K190+J190</f>
        <v>950000</v>
      </c>
      <c r="H190" s="33" t="n">
        <v>0</v>
      </c>
      <c r="I190" s="33" t="n">
        <v>0</v>
      </c>
      <c r="J190" s="33" t="n">
        <v>950000</v>
      </c>
      <c r="K190" s="33" t="n">
        <v>0</v>
      </c>
      <c r="L190" s="33" t="n">
        <f aca="false">M190+N190+P190+O190</f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f aca="false">R190+S190+T190+U190</f>
        <v>950000</v>
      </c>
      <c r="R190" s="33" t="n">
        <v>0</v>
      </c>
      <c r="S190" s="33" t="n">
        <v>0</v>
      </c>
      <c r="T190" s="33" t="n">
        <f aca="false">J190-O190</f>
        <v>950000</v>
      </c>
      <c r="U190" s="33" t="n">
        <f aca="false">K190-P190</f>
        <v>0</v>
      </c>
    </row>
    <row r="191" s="1" customFormat="true" ht="12.75" hidden="false" customHeight="false" outlineLevel="4" collapsed="false">
      <c r="A191" s="19"/>
      <c r="B191" s="34" t="s">
        <v>193</v>
      </c>
      <c r="C191" s="31" t="s">
        <v>195</v>
      </c>
      <c r="D191" s="31" t="s">
        <v>30</v>
      </c>
      <c r="E191" s="31" t="s">
        <v>32</v>
      </c>
      <c r="F191" s="31" t="s">
        <v>119</v>
      </c>
      <c r="G191" s="33" t="n">
        <f aca="false">H191+I191+K191+J191</f>
        <v>950000</v>
      </c>
      <c r="H191" s="33" t="n">
        <v>0</v>
      </c>
      <c r="I191" s="33" t="n">
        <v>0</v>
      </c>
      <c r="J191" s="33" t="n">
        <v>950000</v>
      </c>
      <c r="K191" s="33" t="n">
        <v>0</v>
      </c>
      <c r="L191" s="33" t="n">
        <f aca="false">M191+N191+P191+O191</f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f aca="false">R191+S191+T191+U191</f>
        <v>950000</v>
      </c>
      <c r="R191" s="33" t="n">
        <v>0</v>
      </c>
      <c r="S191" s="33" t="n">
        <v>0</v>
      </c>
      <c r="T191" s="33" t="n">
        <f aca="false">J191-O191</f>
        <v>950000</v>
      </c>
      <c r="U191" s="33" t="n">
        <f aca="false">K191-P191</f>
        <v>0</v>
      </c>
    </row>
    <row r="192" s="1" customFormat="true" ht="14.2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10539100</v>
      </c>
      <c r="H192" s="33" t="n">
        <v>0</v>
      </c>
      <c r="I192" s="33" t="n">
        <v>0</v>
      </c>
      <c r="J192" s="33" t="n">
        <v>10539100</v>
      </c>
      <c r="K192" s="33" t="n">
        <v>0</v>
      </c>
      <c r="L192" s="33" t="n">
        <f aca="false">M192+N192+P192+O192</f>
        <v>2129586.68</v>
      </c>
      <c r="M192" s="33" t="n">
        <v>0</v>
      </c>
      <c r="N192" s="33" t="n">
        <v>0</v>
      </c>
      <c r="O192" s="33" t="n">
        <v>2129586.68</v>
      </c>
      <c r="P192" s="33" t="n">
        <v>0</v>
      </c>
      <c r="Q192" s="33" t="n">
        <f aca="false">R192+S192+T192+U192</f>
        <v>8409513.32</v>
      </c>
      <c r="R192" s="33" t="n">
        <v>0</v>
      </c>
      <c r="S192" s="33" t="n">
        <v>0</v>
      </c>
      <c r="T192" s="33" t="n">
        <f aca="false">J192-O192</f>
        <v>8409513.32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10539100</v>
      </c>
      <c r="H193" s="33" t="n">
        <v>0</v>
      </c>
      <c r="I193" s="33" t="n">
        <v>0</v>
      </c>
      <c r="J193" s="33" t="n">
        <v>10539100</v>
      </c>
      <c r="K193" s="33" t="n">
        <v>0</v>
      </c>
      <c r="L193" s="33" t="n">
        <f aca="false">M193+N193+P193+O193</f>
        <v>2129586.68</v>
      </c>
      <c r="M193" s="33" t="n">
        <v>0</v>
      </c>
      <c r="N193" s="33" t="n">
        <v>0</v>
      </c>
      <c r="O193" s="33" t="n">
        <v>2129586.68</v>
      </c>
      <c r="P193" s="33" t="n">
        <v>0</v>
      </c>
      <c r="Q193" s="33" t="n">
        <f aca="false">R193+S193+T193+U193</f>
        <v>8409513.32</v>
      </c>
      <c r="R193" s="33" t="n">
        <v>0</v>
      </c>
      <c r="S193" s="33" t="n">
        <v>0</v>
      </c>
      <c r="T193" s="33" t="n">
        <f aca="false">J193-O193</f>
        <v>8409513.32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10539100</v>
      </c>
      <c r="H194" s="33" t="n">
        <v>0</v>
      </c>
      <c r="I194" s="33" t="n">
        <v>0</v>
      </c>
      <c r="J194" s="33" t="n">
        <v>10539100</v>
      </c>
      <c r="K194" s="33" t="n">
        <v>0</v>
      </c>
      <c r="L194" s="33" t="n">
        <f aca="false">M194+N194+P194+O194</f>
        <v>2129586.68</v>
      </c>
      <c r="M194" s="33" t="n">
        <v>0</v>
      </c>
      <c r="N194" s="33" t="n">
        <v>0</v>
      </c>
      <c r="O194" s="33" t="n">
        <v>2129586.68</v>
      </c>
      <c r="P194" s="33" t="n">
        <v>0</v>
      </c>
      <c r="Q194" s="33" t="n">
        <f aca="false">R194+S194+T194+U194</f>
        <v>8409513.32</v>
      </c>
      <c r="R194" s="33" t="n">
        <v>0</v>
      </c>
      <c r="S194" s="33" t="n">
        <v>0</v>
      </c>
      <c r="T194" s="33" t="n">
        <f aca="false">J194-O194</f>
        <v>8409513.32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10539100</v>
      </c>
      <c r="H195" s="33" t="n">
        <v>0</v>
      </c>
      <c r="I195" s="33" t="n">
        <v>0</v>
      </c>
      <c r="J195" s="33" t="n">
        <v>10539100</v>
      </c>
      <c r="K195" s="33" t="n">
        <v>0</v>
      </c>
      <c r="L195" s="33" t="n">
        <f aca="false">M195+N195+P195+O195</f>
        <v>2129586.68</v>
      </c>
      <c r="M195" s="33" t="n">
        <v>0</v>
      </c>
      <c r="N195" s="33" t="n">
        <v>0</v>
      </c>
      <c r="O195" s="33" t="n">
        <v>2129586.68</v>
      </c>
      <c r="P195" s="33" t="n">
        <v>0</v>
      </c>
      <c r="Q195" s="33" t="n">
        <f aca="false">R195+S195+T195+U195</f>
        <v>8409513.32</v>
      </c>
      <c r="R195" s="33" t="n">
        <v>0</v>
      </c>
      <c r="S195" s="33" t="n">
        <v>0</v>
      </c>
      <c r="T195" s="33" t="n">
        <f aca="false">J195-O195</f>
        <v>8409513.32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3</v>
      </c>
      <c r="C196" s="31" t="s">
        <v>197</v>
      </c>
      <c r="D196" s="31" t="s">
        <v>30</v>
      </c>
      <c r="E196" s="31" t="s">
        <v>32</v>
      </c>
      <c r="F196" s="31" t="s">
        <v>119</v>
      </c>
      <c r="G196" s="33" t="n">
        <f aca="false">H196+I196+K196+J196</f>
        <v>10539100</v>
      </c>
      <c r="H196" s="33" t="n">
        <v>0</v>
      </c>
      <c r="I196" s="33" t="n">
        <v>0</v>
      </c>
      <c r="J196" s="33" t="n">
        <v>10539100</v>
      </c>
      <c r="K196" s="33" t="n">
        <v>0</v>
      </c>
      <c r="L196" s="33" t="n">
        <f aca="false">M196+N196+P196+O196</f>
        <v>2129586.68</v>
      </c>
      <c r="M196" s="33" t="n">
        <v>0</v>
      </c>
      <c r="N196" s="33" t="n">
        <v>0</v>
      </c>
      <c r="O196" s="33" t="n">
        <v>2129586.68</v>
      </c>
      <c r="P196" s="33" t="n">
        <v>0</v>
      </c>
      <c r="Q196" s="33" t="n">
        <f aca="false">R196+S196+T196+U196</f>
        <v>8409513.32</v>
      </c>
      <c r="R196" s="33" t="n">
        <v>0</v>
      </c>
      <c r="S196" s="33" t="n">
        <v>0</v>
      </c>
      <c r="T196" s="33" t="n">
        <f aca="false">J196-O196</f>
        <v>8409513.32</v>
      </c>
      <c r="U196" s="33" t="n">
        <f aca="false">K196-P196</f>
        <v>0</v>
      </c>
    </row>
    <row r="197" s="1" customFormat="true" ht="14.25" hidden="false" customHeight="true" outlineLevel="4" collapsed="false">
      <c r="A197" s="19"/>
      <c r="B197" s="34" t="s">
        <v>198</v>
      </c>
      <c r="C197" s="31" t="s">
        <v>199</v>
      </c>
      <c r="D197" s="31"/>
      <c r="E197" s="31"/>
      <c r="F197" s="32"/>
      <c r="G197" s="33" t="n">
        <f aca="false">H197+I197+K197+J197</f>
        <v>130000</v>
      </c>
      <c r="H197" s="33" t="n">
        <v>0</v>
      </c>
      <c r="I197" s="33" t="n">
        <v>0</v>
      </c>
      <c r="J197" s="33" t="n">
        <v>130000</v>
      </c>
      <c r="K197" s="33" t="n">
        <v>0</v>
      </c>
      <c r="L197" s="33" t="n">
        <f aca="false">M197+N197+P197+O197</f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f aca="false">R197+S197+T197+U197</f>
        <v>130000</v>
      </c>
      <c r="R197" s="33" t="n">
        <v>0</v>
      </c>
      <c r="S197" s="33" t="n">
        <v>0</v>
      </c>
      <c r="T197" s="33" t="n">
        <f aca="false">J197-O197</f>
        <v>1300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199</v>
      </c>
      <c r="D198" s="31" t="s">
        <v>28</v>
      </c>
      <c r="E198" s="31"/>
      <c r="F198" s="32"/>
      <c r="G198" s="33" t="n">
        <f aca="false">H198+I198+K198+J198</f>
        <v>130000</v>
      </c>
      <c r="H198" s="33" t="n">
        <v>0</v>
      </c>
      <c r="I198" s="33" t="n">
        <v>0</v>
      </c>
      <c r="J198" s="33" t="n">
        <v>130000</v>
      </c>
      <c r="K198" s="33" t="n">
        <v>0</v>
      </c>
      <c r="L198" s="33" t="n">
        <f aca="false">M198+N198+P198+O198</f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f aca="false">R198+S198+T198+U198</f>
        <v>130000</v>
      </c>
      <c r="R198" s="33" t="n">
        <v>0</v>
      </c>
      <c r="S198" s="33" t="n">
        <v>0</v>
      </c>
      <c r="T198" s="33" t="n">
        <f aca="false">J198-O198</f>
        <v>1300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199</v>
      </c>
      <c r="D199" s="31" t="s">
        <v>30</v>
      </c>
      <c r="E199" s="31"/>
      <c r="F199" s="32"/>
      <c r="G199" s="33" t="n">
        <f aca="false">H199+I199+K199+J199</f>
        <v>130000</v>
      </c>
      <c r="H199" s="33" t="n">
        <v>0</v>
      </c>
      <c r="I199" s="33" t="n">
        <v>0</v>
      </c>
      <c r="J199" s="33" t="n">
        <v>130000</v>
      </c>
      <c r="K199" s="33" t="n">
        <v>0</v>
      </c>
      <c r="L199" s="33" t="n">
        <f aca="false">M199+N199+P199+O199</f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f aca="false">R199+S199+T199+U199</f>
        <v>130000</v>
      </c>
      <c r="R199" s="33" t="n">
        <v>0</v>
      </c>
      <c r="S199" s="33" t="n">
        <v>0</v>
      </c>
      <c r="T199" s="33" t="n">
        <f aca="false">J199-O199</f>
        <v>1300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199</v>
      </c>
      <c r="D200" s="31" t="s">
        <v>30</v>
      </c>
      <c r="E200" s="31" t="s">
        <v>32</v>
      </c>
      <c r="F200" s="32"/>
      <c r="G200" s="33" t="n">
        <f aca="false">H200+I200+K200+J200</f>
        <v>130000</v>
      </c>
      <c r="H200" s="33" t="n">
        <v>0</v>
      </c>
      <c r="I200" s="33" t="n">
        <v>0</v>
      </c>
      <c r="J200" s="33" t="n">
        <v>130000</v>
      </c>
      <c r="K200" s="33" t="n">
        <v>0</v>
      </c>
      <c r="L200" s="33" t="n">
        <f aca="false">M200+N200+P200+O200</f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f aca="false">R200+S200+T200+U200</f>
        <v>130000</v>
      </c>
      <c r="R200" s="33" t="n">
        <v>0</v>
      </c>
      <c r="S200" s="33" t="n">
        <v>0</v>
      </c>
      <c r="T200" s="33" t="n">
        <f aca="false">J200-O200</f>
        <v>1300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3</v>
      </c>
      <c r="C201" s="31" t="s">
        <v>199</v>
      </c>
      <c r="D201" s="31" t="s">
        <v>30</v>
      </c>
      <c r="E201" s="31" t="s">
        <v>32</v>
      </c>
      <c r="F201" s="31" t="s">
        <v>119</v>
      </c>
      <c r="G201" s="33" t="n">
        <f aca="false">H201+I201+K201+J201</f>
        <v>130000</v>
      </c>
      <c r="H201" s="33" t="n">
        <v>0</v>
      </c>
      <c r="I201" s="33" t="n">
        <v>0</v>
      </c>
      <c r="J201" s="33" t="n">
        <v>130000</v>
      </c>
      <c r="K201" s="33" t="n">
        <v>0</v>
      </c>
      <c r="L201" s="33" t="n">
        <f aca="false">M201+N201+P201+O201</f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f aca="false">R201+S201+T201+U201</f>
        <v>130000</v>
      </c>
      <c r="R201" s="33" t="n">
        <v>0</v>
      </c>
      <c r="S201" s="33" t="n">
        <v>0</v>
      </c>
      <c r="T201" s="33" t="n">
        <f aca="false">J201-O201</f>
        <v>130000</v>
      </c>
      <c r="U201" s="33" t="n">
        <f aca="false">K201-P201</f>
        <v>0</v>
      </c>
    </row>
    <row r="202" s="1" customFormat="true" ht="24.75" hidden="false" customHeight="true" outlineLevel="4" collapsed="false">
      <c r="A202" s="19"/>
      <c r="B202" s="34" t="s">
        <v>200</v>
      </c>
      <c r="C202" s="31" t="s">
        <v>201</v>
      </c>
      <c r="D202" s="31"/>
      <c r="E202" s="31"/>
      <c r="F202" s="32"/>
      <c r="G202" s="33" t="n">
        <f aca="false">H202+I202+K202+J202</f>
        <v>4170212.21</v>
      </c>
      <c r="H202" s="33" t="n">
        <v>0</v>
      </c>
      <c r="I202" s="33" t="n">
        <v>0</v>
      </c>
      <c r="J202" s="33" t="n">
        <v>4170212.21</v>
      </c>
      <c r="K202" s="33" t="n">
        <v>0</v>
      </c>
      <c r="L202" s="33" t="n">
        <f aca="false">M202+N202+P202+O202</f>
        <v>657310.86</v>
      </c>
      <c r="M202" s="33" t="n">
        <v>0</v>
      </c>
      <c r="N202" s="33" t="n">
        <v>0</v>
      </c>
      <c r="O202" s="33" t="n">
        <v>657310.86</v>
      </c>
      <c r="P202" s="33" t="n">
        <v>0</v>
      </c>
      <c r="Q202" s="33" t="n">
        <f aca="false">R202+S202+T202+U202</f>
        <v>3512901.35</v>
      </c>
      <c r="R202" s="33" t="n">
        <v>0</v>
      </c>
      <c r="S202" s="33" t="n">
        <v>0</v>
      </c>
      <c r="T202" s="33" t="n">
        <f aca="false">J202-O202</f>
        <v>3512901.35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1</v>
      </c>
      <c r="D203" s="31" t="s">
        <v>28</v>
      </c>
      <c r="E203" s="31"/>
      <c r="F203" s="32"/>
      <c r="G203" s="33" t="n">
        <f aca="false">H203+I203+K203+J203</f>
        <v>4170212.21</v>
      </c>
      <c r="H203" s="33" t="n">
        <v>0</v>
      </c>
      <c r="I203" s="33" t="n">
        <v>0</v>
      </c>
      <c r="J203" s="33" t="n">
        <v>4170212.21</v>
      </c>
      <c r="K203" s="33" t="n">
        <v>0</v>
      </c>
      <c r="L203" s="33" t="n">
        <f aca="false">M203+N203+P203+O203</f>
        <v>657310.86</v>
      </c>
      <c r="M203" s="33" t="n">
        <v>0</v>
      </c>
      <c r="N203" s="33" t="n">
        <v>0</v>
      </c>
      <c r="O203" s="33" t="n">
        <v>657310.86</v>
      </c>
      <c r="P203" s="33" t="n">
        <v>0</v>
      </c>
      <c r="Q203" s="33" t="n">
        <f aca="false">R203+S203+T203+U203</f>
        <v>3512901.35</v>
      </c>
      <c r="R203" s="33" t="n">
        <v>0</v>
      </c>
      <c r="S203" s="33" t="n">
        <v>0</v>
      </c>
      <c r="T203" s="33" t="n">
        <f aca="false">J203-O203</f>
        <v>3512901.35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1</v>
      </c>
      <c r="D204" s="31" t="s">
        <v>30</v>
      </c>
      <c r="E204" s="31"/>
      <c r="F204" s="32"/>
      <c r="G204" s="33" t="n">
        <f aca="false">H204+I204+K204+J204</f>
        <v>4170212.21</v>
      </c>
      <c r="H204" s="33" t="n">
        <v>0</v>
      </c>
      <c r="I204" s="33" t="n">
        <v>0</v>
      </c>
      <c r="J204" s="33" t="n">
        <v>4170212.21</v>
      </c>
      <c r="K204" s="33" t="n">
        <v>0</v>
      </c>
      <c r="L204" s="33" t="n">
        <f aca="false">M204+N204+P204+O204</f>
        <v>657310.86</v>
      </c>
      <c r="M204" s="33" t="n">
        <v>0</v>
      </c>
      <c r="N204" s="33" t="n">
        <v>0</v>
      </c>
      <c r="O204" s="33" t="n">
        <v>657310.86</v>
      </c>
      <c r="P204" s="33" t="n">
        <v>0</v>
      </c>
      <c r="Q204" s="33" t="n">
        <f aca="false">R204+S204+T204+U204</f>
        <v>3512901.35</v>
      </c>
      <c r="R204" s="33" t="n">
        <v>0</v>
      </c>
      <c r="S204" s="33" t="n">
        <v>0</v>
      </c>
      <c r="T204" s="33" t="n">
        <f aca="false">J204-O204</f>
        <v>3512901.35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1</v>
      </c>
      <c r="D205" s="31" t="s">
        <v>30</v>
      </c>
      <c r="E205" s="31" t="s">
        <v>32</v>
      </c>
      <c r="F205" s="32"/>
      <c r="G205" s="33" t="n">
        <f aca="false">H205+I205+K205+J205</f>
        <v>4170212.21</v>
      </c>
      <c r="H205" s="33" t="n">
        <v>0</v>
      </c>
      <c r="I205" s="33" t="n">
        <v>0</v>
      </c>
      <c r="J205" s="33" t="n">
        <v>4170212.21</v>
      </c>
      <c r="K205" s="33" t="n">
        <v>0</v>
      </c>
      <c r="L205" s="33" t="n">
        <f aca="false">M205+N205+P205+O205</f>
        <v>657310.86</v>
      </c>
      <c r="M205" s="33" t="n">
        <v>0</v>
      </c>
      <c r="N205" s="33" t="n">
        <v>0</v>
      </c>
      <c r="O205" s="33" t="n">
        <v>657310.86</v>
      </c>
      <c r="P205" s="33" t="n">
        <v>0</v>
      </c>
      <c r="Q205" s="33" t="n">
        <f aca="false">R205+S205+T205+U205</f>
        <v>3512901.35</v>
      </c>
      <c r="R205" s="33" t="n">
        <v>0</v>
      </c>
      <c r="S205" s="33" t="n">
        <v>0</v>
      </c>
      <c r="T205" s="33" t="n">
        <f aca="false">J205-O205</f>
        <v>3512901.35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3</v>
      </c>
      <c r="C206" s="31" t="s">
        <v>201</v>
      </c>
      <c r="D206" s="31" t="s">
        <v>30</v>
      </c>
      <c r="E206" s="31" t="s">
        <v>32</v>
      </c>
      <c r="F206" s="31" t="s">
        <v>119</v>
      </c>
      <c r="G206" s="33" t="n">
        <f aca="false">H206+I206+K206+J206</f>
        <v>4170212.21</v>
      </c>
      <c r="H206" s="33" t="n">
        <v>0</v>
      </c>
      <c r="I206" s="33" t="n">
        <v>0</v>
      </c>
      <c r="J206" s="33" t="n">
        <v>4170212.21</v>
      </c>
      <c r="K206" s="33" t="n">
        <v>0</v>
      </c>
      <c r="L206" s="33" t="n">
        <f aca="false">M206+N206+P206+O206</f>
        <v>657310.86</v>
      </c>
      <c r="M206" s="33" t="n">
        <v>0</v>
      </c>
      <c r="N206" s="33" t="n">
        <v>0</v>
      </c>
      <c r="O206" s="33" t="n">
        <v>657310.86</v>
      </c>
      <c r="P206" s="33" t="n">
        <v>0</v>
      </c>
      <c r="Q206" s="33" t="n">
        <f aca="false">R206+S206+T206+U206</f>
        <v>3512901.35</v>
      </c>
      <c r="R206" s="33" t="n">
        <v>0</v>
      </c>
      <c r="S206" s="33" t="n">
        <v>0</v>
      </c>
      <c r="T206" s="33" t="n">
        <f aca="false">J206-O206</f>
        <v>3512901.35</v>
      </c>
      <c r="U206" s="33" t="n">
        <f aca="false">K206-P206</f>
        <v>0</v>
      </c>
    </row>
    <row r="207" s="1" customFormat="true" ht="24.75" hidden="false" customHeight="true" outlineLevel="4" collapsed="false">
      <c r="A207" s="19"/>
      <c r="B207" s="34" t="s">
        <v>202</v>
      </c>
      <c r="C207" s="31" t="s">
        <v>203</v>
      </c>
      <c r="D207" s="31"/>
      <c r="E207" s="31"/>
      <c r="F207" s="32"/>
      <c r="G207" s="33" t="n">
        <f aca="false">H207+I207+K207+J207</f>
        <v>300000</v>
      </c>
      <c r="H207" s="33" t="n">
        <v>0</v>
      </c>
      <c r="I207" s="33" t="n">
        <v>0</v>
      </c>
      <c r="J207" s="33" t="n">
        <v>300000</v>
      </c>
      <c r="K207" s="33" t="n">
        <v>0</v>
      </c>
      <c r="L207" s="33" t="n">
        <f aca="false">M207+N207+P207+O207</f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f aca="false">R207+S207+T207+U207</f>
        <v>300000</v>
      </c>
      <c r="R207" s="33" t="n">
        <v>0</v>
      </c>
      <c r="S207" s="33" t="n">
        <v>0</v>
      </c>
      <c r="T207" s="33" t="n">
        <f aca="false">J207-O207</f>
        <v>300000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3</v>
      </c>
      <c r="D208" s="31" t="s">
        <v>28</v>
      </c>
      <c r="E208" s="31"/>
      <c r="F208" s="32"/>
      <c r="G208" s="33" t="n">
        <f aca="false">H208+I208+K208+J208</f>
        <v>300000</v>
      </c>
      <c r="H208" s="33" t="n">
        <v>0</v>
      </c>
      <c r="I208" s="33" t="n">
        <v>0</v>
      </c>
      <c r="J208" s="33" t="n">
        <v>300000</v>
      </c>
      <c r="K208" s="33" t="n">
        <v>0</v>
      </c>
      <c r="L208" s="33" t="n">
        <f aca="false">M208+N208+P208+O208</f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f aca="false">R208+S208+T208+U208</f>
        <v>300000</v>
      </c>
      <c r="R208" s="33" t="n">
        <v>0</v>
      </c>
      <c r="S208" s="33" t="n">
        <v>0</v>
      </c>
      <c r="T208" s="33" t="n">
        <f aca="false">J208-O208</f>
        <v>300000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3</v>
      </c>
      <c r="D209" s="31" t="s">
        <v>30</v>
      </c>
      <c r="E209" s="31"/>
      <c r="F209" s="32"/>
      <c r="G209" s="33" t="n">
        <f aca="false">H209+I209+K209+J209</f>
        <v>300000</v>
      </c>
      <c r="H209" s="33" t="n">
        <v>0</v>
      </c>
      <c r="I209" s="33" t="n">
        <v>0</v>
      </c>
      <c r="J209" s="33" t="n">
        <v>300000</v>
      </c>
      <c r="K209" s="33" t="n">
        <v>0</v>
      </c>
      <c r="L209" s="33" t="n">
        <f aca="false">M209+N209+P209+O209</f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f aca="false">R209+S209+T209+U209</f>
        <v>300000</v>
      </c>
      <c r="R209" s="33" t="n">
        <v>0</v>
      </c>
      <c r="S209" s="33" t="n">
        <v>0</v>
      </c>
      <c r="T209" s="33" t="n">
        <f aca="false">J209-O209</f>
        <v>300000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3</v>
      </c>
      <c r="D210" s="31" t="s">
        <v>30</v>
      </c>
      <c r="E210" s="31" t="s">
        <v>32</v>
      </c>
      <c r="F210" s="32"/>
      <c r="G210" s="33" t="n">
        <f aca="false">H210+I210+K210+J210</f>
        <v>300000</v>
      </c>
      <c r="H210" s="33" t="n">
        <v>0</v>
      </c>
      <c r="I210" s="33" t="n">
        <v>0</v>
      </c>
      <c r="J210" s="33" t="n">
        <v>300000</v>
      </c>
      <c r="K210" s="33" t="n">
        <v>0</v>
      </c>
      <c r="L210" s="33" t="n">
        <f aca="false">M210+N210+P210+O210</f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f aca="false">R210+S210+T210+U210</f>
        <v>300000</v>
      </c>
      <c r="R210" s="33" t="n">
        <v>0</v>
      </c>
      <c r="S210" s="33" t="n">
        <v>0</v>
      </c>
      <c r="T210" s="33" t="n">
        <f aca="false">J210-O210</f>
        <v>300000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3</v>
      </c>
      <c r="C211" s="31" t="s">
        <v>203</v>
      </c>
      <c r="D211" s="31" t="s">
        <v>30</v>
      </c>
      <c r="E211" s="31" t="s">
        <v>32</v>
      </c>
      <c r="F211" s="31" t="s">
        <v>119</v>
      </c>
      <c r="G211" s="33" t="n">
        <f aca="false">H211+I211+K211+J211</f>
        <v>300000</v>
      </c>
      <c r="H211" s="33" t="n">
        <v>0</v>
      </c>
      <c r="I211" s="33" t="n">
        <v>0</v>
      </c>
      <c r="J211" s="33" t="n">
        <v>300000</v>
      </c>
      <c r="K211" s="33" t="n">
        <v>0</v>
      </c>
      <c r="L211" s="33" t="n">
        <f aca="false">M211+N211+P211+O211</f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f aca="false">R211+S211+T211+U211</f>
        <v>300000</v>
      </c>
      <c r="R211" s="33" t="n">
        <v>0</v>
      </c>
      <c r="S211" s="33" t="n">
        <v>0</v>
      </c>
      <c r="T211" s="33" t="n">
        <f aca="false">J211-O211</f>
        <v>300000</v>
      </c>
      <c r="U211" s="33" t="n">
        <f aca="false">K211-P211</f>
        <v>0</v>
      </c>
    </row>
    <row r="212" s="1" customFormat="true" ht="39.75" hidden="false" customHeight="true" outlineLevel="4" collapsed="false">
      <c r="A212" s="19"/>
      <c r="B212" s="21" t="s">
        <v>191</v>
      </c>
      <c r="C212" s="31" t="s">
        <v>204</v>
      </c>
      <c r="D212" s="31"/>
      <c r="E212" s="31"/>
      <c r="F212" s="32"/>
      <c r="G212" s="33" t="n">
        <f aca="false">H212+I212+K212+J212</f>
        <v>17501357.76</v>
      </c>
      <c r="H212" s="33" t="n">
        <v>0</v>
      </c>
      <c r="I212" s="33" t="n">
        <v>16451276.29</v>
      </c>
      <c r="J212" s="33" t="n">
        <v>1050081.47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17501357.76</v>
      </c>
      <c r="R212" s="33" t="n">
        <v>0</v>
      </c>
      <c r="S212" s="33" t="n">
        <f aca="false">I212-N212</f>
        <v>16451276.29</v>
      </c>
      <c r="T212" s="33" t="n">
        <f aca="false">J212-O212</f>
        <v>1050081.47</v>
      </c>
      <c r="U212" s="33" t="n">
        <f aca="false">K212-P212</f>
        <v>0</v>
      </c>
    </row>
    <row r="213" s="1" customFormat="true" ht="25.5" hidden="false" customHeight="true" outlineLevel="4" collapsed="false">
      <c r="A213" s="19"/>
      <c r="B213" s="34" t="s">
        <v>27</v>
      </c>
      <c r="C213" s="31" t="s">
        <v>204</v>
      </c>
      <c r="D213" s="31" t="s">
        <v>28</v>
      </c>
      <c r="E213" s="31"/>
      <c r="F213" s="32"/>
      <c r="G213" s="33" t="n">
        <f aca="false">H213+I213+K213+J213</f>
        <v>17501357.76</v>
      </c>
      <c r="H213" s="33" t="n">
        <v>0</v>
      </c>
      <c r="I213" s="33" t="n">
        <v>16451276.29</v>
      </c>
      <c r="J213" s="33" t="n">
        <v>1050081.47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17501357.76</v>
      </c>
      <c r="R213" s="33" t="n">
        <v>0</v>
      </c>
      <c r="S213" s="33" t="n">
        <f aca="false">I213-N213</f>
        <v>16451276.29</v>
      </c>
      <c r="T213" s="33" t="n">
        <f aca="false">J213-O213</f>
        <v>1050081.47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4</v>
      </c>
      <c r="D214" s="31" t="s">
        <v>30</v>
      </c>
      <c r="E214" s="31"/>
      <c r="F214" s="32"/>
      <c r="G214" s="33" t="n">
        <f aca="false">H214+I214+K214+J214</f>
        <v>17501357.76</v>
      </c>
      <c r="H214" s="33" t="n">
        <v>0</v>
      </c>
      <c r="I214" s="33" t="n">
        <v>16451276.29</v>
      </c>
      <c r="J214" s="33" t="n">
        <v>1050081.47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17501357.76</v>
      </c>
      <c r="R214" s="33" t="n">
        <v>0</v>
      </c>
      <c r="S214" s="33" t="n">
        <f aca="false">I214-N214</f>
        <v>16451276.29</v>
      </c>
      <c r="T214" s="33" t="n">
        <f aca="false">J214-O214</f>
        <v>1050081.47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4</v>
      </c>
      <c r="D215" s="31" t="s">
        <v>30</v>
      </c>
      <c r="E215" s="31" t="s">
        <v>32</v>
      </c>
      <c r="F215" s="32"/>
      <c r="G215" s="33" t="n">
        <f aca="false">H215+I215+K215+J215</f>
        <v>17501357.76</v>
      </c>
      <c r="H215" s="33" t="n">
        <v>0</v>
      </c>
      <c r="I215" s="33" t="n">
        <v>16451276.29</v>
      </c>
      <c r="J215" s="33" t="n">
        <v>1050081.47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17501357.76</v>
      </c>
      <c r="R215" s="33" t="n">
        <v>0</v>
      </c>
      <c r="S215" s="33" t="n">
        <f aca="false">I215-N215</f>
        <v>16451276.29</v>
      </c>
      <c r="T215" s="33" t="n">
        <f aca="false">J215-O215</f>
        <v>1050081.47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3</v>
      </c>
      <c r="C216" s="31" t="s">
        <v>204</v>
      </c>
      <c r="D216" s="31" t="s">
        <v>30</v>
      </c>
      <c r="E216" s="31" t="s">
        <v>32</v>
      </c>
      <c r="F216" s="31" t="s">
        <v>119</v>
      </c>
      <c r="G216" s="33" t="n">
        <f aca="false">H216+I216+K216+J216</f>
        <v>17501357.76</v>
      </c>
      <c r="H216" s="33" t="n">
        <v>0</v>
      </c>
      <c r="I216" s="33" t="n">
        <v>16451276.29</v>
      </c>
      <c r="J216" s="33" t="n">
        <v>1050081.47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17501357.76</v>
      </c>
      <c r="R216" s="33" t="n">
        <v>0</v>
      </c>
      <c r="S216" s="33" t="n">
        <f aca="false">I216-N216</f>
        <v>16451276.29</v>
      </c>
      <c r="T216" s="33" t="n">
        <f aca="false">J216-O216</f>
        <v>1050081.47</v>
      </c>
      <c r="U216" s="33" t="n">
        <f aca="false">K216-P216</f>
        <v>0</v>
      </c>
    </row>
    <row r="217" s="1" customFormat="true" ht="54" hidden="false" customHeight="true" outlineLevel="4" collapsed="false">
      <c r="A217" s="19"/>
      <c r="B217" s="27" t="s">
        <v>205</v>
      </c>
      <c r="C217" s="30" t="s">
        <v>206</v>
      </c>
      <c r="D217" s="30"/>
      <c r="E217" s="30"/>
      <c r="F217" s="30"/>
      <c r="G217" s="29" t="n">
        <f aca="false">G218</f>
        <v>4695574.8</v>
      </c>
      <c r="H217" s="29" t="n">
        <f aca="false">H218</f>
        <v>4648619.05</v>
      </c>
      <c r="I217" s="29" t="n">
        <f aca="false">I218</f>
        <v>32869.02</v>
      </c>
      <c r="J217" s="29" t="n">
        <f aca="false">J218</f>
        <v>14086.73</v>
      </c>
      <c r="K217" s="29" t="n">
        <f aca="false">K218</f>
        <v>0</v>
      </c>
      <c r="L217" s="29" t="n">
        <f aca="false">L218</f>
        <v>0</v>
      </c>
      <c r="M217" s="29" t="n">
        <f aca="false">M218</f>
        <v>0</v>
      </c>
      <c r="N217" s="29" t="n">
        <f aca="false">N218</f>
        <v>0</v>
      </c>
      <c r="O217" s="29" t="n">
        <f aca="false">O218</f>
        <v>0</v>
      </c>
      <c r="P217" s="29" t="n">
        <f aca="false">P218</f>
        <v>0</v>
      </c>
      <c r="Q217" s="29" t="n">
        <f aca="false">Q218</f>
        <v>4695574.8</v>
      </c>
      <c r="R217" s="29" t="n">
        <f aca="false">R218</f>
        <v>4648619.05</v>
      </c>
      <c r="S217" s="29" t="n">
        <f aca="false">S218</f>
        <v>32869.02</v>
      </c>
      <c r="T217" s="29" t="n">
        <f aca="false">T218</f>
        <v>14086.73</v>
      </c>
      <c r="U217" s="29" t="n">
        <f aca="false">U218</f>
        <v>0</v>
      </c>
    </row>
    <row r="218" s="1" customFormat="true" ht="27" hidden="false" customHeight="true" outlineLevel="4" collapsed="false">
      <c r="A218" s="19"/>
      <c r="B218" s="21" t="s">
        <v>207</v>
      </c>
      <c r="C218" s="31" t="s">
        <v>208</v>
      </c>
      <c r="D218" s="31"/>
      <c r="E218" s="31"/>
      <c r="F218" s="32"/>
      <c r="G218" s="33" t="n">
        <f aca="false">H218+I218+K218+J218</f>
        <v>4695574.8</v>
      </c>
      <c r="H218" s="33" t="n">
        <v>4648619.05</v>
      </c>
      <c r="I218" s="33" t="n">
        <v>32869.02</v>
      </c>
      <c r="J218" s="33" t="n">
        <v>14086.73</v>
      </c>
      <c r="K218" s="33" t="n">
        <v>0</v>
      </c>
      <c r="L218" s="33" t="n">
        <f aca="false">M218+N218+P218</f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f aca="false">R218+S218+U218+T218</f>
        <v>4695574.8</v>
      </c>
      <c r="R218" s="33" t="n">
        <f aca="false">H218-M218</f>
        <v>4648619.05</v>
      </c>
      <c r="S218" s="33" t="n">
        <f aca="false">I218-N218</f>
        <v>32869.02</v>
      </c>
      <c r="T218" s="33" t="n">
        <f aca="false">J218-O218</f>
        <v>14086.73</v>
      </c>
      <c r="U218" s="33" t="n">
        <f aca="false">K218-P218</f>
        <v>0</v>
      </c>
    </row>
    <row r="219" s="1" customFormat="true" ht="26.25" hidden="false" customHeight="true" outlineLevel="4" collapsed="false">
      <c r="A219" s="19"/>
      <c r="B219" s="34" t="s">
        <v>27</v>
      </c>
      <c r="C219" s="31" t="s">
        <v>208</v>
      </c>
      <c r="D219" s="31" t="s">
        <v>28</v>
      </c>
      <c r="E219" s="31"/>
      <c r="F219" s="32"/>
      <c r="G219" s="33" t="n">
        <f aca="false">H219+I219+K219+J219</f>
        <v>4695574.8</v>
      </c>
      <c r="H219" s="33" t="n">
        <v>4648619.05</v>
      </c>
      <c r="I219" s="33" t="n">
        <v>32869.02</v>
      </c>
      <c r="J219" s="33" t="n">
        <v>14086.73</v>
      </c>
      <c r="K219" s="33" t="n">
        <v>0</v>
      </c>
      <c r="L219" s="33" t="n">
        <f aca="false">M219+N219+P219</f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f aca="false">R219+S219+U219+T219</f>
        <v>4695574.8</v>
      </c>
      <c r="R219" s="33" t="n">
        <f aca="false">H219-M219</f>
        <v>4648619.05</v>
      </c>
      <c r="S219" s="33" t="n">
        <f aca="false">I219-N219</f>
        <v>32869.02</v>
      </c>
      <c r="T219" s="33" t="n">
        <f aca="false">J219-O219</f>
        <v>14086.73</v>
      </c>
      <c r="U219" s="33" t="n">
        <f aca="false">K219-P219</f>
        <v>0</v>
      </c>
    </row>
    <row r="220" s="1" customFormat="true" ht="38.25" hidden="false" customHeight="false" outlineLevel="4" collapsed="false">
      <c r="A220" s="19"/>
      <c r="B220" s="34" t="s">
        <v>29</v>
      </c>
      <c r="C220" s="31" t="s">
        <v>208</v>
      </c>
      <c r="D220" s="31" t="s">
        <v>30</v>
      </c>
      <c r="E220" s="31"/>
      <c r="F220" s="32"/>
      <c r="G220" s="33" t="n">
        <f aca="false">H220+I220+K220+J220</f>
        <v>4695574.8</v>
      </c>
      <c r="H220" s="33" t="n">
        <v>4648619.05</v>
      </c>
      <c r="I220" s="33" t="n">
        <v>32869.02</v>
      </c>
      <c r="J220" s="33" t="n">
        <v>14086.73</v>
      </c>
      <c r="K220" s="33" t="n">
        <v>0</v>
      </c>
      <c r="L220" s="33" t="n">
        <f aca="false">M220+N220+P220</f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f aca="false">R220+S220+U220+T220</f>
        <v>4695574.8</v>
      </c>
      <c r="R220" s="33" t="n">
        <f aca="false">H220-M220</f>
        <v>4648619.05</v>
      </c>
      <c r="S220" s="33" t="n">
        <f aca="false">I220-N220</f>
        <v>32869.02</v>
      </c>
      <c r="T220" s="33" t="n">
        <f aca="false">J220-O220</f>
        <v>14086.73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31</v>
      </c>
      <c r="C221" s="31" t="s">
        <v>208</v>
      </c>
      <c r="D221" s="31" t="s">
        <v>30</v>
      </c>
      <c r="E221" s="31" t="s">
        <v>32</v>
      </c>
      <c r="F221" s="32"/>
      <c r="G221" s="33" t="n">
        <f aca="false">H221+I221+K221+J221</f>
        <v>4695574.8</v>
      </c>
      <c r="H221" s="33" t="n">
        <v>4648619.05</v>
      </c>
      <c r="I221" s="33" t="n">
        <v>32869.02</v>
      </c>
      <c r="J221" s="33" t="n">
        <v>14086.73</v>
      </c>
      <c r="K221" s="33" t="n">
        <v>0</v>
      </c>
      <c r="L221" s="33" t="n">
        <f aca="false">M221+N221+P221</f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f aca="false">R221+S221+U221+T221</f>
        <v>4695574.8</v>
      </c>
      <c r="R221" s="33" t="n">
        <f aca="false">H221-M221</f>
        <v>4648619.05</v>
      </c>
      <c r="S221" s="33" t="n">
        <f aca="false">I221-N221</f>
        <v>32869.02</v>
      </c>
      <c r="T221" s="33" t="n">
        <f aca="false">J221-O221</f>
        <v>14086.73</v>
      </c>
      <c r="U221" s="33" t="n">
        <f aca="false">K221-P221</f>
        <v>0</v>
      </c>
    </row>
    <row r="222" s="1" customFormat="true" ht="12.75" hidden="false" customHeight="false" outlineLevel="4" collapsed="false">
      <c r="A222" s="19"/>
      <c r="B222" s="34" t="s">
        <v>193</v>
      </c>
      <c r="C222" s="31" t="s">
        <v>208</v>
      </c>
      <c r="D222" s="31" t="s">
        <v>30</v>
      </c>
      <c r="E222" s="31" t="s">
        <v>32</v>
      </c>
      <c r="F222" s="31" t="s">
        <v>119</v>
      </c>
      <c r="G222" s="33" t="n">
        <f aca="false">H222+I222+K222+J222</f>
        <v>4695574.8</v>
      </c>
      <c r="H222" s="33" t="n">
        <v>4648619.05</v>
      </c>
      <c r="I222" s="33" t="n">
        <v>32869.02</v>
      </c>
      <c r="J222" s="33" t="n">
        <v>14086.73</v>
      </c>
      <c r="K222" s="33" t="n">
        <v>0</v>
      </c>
      <c r="L222" s="33" t="n">
        <f aca="false">M222+N222+P222</f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f aca="false">R222+S222+U222+T222</f>
        <v>4695574.8</v>
      </c>
      <c r="R222" s="33" t="n">
        <f aca="false">H222-M222</f>
        <v>4648619.05</v>
      </c>
      <c r="S222" s="33" t="n">
        <f aca="false">I222-N222</f>
        <v>32869.02</v>
      </c>
      <c r="T222" s="33" t="n">
        <f aca="false">J222-O222</f>
        <v>14086.73</v>
      </c>
      <c r="U222" s="33" t="n">
        <f aca="false">K222-P222</f>
        <v>0</v>
      </c>
    </row>
    <row r="223" s="1" customFormat="true" ht="12.75" hidden="false" customHeight="false" outlineLevel="4" collapsed="false">
      <c r="A223" s="45"/>
      <c r="B223" s="19"/>
      <c r="C223" s="62"/>
      <c r="D223" s="62"/>
      <c r="E223" s="62"/>
      <c r="F223" s="62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s="1" customFormat="true" ht="101.25" hidden="false" customHeight="true" outlineLevel="4" collapsed="false">
      <c r="A224" s="12" t="s">
        <v>209</v>
      </c>
      <c r="B224" s="13" t="s">
        <v>210</v>
      </c>
      <c r="C224" s="14" t="s">
        <v>211</v>
      </c>
      <c r="D224" s="15"/>
      <c r="E224" s="16"/>
      <c r="F224" s="17"/>
      <c r="G224" s="18" t="n">
        <f aca="false">G226+G234</f>
        <v>14120648.96</v>
      </c>
      <c r="H224" s="18" t="n">
        <f aca="false">H226+H234</f>
        <v>606900</v>
      </c>
      <c r="I224" s="18" t="n">
        <f aca="false">I226+I234</f>
        <v>8105446.34</v>
      </c>
      <c r="J224" s="18" t="n">
        <f aca="false">J226+J234</f>
        <v>4148336.65</v>
      </c>
      <c r="K224" s="18" t="n">
        <f aca="false">K226+K234</f>
        <v>1259965.97</v>
      </c>
      <c r="L224" s="18" t="n">
        <f aca="false">L226+L234</f>
        <v>0</v>
      </c>
      <c r="M224" s="18" t="n">
        <f aca="false">M226+M234</f>
        <v>0</v>
      </c>
      <c r="N224" s="18" t="n">
        <f aca="false">N226+N234</f>
        <v>0</v>
      </c>
      <c r="O224" s="18" t="n">
        <f aca="false">O226+O234</f>
        <v>0</v>
      </c>
      <c r="P224" s="18" t="n">
        <f aca="false">P226+P234</f>
        <v>0</v>
      </c>
      <c r="Q224" s="18" t="n">
        <f aca="false">Q226+Q234</f>
        <v>14120648.96</v>
      </c>
      <c r="R224" s="18" t="n">
        <f aca="false">R226+R234</f>
        <v>606900</v>
      </c>
      <c r="S224" s="18" t="n">
        <f aca="false">S226+S234</f>
        <v>8105446.34</v>
      </c>
      <c r="T224" s="18" t="n">
        <f aca="false">T226+T234</f>
        <v>4148336.65</v>
      </c>
      <c r="U224" s="18" t="n">
        <f aca="false">U226+U234</f>
        <v>1259965.97</v>
      </c>
    </row>
    <row r="225" s="1" customFormat="true" ht="12.75" hidden="false" customHeight="false" outlineLevel="4" collapsed="false">
      <c r="A225" s="19"/>
      <c r="B225" s="20"/>
      <c r="C225" s="20"/>
      <c r="D225" s="20"/>
      <c r="E225" s="20"/>
      <c r="F225" s="21"/>
      <c r="G225" s="22"/>
      <c r="H225" s="22"/>
      <c r="I225" s="22"/>
      <c r="J225" s="23"/>
      <c r="K225" s="23"/>
      <c r="L225" s="22"/>
      <c r="M225" s="22"/>
      <c r="N225" s="22"/>
      <c r="O225" s="23"/>
      <c r="P225" s="23"/>
      <c r="Q225" s="22"/>
      <c r="R225" s="22"/>
      <c r="S225" s="22"/>
      <c r="T225" s="23"/>
      <c r="U225" s="23"/>
    </row>
    <row r="226" s="1" customFormat="true" ht="122.25" hidden="false" customHeight="true" outlineLevel="4" collapsed="false">
      <c r="A226" s="24" t="s">
        <v>212</v>
      </c>
      <c r="B226" s="61" t="s">
        <v>213</v>
      </c>
      <c r="C226" s="26" t="s">
        <v>214</v>
      </c>
      <c r="D226" s="27"/>
      <c r="E226" s="27"/>
      <c r="F226" s="28"/>
      <c r="G226" s="29" t="n">
        <f aca="false">G227</f>
        <v>621787.88</v>
      </c>
      <c r="H226" s="29" t="n">
        <f aca="false">H227</f>
        <v>606900</v>
      </c>
      <c r="I226" s="29" t="n">
        <f aca="false">I227</f>
        <v>6130.3</v>
      </c>
      <c r="J226" s="29" t="n">
        <f aca="false">J227</f>
        <v>8757.58</v>
      </c>
      <c r="K226" s="29" t="n">
        <f aca="false">K227</f>
        <v>0</v>
      </c>
      <c r="L226" s="29" t="n">
        <f aca="false">L227</f>
        <v>0</v>
      </c>
      <c r="M226" s="29" t="n">
        <f aca="false">M227</f>
        <v>0</v>
      </c>
      <c r="N226" s="29" t="n">
        <f aca="false">N227</f>
        <v>0</v>
      </c>
      <c r="O226" s="29" t="n">
        <f aca="false">O227</f>
        <v>0</v>
      </c>
      <c r="P226" s="29" t="n">
        <f aca="false">P227</f>
        <v>0</v>
      </c>
      <c r="Q226" s="29" t="n">
        <f aca="false">Q227</f>
        <v>621787.88</v>
      </c>
      <c r="R226" s="29" t="n">
        <f aca="false">R227</f>
        <v>606900</v>
      </c>
      <c r="S226" s="29" t="n">
        <f aca="false">S227</f>
        <v>6130.3</v>
      </c>
      <c r="T226" s="29" t="n">
        <f aca="false">T227</f>
        <v>8757.58</v>
      </c>
      <c r="U226" s="29" t="n">
        <f aca="false">U227</f>
        <v>0</v>
      </c>
    </row>
    <row r="227" s="1" customFormat="true" ht="27.75" hidden="false" customHeight="true" outlineLevel="4" collapsed="false">
      <c r="A227" s="19"/>
      <c r="B227" s="27" t="s">
        <v>215</v>
      </c>
      <c r="C227" s="30" t="s">
        <v>216</v>
      </c>
      <c r="D227" s="30"/>
      <c r="E227" s="30"/>
      <c r="F227" s="30"/>
      <c r="G227" s="29" t="n">
        <f aca="false">G228</f>
        <v>621787.88</v>
      </c>
      <c r="H227" s="29" t="n">
        <f aca="false">H228</f>
        <v>606900</v>
      </c>
      <c r="I227" s="29" t="n">
        <f aca="false">I228</f>
        <v>6130.3</v>
      </c>
      <c r="J227" s="29" t="n">
        <f aca="false">J228</f>
        <v>8757.58</v>
      </c>
      <c r="K227" s="29" t="n">
        <f aca="false">K228</f>
        <v>0</v>
      </c>
      <c r="L227" s="29" t="n">
        <f aca="false">L228</f>
        <v>0</v>
      </c>
      <c r="M227" s="29" t="n">
        <f aca="false">M228</f>
        <v>0</v>
      </c>
      <c r="N227" s="29" t="n">
        <f aca="false">N228</f>
        <v>0</v>
      </c>
      <c r="O227" s="29" t="n">
        <f aca="false">O228</f>
        <v>0</v>
      </c>
      <c r="P227" s="29" t="n">
        <f aca="false">P228</f>
        <v>0</v>
      </c>
      <c r="Q227" s="29" t="n">
        <f aca="false">Q228</f>
        <v>621787.88</v>
      </c>
      <c r="R227" s="29" t="n">
        <f aca="false">R228</f>
        <v>606900</v>
      </c>
      <c r="S227" s="29" t="n">
        <f aca="false">S228</f>
        <v>6130.3</v>
      </c>
      <c r="T227" s="29" t="n">
        <f aca="false">T228</f>
        <v>8757.58</v>
      </c>
      <c r="U227" s="29" t="n">
        <f aca="false">U228</f>
        <v>0</v>
      </c>
    </row>
    <row r="228" s="1" customFormat="true" ht="27" hidden="false" customHeight="true" outlineLevel="4" collapsed="false">
      <c r="A228" s="19"/>
      <c r="B228" s="21" t="s">
        <v>217</v>
      </c>
      <c r="C228" s="31" t="s">
        <v>218</v>
      </c>
      <c r="D228" s="31"/>
      <c r="E228" s="31"/>
      <c r="F228" s="32"/>
      <c r="G228" s="33" t="n">
        <f aca="false">H228+I228+K228+J228</f>
        <v>621787.88</v>
      </c>
      <c r="H228" s="33" t="n">
        <v>606900</v>
      </c>
      <c r="I228" s="33" t="n">
        <v>6130.3</v>
      </c>
      <c r="J228" s="33" t="n">
        <v>8757.58</v>
      </c>
      <c r="K228" s="33" t="n">
        <v>0</v>
      </c>
      <c r="L228" s="33" t="n">
        <f aca="false">M228+N228+P228</f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f aca="false">R228+S228+U228+T228</f>
        <v>621787.88</v>
      </c>
      <c r="R228" s="33" t="n">
        <f aca="false">H228-M228</f>
        <v>606900</v>
      </c>
      <c r="S228" s="33" t="n">
        <f aca="false">I228-N228</f>
        <v>6130.3</v>
      </c>
      <c r="T228" s="33" t="n">
        <f aca="false">J228-O228</f>
        <v>8757.58</v>
      </c>
      <c r="U228" s="33" t="n">
        <f aca="false">K228-P228</f>
        <v>0</v>
      </c>
    </row>
    <row r="229" s="1" customFormat="true" ht="27" hidden="false" customHeight="true" outlineLevel="4" collapsed="false">
      <c r="A229" s="19"/>
      <c r="B229" s="21" t="s">
        <v>84</v>
      </c>
      <c r="C229" s="31" t="s">
        <v>218</v>
      </c>
      <c r="D229" s="31" t="s">
        <v>85</v>
      </c>
      <c r="E229" s="31"/>
      <c r="F229" s="32"/>
      <c r="G229" s="33" t="n">
        <f aca="false">H229+I229+K229+J229</f>
        <v>621787.88</v>
      </c>
      <c r="H229" s="33" t="n">
        <v>606900</v>
      </c>
      <c r="I229" s="33" t="n">
        <v>6130.3</v>
      </c>
      <c r="J229" s="33" t="n">
        <v>8757.58</v>
      </c>
      <c r="K229" s="33" t="n">
        <v>0</v>
      </c>
      <c r="L229" s="33" t="n">
        <f aca="false">M229+N229+P229</f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f aca="false">R229+S229+U229+T229</f>
        <v>621787.88</v>
      </c>
      <c r="R229" s="33" t="n">
        <f aca="false">H229-M229</f>
        <v>606900</v>
      </c>
      <c r="S229" s="33" t="n">
        <f aca="false">I229-N229</f>
        <v>6130.3</v>
      </c>
      <c r="T229" s="33" t="n">
        <f aca="false">J229-O229</f>
        <v>8757.58</v>
      </c>
      <c r="U229" s="33" t="n">
        <f aca="false">K229-P229</f>
        <v>0</v>
      </c>
    </row>
    <row r="230" s="1" customFormat="true" ht="37.5" hidden="false" customHeight="true" outlineLevel="4" collapsed="false">
      <c r="A230" s="19"/>
      <c r="B230" s="21" t="s">
        <v>86</v>
      </c>
      <c r="C230" s="31" t="s">
        <v>218</v>
      </c>
      <c r="D230" s="31" t="s">
        <v>87</v>
      </c>
      <c r="E230" s="31"/>
      <c r="F230" s="32"/>
      <c r="G230" s="33" t="n">
        <f aca="false">H230+I230+K230+J230</f>
        <v>621787.88</v>
      </c>
      <c r="H230" s="33" t="n">
        <v>606900</v>
      </c>
      <c r="I230" s="33" t="n">
        <v>6130.3</v>
      </c>
      <c r="J230" s="33" t="n">
        <v>8757.58</v>
      </c>
      <c r="K230" s="33" t="n">
        <v>0</v>
      </c>
      <c r="L230" s="33" t="n">
        <f aca="false">M230+N230+P230</f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f aca="false">R230+S230+U230+T230</f>
        <v>621787.88</v>
      </c>
      <c r="R230" s="33" t="n">
        <f aca="false">H230-M230</f>
        <v>606900</v>
      </c>
      <c r="S230" s="33" t="n">
        <f aca="false">I230-N230</f>
        <v>6130.3</v>
      </c>
      <c r="T230" s="33" t="n">
        <f aca="false">J230-O230</f>
        <v>8757.58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21" t="s">
        <v>88</v>
      </c>
      <c r="C231" s="31" t="s">
        <v>218</v>
      </c>
      <c r="D231" s="31" t="s">
        <v>87</v>
      </c>
      <c r="E231" s="31" t="s">
        <v>89</v>
      </c>
      <c r="F231" s="32"/>
      <c r="G231" s="33" t="n">
        <f aca="false">H231+I231+K231+J231</f>
        <v>621787.88</v>
      </c>
      <c r="H231" s="33" t="n">
        <v>606900</v>
      </c>
      <c r="I231" s="33" t="n">
        <v>6130.3</v>
      </c>
      <c r="J231" s="33" t="n">
        <v>8757.58</v>
      </c>
      <c r="K231" s="33" t="n">
        <v>0</v>
      </c>
      <c r="L231" s="33" t="n">
        <f aca="false">M231+N231+P231</f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f aca="false">R231+S231+U231+T231</f>
        <v>621787.88</v>
      </c>
      <c r="R231" s="33" t="n">
        <f aca="false">H231-M231</f>
        <v>606900</v>
      </c>
      <c r="S231" s="33" t="n">
        <f aca="false">I231-N231</f>
        <v>6130.3</v>
      </c>
      <c r="T231" s="33" t="n">
        <f aca="false">J231-O231</f>
        <v>8757.58</v>
      </c>
      <c r="U231" s="33" t="n">
        <f aca="false">K231-P231</f>
        <v>0</v>
      </c>
    </row>
    <row r="232" s="1" customFormat="true" ht="12.75" hidden="false" customHeight="false" outlineLevel="4" collapsed="false">
      <c r="A232" s="19"/>
      <c r="B232" s="21" t="s">
        <v>219</v>
      </c>
      <c r="C232" s="31" t="s">
        <v>218</v>
      </c>
      <c r="D232" s="31" t="s">
        <v>87</v>
      </c>
      <c r="E232" s="31" t="s">
        <v>89</v>
      </c>
      <c r="F232" s="31" t="s">
        <v>119</v>
      </c>
      <c r="G232" s="33" t="n">
        <f aca="false">H232+I232+K232+J232</f>
        <v>621787.88</v>
      </c>
      <c r="H232" s="33" t="n">
        <v>606900</v>
      </c>
      <c r="I232" s="33" t="n">
        <v>6130.3</v>
      </c>
      <c r="J232" s="33" t="n">
        <v>8757.58</v>
      </c>
      <c r="K232" s="33" t="n">
        <v>0</v>
      </c>
      <c r="L232" s="33" t="n">
        <f aca="false">M232+N232+P232</f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f aca="false">R232+S232+U232+T232</f>
        <v>621787.88</v>
      </c>
      <c r="R232" s="33" t="n">
        <f aca="false">H232-M232</f>
        <v>606900</v>
      </c>
      <c r="S232" s="33" t="n">
        <f aca="false">I232-N232</f>
        <v>6130.3</v>
      </c>
      <c r="T232" s="33" t="n">
        <f aca="false">J232-O232</f>
        <v>8757.58</v>
      </c>
      <c r="U232" s="33" t="n">
        <f aca="false">K232-P232</f>
        <v>0</v>
      </c>
    </row>
    <row r="233" s="1" customFormat="true" ht="12.75" hidden="false" customHeight="false" outlineLevel="4" collapsed="false">
      <c r="A233" s="45"/>
      <c r="B233" s="59"/>
      <c r="C233" s="62"/>
      <c r="D233" s="62"/>
      <c r="E233" s="62"/>
      <c r="F233" s="62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</row>
    <row r="234" s="1" customFormat="true" ht="122.25" hidden="false" customHeight="true" outlineLevel="4" collapsed="false">
      <c r="A234" s="24" t="s">
        <v>220</v>
      </c>
      <c r="B234" s="61" t="s">
        <v>221</v>
      </c>
      <c r="C234" s="26" t="s">
        <v>222</v>
      </c>
      <c r="D234" s="27"/>
      <c r="E234" s="27"/>
      <c r="F234" s="28"/>
      <c r="G234" s="29" t="n">
        <f aca="false">G235</f>
        <v>13498861.08</v>
      </c>
      <c r="H234" s="29" t="n">
        <f aca="false">H235</f>
        <v>0</v>
      </c>
      <c r="I234" s="29" t="n">
        <f aca="false">I235</f>
        <v>8099316.04</v>
      </c>
      <c r="J234" s="29" t="n">
        <f aca="false">J235</f>
        <v>4139579.07</v>
      </c>
      <c r="K234" s="29" t="n">
        <f aca="false">K235</f>
        <v>1259965.97</v>
      </c>
      <c r="L234" s="29" t="n">
        <f aca="false">L235</f>
        <v>0</v>
      </c>
      <c r="M234" s="29" t="n">
        <f aca="false">M235</f>
        <v>0</v>
      </c>
      <c r="N234" s="29" t="n">
        <f aca="false">N235</f>
        <v>0</v>
      </c>
      <c r="O234" s="29" t="n">
        <f aca="false">O235</f>
        <v>0</v>
      </c>
      <c r="P234" s="29" t="n">
        <f aca="false">P235</f>
        <v>0</v>
      </c>
      <c r="Q234" s="29" t="n">
        <f aca="false">Q235</f>
        <v>13498861.08</v>
      </c>
      <c r="R234" s="29" t="n">
        <f aca="false">R235</f>
        <v>0</v>
      </c>
      <c r="S234" s="29" t="n">
        <f aca="false">S235</f>
        <v>8099316.04</v>
      </c>
      <c r="T234" s="29" t="n">
        <f aca="false">T235</f>
        <v>4139579.07</v>
      </c>
      <c r="U234" s="29" t="n">
        <f aca="false">U235</f>
        <v>1259965.97</v>
      </c>
    </row>
    <row r="235" s="1" customFormat="true" ht="95.25" hidden="false" customHeight="true" outlineLevel="4" collapsed="false">
      <c r="A235" s="19"/>
      <c r="B235" s="27" t="s">
        <v>223</v>
      </c>
      <c r="C235" s="30" t="s">
        <v>224</v>
      </c>
      <c r="D235" s="30"/>
      <c r="E235" s="30"/>
      <c r="F235" s="30"/>
      <c r="G235" s="64" t="n">
        <f aca="false">G236</f>
        <v>13498861.08</v>
      </c>
      <c r="H235" s="64" t="n">
        <f aca="false">H236</f>
        <v>0</v>
      </c>
      <c r="I235" s="64" t="n">
        <f aca="false">I236</f>
        <v>8099316.04</v>
      </c>
      <c r="J235" s="64" t="n">
        <f aca="false">J236</f>
        <v>4139579.07</v>
      </c>
      <c r="K235" s="64" t="n">
        <f aca="false">K236</f>
        <v>1259965.97</v>
      </c>
      <c r="L235" s="64" t="n">
        <f aca="false">L236</f>
        <v>0</v>
      </c>
      <c r="M235" s="64" t="n">
        <f aca="false">M236</f>
        <v>0</v>
      </c>
      <c r="N235" s="64" t="n">
        <f aca="false">N236</f>
        <v>0</v>
      </c>
      <c r="O235" s="64" t="n">
        <f aca="false">O236</f>
        <v>0</v>
      </c>
      <c r="P235" s="64" t="n">
        <f aca="false">P236</f>
        <v>0</v>
      </c>
      <c r="Q235" s="64" t="n">
        <f aca="false">Q236</f>
        <v>13498861.08</v>
      </c>
      <c r="R235" s="64" t="n">
        <f aca="false">R236</f>
        <v>0</v>
      </c>
      <c r="S235" s="64" t="n">
        <f aca="false">S236</f>
        <v>8099316.04</v>
      </c>
      <c r="T235" s="64" t="n">
        <f aca="false">T236</f>
        <v>4139579.07</v>
      </c>
      <c r="U235" s="64" t="n">
        <f aca="false">U236</f>
        <v>1259965.97</v>
      </c>
    </row>
    <row r="236" s="1" customFormat="true" ht="15" hidden="false" customHeight="true" outlineLevel="4" collapsed="false">
      <c r="A236" s="19"/>
      <c r="B236" s="21" t="s">
        <v>225</v>
      </c>
      <c r="C236" s="31" t="s">
        <v>226</v>
      </c>
      <c r="D236" s="31"/>
      <c r="E236" s="31"/>
      <c r="F236" s="32"/>
      <c r="G236" s="33" t="n">
        <f aca="false">G237</f>
        <v>13498861.08</v>
      </c>
      <c r="H236" s="33" t="n">
        <f aca="false">H237</f>
        <v>0</v>
      </c>
      <c r="I236" s="33" t="n">
        <f aca="false">I237</f>
        <v>8099316.04</v>
      </c>
      <c r="J236" s="33" t="n">
        <f aca="false">J237</f>
        <v>4139579.07</v>
      </c>
      <c r="K236" s="33" t="n">
        <f aca="false">K237</f>
        <v>1259965.97</v>
      </c>
      <c r="L236" s="33" t="n">
        <f aca="false">L237</f>
        <v>0</v>
      </c>
      <c r="M236" s="33" t="n">
        <f aca="false">M237</f>
        <v>0</v>
      </c>
      <c r="N236" s="33" t="n">
        <f aca="false">N237</f>
        <v>0</v>
      </c>
      <c r="O236" s="33" t="n">
        <f aca="false">O237</f>
        <v>0</v>
      </c>
      <c r="P236" s="33" t="n">
        <f aca="false">P237</f>
        <v>0</v>
      </c>
      <c r="Q236" s="33" t="n">
        <f aca="false">Q237</f>
        <v>13498861.08</v>
      </c>
      <c r="R236" s="33" t="n">
        <f aca="false">R237</f>
        <v>0</v>
      </c>
      <c r="S236" s="33" t="n">
        <f aca="false">S237</f>
        <v>8099316.04</v>
      </c>
      <c r="T236" s="33" t="n">
        <f aca="false">T237</f>
        <v>4139579.07</v>
      </c>
      <c r="U236" s="33" t="n">
        <f aca="false">U237</f>
        <v>1259965.97</v>
      </c>
    </row>
    <row r="237" s="1" customFormat="true" ht="24.75" hidden="false" customHeight="true" outlineLevel="4" collapsed="false">
      <c r="A237" s="19"/>
      <c r="B237" s="34" t="s">
        <v>27</v>
      </c>
      <c r="C237" s="31" t="s">
        <v>226</v>
      </c>
      <c r="D237" s="31" t="s">
        <v>28</v>
      </c>
      <c r="E237" s="31"/>
      <c r="F237" s="32"/>
      <c r="G237" s="33" t="n">
        <f aca="false">G238</f>
        <v>13498861.08</v>
      </c>
      <c r="H237" s="33" t="n">
        <f aca="false">H238</f>
        <v>0</v>
      </c>
      <c r="I237" s="33" t="n">
        <f aca="false">I238</f>
        <v>8099316.04</v>
      </c>
      <c r="J237" s="33" t="n">
        <f aca="false">J238</f>
        <v>4139579.07</v>
      </c>
      <c r="K237" s="33" t="n">
        <f aca="false">K238</f>
        <v>1259965.97</v>
      </c>
      <c r="L237" s="33" t="n">
        <f aca="false">L238</f>
        <v>0</v>
      </c>
      <c r="M237" s="33" t="n">
        <f aca="false">M238</f>
        <v>0</v>
      </c>
      <c r="N237" s="33" t="n">
        <f aca="false">N238</f>
        <v>0</v>
      </c>
      <c r="O237" s="33" t="n">
        <f aca="false">O238</f>
        <v>0</v>
      </c>
      <c r="P237" s="33" t="n">
        <f aca="false">P238</f>
        <v>0</v>
      </c>
      <c r="Q237" s="33" t="n">
        <f aca="false">Q238</f>
        <v>13498861.08</v>
      </c>
      <c r="R237" s="33" t="n">
        <f aca="false">R238</f>
        <v>0</v>
      </c>
      <c r="S237" s="33" t="n">
        <f aca="false">S238</f>
        <v>8099316.04</v>
      </c>
      <c r="T237" s="33" t="n">
        <f aca="false">T238</f>
        <v>4139579.07</v>
      </c>
      <c r="U237" s="33" t="n">
        <f aca="false">U238</f>
        <v>1259965.97</v>
      </c>
    </row>
    <row r="238" s="1" customFormat="true" ht="38.25" hidden="false" customHeight="false" outlineLevel="4" collapsed="false">
      <c r="A238" s="19"/>
      <c r="B238" s="34" t="s">
        <v>29</v>
      </c>
      <c r="C238" s="31" t="s">
        <v>226</v>
      </c>
      <c r="D238" s="31" t="s">
        <v>30</v>
      </c>
      <c r="E238" s="31"/>
      <c r="F238" s="32"/>
      <c r="G238" s="33" t="n">
        <f aca="false">G239+G241</f>
        <v>13498861.08</v>
      </c>
      <c r="H238" s="33" t="n">
        <f aca="false">H239+H241</f>
        <v>0</v>
      </c>
      <c r="I238" s="33" t="n">
        <f aca="false">I239+I241</f>
        <v>8099316.04</v>
      </c>
      <c r="J238" s="33" t="n">
        <f aca="false">J239+J241</f>
        <v>4139579.07</v>
      </c>
      <c r="K238" s="33" t="n">
        <f aca="false">K239+K241</f>
        <v>1259965.97</v>
      </c>
      <c r="L238" s="33" t="n">
        <f aca="false">L239+L241</f>
        <v>0</v>
      </c>
      <c r="M238" s="33" t="n">
        <f aca="false">M239+M241</f>
        <v>0</v>
      </c>
      <c r="N238" s="33" t="n">
        <f aca="false">N239+N241</f>
        <v>0</v>
      </c>
      <c r="O238" s="33" t="n">
        <f aca="false">O239+O241</f>
        <v>0</v>
      </c>
      <c r="P238" s="33" t="n">
        <f aca="false">P239+P241</f>
        <v>0</v>
      </c>
      <c r="Q238" s="33" t="n">
        <f aca="false">Q239+Q241</f>
        <v>13498861.08</v>
      </c>
      <c r="R238" s="33" t="n">
        <f aca="false">R239+R241</f>
        <v>0</v>
      </c>
      <c r="S238" s="33" t="n">
        <f aca="false">S239+S241</f>
        <v>8099316.04</v>
      </c>
      <c r="T238" s="33" t="n">
        <f aca="false">T239+T241</f>
        <v>4139579.07</v>
      </c>
      <c r="U238" s="33" t="n">
        <f aca="false">U239+U241</f>
        <v>1259965.97</v>
      </c>
    </row>
    <row r="239" s="1" customFormat="true" ht="12.75" hidden="false" customHeight="false" outlineLevel="4" collapsed="false">
      <c r="A239" s="19"/>
      <c r="B239" s="34" t="s">
        <v>180</v>
      </c>
      <c r="C239" s="31" t="s">
        <v>226</v>
      </c>
      <c r="D239" s="31" t="s">
        <v>30</v>
      </c>
      <c r="E239" s="31" t="s">
        <v>91</v>
      </c>
      <c r="F239" s="32"/>
      <c r="G239" s="33" t="n">
        <f aca="false">H239+I239+K239+J239</f>
        <v>8540716</v>
      </c>
      <c r="H239" s="33" t="n">
        <v>0</v>
      </c>
      <c r="I239" s="33" t="n">
        <v>5124429</v>
      </c>
      <c r="J239" s="33" t="n">
        <v>2360611</v>
      </c>
      <c r="K239" s="33" t="n">
        <v>1055676</v>
      </c>
      <c r="L239" s="33" t="n">
        <f aca="false">M239+N239+P239</f>
        <v>0</v>
      </c>
      <c r="M239" s="33" t="n">
        <v>0</v>
      </c>
      <c r="N239" s="33" t="n">
        <f aca="false">N240+N241</f>
        <v>0</v>
      </c>
      <c r="O239" s="33" t="n">
        <v>0</v>
      </c>
      <c r="P239" s="33" t="n">
        <v>0</v>
      </c>
      <c r="Q239" s="33" t="n">
        <f aca="false">R239+S239+U239+T239</f>
        <v>8540716</v>
      </c>
      <c r="R239" s="33" t="n">
        <v>0</v>
      </c>
      <c r="S239" s="33" t="n">
        <f aca="false">I239-N239</f>
        <v>5124429</v>
      </c>
      <c r="T239" s="33" t="n">
        <f aca="false">J239-O239</f>
        <v>2360611</v>
      </c>
      <c r="U239" s="33" t="n">
        <f aca="false">K239-P239</f>
        <v>1055676</v>
      </c>
    </row>
    <row r="240" s="1" customFormat="true" ht="14.25" hidden="false" customHeight="true" outlineLevel="4" collapsed="false">
      <c r="A240" s="19"/>
      <c r="B240" s="34" t="s">
        <v>227</v>
      </c>
      <c r="C240" s="31" t="s">
        <v>226</v>
      </c>
      <c r="D240" s="31" t="s">
        <v>30</v>
      </c>
      <c r="E240" s="31" t="s">
        <v>91</v>
      </c>
      <c r="F240" s="31" t="s">
        <v>228</v>
      </c>
      <c r="G240" s="33" t="n">
        <f aca="false">H240+I240+K240+J240</f>
        <v>8540716</v>
      </c>
      <c r="H240" s="33" t="n">
        <v>0</v>
      </c>
      <c r="I240" s="33" t="n">
        <v>5124429</v>
      </c>
      <c r="J240" s="33" t="n">
        <v>2360611</v>
      </c>
      <c r="K240" s="33" t="n">
        <v>1055676</v>
      </c>
      <c r="L240" s="33" t="n">
        <f aca="false">M240+N240+P240</f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f aca="false">R240+S240+U240+T240</f>
        <v>8540716</v>
      </c>
      <c r="R240" s="33" t="n">
        <v>0</v>
      </c>
      <c r="S240" s="33" t="n">
        <f aca="false">I240-N240</f>
        <v>5124429</v>
      </c>
      <c r="T240" s="33" t="n">
        <f aca="false">J240-O240</f>
        <v>2360611</v>
      </c>
      <c r="U240" s="33" t="n">
        <f aca="false">K240-P240</f>
        <v>1055676</v>
      </c>
    </row>
    <row r="241" s="1" customFormat="true" ht="12.75" hidden="false" customHeight="false" outlineLevel="4" collapsed="false">
      <c r="A241" s="19"/>
      <c r="B241" s="34" t="s">
        <v>31</v>
      </c>
      <c r="C241" s="31" t="s">
        <v>226</v>
      </c>
      <c r="D241" s="31" t="s">
        <v>30</v>
      </c>
      <c r="E241" s="31" t="s">
        <v>32</v>
      </c>
      <c r="F241" s="32"/>
      <c r="G241" s="33" t="n">
        <f aca="false">G242+G243</f>
        <v>4958145.08</v>
      </c>
      <c r="H241" s="33" t="n">
        <f aca="false">H242+H243</f>
        <v>0</v>
      </c>
      <c r="I241" s="33" t="n">
        <f aca="false">I242+I243</f>
        <v>2974887.04</v>
      </c>
      <c r="J241" s="33" t="n">
        <f aca="false">J242+J243</f>
        <v>1778968.07</v>
      </c>
      <c r="K241" s="33" t="n">
        <f aca="false">K242+K243</f>
        <v>204289.97</v>
      </c>
      <c r="L241" s="33" t="n">
        <f aca="false">L242+L243</f>
        <v>0</v>
      </c>
      <c r="M241" s="33" t="n">
        <f aca="false">M242+M243</f>
        <v>0</v>
      </c>
      <c r="N241" s="33" t="n">
        <f aca="false">N242+N243</f>
        <v>0</v>
      </c>
      <c r="O241" s="33" t="n">
        <f aca="false">O242+O243</f>
        <v>0</v>
      </c>
      <c r="P241" s="33" t="n">
        <f aca="false">P242+P243</f>
        <v>0</v>
      </c>
      <c r="Q241" s="33" t="n">
        <f aca="false">Q242+Q243</f>
        <v>4958145.08</v>
      </c>
      <c r="R241" s="33" t="n">
        <f aca="false">R242+R243</f>
        <v>0</v>
      </c>
      <c r="S241" s="33" t="n">
        <f aca="false">S242+S243</f>
        <v>2974887.04</v>
      </c>
      <c r="T241" s="33" t="n">
        <f aca="false">T242+T243</f>
        <v>1778968.07</v>
      </c>
      <c r="U241" s="33" t="n">
        <f aca="false">U242+U243</f>
        <v>204289.97</v>
      </c>
    </row>
    <row r="242" s="1" customFormat="true" ht="14.25" hidden="false" customHeight="true" outlineLevel="4" collapsed="false">
      <c r="A242" s="19"/>
      <c r="B242" s="34" t="s">
        <v>33</v>
      </c>
      <c r="C242" s="31" t="s">
        <v>226</v>
      </c>
      <c r="D242" s="31" t="s">
        <v>30</v>
      </c>
      <c r="E242" s="31" t="s">
        <v>32</v>
      </c>
      <c r="F242" s="31" t="s">
        <v>34</v>
      </c>
      <c r="G242" s="33" t="n">
        <f aca="false">H242+I242+K242+J242</f>
        <v>4477148</v>
      </c>
      <c r="H242" s="33" t="n">
        <v>0</v>
      </c>
      <c r="I242" s="33" t="n">
        <v>2686288.8</v>
      </c>
      <c r="J242" s="33" t="n">
        <v>1682768.51</v>
      </c>
      <c r="K242" s="33" t="n">
        <v>108090.69</v>
      </c>
      <c r="L242" s="33" t="n">
        <f aca="false">M242+N242+P242</f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f aca="false">R242+S242+U242+T242</f>
        <v>4477148</v>
      </c>
      <c r="R242" s="33" t="n">
        <v>0</v>
      </c>
      <c r="S242" s="33" t="n">
        <f aca="false">I242-N242</f>
        <v>2686288.8</v>
      </c>
      <c r="T242" s="33" t="n">
        <f aca="false">J242-O242</f>
        <v>1682768.51</v>
      </c>
      <c r="U242" s="33" t="n">
        <f aca="false">K242-P242</f>
        <v>108090.69</v>
      </c>
    </row>
    <row r="243" s="1" customFormat="true" ht="12.75" hidden="false" customHeight="false" outlineLevel="4" collapsed="false">
      <c r="A243" s="19"/>
      <c r="B243" s="34" t="s">
        <v>193</v>
      </c>
      <c r="C243" s="31" t="s">
        <v>226</v>
      </c>
      <c r="D243" s="31" t="s">
        <v>30</v>
      </c>
      <c r="E243" s="31" t="s">
        <v>32</v>
      </c>
      <c r="F243" s="31" t="s">
        <v>119</v>
      </c>
      <c r="G243" s="33" t="n">
        <f aca="false">H243+I243+K243+J243</f>
        <v>480997.08</v>
      </c>
      <c r="H243" s="33" t="n">
        <v>0</v>
      </c>
      <c r="I243" s="33" t="n">
        <v>288598.24</v>
      </c>
      <c r="J243" s="33" t="n">
        <v>96199.56</v>
      </c>
      <c r="K243" s="33" t="n">
        <v>96199.28</v>
      </c>
      <c r="L243" s="33" t="n">
        <f aca="false">M243+N243+P243</f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f aca="false">R243+S243+U243+T243</f>
        <v>480997.08</v>
      </c>
      <c r="R243" s="33" t="n">
        <v>0</v>
      </c>
      <c r="S243" s="33" t="n">
        <f aca="false">I243-N243</f>
        <v>288598.24</v>
      </c>
      <c r="T243" s="33" t="n">
        <f aca="false">J243-O243</f>
        <v>96199.56</v>
      </c>
      <c r="U243" s="33" t="n">
        <f aca="false">K243-P243</f>
        <v>96199.28</v>
      </c>
    </row>
    <row r="244" s="1" customFormat="true" ht="12.75" hidden="false" customHeight="false" outlineLevel="4" collapsed="false">
      <c r="A244" s="45"/>
      <c r="B244" s="59"/>
      <c r="C244" s="62"/>
      <c r="D244" s="62"/>
      <c r="E244" s="62"/>
      <c r="F244" s="62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</row>
    <row r="245" s="1" customFormat="true" ht="87" hidden="false" customHeight="true" outlineLevel="3" collapsed="false">
      <c r="A245" s="65" t="s">
        <v>229</v>
      </c>
      <c r="B245" s="13" t="s">
        <v>230</v>
      </c>
      <c r="C245" s="14" t="s">
        <v>231</v>
      </c>
      <c r="D245" s="66"/>
      <c r="E245" s="66"/>
      <c r="F245" s="66"/>
      <c r="G245" s="67" t="n">
        <f aca="false">G247+G265</f>
        <v>2834400</v>
      </c>
      <c r="H245" s="67" t="n">
        <f aca="false">H247+H265</f>
        <v>0</v>
      </c>
      <c r="I245" s="67" t="n">
        <f aca="false">I247+I265</f>
        <v>2752400</v>
      </c>
      <c r="J245" s="67" t="n">
        <f aca="false">J247+J265</f>
        <v>82000</v>
      </c>
      <c r="K245" s="67" t="n">
        <f aca="false">K247+K265</f>
        <v>0</v>
      </c>
      <c r="L245" s="67" t="n">
        <f aca="false">L247+L265</f>
        <v>575400.56</v>
      </c>
      <c r="M245" s="67" t="n">
        <f aca="false">M247+M265</f>
        <v>0</v>
      </c>
      <c r="N245" s="67" t="n">
        <f aca="false">N247+N265</f>
        <v>575400.56</v>
      </c>
      <c r="O245" s="67" t="n">
        <f aca="false">O247+O265</f>
        <v>0</v>
      </c>
      <c r="P245" s="67" t="n">
        <f aca="false">P247+P265</f>
        <v>0</v>
      </c>
      <c r="Q245" s="67" t="n">
        <f aca="false">Q247+Q265</f>
        <v>2258999.44</v>
      </c>
      <c r="R245" s="67" t="n">
        <f aca="false">R247+R265</f>
        <v>0</v>
      </c>
      <c r="S245" s="67" t="n">
        <f aca="false">S247+S265</f>
        <v>2176999.44</v>
      </c>
      <c r="T245" s="67" t="n">
        <f aca="false">T247+T265</f>
        <v>82000</v>
      </c>
      <c r="U245" s="67" t="n">
        <f aca="false">U247+U265</f>
        <v>0</v>
      </c>
    </row>
    <row r="246" s="1" customFormat="true" ht="14.25" hidden="false" customHeight="true" outlineLevel="3" collapsed="false">
      <c r="A246" s="68"/>
      <c r="B246" s="69"/>
      <c r="C246" s="70"/>
      <c r="D246" s="70"/>
      <c r="E246" s="70"/>
      <c r="F246" s="70"/>
      <c r="G246" s="70"/>
      <c r="H246" s="70"/>
      <c r="I246" s="70"/>
      <c r="J246" s="71"/>
      <c r="K246" s="71"/>
      <c r="L246" s="70"/>
      <c r="M246" s="70"/>
      <c r="N246" s="70"/>
      <c r="O246" s="71"/>
      <c r="P246" s="71"/>
      <c r="Q246" s="70"/>
      <c r="R246" s="70"/>
      <c r="S246" s="70"/>
      <c r="T246" s="71"/>
      <c r="U246" s="71"/>
    </row>
    <row r="247" s="1" customFormat="true" ht="108.75" hidden="false" customHeight="true" outlineLevel="3" collapsed="false">
      <c r="A247" s="72" t="s">
        <v>232</v>
      </c>
      <c r="B247" s="73" t="s">
        <v>233</v>
      </c>
      <c r="C247" s="74" t="s">
        <v>234</v>
      </c>
      <c r="D247" s="75"/>
      <c r="E247" s="75"/>
      <c r="F247" s="75"/>
      <c r="G247" s="76" t="n">
        <f aca="false">G248</f>
        <v>2476700</v>
      </c>
      <c r="H247" s="76" t="n">
        <f aca="false">H248</f>
        <v>0</v>
      </c>
      <c r="I247" s="76" t="n">
        <f aca="false">I248</f>
        <v>2394700</v>
      </c>
      <c r="J247" s="76" t="n">
        <f aca="false">J248</f>
        <v>82000</v>
      </c>
      <c r="K247" s="76" t="n">
        <f aca="false">K248</f>
        <v>0</v>
      </c>
      <c r="L247" s="76" t="n">
        <f aca="false">L248</f>
        <v>520829.5</v>
      </c>
      <c r="M247" s="76" t="n">
        <f aca="false">M248</f>
        <v>0</v>
      </c>
      <c r="N247" s="76" t="n">
        <f aca="false">N248</f>
        <v>520829.5</v>
      </c>
      <c r="O247" s="76" t="n">
        <f aca="false">O248</f>
        <v>0</v>
      </c>
      <c r="P247" s="76" t="n">
        <f aca="false">P248</f>
        <v>0</v>
      </c>
      <c r="Q247" s="76" t="n">
        <f aca="false">Q248</f>
        <v>1955870.5</v>
      </c>
      <c r="R247" s="76" t="n">
        <f aca="false">R248</f>
        <v>0</v>
      </c>
      <c r="S247" s="76" t="n">
        <f aca="false">S248</f>
        <v>1873870.5</v>
      </c>
      <c r="T247" s="76" t="n">
        <f aca="false">T248</f>
        <v>82000</v>
      </c>
      <c r="U247" s="76" t="n">
        <f aca="false">U248</f>
        <v>0</v>
      </c>
    </row>
    <row r="248" s="1" customFormat="true" ht="68.25" hidden="false" customHeight="true" outlineLevel="3" collapsed="false">
      <c r="A248" s="77"/>
      <c r="B248" s="27" t="s">
        <v>235</v>
      </c>
      <c r="C248" s="30" t="s">
        <v>236</v>
      </c>
      <c r="D248" s="78"/>
      <c r="E248" s="78"/>
      <c r="F248" s="78"/>
      <c r="G248" s="79" t="n">
        <f aca="false">G249+G254+G259</f>
        <v>2476700</v>
      </c>
      <c r="H248" s="79" t="n">
        <f aca="false">H249+H254+H259</f>
        <v>0</v>
      </c>
      <c r="I248" s="79" t="n">
        <f aca="false">I249+I254+I259</f>
        <v>2394700</v>
      </c>
      <c r="J248" s="79" t="n">
        <f aca="false">J249+J254+J259</f>
        <v>82000</v>
      </c>
      <c r="K248" s="79" t="n">
        <f aca="false">K249+K254+K259</f>
        <v>0</v>
      </c>
      <c r="L248" s="79" t="n">
        <f aca="false">L249+L254+L259</f>
        <v>520829.5</v>
      </c>
      <c r="M248" s="79" t="n">
        <f aca="false">M249+M254+M259</f>
        <v>0</v>
      </c>
      <c r="N248" s="79" t="n">
        <f aca="false">N249+N254+N259</f>
        <v>520829.5</v>
      </c>
      <c r="O248" s="79" t="n">
        <f aca="false">O249+O254+O259</f>
        <v>0</v>
      </c>
      <c r="P248" s="79" t="n">
        <f aca="false">P249+P254+P259</f>
        <v>0</v>
      </c>
      <c r="Q248" s="79" t="n">
        <f aca="false">Q249+Q254+Q259</f>
        <v>1955870.5</v>
      </c>
      <c r="R248" s="79" t="n">
        <f aca="false">R249+R254+R259</f>
        <v>0</v>
      </c>
      <c r="S248" s="79" t="n">
        <f aca="false">S249+S254+S259</f>
        <v>1873870.5</v>
      </c>
      <c r="T248" s="79" t="n">
        <f aca="false">T249+T254+T259</f>
        <v>82000</v>
      </c>
      <c r="U248" s="79" t="n">
        <f aca="false">U249+U254+U259</f>
        <v>0</v>
      </c>
    </row>
    <row r="249" s="1" customFormat="true" ht="39.75" hidden="false" customHeight="true" outlineLevel="3" collapsed="false">
      <c r="A249" s="77"/>
      <c r="B249" s="21" t="s">
        <v>237</v>
      </c>
      <c r="C249" s="31" t="s">
        <v>238</v>
      </c>
      <c r="D249" s="31"/>
      <c r="E249" s="31"/>
      <c r="F249" s="31"/>
      <c r="G249" s="80" t="n">
        <f aca="false">H249+I249+K249</f>
        <v>2394700</v>
      </c>
      <c r="H249" s="80" t="n">
        <v>0</v>
      </c>
      <c r="I249" s="81" t="n">
        <v>2394700</v>
      </c>
      <c r="J249" s="81" t="n">
        <v>0</v>
      </c>
      <c r="K249" s="81" t="n">
        <v>0</v>
      </c>
      <c r="L249" s="80" t="n">
        <f aca="false">M249+N249+P249</f>
        <v>520829.5</v>
      </c>
      <c r="M249" s="80" t="n">
        <v>0</v>
      </c>
      <c r="N249" s="81" t="n">
        <v>520829.5</v>
      </c>
      <c r="O249" s="81" t="n">
        <v>0</v>
      </c>
      <c r="P249" s="81" t="n">
        <v>0</v>
      </c>
      <c r="Q249" s="80" t="n">
        <f aca="false">R249+S249+U249</f>
        <v>1873870.5</v>
      </c>
      <c r="R249" s="80" t="n">
        <v>0</v>
      </c>
      <c r="S249" s="81" t="n">
        <f aca="false">I249-N249</f>
        <v>1873870.5</v>
      </c>
      <c r="T249" s="81" t="n">
        <v>0</v>
      </c>
      <c r="U249" s="81" t="n">
        <v>0</v>
      </c>
    </row>
    <row r="250" s="1" customFormat="true" ht="26.25" hidden="false" customHeight="true" outlineLevel="3" collapsed="false">
      <c r="A250" s="77"/>
      <c r="B250" s="21" t="s">
        <v>84</v>
      </c>
      <c r="C250" s="31" t="s">
        <v>238</v>
      </c>
      <c r="D250" s="31" t="n">
        <v>300</v>
      </c>
      <c r="E250" s="31"/>
      <c r="F250" s="31"/>
      <c r="G250" s="80" t="n">
        <f aca="false">H250+I250+K250</f>
        <v>2394700</v>
      </c>
      <c r="H250" s="80" t="n">
        <v>0</v>
      </c>
      <c r="I250" s="81" t="n">
        <v>2394700</v>
      </c>
      <c r="J250" s="81" t="n">
        <v>0</v>
      </c>
      <c r="K250" s="81" t="n">
        <v>0</v>
      </c>
      <c r="L250" s="80" t="n">
        <f aca="false">M250+N250+P250</f>
        <v>520829.5</v>
      </c>
      <c r="M250" s="80" t="n">
        <v>0</v>
      </c>
      <c r="N250" s="81" t="n">
        <v>520829.5</v>
      </c>
      <c r="O250" s="81" t="n">
        <v>0</v>
      </c>
      <c r="P250" s="81" t="n">
        <v>0</v>
      </c>
      <c r="Q250" s="80" t="n">
        <f aca="false">R250+S250+U250</f>
        <v>1873870.5</v>
      </c>
      <c r="R250" s="80" t="n">
        <v>0</v>
      </c>
      <c r="S250" s="81" t="n">
        <f aca="false">I250-N250</f>
        <v>1873870.5</v>
      </c>
      <c r="T250" s="81" t="n">
        <v>0</v>
      </c>
      <c r="U250" s="81" t="n">
        <v>0</v>
      </c>
    </row>
    <row r="251" s="1" customFormat="true" ht="25.5" hidden="false" customHeight="false" outlineLevel="3" collapsed="false">
      <c r="A251" s="77"/>
      <c r="B251" s="21" t="s">
        <v>239</v>
      </c>
      <c r="C251" s="31" t="s">
        <v>238</v>
      </c>
      <c r="D251" s="31" t="n">
        <v>310</v>
      </c>
      <c r="E251" s="31"/>
      <c r="F251" s="31"/>
      <c r="G251" s="80" t="n">
        <f aca="false">H251+I251+K251</f>
        <v>2394700</v>
      </c>
      <c r="H251" s="80" t="n">
        <v>0</v>
      </c>
      <c r="I251" s="81" t="n">
        <v>2394700</v>
      </c>
      <c r="J251" s="81" t="n">
        <v>0</v>
      </c>
      <c r="K251" s="81" t="n">
        <v>0</v>
      </c>
      <c r="L251" s="80" t="n">
        <f aca="false">M251+N251+P251</f>
        <v>520829.5</v>
      </c>
      <c r="M251" s="80" t="n">
        <v>0</v>
      </c>
      <c r="N251" s="81" t="n">
        <v>520829.5</v>
      </c>
      <c r="O251" s="81" t="n">
        <v>0</v>
      </c>
      <c r="P251" s="81" t="n">
        <v>0</v>
      </c>
      <c r="Q251" s="80" t="n">
        <f aca="false">R251+S251+U251</f>
        <v>1873870.5</v>
      </c>
      <c r="R251" s="80" t="n">
        <v>0</v>
      </c>
      <c r="S251" s="81" t="n">
        <f aca="false">I251-N251</f>
        <v>1873870.5</v>
      </c>
      <c r="T251" s="81" t="n">
        <v>0</v>
      </c>
      <c r="U251" s="81" t="n">
        <v>0</v>
      </c>
    </row>
    <row r="252" s="1" customFormat="true" ht="12.75" hidden="false" customHeight="false" outlineLevel="3" collapsed="false">
      <c r="A252" s="77"/>
      <c r="B252" s="21" t="s">
        <v>88</v>
      </c>
      <c r="C252" s="31" t="s">
        <v>238</v>
      </c>
      <c r="D252" s="31" t="n">
        <v>310</v>
      </c>
      <c r="E252" s="31" t="n">
        <v>10</v>
      </c>
      <c r="F252" s="31"/>
      <c r="G252" s="80" t="n">
        <f aca="false">H252+I252+K252</f>
        <v>2394700</v>
      </c>
      <c r="H252" s="80" t="n">
        <v>0</v>
      </c>
      <c r="I252" s="81" t="n">
        <v>2394700</v>
      </c>
      <c r="J252" s="81" t="n">
        <v>0</v>
      </c>
      <c r="K252" s="81" t="n">
        <v>0</v>
      </c>
      <c r="L252" s="80" t="n">
        <f aca="false">M252+N252+P252</f>
        <v>520829.5</v>
      </c>
      <c r="M252" s="80" t="n">
        <v>0</v>
      </c>
      <c r="N252" s="81" t="n">
        <v>520829.5</v>
      </c>
      <c r="O252" s="81" t="n">
        <v>0</v>
      </c>
      <c r="P252" s="81" t="n">
        <v>0</v>
      </c>
      <c r="Q252" s="80" t="n">
        <f aca="false">R252+S252+U252</f>
        <v>1873870.5</v>
      </c>
      <c r="R252" s="80" t="n">
        <v>0</v>
      </c>
      <c r="S252" s="81" t="n">
        <f aca="false">I252-N252</f>
        <v>1873870.5</v>
      </c>
      <c r="T252" s="81" t="n">
        <v>0</v>
      </c>
      <c r="U252" s="81" t="n">
        <v>0</v>
      </c>
    </row>
    <row r="253" s="1" customFormat="true" ht="12.75" hidden="false" customHeight="false" outlineLevel="3" collapsed="false">
      <c r="A253" s="77"/>
      <c r="B253" s="21" t="s">
        <v>219</v>
      </c>
      <c r="C253" s="31" t="s">
        <v>238</v>
      </c>
      <c r="D253" s="31" t="n">
        <v>310</v>
      </c>
      <c r="E253" s="31" t="n">
        <v>10</v>
      </c>
      <c r="F253" s="31" t="s">
        <v>119</v>
      </c>
      <c r="G253" s="80" t="n">
        <f aca="false">H253+I253+K253</f>
        <v>2394700</v>
      </c>
      <c r="H253" s="80" t="n">
        <v>0</v>
      </c>
      <c r="I253" s="81" t="n">
        <v>2394700</v>
      </c>
      <c r="J253" s="81" t="n">
        <v>0</v>
      </c>
      <c r="K253" s="81" t="n">
        <v>0</v>
      </c>
      <c r="L253" s="80" t="n">
        <f aca="false">M253+N253+P253</f>
        <v>520829.5</v>
      </c>
      <c r="M253" s="80" t="n">
        <v>0</v>
      </c>
      <c r="N253" s="81" t="n">
        <v>520829.5</v>
      </c>
      <c r="O253" s="81" t="n">
        <v>0</v>
      </c>
      <c r="P253" s="81" t="n">
        <v>0</v>
      </c>
      <c r="Q253" s="80" t="n">
        <f aca="false">R253+S253+U253</f>
        <v>1873870.5</v>
      </c>
      <c r="R253" s="80" t="n">
        <v>0</v>
      </c>
      <c r="S253" s="81" t="n">
        <f aca="false">I253-N253</f>
        <v>1873870.5</v>
      </c>
      <c r="T253" s="81" t="n">
        <v>0</v>
      </c>
      <c r="U253" s="81" t="n">
        <v>0</v>
      </c>
    </row>
    <row r="254" s="1" customFormat="true" ht="38.25" hidden="false" customHeight="true" outlineLevel="3" collapsed="false">
      <c r="A254" s="77"/>
      <c r="B254" s="21" t="s">
        <v>240</v>
      </c>
      <c r="C254" s="31" t="s">
        <v>241</v>
      </c>
      <c r="D254" s="31"/>
      <c r="E254" s="31"/>
      <c r="F254" s="31"/>
      <c r="G254" s="80" t="n">
        <f aca="false">H254+I254+K254+J254</f>
        <v>50000</v>
      </c>
      <c r="H254" s="80" t="n">
        <v>0</v>
      </c>
      <c r="I254" s="81" t="n">
        <v>0</v>
      </c>
      <c r="J254" s="81" t="n">
        <v>50000</v>
      </c>
      <c r="K254" s="81" t="n">
        <v>0</v>
      </c>
      <c r="L254" s="80" t="n">
        <f aca="false">M254+N254+P254</f>
        <v>0</v>
      </c>
      <c r="M254" s="80" t="n">
        <v>0</v>
      </c>
      <c r="N254" s="81" t="n">
        <v>0</v>
      </c>
      <c r="O254" s="81" t="n">
        <v>0</v>
      </c>
      <c r="P254" s="81" t="n">
        <v>0</v>
      </c>
      <c r="Q254" s="80" t="n">
        <f aca="false">R254+S254+U254+T254</f>
        <v>50000</v>
      </c>
      <c r="R254" s="80" t="n">
        <v>0</v>
      </c>
      <c r="S254" s="81" t="n">
        <v>0</v>
      </c>
      <c r="T254" s="81" t="n">
        <f aca="false">J254-O254</f>
        <v>50000</v>
      </c>
      <c r="U254" s="81" t="n">
        <f aca="false">K254-P254</f>
        <v>0</v>
      </c>
    </row>
    <row r="255" s="1" customFormat="true" ht="27" hidden="false" customHeight="true" outlineLevel="3" collapsed="false">
      <c r="A255" s="77"/>
      <c r="B255" s="21" t="s">
        <v>84</v>
      </c>
      <c r="C255" s="31" t="s">
        <v>241</v>
      </c>
      <c r="D255" s="31" t="n">
        <v>300</v>
      </c>
      <c r="E255" s="31"/>
      <c r="F255" s="31"/>
      <c r="G255" s="80" t="n">
        <f aca="false">H255+I255+K255+J255</f>
        <v>50000</v>
      </c>
      <c r="H255" s="80" t="n">
        <v>0</v>
      </c>
      <c r="I255" s="81" t="n">
        <v>0</v>
      </c>
      <c r="J255" s="81" t="n">
        <v>50000</v>
      </c>
      <c r="K255" s="81" t="n">
        <v>0</v>
      </c>
      <c r="L255" s="80" t="n">
        <f aca="false">M255+N255+P255</f>
        <v>0</v>
      </c>
      <c r="M255" s="80" t="n">
        <v>0</v>
      </c>
      <c r="N255" s="81" t="n">
        <v>0</v>
      </c>
      <c r="O255" s="81" t="n">
        <v>0</v>
      </c>
      <c r="P255" s="81" t="n">
        <v>0</v>
      </c>
      <c r="Q255" s="80" t="n">
        <f aca="false">R255+S255+U255+T255</f>
        <v>50000</v>
      </c>
      <c r="R255" s="80" t="n">
        <v>0</v>
      </c>
      <c r="S255" s="81" t="n">
        <v>0</v>
      </c>
      <c r="T255" s="81" t="n">
        <f aca="false">J255-O255</f>
        <v>50000</v>
      </c>
      <c r="U255" s="81" t="n">
        <f aca="false">K255-P255</f>
        <v>0</v>
      </c>
    </row>
    <row r="256" s="1" customFormat="true" ht="38.25" hidden="false" customHeight="true" outlineLevel="3" collapsed="false">
      <c r="A256" s="77"/>
      <c r="B256" s="21" t="s">
        <v>86</v>
      </c>
      <c r="C256" s="31" t="s">
        <v>241</v>
      </c>
      <c r="D256" s="31" t="n">
        <v>320</v>
      </c>
      <c r="E256" s="31"/>
      <c r="F256" s="31"/>
      <c r="G256" s="80" t="n">
        <f aca="false">H256+I256+K256+J256</f>
        <v>50000</v>
      </c>
      <c r="H256" s="80" t="n">
        <v>0</v>
      </c>
      <c r="I256" s="81" t="n">
        <v>0</v>
      </c>
      <c r="J256" s="81" t="n">
        <v>50000</v>
      </c>
      <c r="K256" s="81" t="n">
        <v>0</v>
      </c>
      <c r="L256" s="80" t="n">
        <f aca="false">M256+N256+P256</f>
        <v>0</v>
      </c>
      <c r="M256" s="80" t="n">
        <v>0</v>
      </c>
      <c r="N256" s="81" t="n">
        <v>0</v>
      </c>
      <c r="O256" s="81" t="n">
        <v>0</v>
      </c>
      <c r="P256" s="81" t="n">
        <v>0</v>
      </c>
      <c r="Q256" s="80" t="n">
        <f aca="false">R256+S256+U256+T256</f>
        <v>50000</v>
      </c>
      <c r="R256" s="80" t="n">
        <v>0</v>
      </c>
      <c r="S256" s="81" t="n">
        <v>0</v>
      </c>
      <c r="T256" s="81" t="n">
        <f aca="false">J256-O256</f>
        <v>50000</v>
      </c>
      <c r="U256" s="81" t="n">
        <f aca="false">K256-P256</f>
        <v>0</v>
      </c>
    </row>
    <row r="257" s="1" customFormat="true" ht="12.75" hidden="false" customHeight="false" outlineLevel="3" collapsed="false">
      <c r="A257" s="77"/>
      <c r="B257" s="21" t="s">
        <v>88</v>
      </c>
      <c r="C257" s="31" t="s">
        <v>241</v>
      </c>
      <c r="D257" s="31" t="n">
        <v>320</v>
      </c>
      <c r="E257" s="31" t="n">
        <v>10</v>
      </c>
      <c r="F257" s="31"/>
      <c r="G257" s="80" t="n">
        <f aca="false">H257+I257+K257+J257</f>
        <v>50000</v>
      </c>
      <c r="H257" s="80" t="n">
        <v>0</v>
      </c>
      <c r="I257" s="81" t="n">
        <v>0</v>
      </c>
      <c r="J257" s="81" t="n">
        <v>50000</v>
      </c>
      <c r="K257" s="81" t="n">
        <v>0</v>
      </c>
      <c r="L257" s="80" t="n">
        <f aca="false">M257+N257+P257</f>
        <v>0</v>
      </c>
      <c r="M257" s="80" t="n">
        <v>0</v>
      </c>
      <c r="N257" s="81" t="n">
        <v>0</v>
      </c>
      <c r="O257" s="81" t="n">
        <v>0</v>
      </c>
      <c r="P257" s="81" t="n">
        <v>0</v>
      </c>
      <c r="Q257" s="80" t="n">
        <f aca="false">R257+S257+U257+T257</f>
        <v>50000</v>
      </c>
      <c r="R257" s="80" t="n">
        <v>0</v>
      </c>
      <c r="S257" s="81" t="n">
        <v>0</v>
      </c>
      <c r="T257" s="81" t="n">
        <f aca="false">J257-O257</f>
        <v>50000</v>
      </c>
      <c r="U257" s="81" t="n">
        <f aca="false">K257-P257</f>
        <v>0</v>
      </c>
    </row>
    <row r="258" s="1" customFormat="true" ht="12.75" hidden="false" customHeight="false" outlineLevel="3" collapsed="false">
      <c r="A258" s="77"/>
      <c r="B258" s="21" t="s">
        <v>219</v>
      </c>
      <c r="C258" s="31" t="s">
        <v>241</v>
      </c>
      <c r="D258" s="31" t="n">
        <v>320</v>
      </c>
      <c r="E258" s="31" t="n">
        <v>10</v>
      </c>
      <c r="F258" s="31" t="s">
        <v>119</v>
      </c>
      <c r="G258" s="80" t="n">
        <f aca="false">H258+I258+K258+J258</f>
        <v>50000</v>
      </c>
      <c r="H258" s="80" t="n">
        <v>0</v>
      </c>
      <c r="I258" s="81" t="n">
        <v>0</v>
      </c>
      <c r="J258" s="81" t="n">
        <v>50000</v>
      </c>
      <c r="K258" s="81" t="n">
        <v>0</v>
      </c>
      <c r="L258" s="80" t="n">
        <f aca="false">M258+N258+P258</f>
        <v>0</v>
      </c>
      <c r="M258" s="80" t="n">
        <v>0</v>
      </c>
      <c r="N258" s="81" t="n">
        <v>0</v>
      </c>
      <c r="O258" s="81" t="n">
        <v>0</v>
      </c>
      <c r="P258" s="81" t="n">
        <v>0</v>
      </c>
      <c r="Q258" s="80" t="n">
        <f aca="false">R258+S258+U258+T258</f>
        <v>50000</v>
      </c>
      <c r="R258" s="80" t="n">
        <v>0</v>
      </c>
      <c r="S258" s="81" t="n">
        <v>0</v>
      </c>
      <c r="T258" s="81" t="n">
        <f aca="false">J258-O258</f>
        <v>50000</v>
      </c>
      <c r="U258" s="81" t="n">
        <f aca="false">K258-P258</f>
        <v>0</v>
      </c>
    </row>
    <row r="259" s="1" customFormat="true" ht="25.5" hidden="false" customHeight="false" outlineLevel="3" collapsed="false">
      <c r="A259" s="77"/>
      <c r="B259" s="21" t="s">
        <v>242</v>
      </c>
      <c r="C259" s="31" t="s">
        <v>243</v>
      </c>
      <c r="D259" s="31"/>
      <c r="E259" s="31"/>
      <c r="F259" s="31"/>
      <c r="G259" s="80" t="n">
        <f aca="false">H259+I259+K259+J259</f>
        <v>32000</v>
      </c>
      <c r="H259" s="80" t="n">
        <v>0</v>
      </c>
      <c r="I259" s="81" t="n">
        <v>0</v>
      </c>
      <c r="J259" s="81" t="n">
        <v>32000</v>
      </c>
      <c r="K259" s="81" t="n">
        <v>0</v>
      </c>
      <c r="L259" s="80" t="n">
        <f aca="false">M259+N259+P259</f>
        <v>0</v>
      </c>
      <c r="M259" s="80" t="n">
        <v>0</v>
      </c>
      <c r="N259" s="81" t="n">
        <v>0</v>
      </c>
      <c r="O259" s="81" t="n">
        <v>0</v>
      </c>
      <c r="P259" s="81" t="n">
        <v>0</v>
      </c>
      <c r="Q259" s="80" t="n">
        <f aca="false">R259+S259+U259+T259</f>
        <v>32000</v>
      </c>
      <c r="R259" s="80" t="n">
        <v>0</v>
      </c>
      <c r="S259" s="81" t="n">
        <v>0</v>
      </c>
      <c r="T259" s="81" t="n">
        <f aca="false">J259-O259</f>
        <v>32000</v>
      </c>
      <c r="U259" s="81" t="n">
        <f aca="false">K259-P259</f>
        <v>0</v>
      </c>
    </row>
    <row r="260" s="1" customFormat="true" ht="26.25" hidden="false" customHeight="true" outlineLevel="3" collapsed="false">
      <c r="A260" s="77"/>
      <c r="B260" s="21" t="s">
        <v>84</v>
      </c>
      <c r="C260" s="31" t="s">
        <v>243</v>
      </c>
      <c r="D260" s="31" t="n">
        <v>300</v>
      </c>
      <c r="E260" s="31"/>
      <c r="F260" s="31"/>
      <c r="G260" s="80" t="n">
        <f aca="false">H260+I260+K260+J260</f>
        <v>32000</v>
      </c>
      <c r="H260" s="80" t="n">
        <v>0</v>
      </c>
      <c r="I260" s="81" t="n">
        <v>0</v>
      </c>
      <c r="J260" s="81" t="n">
        <v>32000</v>
      </c>
      <c r="K260" s="81" t="n">
        <v>0</v>
      </c>
      <c r="L260" s="80" t="n">
        <f aca="false">M260+N260+P260</f>
        <v>0</v>
      </c>
      <c r="M260" s="80" t="n">
        <v>0</v>
      </c>
      <c r="N260" s="81" t="n">
        <v>0</v>
      </c>
      <c r="O260" s="81" t="n">
        <v>0</v>
      </c>
      <c r="P260" s="81" t="n">
        <v>0</v>
      </c>
      <c r="Q260" s="80" t="n">
        <f aca="false">R260+S260+U260+T260</f>
        <v>32000</v>
      </c>
      <c r="R260" s="80" t="n">
        <v>0</v>
      </c>
      <c r="S260" s="81" t="n">
        <v>0</v>
      </c>
      <c r="T260" s="81" t="n">
        <f aca="false">J260-O260</f>
        <v>32000</v>
      </c>
      <c r="U260" s="81" t="n">
        <f aca="false">K260-P260</f>
        <v>0</v>
      </c>
    </row>
    <row r="261" s="1" customFormat="true" ht="25.5" hidden="false" customHeight="false" outlineLevel="3" collapsed="false">
      <c r="A261" s="77"/>
      <c r="B261" s="21" t="s">
        <v>239</v>
      </c>
      <c r="C261" s="31" t="s">
        <v>243</v>
      </c>
      <c r="D261" s="31" t="n">
        <v>310</v>
      </c>
      <c r="E261" s="31"/>
      <c r="F261" s="31"/>
      <c r="G261" s="80" t="n">
        <f aca="false">H261+I261+K261+J261</f>
        <v>32000</v>
      </c>
      <c r="H261" s="80" t="n">
        <v>0</v>
      </c>
      <c r="I261" s="81" t="n">
        <v>0</v>
      </c>
      <c r="J261" s="81" t="n">
        <v>32000</v>
      </c>
      <c r="K261" s="81" t="n">
        <v>0</v>
      </c>
      <c r="L261" s="80" t="n">
        <f aca="false">M261+N261+P261</f>
        <v>0</v>
      </c>
      <c r="M261" s="80" t="n">
        <v>0</v>
      </c>
      <c r="N261" s="81" t="n">
        <v>0</v>
      </c>
      <c r="O261" s="81" t="n">
        <v>0</v>
      </c>
      <c r="P261" s="81" t="n">
        <v>0</v>
      </c>
      <c r="Q261" s="80" t="n">
        <f aca="false">R261+S261+U261+T261</f>
        <v>32000</v>
      </c>
      <c r="R261" s="80" t="n">
        <v>0</v>
      </c>
      <c r="S261" s="81" t="n">
        <v>0</v>
      </c>
      <c r="T261" s="81" t="n">
        <f aca="false">J261-O261</f>
        <v>32000</v>
      </c>
      <c r="U261" s="81" t="n">
        <f aca="false">K261-P261</f>
        <v>0</v>
      </c>
    </row>
    <row r="262" s="1" customFormat="true" ht="12.75" hidden="false" customHeight="false" outlineLevel="3" collapsed="false">
      <c r="A262" s="77"/>
      <c r="B262" s="38" t="s">
        <v>88</v>
      </c>
      <c r="C262" s="43" t="s">
        <v>243</v>
      </c>
      <c r="D262" s="43" t="n">
        <v>310</v>
      </c>
      <c r="E262" s="43" t="n">
        <v>10</v>
      </c>
      <c r="F262" s="43"/>
      <c r="G262" s="80" t="n">
        <f aca="false">H262+I262+K262+J262</f>
        <v>32000</v>
      </c>
      <c r="H262" s="80" t="n">
        <v>0</v>
      </c>
      <c r="I262" s="81" t="n">
        <v>0</v>
      </c>
      <c r="J262" s="81" t="n">
        <v>32000</v>
      </c>
      <c r="K262" s="81" t="n">
        <v>0</v>
      </c>
      <c r="L262" s="80" t="n">
        <f aca="false">M262+N262+P262</f>
        <v>0</v>
      </c>
      <c r="M262" s="80" t="n">
        <v>0</v>
      </c>
      <c r="N262" s="81" t="n">
        <v>0</v>
      </c>
      <c r="O262" s="81" t="n">
        <v>0</v>
      </c>
      <c r="P262" s="81" t="n">
        <v>0</v>
      </c>
      <c r="Q262" s="80" t="n">
        <f aca="false">R262+S262+U262+T262</f>
        <v>32000</v>
      </c>
      <c r="R262" s="80" t="n">
        <v>0</v>
      </c>
      <c r="S262" s="81" t="n">
        <v>0</v>
      </c>
      <c r="T262" s="81" t="n">
        <f aca="false">J262-O262</f>
        <v>32000</v>
      </c>
      <c r="U262" s="81" t="n">
        <f aca="false">K262-P262</f>
        <v>0</v>
      </c>
    </row>
    <row r="263" s="1" customFormat="true" ht="14.25" hidden="false" customHeight="true" outlineLevel="3" collapsed="false">
      <c r="A263" s="77"/>
      <c r="B263" s="21" t="s">
        <v>244</v>
      </c>
      <c r="C263" s="31" t="s">
        <v>243</v>
      </c>
      <c r="D263" s="31" t="n">
        <v>310</v>
      </c>
      <c r="E263" s="31" t="n">
        <v>10</v>
      </c>
      <c r="F263" s="31" t="s">
        <v>51</v>
      </c>
      <c r="G263" s="80" t="n">
        <f aca="false">H263+I263+K263+J263</f>
        <v>32000</v>
      </c>
      <c r="H263" s="82" t="n">
        <v>0</v>
      </c>
      <c r="I263" s="83" t="n">
        <v>0</v>
      </c>
      <c r="J263" s="81" t="n">
        <v>32000</v>
      </c>
      <c r="K263" s="81" t="n">
        <v>0</v>
      </c>
      <c r="L263" s="82" t="n">
        <f aca="false">M263+N263+P263</f>
        <v>0</v>
      </c>
      <c r="M263" s="82" t="n">
        <v>0</v>
      </c>
      <c r="N263" s="83" t="n">
        <v>0</v>
      </c>
      <c r="O263" s="81" t="n">
        <v>0</v>
      </c>
      <c r="P263" s="81" t="n">
        <v>0</v>
      </c>
      <c r="Q263" s="80" t="n">
        <f aca="false">R263+S263+U263+T263</f>
        <v>32000</v>
      </c>
      <c r="R263" s="82" t="n">
        <v>0</v>
      </c>
      <c r="S263" s="83" t="n">
        <v>0</v>
      </c>
      <c r="T263" s="81" t="n">
        <f aca="false">J263-O263</f>
        <v>32000</v>
      </c>
      <c r="U263" s="81" t="n">
        <f aca="false">K263-P263</f>
        <v>0</v>
      </c>
    </row>
    <row r="264" s="1" customFormat="true" ht="14.25" hidden="false" customHeight="true" outlineLevel="3" collapsed="false">
      <c r="A264" s="77"/>
      <c r="B264" s="21"/>
      <c r="C264" s="31"/>
      <c r="D264" s="31"/>
      <c r="E264" s="31"/>
      <c r="F264" s="31"/>
      <c r="G264" s="82"/>
      <c r="H264" s="82"/>
      <c r="I264" s="83"/>
      <c r="J264" s="81"/>
      <c r="K264" s="81"/>
      <c r="L264" s="82"/>
      <c r="M264" s="82"/>
      <c r="N264" s="83"/>
      <c r="O264" s="81"/>
      <c r="P264" s="81"/>
      <c r="Q264" s="82"/>
      <c r="R264" s="82"/>
      <c r="S264" s="83"/>
      <c r="T264" s="81"/>
      <c r="U264" s="81"/>
    </row>
    <row r="265" s="1" customFormat="true" ht="82.5" hidden="false" customHeight="true" outlineLevel="4" collapsed="false">
      <c r="A265" s="84" t="s">
        <v>245</v>
      </c>
      <c r="B265" s="85" t="s">
        <v>246</v>
      </c>
      <c r="C265" s="86" t="s">
        <v>247</v>
      </c>
      <c r="D265" s="87"/>
      <c r="E265" s="87"/>
      <c r="F265" s="87"/>
      <c r="G265" s="79" t="n">
        <f aca="false">G266</f>
        <v>357700</v>
      </c>
      <c r="H265" s="79" t="n">
        <f aca="false">H266</f>
        <v>0</v>
      </c>
      <c r="I265" s="79" t="n">
        <f aca="false">I266</f>
        <v>357700</v>
      </c>
      <c r="J265" s="79" t="n">
        <f aca="false">J266</f>
        <v>0</v>
      </c>
      <c r="K265" s="79" t="n">
        <f aca="false">K266</f>
        <v>0</v>
      </c>
      <c r="L265" s="79" t="n">
        <f aca="false">L266</f>
        <v>54571.06</v>
      </c>
      <c r="M265" s="79" t="n">
        <f aca="false">M266</f>
        <v>0</v>
      </c>
      <c r="N265" s="79" t="n">
        <f aca="false">N266</f>
        <v>54571.06</v>
      </c>
      <c r="O265" s="79" t="n">
        <f aca="false">O266</f>
        <v>0</v>
      </c>
      <c r="P265" s="79" t="n">
        <f aca="false">P266</f>
        <v>0</v>
      </c>
      <c r="Q265" s="79" t="n">
        <f aca="false">Q266</f>
        <v>303128.94</v>
      </c>
      <c r="R265" s="79" t="n">
        <f aca="false">R266</f>
        <v>0</v>
      </c>
      <c r="S265" s="79" t="n">
        <f aca="false">S266</f>
        <v>303128.94</v>
      </c>
      <c r="T265" s="79" t="n">
        <f aca="false">T266</f>
        <v>0</v>
      </c>
      <c r="U265" s="79" t="n">
        <f aca="false">U266</f>
        <v>0</v>
      </c>
    </row>
    <row r="266" s="1" customFormat="true" ht="27" hidden="false" customHeight="false" outlineLevel="4" collapsed="false">
      <c r="A266" s="45"/>
      <c r="B266" s="27" t="s">
        <v>248</v>
      </c>
      <c r="C266" s="30" t="s">
        <v>249</v>
      </c>
      <c r="D266" s="30"/>
      <c r="E266" s="30"/>
      <c r="F266" s="30"/>
      <c r="G266" s="79" t="n">
        <f aca="false">G267</f>
        <v>357700</v>
      </c>
      <c r="H266" s="79" t="n">
        <f aca="false">H267</f>
        <v>0</v>
      </c>
      <c r="I266" s="79" t="n">
        <f aca="false">I267</f>
        <v>357700</v>
      </c>
      <c r="J266" s="79" t="n">
        <f aca="false">J267</f>
        <v>0</v>
      </c>
      <c r="K266" s="79" t="n">
        <f aca="false">K267</f>
        <v>0</v>
      </c>
      <c r="L266" s="79" t="n">
        <f aca="false">L267</f>
        <v>54571.06</v>
      </c>
      <c r="M266" s="79" t="n">
        <f aca="false">M267</f>
        <v>0</v>
      </c>
      <c r="N266" s="79" t="n">
        <f aca="false">N267</f>
        <v>54571.06</v>
      </c>
      <c r="O266" s="79" t="n">
        <f aca="false">O267</f>
        <v>0</v>
      </c>
      <c r="P266" s="79" t="n">
        <f aca="false">P267</f>
        <v>0</v>
      </c>
      <c r="Q266" s="79" t="n">
        <f aca="false">Q267</f>
        <v>303128.94</v>
      </c>
      <c r="R266" s="79" t="n">
        <f aca="false">R267</f>
        <v>0</v>
      </c>
      <c r="S266" s="79" t="n">
        <f aca="false">S267</f>
        <v>303128.94</v>
      </c>
      <c r="T266" s="79" t="n">
        <f aca="false">T267</f>
        <v>0</v>
      </c>
      <c r="U266" s="79" t="n">
        <f aca="false">U267</f>
        <v>0</v>
      </c>
    </row>
    <row r="267" s="1" customFormat="true" ht="89.25" hidden="false" customHeight="true" outlineLevel="4" collapsed="false">
      <c r="A267" s="45"/>
      <c r="B267" s="21" t="s">
        <v>250</v>
      </c>
      <c r="C267" s="31" t="s">
        <v>251</v>
      </c>
      <c r="D267" s="31"/>
      <c r="E267" s="31"/>
      <c r="F267" s="31"/>
      <c r="G267" s="80" t="n">
        <f aca="false">G268+G272</f>
        <v>357700</v>
      </c>
      <c r="H267" s="80" t="n">
        <f aca="false">H268+H272</f>
        <v>0</v>
      </c>
      <c r="I267" s="80" t="n">
        <f aca="false">I268+I272</f>
        <v>357700</v>
      </c>
      <c r="J267" s="80" t="n">
        <f aca="false">J268+J272</f>
        <v>0</v>
      </c>
      <c r="K267" s="80" t="n">
        <f aca="false">K268+K272</f>
        <v>0</v>
      </c>
      <c r="L267" s="80" t="n">
        <f aca="false">L268+L272</f>
        <v>54571.06</v>
      </c>
      <c r="M267" s="80" t="n">
        <f aca="false">M268+M272</f>
        <v>0</v>
      </c>
      <c r="N267" s="80" t="n">
        <f aca="false">N268+N272</f>
        <v>54571.06</v>
      </c>
      <c r="O267" s="80" t="n">
        <f aca="false">O268+O272</f>
        <v>0</v>
      </c>
      <c r="P267" s="80" t="n">
        <f aca="false">P268+P272</f>
        <v>0</v>
      </c>
      <c r="Q267" s="80" t="n">
        <f aca="false">Q268+Q272</f>
        <v>303128.94</v>
      </c>
      <c r="R267" s="80" t="n">
        <f aca="false">R268+R272</f>
        <v>0</v>
      </c>
      <c r="S267" s="80" t="n">
        <f aca="false">S268+S272</f>
        <v>303128.94</v>
      </c>
      <c r="T267" s="80" t="n">
        <f aca="false">T268+T272</f>
        <v>0</v>
      </c>
      <c r="U267" s="80" t="n">
        <f aca="false">U268+U272</f>
        <v>0</v>
      </c>
    </row>
    <row r="268" s="1" customFormat="true" ht="76.5" hidden="false" customHeight="true" outlineLevel="4" collapsed="false">
      <c r="A268" s="45"/>
      <c r="B268" s="21" t="s">
        <v>114</v>
      </c>
      <c r="C268" s="31" t="s">
        <v>251</v>
      </c>
      <c r="D268" s="31" t="n">
        <v>100</v>
      </c>
      <c r="E268" s="31"/>
      <c r="F268" s="31"/>
      <c r="G268" s="80" t="n">
        <f aca="false">H268+I268+K268</f>
        <v>346600</v>
      </c>
      <c r="H268" s="80" t="n">
        <v>0</v>
      </c>
      <c r="I268" s="80" t="n">
        <v>346600</v>
      </c>
      <c r="J268" s="80" t="n">
        <v>0</v>
      </c>
      <c r="K268" s="80" t="n">
        <v>0</v>
      </c>
      <c r="L268" s="80" t="n">
        <f aca="false">M268+N268+P268</f>
        <v>54571.06</v>
      </c>
      <c r="M268" s="80" t="n">
        <v>0</v>
      </c>
      <c r="N268" s="80" t="n">
        <v>54571.06</v>
      </c>
      <c r="O268" s="80" t="n">
        <v>0</v>
      </c>
      <c r="P268" s="80" t="n">
        <v>0</v>
      </c>
      <c r="Q268" s="80" t="n">
        <f aca="false">R268+S268+U268</f>
        <v>292028.94</v>
      </c>
      <c r="R268" s="80" t="n">
        <v>0</v>
      </c>
      <c r="S268" s="80" t="n">
        <f aca="false">I268-N268</f>
        <v>292028.94</v>
      </c>
      <c r="T268" s="80" t="n">
        <v>0</v>
      </c>
      <c r="U268" s="80" t="n">
        <v>0</v>
      </c>
    </row>
    <row r="269" s="1" customFormat="true" ht="38.25" hidden="false" customHeight="true" outlineLevel="4" collapsed="false">
      <c r="A269" s="45"/>
      <c r="B269" s="21" t="s">
        <v>116</v>
      </c>
      <c r="C269" s="31" t="s">
        <v>251</v>
      </c>
      <c r="D269" s="31" t="n">
        <v>120</v>
      </c>
      <c r="E269" s="31"/>
      <c r="F269" s="31"/>
      <c r="G269" s="80" t="n">
        <f aca="false">H269+I269+K269</f>
        <v>346600</v>
      </c>
      <c r="H269" s="80" t="n">
        <v>0</v>
      </c>
      <c r="I269" s="80" t="n">
        <v>346600</v>
      </c>
      <c r="J269" s="80" t="n">
        <v>0</v>
      </c>
      <c r="K269" s="80" t="n">
        <v>0</v>
      </c>
      <c r="L269" s="80" t="n">
        <f aca="false">M269+N269+P269</f>
        <v>54571.06</v>
      </c>
      <c r="M269" s="80" t="n">
        <v>0</v>
      </c>
      <c r="N269" s="80" t="n">
        <v>54571.06</v>
      </c>
      <c r="O269" s="80" t="n">
        <v>0</v>
      </c>
      <c r="P269" s="80" t="n">
        <v>0</v>
      </c>
      <c r="Q269" s="80" t="n">
        <f aca="false">R269+S269+U269</f>
        <v>292028.94</v>
      </c>
      <c r="R269" s="80" t="n">
        <v>0</v>
      </c>
      <c r="S269" s="80" t="n">
        <f aca="false">I269-N269</f>
        <v>292028.94</v>
      </c>
      <c r="T269" s="80" t="n">
        <v>0</v>
      </c>
      <c r="U269" s="80" t="n">
        <v>0</v>
      </c>
    </row>
    <row r="270" s="1" customFormat="true" ht="12.75" hidden="false" customHeight="false" outlineLevel="4" collapsed="false">
      <c r="A270" s="45"/>
      <c r="B270" s="21" t="s">
        <v>132</v>
      </c>
      <c r="C270" s="31" t="s">
        <v>251</v>
      </c>
      <c r="D270" s="31" t="n">
        <v>120</v>
      </c>
      <c r="E270" s="31" t="s">
        <v>51</v>
      </c>
      <c r="F270" s="31"/>
      <c r="G270" s="80" t="n">
        <f aca="false">H270+I270+K270</f>
        <v>346600</v>
      </c>
      <c r="H270" s="80" t="n">
        <v>0</v>
      </c>
      <c r="I270" s="80" t="n">
        <v>346600</v>
      </c>
      <c r="J270" s="80" t="n">
        <v>0</v>
      </c>
      <c r="K270" s="80" t="n">
        <v>0</v>
      </c>
      <c r="L270" s="80" t="n">
        <f aca="false">M270+N270+P270</f>
        <v>54571.06</v>
      </c>
      <c r="M270" s="80" t="n">
        <v>0</v>
      </c>
      <c r="N270" s="80" t="n">
        <v>54571.06</v>
      </c>
      <c r="O270" s="80" t="n">
        <v>0</v>
      </c>
      <c r="P270" s="80" t="n">
        <v>0</v>
      </c>
      <c r="Q270" s="80" t="n">
        <f aca="false">R270+S270+U270</f>
        <v>292028.94</v>
      </c>
      <c r="R270" s="80" t="n">
        <v>0</v>
      </c>
      <c r="S270" s="80" t="n">
        <f aca="false">I270-N270</f>
        <v>292028.94</v>
      </c>
      <c r="T270" s="80" t="n">
        <v>0</v>
      </c>
      <c r="U270" s="80" t="n">
        <v>0</v>
      </c>
    </row>
    <row r="271" s="1" customFormat="true" ht="66" hidden="false" customHeight="true" outlineLevel="4" collapsed="false">
      <c r="A271" s="45"/>
      <c r="B271" s="21" t="s">
        <v>157</v>
      </c>
      <c r="C271" s="31" t="s">
        <v>251</v>
      </c>
      <c r="D271" s="31" t="n">
        <v>120</v>
      </c>
      <c r="E271" s="31" t="s">
        <v>51</v>
      </c>
      <c r="F271" s="31" t="s">
        <v>91</v>
      </c>
      <c r="G271" s="80" t="n">
        <f aca="false">H271+I271+K271</f>
        <v>346600</v>
      </c>
      <c r="H271" s="80" t="n">
        <v>0</v>
      </c>
      <c r="I271" s="80" t="n">
        <v>346600</v>
      </c>
      <c r="J271" s="80" t="n">
        <v>0</v>
      </c>
      <c r="K271" s="80" t="n">
        <v>0</v>
      </c>
      <c r="L271" s="80" t="n">
        <f aca="false">M271+N271+P271</f>
        <v>54571.06</v>
      </c>
      <c r="M271" s="80" t="n">
        <v>0</v>
      </c>
      <c r="N271" s="80" t="n">
        <v>54571.06</v>
      </c>
      <c r="O271" s="80" t="n">
        <v>0</v>
      </c>
      <c r="P271" s="80" t="n">
        <v>0</v>
      </c>
      <c r="Q271" s="80" t="n">
        <f aca="false">R271+S271+U271</f>
        <v>292028.94</v>
      </c>
      <c r="R271" s="80" t="n">
        <v>0</v>
      </c>
      <c r="S271" s="80" t="n">
        <f aca="false">I271-N271</f>
        <v>292028.94</v>
      </c>
      <c r="T271" s="80" t="n">
        <v>0</v>
      </c>
      <c r="U271" s="80" t="n">
        <v>0</v>
      </c>
    </row>
    <row r="272" s="1" customFormat="true" ht="25.5" hidden="false" customHeight="true" outlineLevel="4" collapsed="false">
      <c r="A272" s="45"/>
      <c r="B272" s="21" t="s">
        <v>27</v>
      </c>
      <c r="C272" s="31" t="s">
        <v>251</v>
      </c>
      <c r="D272" s="31" t="n">
        <v>200</v>
      </c>
      <c r="E272" s="31"/>
      <c r="F272" s="31"/>
      <c r="G272" s="80" t="n">
        <f aca="false">H272+I272+K272</f>
        <v>11100</v>
      </c>
      <c r="H272" s="80" t="n">
        <v>0</v>
      </c>
      <c r="I272" s="80" t="n">
        <v>11100</v>
      </c>
      <c r="J272" s="80" t="n">
        <v>0</v>
      </c>
      <c r="K272" s="80" t="n">
        <v>0</v>
      </c>
      <c r="L272" s="80" t="n">
        <f aca="false">M272+N272+P272</f>
        <v>0</v>
      </c>
      <c r="M272" s="80" t="n">
        <v>0</v>
      </c>
      <c r="N272" s="80" t="n">
        <v>0</v>
      </c>
      <c r="O272" s="80" t="n">
        <v>0</v>
      </c>
      <c r="P272" s="80" t="n">
        <v>0</v>
      </c>
      <c r="Q272" s="80" t="n">
        <f aca="false">R272+S272+U272</f>
        <v>11100</v>
      </c>
      <c r="R272" s="80" t="n">
        <v>0</v>
      </c>
      <c r="S272" s="80" t="n">
        <f aca="false">I272-N272</f>
        <v>11100</v>
      </c>
      <c r="T272" s="80" t="n">
        <v>0</v>
      </c>
      <c r="U272" s="80" t="n">
        <v>0</v>
      </c>
    </row>
    <row r="273" s="1" customFormat="true" ht="39.75" hidden="false" customHeight="true" outlineLevel="4" collapsed="false">
      <c r="A273" s="45"/>
      <c r="B273" s="21" t="s">
        <v>29</v>
      </c>
      <c r="C273" s="31" t="s">
        <v>251</v>
      </c>
      <c r="D273" s="31" t="n">
        <v>240</v>
      </c>
      <c r="E273" s="31"/>
      <c r="F273" s="31"/>
      <c r="G273" s="80" t="n">
        <f aca="false">H273+I273+K273</f>
        <v>11100</v>
      </c>
      <c r="H273" s="80" t="n">
        <v>0</v>
      </c>
      <c r="I273" s="80" t="n">
        <v>11100</v>
      </c>
      <c r="J273" s="80" t="n">
        <v>0</v>
      </c>
      <c r="K273" s="80" t="n">
        <v>0</v>
      </c>
      <c r="L273" s="80" t="n">
        <f aca="false">M273+N273+P273</f>
        <v>0</v>
      </c>
      <c r="M273" s="80" t="n">
        <v>0</v>
      </c>
      <c r="N273" s="80" t="n">
        <v>0</v>
      </c>
      <c r="O273" s="80" t="n">
        <v>0</v>
      </c>
      <c r="P273" s="80" t="n">
        <v>0</v>
      </c>
      <c r="Q273" s="80" t="n">
        <f aca="false">R273+S273+U273</f>
        <v>11100</v>
      </c>
      <c r="R273" s="80" t="n">
        <v>0</v>
      </c>
      <c r="S273" s="80" t="n">
        <f aca="false">I273-N273</f>
        <v>11100</v>
      </c>
      <c r="T273" s="80" t="n">
        <v>0</v>
      </c>
      <c r="U273" s="80" t="n">
        <v>0</v>
      </c>
    </row>
    <row r="274" s="1" customFormat="true" ht="12.75" hidden="false" customHeight="false" outlineLevel="4" collapsed="false">
      <c r="A274" s="45"/>
      <c r="B274" s="21" t="s">
        <v>132</v>
      </c>
      <c r="C274" s="31" t="s">
        <v>251</v>
      </c>
      <c r="D274" s="31" t="n">
        <v>240</v>
      </c>
      <c r="E274" s="31" t="s">
        <v>51</v>
      </c>
      <c r="F274" s="31"/>
      <c r="G274" s="80" t="n">
        <f aca="false">H274+I274+K274</f>
        <v>11100</v>
      </c>
      <c r="H274" s="80" t="n">
        <v>0</v>
      </c>
      <c r="I274" s="80" t="n">
        <v>11100</v>
      </c>
      <c r="J274" s="80" t="n">
        <v>0</v>
      </c>
      <c r="K274" s="80" t="n">
        <v>0</v>
      </c>
      <c r="L274" s="80" t="n">
        <f aca="false">M274+N274+P274</f>
        <v>0</v>
      </c>
      <c r="M274" s="80" t="n">
        <v>0</v>
      </c>
      <c r="N274" s="80" t="n">
        <v>0</v>
      </c>
      <c r="O274" s="80" t="n">
        <v>0</v>
      </c>
      <c r="P274" s="80" t="n">
        <v>0</v>
      </c>
      <c r="Q274" s="80" t="n">
        <f aca="false">R274+S274+U274</f>
        <v>11100</v>
      </c>
      <c r="R274" s="80" t="n">
        <v>0</v>
      </c>
      <c r="S274" s="80" t="n">
        <f aca="false">I274-N274</f>
        <v>11100</v>
      </c>
      <c r="T274" s="80" t="n">
        <v>0</v>
      </c>
      <c r="U274" s="80" t="n">
        <v>0</v>
      </c>
    </row>
    <row r="275" s="1" customFormat="true" ht="65.25" hidden="false" customHeight="true" outlineLevel="4" collapsed="false">
      <c r="A275" s="45"/>
      <c r="B275" s="21" t="s">
        <v>157</v>
      </c>
      <c r="C275" s="31" t="s">
        <v>251</v>
      </c>
      <c r="D275" s="31" t="n">
        <v>240</v>
      </c>
      <c r="E275" s="31" t="s">
        <v>51</v>
      </c>
      <c r="F275" s="31" t="s">
        <v>91</v>
      </c>
      <c r="G275" s="80" t="n">
        <f aca="false">H275+I275+K275</f>
        <v>11100</v>
      </c>
      <c r="H275" s="80" t="n">
        <v>0</v>
      </c>
      <c r="I275" s="80" t="n">
        <v>11100</v>
      </c>
      <c r="J275" s="80" t="n">
        <v>0</v>
      </c>
      <c r="K275" s="80" t="n">
        <v>0</v>
      </c>
      <c r="L275" s="80" t="n">
        <f aca="false">M275+N275+P275</f>
        <v>0</v>
      </c>
      <c r="M275" s="80" t="n">
        <v>0</v>
      </c>
      <c r="N275" s="80" t="n">
        <v>0</v>
      </c>
      <c r="O275" s="80" t="n">
        <v>0</v>
      </c>
      <c r="P275" s="80" t="n">
        <v>0</v>
      </c>
      <c r="Q275" s="80" t="n">
        <f aca="false">R275+S275+U275</f>
        <v>11100</v>
      </c>
      <c r="R275" s="80" t="n">
        <v>0</v>
      </c>
      <c r="S275" s="80" t="n">
        <f aca="false">I275-N275</f>
        <v>11100</v>
      </c>
      <c r="T275" s="80" t="n">
        <v>0</v>
      </c>
      <c r="U275" s="80" t="n">
        <v>0</v>
      </c>
    </row>
    <row r="276" s="1" customFormat="true" ht="14.25" hidden="false" customHeight="true" outlineLevel="3" collapsed="false">
      <c r="A276" s="77"/>
      <c r="B276" s="88"/>
      <c r="C276" s="89"/>
      <c r="D276" s="89"/>
      <c r="E276" s="89"/>
      <c r="F276" s="89"/>
      <c r="G276" s="89"/>
      <c r="H276" s="89"/>
      <c r="I276" s="89"/>
      <c r="J276" s="90"/>
      <c r="K276" s="90"/>
      <c r="L276" s="89"/>
      <c r="M276" s="89"/>
      <c r="N276" s="89"/>
      <c r="O276" s="90"/>
      <c r="P276" s="90"/>
      <c r="Q276" s="89"/>
      <c r="R276" s="89"/>
      <c r="S276" s="89"/>
      <c r="T276" s="90"/>
      <c r="U276" s="90"/>
    </row>
    <row r="277" s="1" customFormat="true" ht="86.25" hidden="false" customHeight="true" outlineLevel="3" collapsed="false">
      <c r="A277" s="65" t="s">
        <v>252</v>
      </c>
      <c r="B277" s="91" t="s">
        <v>253</v>
      </c>
      <c r="C277" s="92" t="s">
        <v>254</v>
      </c>
      <c r="D277" s="93"/>
      <c r="E277" s="93"/>
      <c r="F277" s="93"/>
      <c r="G277" s="94" t="n">
        <f aca="false">G279</f>
        <v>40195763.36</v>
      </c>
      <c r="H277" s="94" t="n">
        <f aca="false">H279</f>
        <v>1381800</v>
      </c>
      <c r="I277" s="94" t="n">
        <f aca="false">I279</f>
        <v>4233247.47</v>
      </c>
      <c r="J277" s="94" t="n">
        <f aca="false">J279</f>
        <v>34580715.89</v>
      </c>
      <c r="K277" s="94" t="n">
        <f aca="false">K279</f>
        <v>0</v>
      </c>
      <c r="L277" s="94" t="n">
        <f aca="false">L279</f>
        <v>6998000</v>
      </c>
      <c r="M277" s="94" t="n">
        <f aca="false">M279</f>
        <v>0</v>
      </c>
      <c r="N277" s="94" t="n">
        <f aca="false">N279</f>
        <v>0</v>
      </c>
      <c r="O277" s="94" t="n">
        <f aca="false">O279</f>
        <v>6998000</v>
      </c>
      <c r="P277" s="94" t="n">
        <f aca="false">P279</f>
        <v>0</v>
      </c>
      <c r="Q277" s="94" t="n">
        <f aca="false">Q279</f>
        <v>33197763.36</v>
      </c>
      <c r="R277" s="94" t="n">
        <f aca="false">R279</f>
        <v>1381800</v>
      </c>
      <c r="S277" s="94" t="n">
        <f aca="false">S279</f>
        <v>4233247.47</v>
      </c>
      <c r="T277" s="94" t="n">
        <f aca="false">T279</f>
        <v>27582715.89</v>
      </c>
      <c r="U277" s="94" t="n">
        <f aca="false">U279</f>
        <v>0</v>
      </c>
    </row>
    <row r="278" s="1" customFormat="true" ht="12.75" hidden="false" customHeight="false" outlineLevel="3" collapsed="false">
      <c r="A278" s="77"/>
      <c r="B278" s="88"/>
      <c r="C278" s="89"/>
      <c r="D278" s="89"/>
      <c r="E278" s="89"/>
      <c r="F278" s="89"/>
      <c r="G278" s="89"/>
      <c r="H278" s="89"/>
      <c r="I278" s="89"/>
      <c r="J278" s="95"/>
      <c r="K278" s="95"/>
      <c r="L278" s="89"/>
      <c r="M278" s="89"/>
      <c r="N278" s="89"/>
      <c r="O278" s="95"/>
      <c r="P278" s="95"/>
      <c r="Q278" s="89"/>
      <c r="R278" s="89"/>
      <c r="S278" s="89"/>
      <c r="T278" s="95"/>
      <c r="U278" s="95"/>
    </row>
    <row r="279" s="1" customFormat="true" ht="108.75" hidden="false" customHeight="true" outlineLevel="3" collapsed="false">
      <c r="A279" s="72" t="s">
        <v>255</v>
      </c>
      <c r="B279" s="96" t="s">
        <v>256</v>
      </c>
      <c r="C279" s="74" t="s">
        <v>257</v>
      </c>
      <c r="D279" s="74"/>
      <c r="E279" s="74"/>
      <c r="F279" s="74"/>
      <c r="G279" s="97" t="n">
        <f aca="false">G286+G298+G304+G320+G292+G280</f>
        <v>40195763.36</v>
      </c>
      <c r="H279" s="97" t="n">
        <f aca="false">H286+H298+H304+H320+H292+H280</f>
        <v>1381800</v>
      </c>
      <c r="I279" s="97" t="n">
        <f aca="false">I286+I298+I304+I320+I292+I280</f>
        <v>4233247.47</v>
      </c>
      <c r="J279" s="97" t="n">
        <f aca="false">J286+J298+J304+J320+J292+J280</f>
        <v>34580715.89</v>
      </c>
      <c r="K279" s="97" t="n">
        <f aca="false">K286+K298+K304+K320+K292+K280</f>
        <v>0</v>
      </c>
      <c r="L279" s="97" t="n">
        <f aca="false">L286+L298+L304+L320+L292+L280</f>
        <v>6998000</v>
      </c>
      <c r="M279" s="97" t="n">
        <f aca="false">M286+M298+M304+M320+M292+M280</f>
        <v>0</v>
      </c>
      <c r="N279" s="97" t="n">
        <f aca="false">N286+N298+N304+N320+N292+N280</f>
        <v>0</v>
      </c>
      <c r="O279" s="97" t="n">
        <f aca="false">O286+O298+O304+O320+O292+O280</f>
        <v>6998000</v>
      </c>
      <c r="P279" s="97" t="n">
        <f aca="false">P286+P298+P304+P320+P292+P280</f>
        <v>0</v>
      </c>
      <c r="Q279" s="97" t="n">
        <f aca="false">Q286+Q298+Q304+Q320+Q292+Q280</f>
        <v>33197763.36</v>
      </c>
      <c r="R279" s="97" t="n">
        <f aca="false">R286+R298+R304+R320+R292+R280</f>
        <v>1381800</v>
      </c>
      <c r="S279" s="97" t="n">
        <f aca="false">S286+S298+S304+S320+S292+S280</f>
        <v>4233247.47</v>
      </c>
      <c r="T279" s="97" t="n">
        <f aca="false">T286+T298+T304+T320+T292+T280</f>
        <v>27582715.89</v>
      </c>
      <c r="U279" s="97" t="n">
        <f aca="false">U286+U298+U304+U320+U292+U280</f>
        <v>0</v>
      </c>
    </row>
    <row r="280" s="1" customFormat="true" ht="54" hidden="false" customHeight="false" outlineLevel="3" collapsed="false">
      <c r="A280" s="77"/>
      <c r="B280" s="27" t="s">
        <v>258</v>
      </c>
      <c r="C280" s="30" t="s">
        <v>259</v>
      </c>
      <c r="D280" s="30"/>
      <c r="E280" s="30"/>
      <c r="F280" s="30"/>
      <c r="G280" s="64" t="n">
        <f aca="false">G281</f>
        <v>350000</v>
      </c>
      <c r="H280" s="64" t="n">
        <f aca="false">H281</f>
        <v>0</v>
      </c>
      <c r="I280" s="64" t="n">
        <f aca="false">I281</f>
        <v>0</v>
      </c>
      <c r="J280" s="64" t="n">
        <f aca="false">J281</f>
        <v>350000</v>
      </c>
      <c r="K280" s="64" t="n">
        <f aca="false">K281</f>
        <v>0</v>
      </c>
      <c r="L280" s="64" t="n">
        <f aca="false">L281</f>
        <v>0</v>
      </c>
      <c r="M280" s="64" t="n">
        <f aca="false">M281</f>
        <v>0</v>
      </c>
      <c r="N280" s="64" t="n">
        <f aca="false">N281</f>
        <v>0</v>
      </c>
      <c r="O280" s="64" t="n">
        <f aca="false">O281</f>
        <v>0</v>
      </c>
      <c r="P280" s="64" t="n">
        <f aca="false">P281</f>
        <v>0</v>
      </c>
      <c r="Q280" s="64" t="n">
        <f aca="false">Q281</f>
        <v>350000</v>
      </c>
      <c r="R280" s="64" t="n">
        <f aca="false">R281</f>
        <v>0</v>
      </c>
      <c r="S280" s="64" t="n">
        <f aca="false">S281</f>
        <v>0</v>
      </c>
      <c r="T280" s="64" t="n">
        <f aca="false">T281</f>
        <v>350000</v>
      </c>
      <c r="U280" s="64" t="n">
        <f aca="false">U281</f>
        <v>0</v>
      </c>
    </row>
    <row r="281" s="1" customFormat="true" ht="39.75" hidden="false" customHeight="true" outlineLevel="3" collapsed="false">
      <c r="A281" s="77"/>
      <c r="B281" s="21" t="s">
        <v>260</v>
      </c>
      <c r="C281" s="31" t="s">
        <v>261</v>
      </c>
      <c r="D281" s="31"/>
      <c r="E281" s="31"/>
      <c r="F281" s="31"/>
      <c r="G281" s="80" t="n">
        <f aca="false">H281+I281+J281+K281</f>
        <v>350000</v>
      </c>
      <c r="H281" s="80" t="n">
        <v>0</v>
      </c>
      <c r="I281" s="81" t="n">
        <v>0</v>
      </c>
      <c r="J281" s="81" t="n">
        <v>350000</v>
      </c>
      <c r="K281" s="81" t="n">
        <v>0</v>
      </c>
      <c r="L281" s="80" t="n">
        <f aca="false">M281+N281+P281</f>
        <v>0</v>
      </c>
      <c r="M281" s="80" t="n">
        <v>0</v>
      </c>
      <c r="N281" s="81" t="n">
        <v>0</v>
      </c>
      <c r="O281" s="81" t="n">
        <v>0</v>
      </c>
      <c r="P281" s="81" t="n">
        <v>0</v>
      </c>
      <c r="Q281" s="80" t="n">
        <f aca="false">R281+S281+T281+U281</f>
        <v>350000</v>
      </c>
      <c r="R281" s="80" t="n">
        <v>0</v>
      </c>
      <c r="S281" s="81" t="n">
        <v>0</v>
      </c>
      <c r="T281" s="81" t="n">
        <f aca="false">J281-O281</f>
        <v>350000</v>
      </c>
      <c r="U281" s="81" t="n">
        <f aca="false">K281-P281</f>
        <v>0</v>
      </c>
    </row>
    <row r="282" s="1" customFormat="true" ht="27" hidden="false" customHeight="true" outlineLevel="3" collapsed="false">
      <c r="A282" s="77"/>
      <c r="B282" s="21" t="s">
        <v>27</v>
      </c>
      <c r="C282" s="31" t="s">
        <v>261</v>
      </c>
      <c r="D282" s="31" t="s">
        <v>28</v>
      </c>
      <c r="E282" s="31"/>
      <c r="F282" s="31"/>
      <c r="G282" s="80" t="n">
        <f aca="false">H282+I282+J282+K282</f>
        <v>350000</v>
      </c>
      <c r="H282" s="80" t="n">
        <v>0</v>
      </c>
      <c r="I282" s="81" t="n">
        <v>0</v>
      </c>
      <c r="J282" s="81" t="n">
        <v>350000</v>
      </c>
      <c r="K282" s="81" t="n">
        <v>0</v>
      </c>
      <c r="L282" s="80" t="n">
        <f aca="false">M282+N282+P282</f>
        <v>0</v>
      </c>
      <c r="M282" s="80" t="n">
        <v>0</v>
      </c>
      <c r="N282" s="81" t="n">
        <v>0</v>
      </c>
      <c r="O282" s="81" t="n">
        <v>0</v>
      </c>
      <c r="P282" s="81" t="n">
        <v>0</v>
      </c>
      <c r="Q282" s="80" t="n">
        <f aca="false">R282+S282+T282+U282</f>
        <v>350000</v>
      </c>
      <c r="R282" s="80" t="n">
        <v>0</v>
      </c>
      <c r="S282" s="81" t="n">
        <v>0</v>
      </c>
      <c r="T282" s="81" t="n">
        <f aca="false">J282-O282</f>
        <v>350000</v>
      </c>
      <c r="U282" s="81" t="n">
        <f aca="false">K282-P282</f>
        <v>0</v>
      </c>
    </row>
    <row r="283" s="1" customFormat="true" ht="38.25" hidden="false" customHeight="false" outlineLevel="3" collapsed="false">
      <c r="A283" s="77"/>
      <c r="B283" s="21" t="s">
        <v>29</v>
      </c>
      <c r="C283" s="31" t="s">
        <v>261</v>
      </c>
      <c r="D283" s="31" t="s">
        <v>30</v>
      </c>
      <c r="E283" s="31"/>
      <c r="F283" s="31"/>
      <c r="G283" s="80" t="n">
        <f aca="false">H283+I283+J283+K283</f>
        <v>350000</v>
      </c>
      <c r="H283" s="80" t="n">
        <v>0</v>
      </c>
      <c r="I283" s="81" t="n">
        <v>0</v>
      </c>
      <c r="J283" s="81" t="n">
        <v>350000</v>
      </c>
      <c r="K283" s="81" t="n">
        <v>0</v>
      </c>
      <c r="L283" s="80" t="n">
        <f aca="false">M283+N283+P283</f>
        <v>0</v>
      </c>
      <c r="M283" s="80" t="n">
        <v>0</v>
      </c>
      <c r="N283" s="81" t="n">
        <v>0</v>
      </c>
      <c r="O283" s="81" t="n">
        <v>0</v>
      </c>
      <c r="P283" s="81" t="n">
        <v>0</v>
      </c>
      <c r="Q283" s="80" t="n">
        <f aca="false">R283+S283+T283+U283</f>
        <v>350000</v>
      </c>
      <c r="R283" s="80" t="n">
        <v>0</v>
      </c>
      <c r="S283" s="81" t="n">
        <v>0</v>
      </c>
      <c r="T283" s="81" t="n">
        <f aca="false">J283-O283</f>
        <v>350000</v>
      </c>
      <c r="U283" s="81" t="n">
        <f aca="false">K283-P283</f>
        <v>0</v>
      </c>
    </row>
    <row r="284" s="1" customFormat="true" ht="12.75" hidden="false" customHeight="false" outlineLevel="3" collapsed="false">
      <c r="A284" s="77"/>
      <c r="B284" s="21" t="s">
        <v>262</v>
      </c>
      <c r="C284" s="31" t="s">
        <v>261</v>
      </c>
      <c r="D284" s="31" t="s">
        <v>30</v>
      </c>
      <c r="E284" s="31" t="s">
        <v>263</v>
      </c>
      <c r="F284" s="31"/>
      <c r="G284" s="80" t="n">
        <f aca="false">H284+I284+J284+K284</f>
        <v>350000</v>
      </c>
      <c r="H284" s="80" t="n">
        <v>0</v>
      </c>
      <c r="I284" s="81" t="n">
        <v>0</v>
      </c>
      <c r="J284" s="81" t="n">
        <v>350000</v>
      </c>
      <c r="K284" s="81" t="n">
        <v>0</v>
      </c>
      <c r="L284" s="80" t="n">
        <f aca="false">M284+N284+P284</f>
        <v>0</v>
      </c>
      <c r="M284" s="80" t="n">
        <v>0</v>
      </c>
      <c r="N284" s="81" t="n">
        <v>0</v>
      </c>
      <c r="O284" s="81" t="n">
        <v>0</v>
      </c>
      <c r="P284" s="81" t="n">
        <v>0</v>
      </c>
      <c r="Q284" s="80" t="n">
        <f aca="false">R284+S284+T284+U284</f>
        <v>350000</v>
      </c>
      <c r="R284" s="80" t="n">
        <v>0</v>
      </c>
      <c r="S284" s="81" t="n">
        <v>0</v>
      </c>
      <c r="T284" s="81" t="n">
        <f aca="false">J284-O284</f>
        <v>350000</v>
      </c>
      <c r="U284" s="81" t="n">
        <f aca="false">K284-P284</f>
        <v>0</v>
      </c>
    </row>
    <row r="285" s="1" customFormat="true" ht="12.75" hidden="false" customHeight="false" outlineLevel="3" collapsed="false">
      <c r="A285" s="77"/>
      <c r="B285" s="21" t="s">
        <v>264</v>
      </c>
      <c r="C285" s="31" t="s">
        <v>261</v>
      </c>
      <c r="D285" s="31" t="s">
        <v>30</v>
      </c>
      <c r="E285" s="31" t="s">
        <v>263</v>
      </c>
      <c r="F285" s="31" t="s">
        <v>51</v>
      </c>
      <c r="G285" s="80" t="n">
        <f aca="false">H285+I285+J285+K285</f>
        <v>350000</v>
      </c>
      <c r="H285" s="80" t="n">
        <v>0</v>
      </c>
      <c r="I285" s="81" t="n">
        <v>0</v>
      </c>
      <c r="J285" s="81" t="n">
        <v>350000</v>
      </c>
      <c r="K285" s="81" t="n">
        <v>0</v>
      </c>
      <c r="L285" s="80" t="n">
        <f aca="false">M285+N285+P285</f>
        <v>0</v>
      </c>
      <c r="M285" s="80" t="n">
        <v>0</v>
      </c>
      <c r="N285" s="81" t="n">
        <v>0</v>
      </c>
      <c r="O285" s="81" t="n">
        <v>0</v>
      </c>
      <c r="P285" s="81" t="n">
        <v>0</v>
      </c>
      <c r="Q285" s="80" t="n">
        <f aca="false">R285+S285+T285+U285</f>
        <v>350000</v>
      </c>
      <c r="R285" s="80" t="n">
        <v>0</v>
      </c>
      <c r="S285" s="81" t="n">
        <v>0</v>
      </c>
      <c r="T285" s="81" t="n">
        <f aca="false">J285-O285</f>
        <v>350000</v>
      </c>
      <c r="U285" s="81" t="n">
        <f aca="false">K285-P285</f>
        <v>0</v>
      </c>
    </row>
    <row r="286" s="1" customFormat="true" ht="27" hidden="false" customHeight="false" outlineLevel="3" collapsed="false">
      <c r="A286" s="77"/>
      <c r="B286" s="27" t="s">
        <v>265</v>
      </c>
      <c r="C286" s="30" t="s">
        <v>266</v>
      </c>
      <c r="D286" s="30"/>
      <c r="E286" s="30"/>
      <c r="F286" s="30"/>
      <c r="G286" s="64" t="n">
        <f aca="false">G287</f>
        <v>10615800</v>
      </c>
      <c r="H286" s="64" t="n">
        <f aca="false">H287</f>
        <v>0</v>
      </c>
      <c r="I286" s="64" t="n">
        <f aca="false">I287</f>
        <v>0</v>
      </c>
      <c r="J286" s="64" t="n">
        <f aca="false">J287</f>
        <v>10615800</v>
      </c>
      <c r="K286" s="64" t="n">
        <f aca="false">K287</f>
        <v>0</v>
      </c>
      <c r="L286" s="64" t="n">
        <f aca="false">L287</f>
        <v>2322500</v>
      </c>
      <c r="M286" s="64" t="n">
        <f aca="false">M287</f>
        <v>0</v>
      </c>
      <c r="N286" s="64" t="n">
        <f aca="false">N287</f>
        <v>0</v>
      </c>
      <c r="O286" s="64" t="n">
        <f aca="false">O287</f>
        <v>2322500</v>
      </c>
      <c r="P286" s="64" t="n">
        <f aca="false">P287</f>
        <v>0</v>
      </c>
      <c r="Q286" s="64" t="n">
        <f aca="false">Q287</f>
        <v>8293300</v>
      </c>
      <c r="R286" s="64" t="n">
        <f aca="false">R287</f>
        <v>0</v>
      </c>
      <c r="S286" s="64" t="n">
        <f aca="false">S287</f>
        <v>0</v>
      </c>
      <c r="T286" s="64" t="n">
        <f aca="false">T287</f>
        <v>8293300</v>
      </c>
      <c r="U286" s="64" t="n">
        <f aca="false">U287</f>
        <v>0</v>
      </c>
    </row>
    <row r="287" s="1" customFormat="true" ht="25.5" hidden="false" customHeight="true" outlineLevel="3" collapsed="false">
      <c r="A287" s="77"/>
      <c r="B287" s="21" t="s">
        <v>267</v>
      </c>
      <c r="C287" s="31" t="s">
        <v>268</v>
      </c>
      <c r="D287" s="31"/>
      <c r="E287" s="31"/>
      <c r="F287" s="31"/>
      <c r="G287" s="80" t="n">
        <f aca="false">H287+I287+J287+K287</f>
        <v>10615800</v>
      </c>
      <c r="H287" s="80" t="n">
        <v>0</v>
      </c>
      <c r="I287" s="81" t="n">
        <v>0</v>
      </c>
      <c r="J287" s="81" t="n">
        <v>10615800</v>
      </c>
      <c r="K287" s="81" t="n">
        <v>0</v>
      </c>
      <c r="L287" s="80" t="n">
        <f aca="false">M287+N287+O287+P287</f>
        <v>2322500</v>
      </c>
      <c r="M287" s="80" t="n">
        <v>0</v>
      </c>
      <c r="N287" s="81" t="n">
        <v>0</v>
      </c>
      <c r="O287" s="81" t="n">
        <v>2322500</v>
      </c>
      <c r="P287" s="81" t="n">
        <v>0</v>
      </c>
      <c r="Q287" s="80" t="n">
        <f aca="false">R287+S287+T287+U287</f>
        <v>8293300</v>
      </c>
      <c r="R287" s="80" t="n">
        <v>0</v>
      </c>
      <c r="S287" s="81" t="n">
        <v>0</v>
      </c>
      <c r="T287" s="81" t="n">
        <f aca="false">J287-O287</f>
        <v>8293300</v>
      </c>
      <c r="U287" s="81" t="n">
        <f aca="false">K287-P287</f>
        <v>0</v>
      </c>
    </row>
    <row r="288" s="1" customFormat="true" ht="39.75" hidden="false" customHeight="true" outlineLevel="3" collapsed="false">
      <c r="A288" s="77"/>
      <c r="B288" s="21" t="s">
        <v>269</v>
      </c>
      <c r="C288" s="31" t="s">
        <v>268</v>
      </c>
      <c r="D288" s="31" t="n">
        <v>600</v>
      </c>
      <c r="E288" s="31"/>
      <c r="F288" s="31"/>
      <c r="G288" s="80" t="n">
        <f aca="false">H288+I288+J288+K288</f>
        <v>10615800</v>
      </c>
      <c r="H288" s="80" t="n">
        <v>0</v>
      </c>
      <c r="I288" s="81" t="n">
        <v>0</v>
      </c>
      <c r="J288" s="81" t="n">
        <v>10615800</v>
      </c>
      <c r="K288" s="81" t="n">
        <v>0</v>
      </c>
      <c r="L288" s="80" t="n">
        <f aca="false">M288+N288+O288+P288</f>
        <v>2322500</v>
      </c>
      <c r="M288" s="80" t="n">
        <v>0</v>
      </c>
      <c r="N288" s="81" t="n">
        <v>0</v>
      </c>
      <c r="O288" s="81" t="n">
        <v>2322500</v>
      </c>
      <c r="P288" s="81" t="n">
        <v>0</v>
      </c>
      <c r="Q288" s="80" t="n">
        <f aca="false">R288+S288+T288+U288</f>
        <v>8293300</v>
      </c>
      <c r="R288" s="80" t="n">
        <v>0</v>
      </c>
      <c r="S288" s="81" t="n">
        <v>0</v>
      </c>
      <c r="T288" s="81" t="n">
        <f aca="false">J288-O288</f>
        <v>8293300</v>
      </c>
      <c r="U288" s="81" t="n">
        <f aca="false">K288-P288</f>
        <v>0</v>
      </c>
    </row>
    <row r="289" s="1" customFormat="true" ht="12.75" hidden="false" customHeight="false" outlineLevel="3" collapsed="false">
      <c r="A289" s="77"/>
      <c r="B289" s="21" t="s">
        <v>270</v>
      </c>
      <c r="C289" s="31" t="s">
        <v>268</v>
      </c>
      <c r="D289" s="31" t="n">
        <v>620</v>
      </c>
      <c r="E289" s="31"/>
      <c r="F289" s="31"/>
      <c r="G289" s="80" t="n">
        <f aca="false">H289+I289+J289+K289</f>
        <v>10615800</v>
      </c>
      <c r="H289" s="80" t="n">
        <v>0</v>
      </c>
      <c r="I289" s="81" t="n">
        <v>0</v>
      </c>
      <c r="J289" s="81" t="n">
        <v>10615800</v>
      </c>
      <c r="K289" s="81" t="n">
        <v>0</v>
      </c>
      <c r="L289" s="80" t="n">
        <f aca="false">M289+N289+O289+P289</f>
        <v>2322500</v>
      </c>
      <c r="M289" s="80" t="n">
        <v>0</v>
      </c>
      <c r="N289" s="81" t="n">
        <v>0</v>
      </c>
      <c r="O289" s="81" t="n">
        <v>2322500</v>
      </c>
      <c r="P289" s="81" t="n">
        <v>0</v>
      </c>
      <c r="Q289" s="80" t="n">
        <f aca="false">R289+S289+T289+U289</f>
        <v>8293300</v>
      </c>
      <c r="R289" s="80" t="n">
        <v>0</v>
      </c>
      <c r="S289" s="81" t="n">
        <v>0</v>
      </c>
      <c r="T289" s="81" t="n">
        <f aca="false">J289-O289</f>
        <v>8293300</v>
      </c>
      <c r="U289" s="81" t="n">
        <f aca="false">K289-P289</f>
        <v>0</v>
      </c>
    </row>
    <row r="290" s="1" customFormat="true" ht="12.75" hidden="false" customHeight="false" outlineLevel="3" collapsed="false">
      <c r="A290" s="77"/>
      <c r="B290" s="21" t="s">
        <v>262</v>
      </c>
      <c r="C290" s="31" t="s">
        <v>268</v>
      </c>
      <c r="D290" s="31" t="n">
        <v>620</v>
      </c>
      <c r="E290" s="31" t="s">
        <v>263</v>
      </c>
      <c r="F290" s="31"/>
      <c r="G290" s="80" t="n">
        <f aca="false">H290+I290+J290+K290</f>
        <v>10615800</v>
      </c>
      <c r="H290" s="80" t="n">
        <v>0</v>
      </c>
      <c r="I290" s="81" t="n">
        <v>0</v>
      </c>
      <c r="J290" s="81" t="n">
        <v>10615800</v>
      </c>
      <c r="K290" s="81" t="n">
        <v>0</v>
      </c>
      <c r="L290" s="80" t="n">
        <f aca="false">M290+N290+O290+P290</f>
        <v>2322500</v>
      </c>
      <c r="M290" s="80" t="n">
        <v>0</v>
      </c>
      <c r="N290" s="81" t="n">
        <v>0</v>
      </c>
      <c r="O290" s="81" t="n">
        <v>2322500</v>
      </c>
      <c r="P290" s="81" t="n">
        <v>0</v>
      </c>
      <c r="Q290" s="80" t="n">
        <f aca="false">R290+S290+T290+U290</f>
        <v>8293300</v>
      </c>
      <c r="R290" s="80" t="n">
        <v>0</v>
      </c>
      <c r="S290" s="81" t="n">
        <v>0</v>
      </c>
      <c r="T290" s="81" t="n">
        <f aca="false">J290-O290</f>
        <v>8293300</v>
      </c>
      <c r="U290" s="81" t="n">
        <f aca="false">K290-P290</f>
        <v>0</v>
      </c>
    </row>
    <row r="291" s="1" customFormat="true" ht="12.75" hidden="false" customHeight="false" outlineLevel="3" collapsed="false">
      <c r="A291" s="77"/>
      <c r="B291" s="21" t="s">
        <v>264</v>
      </c>
      <c r="C291" s="31" t="s">
        <v>268</v>
      </c>
      <c r="D291" s="31" t="n">
        <v>620</v>
      </c>
      <c r="E291" s="31" t="s">
        <v>263</v>
      </c>
      <c r="F291" s="31" t="s">
        <v>51</v>
      </c>
      <c r="G291" s="80" t="n">
        <f aca="false">H291+I291+J291+K291</f>
        <v>10615800</v>
      </c>
      <c r="H291" s="80" t="n">
        <v>0</v>
      </c>
      <c r="I291" s="81" t="n">
        <v>0</v>
      </c>
      <c r="J291" s="81" t="n">
        <v>10615800</v>
      </c>
      <c r="K291" s="81" t="n">
        <v>0</v>
      </c>
      <c r="L291" s="80" t="n">
        <f aca="false">M291+N291+O291+P291</f>
        <v>2322500</v>
      </c>
      <c r="M291" s="80" t="n">
        <v>0</v>
      </c>
      <c r="N291" s="81" t="n">
        <v>0</v>
      </c>
      <c r="O291" s="81" t="n">
        <v>2322500</v>
      </c>
      <c r="P291" s="81" t="n">
        <v>0</v>
      </c>
      <c r="Q291" s="80" t="n">
        <f aca="false">R291+S291+T291+U291</f>
        <v>8293300</v>
      </c>
      <c r="R291" s="80" t="n">
        <v>0</v>
      </c>
      <c r="S291" s="81" t="n">
        <v>0</v>
      </c>
      <c r="T291" s="81" t="n">
        <f aca="false">J291-O291</f>
        <v>8293300</v>
      </c>
      <c r="U291" s="81" t="n">
        <f aca="false">K291-P291</f>
        <v>0</v>
      </c>
    </row>
    <row r="292" s="1" customFormat="true" ht="27" hidden="false" customHeight="false" outlineLevel="3" collapsed="false">
      <c r="A292" s="77"/>
      <c r="B292" s="41" t="s">
        <v>271</v>
      </c>
      <c r="C292" s="30" t="s">
        <v>272</v>
      </c>
      <c r="D292" s="30"/>
      <c r="E292" s="30"/>
      <c r="F292" s="30"/>
      <c r="G292" s="64" t="n">
        <f aca="false">G293</f>
        <v>1659800</v>
      </c>
      <c r="H292" s="64" t="n">
        <f aca="false">H293</f>
        <v>0</v>
      </c>
      <c r="I292" s="64" t="n">
        <f aca="false">I293</f>
        <v>0</v>
      </c>
      <c r="J292" s="64" t="n">
        <f aca="false">J293</f>
        <v>1659800</v>
      </c>
      <c r="K292" s="64" t="n">
        <f aca="false">K293</f>
        <v>0</v>
      </c>
      <c r="L292" s="64" t="n">
        <f aca="false">L293</f>
        <v>320000</v>
      </c>
      <c r="M292" s="64" t="n">
        <f aca="false">M293</f>
        <v>0</v>
      </c>
      <c r="N292" s="64" t="n">
        <f aca="false">N293</f>
        <v>0</v>
      </c>
      <c r="O292" s="64" t="n">
        <f aca="false">O293</f>
        <v>320000</v>
      </c>
      <c r="P292" s="64" t="n">
        <f aca="false">P293</f>
        <v>0</v>
      </c>
      <c r="Q292" s="64" t="n">
        <f aca="false">Q293</f>
        <v>1339800</v>
      </c>
      <c r="R292" s="64" t="n">
        <f aca="false">R293</f>
        <v>0</v>
      </c>
      <c r="S292" s="64" t="n">
        <f aca="false">S293</f>
        <v>0</v>
      </c>
      <c r="T292" s="64" t="n">
        <f aca="false">T293</f>
        <v>1339800</v>
      </c>
      <c r="U292" s="64" t="n">
        <f aca="false">U293</f>
        <v>0</v>
      </c>
    </row>
    <row r="293" s="1" customFormat="true" ht="25.5" hidden="false" customHeight="true" outlineLevel="3" collapsed="false">
      <c r="A293" s="77"/>
      <c r="B293" s="34" t="s">
        <v>273</v>
      </c>
      <c r="C293" s="31" t="s">
        <v>274</v>
      </c>
      <c r="D293" s="31"/>
      <c r="E293" s="31"/>
      <c r="F293" s="31"/>
      <c r="G293" s="80" t="n">
        <f aca="false">H293+I293+J293+K293</f>
        <v>1659800</v>
      </c>
      <c r="H293" s="80" t="n">
        <v>0</v>
      </c>
      <c r="I293" s="81" t="n">
        <v>0</v>
      </c>
      <c r="J293" s="81" t="n">
        <v>1659800</v>
      </c>
      <c r="K293" s="81" t="n">
        <v>0</v>
      </c>
      <c r="L293" s="80" t="n">
        <f aca="false">M293+N293+O293+P293</f>
        <v>320000</v>
      </c>
      <c r="M293" s="80" t="n">
        <v>0</v>
      </c>
      <c r="N293" s="81" t="n">
        <v>0</v>
      </c>
      <c r="O293" s="81" t="n">
        <v>320000</v>
      </c>
      <c r="P293" s="81" t="n">
        <v>0</v>
      </c>
      <c r="Q293" s="80" t="n">
        <f aca="false">R293+S293+T293+U293</f>
        <v>1339800</v>
      </c>
      <c r="R293" s="80" t="n">
        <v>0</v>
      </c>
      <c r="S293" s="81" t="n">
        <v>0</v>
      </c>
      <c r="T293" s="81" t="n">
        <f aca="false">J293-O293</f>
        <v>1339800</v>
      </c>
      <c r="U293" s="81" t="n">
        <f aca="false">K293-P293</f>
        <v>0</v>
      </c>
    </row>
    <row r="294" s="1" customFormat="true" ht="39.75" hidden="false" customHeight="true" outlineLevel="3" collapsed="false">
      <c r="A294" s="77"/>
      <c r="B294" s="34" t="s">
        <v>269</v>
      </c>
      <c r="C294" s="31" t="s">
        <v>274</v>
      </c>
      <c r="D294" s="31" t="n">
        <v>600</v>
      </c>
      <c r="E294" s="31"/>
      <c r="F294" s="31"/>
      <c r="G294" s="80" t="n">
        <f aca="false">H294+I294+J294+K294</f>
        <v>1659800</v>
      </c>
      <c r="H294" s="80" t="n">
        <v>0</v>
      </c>
      <c r="I294" s="81" t="n">
        <v>0</v>
      </c>
      <c r="J294" s="81" t="n">
        <v>1659800</v>
      </c>
      <c r="K294" s="81" t="n">
        <v>0</v>
      </c>
      <c r="L294" s="80" t="n">
        <f aca="false">M294+N294+O294+P294</f>
        <v>320000</v>
      </c>
      <c r="M294" s="80" t="n">
        <v>0</v>
      </c>
      <c r="N294" s="81" t="n">
        <v>0</v>
      </c>
      <c r="O294" s="81" t="n">
        <v>320000</v>
      </c>
      <c r="P294" s="81" t="n">
        <v>0</v>
      </c>
      <c r="Q294" s="80" t="n">
        <f aca="false">R294+S294+T294+U294</f>
        <v>1339800</v>
      </c>
      <c r="R294" s="80" t="n">
        <v>0</v>
      </c>
      <c r="S294" s="81" t="n">
        <v>0</v>
      </c>
      <c r="T294" s="81" t="n">
        <f aca="false">J294-O294</f>
        <v>1339800</v>
      </c>
      <c r="U294" s="81" t="n">
        <f aca="false">K294-P294</f>
        <v>0</v>
      </c>
    </row>
    <row r="295" s="1" customFormat="true" ht="12.75" hidden="false" customHeight="false" outlineLevel="3" collapsed="false">
      <c r="A295" s="77"/>
      <c r="B295" s="34" t="s">
        <v>275</v>
      </c>
      <c r="C295" s="31" t="s">
        <v>274</v>
      </c>
      <c r="D295" s="31" t="s">
        <v>276</v>
      </c>
      <c r="E295" s="31"/>
      <c r="F295" s="31"/>
      <c r="G295" s="80" t="n">
        <f aca="false">H295+I295+J295+K295</f>
        <v>1659800</v>
      </c>
      <c r="H295" s="80" t="n">
        <v>0</v>
      </c>
      <c r="I295" s="81" t="n">
        <v>0</v>
      </c>
      <c r="J295" s="81" t="n">
        <v>1659800</v>
      </c>
      <c r="K295" s="81" t="n">
        <v>0</v>
      </c>
      <c r="L295" s="80" t="n">
        <f aca="false">M295+N295+O295+P295</f>
        <v>320000</v>
      </c>
      <c r="M295" s="80" t="n">
        <v>0</v>
      </c>
      <c r="N295" s="81" t="n">
        <v>0</v>
      </c>
      <c r="O295" s="81" t="n">
        <v>320000</v>
      </c>
      <c r="P295" s="81" t="n">
        <v>0</v>
      </c>
      <c r="Q295" s="80" t="n">
        <f aca="false">R295+S295+T295+U295</f>
        <v>1339800</v>
      </c>
      <c r="R295" s="80" t="n">
        <v>0</v>
      </c>
      <c r="S295" s="81" t="n">
        <v>0</v>
      </c>
      <c r="T295" s="81" t="n">
        <f aca="false">J295-O295</f>
        <v>1339800</v>
      </c>
      <c r="U295" s="81" t="n">
        <f aca="false">K295-P295</f>
        <v>0</v>
      </c>
    </row>
    <row r="296" s="1" customFormat="true" ht="12.75" hidden="false" customHeight="false" outlineLevel="3" collapsed="false">
      <c r="A296" s="77"/>
      <c r="B296" s="34" t="s">
        <v>262</v>
      </c>
      <c r="C296" s="31" t="s">
        <v>274</v>
      </c>
      <c r="D296" s="31" t="s">
        <v>276</v>
      </c>
      <c r="E296" s="31" t="s">
        <v>263</v>
      </c>
      <c r="F296" s="31"/>
      <c r="G296" s="80" t="n">
        <f aca="false">H296+I296+J296+K296</f>
        <v>1659800</v>
      </c>
      <c r="H296" s="80" t="n">
        <v>0</v>
      </c>
      <c r="I296" s="81" t="n">
        <v>0</v>
      </c>
      <c r="J296" s="81" t="n">
        <v>1659800</v>
      </c>
      <c r="K296" s="81" t="n">
        <v>0</v>
      </c>
      <c r="L296" s="80" t="n">
        <f aca="false">M296+N296+O296+P296</f>
        <v>320000</v>
      </c>
      <c r="M296" s="80" t="n">
        <v>0</v>
      </c>
      <c r="N296" s="81" t="n">
        <v>0</v>
      </c>
      <c r="O296" s="81" t="n">
        <v>320000</v>
      </c>
      <c r="P296" s="81" t="n">
        <v>0</v>
      </c>
      <c r="Q296" s="80" t="n">
        <f aca="false">R296+S296+T296+U296</f>
        <v>1339800</v>
      </c>
      <c r="R296" s="80" t="n">
        <v>0</v>
      </c>
      <c r="S296" s="81" t="n">
        <v>0</v>
      </c>
      <c r="T296" s="81" t="n">
        <f aca="false">J296-O296</f>
        <v>1339800</v>
      </c>
      <c r="U296" s="81" t="n">
        <f aca="false">K296-P296</f>
        <v>0</v>
      </c>
    </row>
    <row r="297" s="1" customFormat="true" ht="12.75" hidden="false" customHeight="false" outlineLevel="3" collapsed="false">
      <c r="A297" s="77"/>
      <c r="B297" s="34" t="s">
        <v>264</v>
      </c>
      <c r="C297" s="31" t="s">
        <v>274</v>
      </c>
      <c r="D297" s="31" t="s">
        <v>276</v>
      </c>
      <c r="E297" s="31" t="s">
        <v>263</v>
      </c>
      <c r="F297" s="31" t="s">
        <v>51</v>
      </c>
      <c r="G297" s="80" t="n">
        <f aca="false">H297+I297+J297+K297</f>
        <v>1659800</v>
      </c>
      <c r="H297" s="80" t="n">
        <v>0</v>
      </c>
      <c r="I297" s="81" t="n">
        <v>0</v>
      </c>
      <c r="J297" s="81" t="n">
        <v>1659800</v>
      </c>
      <c r="K297" s="81" t="n">
        <v>0</v>
      </c>
      <c r="L297" s="80" t="n">
        <f aca="false">M297+N297+O297+P297</f>
        <v>320000</v>
      </c>
      <c r="M297" s="80" t="n">
        <v>0</v>
      </c>
      <c r="N297" s="81" t="n">
        <v>0</v>
      </c>
      <c r="O297" s="81" t="n">
        <v>320000</v>
      </c>
      <c r="P297" s="81" t="n">
        <v>0</v>
      </c>
      <c r="Q297" s="80" t="n">
        <f aca="false">R297+S297+T297+U297</f>
        <v>1339800</v>
      </c>
      <c r="R297" s="80" t="n">
        <v>0</v>
      </c>
      <c r="S297" s="81" t="n">
        <v>0</v>
      </c>
      <c r="T297" s="81" t="n">
        <f aca="false">J297-O297</f>
        <v>1339800</v>
      </c>
      <c r="U297" s="81" t="n">
        <f aca="false">K297-P297</f>
        <v>0</v>
      </c>
    </row>
    <row r="298" s="1" customFormat="true" ht="27" hidden="false" customHeight="false" outlineLevel="3" collapsed="false">
      <c r="A298" s="77"/>
      <c r="B298" s="27" t="s">
        <v>277</v>
      </c>
      <c r="C298" s="30" t="s">
        <v>278</v>
      </c>
      <c r="D298" s="30"/>
      <c r="E298" s="30"/>
      <c r="F298" s="30"/>
      <c r="G298" s="79" t="n">
        <f aca="false">G299</f>
        <v>21697678.95</v>
      </c>
      <c r="H298" s="79" t="n">
        <f aca="false">H299</f>
        <v>0</v>
      </c>
      <c r="I298" s="79" t="n">
        <f aca="false">I299</f>
        <v>0</v>
      </c>
      <c r="J298" s="79" t="n">
        <f aca="false">J299</f>
        <v>21697678.95</v>
      </c>
      <c r="K298" s="79" t="n">
        <f aca="false">K299</f>
        <v>0</v>
      </c>
      <c r="L298" s="79" t="n">
        <f aca="false">L299</f>
        <v>4355500</v>
      </c>
      <c r="M298" s="79" t="n">
        <f aca="false">M299</f>
        <v>0</v>
      </c>
      <c r="N298" s="79" t="n">
        <f aca="false">N299</f>
        <v>0</v>
      </c>
      <c r="O298" s="79" t="n">
        <f aca="false">O299</f>
        <v>4355500</v>
      </c>
      <c r="P298" s="79" t="n">
        <f aca="false">P299</f>
        <v>0</v>
      </c>
      <c r="Q298" s="79" t="n">
        <f aca="false">Q299</f>
        <v>17342178.95</v>
      </c>
      <c r="R298" s="79" t="n">
        <f aca="false">R299</f>
        <v>0</v>
      </c>
      <c r="S298" s="79" t="n">
        <f aca="false">S299</f>
        <v>0</v>
      </c>
      <c r="T298" s="79" t="n">
        <f aca="false">T299</f>
        <v>17342178.95</v>
      </c>
      <c r="U298" s="79" t="n">
        <f aca="false">U299</f>
        <v>0</v>
      </c>
    </row>
    <row r="299" s="1" customFormat="true" ht="40.5" hidden="false" customHeight="true" outlineLevel="3" collapsed="false">
      <c r="A299" s="77"/>
      <c r="B299" s="21" t="s">
        <v>279</v>
      </c>
      <c r="C299" s="31" t="s">
        <v>280</v>
      </c>
      <c r="D299" s="31"/>
      <c r="E299" s="31"/>
      <c r="F299" s="31"/>
      <c r="G299" s="80" t="n">
        <f aca="false">H299+I299+J299+K299</f>
        <v>21697678.95</v>
      </c>
      <c r="H299" s="80" t="n">
        <v>0</v>
      </c>
      <c r="I299" s="81" t="n">
        <v>0</v>
      </c>
      <c r="J299" s="80" t="n">
        <v>21697678.95</v>
      </c>
      <c r="K299" s="80" t="n">
        <v>0</v>
      </c>
      <c r="L299" s="80" t="n">
        <f aca="false">M299+N299+O299+P299</f>
        <v>4355500</v>
      </c>
      <c r="M299" s="80" t="n">
        <v>0</v>
      </c>
      <c r="N299" s="81" t="n">
        <v>0</v>
      </c>
      <c r="O299" s="80" t="n">
        <v>4355500</v>
      </c>
      <c r="P299" s="80" t="n">
        <v>0</v>
      </c>
      <c r="Q299" s="80" t="n">
        <f aca="false">R299+S299+T299+U299</f>
        <v>17342178.95</v>
      </c>
      <c r="R299" s="80" t="n">
        <v>0</v>
      </c>
      <c r="S299" s="81" t="n">
        <v>0</v>
      </c>
      <c r="T299" s="80" t="n">
        <f aca="false">J299-O299</f>
        <v>17342178.95</v>
      </c>
      <c r="U299" s="80" t="n">
        <f aca="false">K299-P299</f>
        <v>0</v>
      </c>
    </row>
    <row r="300" s="1" customFormat="true" ht="39" hidden="false" customHeight="true" outlineLevel="3" collapsed="false">
      <c r="A300" s="77"/>
      <c r="B300" s="21" t="s">
        <v>269</v>
      </c>
      <c r="C300" s="31" t="s">
        <v>280</v>
      </c>
      <c r="D300" s="31" t="n">
        <v>600</v>
      </c>
      <c r="E300" s="31"/>
      <c r="F300" s="31"/>
      <c r="G300" s="80" t="n">
        <f aca="false">H300+I300+J300+K300</f>
        <v>21697678.95</v>
      </c>
      <c r="H300" s="80" t="n">
        <v>0</v>
      </c>
      <c r="I300" s="81" t="n">
        <v>0</v>
      </c>
      <c r="J300" s="80" t="n">
        <v>21697678.95</v>
      </c>
      <c r="K300" s="80" t="n">
        <v>0</v>
      </c>
      <c r="L300" s="80" t="n">
        <f aca="false">M300+N300+O300+P300</f>
        <v>4355500</v>
      </c>
      <c r="M300" s="80" t="n">
        <v>0</v>
      </c>
      <c r="N300" s="81" t="n">
        <v>0</v>
      </c>
      <c r="O300" s="80" t="n">
        <v>4355500</v>
      </c>
      <c r="P300" s="80" t="n">
        <v>0</v>
      </c>
      <c r="Q300" s="80" t="n">
        <f aca="false">R300+S300+T300+U300</f>
        <v>17342178.95</v>
      </c>
      <c r="R300" s="80" t="n">
        <v>0</v>
      </c>
      <c r="S300" s="81" t="n">
        <v>0</v>
      </c>
      <c r="T300" s="80" t="n">
        <f aca="false">J300-O300</f>
        <v>17342178.95</v>
      </c>
      <c r="U300" s="80" t="n">
        <f aca="false">K300-P300</f>
        <v>0</v>
      </c>
    </row>
    <row r="301" s="1" customFormat="true" ht="12.75" hidden="false" customHeight="false" outlineLevel="3" collapsed="false">
      <c r="A301" s="77"/>
      <c r="B301" s="21" t="s">
        <v>270</v>
      </c>
      <c r="C301" s="31" t="s">
        <v>280</v>
      </c>
      <c r="D301" s="31" t="n">
        <v>620</v>
      </c>
      <c r="E301" s="31"/>
      <c r="F301" s="31"/>
      <c r="G301" s="80" t="n">
        <f aca="false">H301+I301+J301+K301</f>
        <v>21697678.95</v>
      </c>
      <c r="H301" s="80" t="n">
        <v>0</v>
      </c>
      <c r="I301" s="81" t="n">
        <v>0</v>
      </c>
      <c r="J301" s="80" t="n">
        <v>21697678.95</v>
      </c>
      <c r="K301" s="80" t="n">
        <v>0</v>
      </c>
      <c r="L301" s="80" t="n">
        <f aca="false">M301+N301+O301+P301</f>
        <v>4355500</v>
      </c>
      <c r="M301" s="80" t="n">
        <v>0</v>
      </c>
      <c r="N301" s="81" t="n">
        <v>0</v>
      </c>
      <c r="O301" s="80" t="n">
        <v>4355500</v>
      </c>
      <c r="P301" s="80" t="n">
        <v>0</v>
      </c>
      <c r="Q301" s="80" t="n">
        <f aca="false">R301+S301+T301+U301</f>
        <v>17342178.95</v>
      </c>
      <c r="R301" s="80" t="n">
        <v>0</v>
      </c>
      <c r="S301" s="81" t="n">
        <v>0</v>
      </c>
      <c r="T301" s="80" t="n">
        <f aca="false">J301-O301</f>
        <v>17342178.95</v>
      </c>
      <c r="U301" s="80" t="n">
        <f aca="false">K301-P301</f>
        <v>0</v>
      </c>
    </row>
    <row r="302" s="1" customFormat="true" ht="12.75" hidden="false" customHeight="false" outlineLevel="3" collapsed="false">
      <c r="A302" s="77"/>
      <c r="B302" s="21" t="s">
        <v>262</v>
      </c>
      <c r="C302" s="31" t="s">
        <v>280</v>
      </c>
      <c r="D302" s="31" t="n">
        <v>620</v>
      </c>
      <c r="E302" s="31" t="s">
        <v>263</v>
      </c>
      <c r="F302" s="31"/>
      <c r="G302" s="80" t="n">
        <f aca="false">H302+I302+J302+K302</f>
        <v>21697678.95</v>
      </c>
      <c r="H302" s="80" t="n">
        <v>0</v>
      </c>
      <c r="I302" s="81" t="n">
        <v>0</v>
      </c>
      <c r="J302" s="80" t="n">
        <v>21697678.95</v>
      </c>
      <c r="K302" s="80" t="n">
        <v>0</v>
      </c>
      <c r="L302" s="80" t="n">
        <f aca="false">M302+N302+O302+P302</f>
        <v>4355500</v>
      </c>
      <c r="M302" s="80" t="n">
        <v>0</v>
      </c>
      <c r="N302" s="81" t="n">
        <v>0</v>
      </c>
      <c r="O302" s="80" t="n">
        <v>4355500</v>
      </c>
      <c r="P302" s="80" t="n">
        <v>0</v>
      </c>
      <c r="Q302" s="80" t="n">
        <f aca="false">R302+S302+T302+U302</f>
        <v>17342178.95</v>
      </c>
      <c r="R302" s="80" t="n">
        <v>0</v>
      </c>
      <c r="S302" s="81" t="n">
        <v>0</v>
      </c>
      <c r="T302" s="80" t="n">
        <f aca="false">J302-O302</f>
        <v>17342178.95</v>
      </c>
      <c r="U302" s="80" t="n">
        <f aca="false">K302-P302</f>
        <v>0</v>
      </c>
    </row>
    <row r="303" s="1" customFormat="true" ht="12.75" hidden="false" customHeight="false" outlineLevel="3" collapsed="false">
      <c r="A303" s="77"/>
      <c r="B303" s="21" t="s">
        <v>264</v>
      </c>
      <c r="C303" s="31" t="s">
        <v>280</v>
      </c>
      <c r="D303" s="31" t="n">
        <v>620</v>
      </c>
      <c r="E303" s="31" t="s">
        <v>263</v>
      </c>
      <c r="F303" s="31" t="s">
        <v>51</v>
      </c>
      <c r="G303" s="80" t="n">
        <f aca="false">H303+I303+J303+K303</f>
        <v>21697678.95</v>
      </c>
      <c r="H303" s="80" t="n">
        <v>0</v>
      </c>
      <c r="I303" s="81" t="n">
        <v>0</v>
      </c>
      <c r="J303" s="80" t="n">
        <v>21697678.95</v>
      </c>
      <c r="K303" s="80" t="n">
        <v>0</v>
      </c>
      <c r="L303" s="80" t="n">
        <f aca="false">M303+N303+O303+P303</f>
        <v>4355500</v>
      </c>
      <c r="M303" s="80" t="n">
        <v>0</v>
      </c>
      <c r="N303" s="81" t="n">
        <v>0</v>
      </c>
      <c r="O303" s="80" t="n">
        <v>4355500</v>
      </c>
      <c r="P303" s="80" t="n">
        <v>0</v>
      </c>
      <c r="Q303" s="80" t="n">
        <f aca="false">R303+S303+T303+U303</f>
        <v>17342178.95</v>
      </c>
      <c r="R303" s="80" t="n">
        <v>0</v>
      </c>
      <c r="S303" s="81" t="n">
        <v>0</v>
      </c>
      <c r="T303" s="80" t="n">
        <f aca="false">J303-O303</f>
        <v>17342178.95</v>
      </c>
      <c r="U303" s="80" t="n">
        <f aca="false">K303-P303</f>
        <v>0</v>
      </c>
    </row>
    <row r="304" s="1" customFormat="true" ht="27" hidden="false" customHeight="true" outlineLevel="3" collapsed="false">
      <c r="A304" s="77"/>
      <c r="B304" s="27" t="s">
        <v>281</v>
      </c>
      <c r="C304" s="30" t="s">
        <v>282</v>
      </c>
      <c r="D304" s="30"/>
      <c r="E304" s="30"/>
      <c r="F304" s="30"/>
      <c r="G304" s="98" t="n">
        <f aca="false">G315+G305+G310</f>
        <v>5697484.41</v>
      </c>
      <c r="H304" s="98" t="n">
        <f aca="false">H315+H305+H310</f>
        <v>1281800</v>
      </c>
      <c r="I304" s="98" t="n">
        <f aca="false">I315+I305+I310</f>
        <v>4183247.47</v>
      </c>
      <c r="J304" s="98" t="n">
        <f aca="false">J315+J305+J310</f>
        <v>232436.94</v>
      </c>
      <c r="K304" s="98" t="n">
        <f aca="false">K315+K305+K310</f>
        <v>0</v>
      </c>
      <c r="L304" s="98" t="n">
        <f aca="false">L315+L305+L310</f>
        <v>0</v>
      </c>
      <c r="M304" s="98" t="n">
        <f aca="false">M315+M305+M310</f>
        <v>0</v>
      </c>
      <c r="N304" s="98" t="n">
        <f aca="false">N315+N305+N310</f>
        <v>0</v>
      </c>
      <c r="O304" s="98" t="n">
        <f aca="false">O315+O305+O310</f>
        <v>0</v>
      </c>
      <c r="P304" s="98" t="n">
        <f aca="false">P315+P305+P310</f>
        <v>0</v>
      </c>
      <c r="Q304" s="98" t="n">
        <f aca="false">Q315+Q305+Q310</f>
        <v>5697484.41</v>
      </c>
      <c r="R304" s="98" t="n">
        <f aca="false">R315+R305+R310</f>
        <v>1281800</v>
      </c>
      <c r="S304" s="98" t="n">
        <f aca="false">S315+S305+S310</f>
        <v>4183247.47</v>
      </c>
      <c r="T304" s="98" t="n">
        <f aca="false">T315+T305+T310</f>
        <v>232436.94</v>
      </c>
      <c r="U304" s="98" t="n">
        <f aca="false">U315+U305+U310</f>
        <v>0</v>
      </c>
    </row>
    <row r="305" s="1" customFormat="true" ht="52.5" hidden="false" customHeight="true" outlineLevel="3" collapsed="false">
      <c r="A305" s="77"/>
      <c r="B305" s="21" t="s">
        <v>283</v>
      </c>
      <c r="C305" s="31" t="s">
        <v>284</v>
      </c>
      <c r="D305" s="31"/>
      <c r="E305" s="31"/>
      <c r="F305" s="31"/>
      <c r="G305" s="80" t="n">
        <f aca="false">H305+I305+J305+K305</f>
        <v>1307694.94</v>
      </c>
      <c r="H305" s="80" t="n">
        <v>1281800</v>
      </c>
      <c r="I305" s="80" t="n">
        <v>12947.47</v>
      </c>
      <c r="J305" s="80" t="n">
        <v>12947.47</v>
      </c>
      <c r="K305" s="80" t="n">
        <v>0</v>
      </c>
      <c r="L305" s="80" t="n">
        <f aca="false">M305+N305+P305</f>
        <v>0</v>
      </c>
      <c r="M305" s="80" t="n">
        <v>0</v>
      </c>
      <c r="N305" s="80" t="n">
        <v>0</v>
      </c>
      <c r="O305" s="80" t="n">
        <v>0</v>
      </c>
      <c r="P305" s="80" t="n">
        <v>0</v>
      </c>
      <c r="Q305" s="80" t="n">
        <f aca="false">R305+S305+T305+U305</f>
        <v>1307694.94</v>
      </c>
      <c r="R305" s="80" t="n">
        <f aca="false">H305-M305</f>
        <v>1281800</v>
      </c>
      <c r="S305" s="80" t="n">
        <f aca="false">I305-N305</f>
        <v>12947.47</v>
      </c>
      <c r="T305" s="80" t="n">
        <f aca="false">J305-O305</f>
        <v>12947.47</v>
      </c>
      <c r="U305" s="80" t="n">
        <f aca="false">K305-P305</f>
        <v>0</v>
      </c>
    </row>
    <row r="306" s="1" customFormat="true" ht="39.75" hidden="false" customHeight="true" outlineLevel="3" collapsed="false">
      <c r="A306" s="77"/>
      <c r="B306" s="21" t="s">
        <v>269</v>
      </c>
      <c r="C306" s="31" t="s">
        <v>284</v>
      </c>
      <c r="D306" s="31" t="n">
        <v>600</v>
      </c>
      <c r="E306" s="31"/>
      <c r="F306" s="31"/>
      <c r="G306" s="80" t="n">
        <f aca="false">H306+I306+J306+K306</f>
        <v>1307694.94</v>
      </c>
      <c r="H306" s="80" t="n">
        <v>1281800</v>
      </c>
      <c r="I306" s="80" t="n">
        <v>12947.47</v>
      </c>
      <c r="J306" s="80" t="n">
        <v>12947.47</v>
      </c>
      <c r="K306" s="80" t="n">
        <v>0</v>
      </c>
      <c r="L306" s="80" t="n">
        <f aca="false">M306+N306+P306</f>
        <v>0</v>
      </c>
      <c r="M306" s="80" t="n">
        <v>0</v>
      </c>
      <c r="N306" s="80" t="n">
        <v>0</v>
      </c>
      <c r="O306" s="80" t="n">
        <v>0</v>
      </c>
      <c r="P306" s="80" t="n">
        <v>0</v>
      </c>
      <c r="Q306" s="80" t="n">
        <f aca="false">R306+S306+T306+U306</f>
        <v>1307694.94</v>
      </c>
      <c r="R306" s="80" t="n">
        <f aca="false">H306-M306</f>
        <v>1281800</v>
      </c>
      <c r="S306" s="80" t="n">
        <f aca="false">I306-N306</f>
        <v>12947.47</v>
      </c>
      <c r="T306" s="80" t="n">
        <f aca="false">J306-O306</f>
        <v>12947.47</v>
      </c>
      <c r="U306" s="80" t="n">
        <f aca="false">K306-P306</f>
        <v>0</v>
      </c>
    </row>
    <row r="307" s="1" customFormat="true" ht="12.75" hidden="false" customHeight="false" outlineLevel="3" collapsed="false">
      <c r="A307" s="77"/>
      <c r="B307" s="21" t="s">
        <v>270</v>
      </c>
      <c r="C307" s="31" t="s">
        <v>284</v>
      </c>
      <c r="D307" s="31" t="n">
        <v>620</v>
      </c>
      <c r="E307" s="31"/>
      <c r="F307" s="31"/>
      <c r="G307" s="80" t="n">
        <f aca="false">H307+I307+J307+K307</f>
        <v>1307694.94</v>
      </c>
      <c r="H307" s="80" t="n">
        <v>1281800</v>
      </c>
      <c r="I307" s="80" t="n">
        <v>12947.47</v>
      </c>
      <c r="J307" s="80" t="n">
        <v>12947.47</v>
      </c>
      <c r="K307" s="80" t="n">
        <v>0</v>
      </c>
      <c r="L307" s="80" t="n">
        <f aca="false">M307+N307+P307</f>
        <v>0</v>
      </c>
      <c r="M307" s="80" t="n">
        <v>0</v>
      </c>
      <c r="N307" s="80" t="n">
        <v>0</v>
      </c>
      <c r="O307" s="80" t="n">
        <v>0</v>
      </c>
      <c r="P307" s="80" t="n">
        <v>0</v>
      </c>
      <c r="Q307" s="80" t="n">
        <f aca="false">R307+S307+T307+U307</f>
        <v>1307694.94</v>
      </c>
      <c r="R307" s="80" t="n">
        <f aca="false">H307-M307</f>
        <v>1281800</v>
      </c>
      <c r="S307" s="80" t="n">
        <f aca="false">I307-N307</f>
        <v>12947.47</v>
      </c>
      <c r="T307" s="80" t="n">
        <f aca="false">J307-O307</f>
        <v>12947.47</v>
      </c>
      <c r="U307" s="80" t="n">
        <f aca="false">K307-P307</f>
        <v>0</v>
      </c>
    </row>
    <row r="308" s="1" customFormat="true" ht="12.75" hidden="false" customHeight="false" outlineLevel="3" collapsed="false">
      <c r="A308" s="77"/>
      <c r="B308" s="21" t="s">
        <v>262</v>
      </c>
      <c r="C308" s="31" t="s">
        <v>284</v>
      </c>
      <c r="D308" s="31" t="n">
        <v>620</v>
      </c>
      <c r="E308" s="31" t="s">
        <v>263</v>
      </c>
      <c r="F308" s="31"/>
      <c r="G308" s="80" t="n">
        <f aca="false">H308+I308+J308+K308</f>
        <v>1307694.94</v>
      </c>
      <c r="H308" s="80" t="n">
        <v>1281800</v>
      </c>
      <c r="I308" s="80" t="n">
        <v>12947.47</v>
      </c>
      <c r="J308" s="80" t="n">
        <v>12947.47</v>
      </c>
      <c r="K308" s="80" t="n">
        <v>0</v>
      </c>
      <c r="L308" s="80" t="n">
        <f aca="false">M308+N308+P308</f>
        <v>0</v>
      </c>
      <c r="M308" s="80" t="n">
        <v>0</v>
      </c>
      <c r="N308" s="80" t="n">
        <v>0</v>
      </c>
      <c r="O308" s="80" t="n">
        <v>0</v>
      </c>
      <c r="P308" s="80" t="n">
        <v>0</v>
      </c>
      <c r="Q308" s="80" t="n">
        <f aca="false">R308+S308+T308+U308</f>
        <v>1307694.94</v>
      </c>
      <c r="R308" s="80" t="n">
        <f aca="false">H308-M308</f>
        <v>1281800</v>
      </c>
      <c r="S308" s="80" t="n">
        <f aca="false">I308-N308</f>
        <v>12947.47</v>
      </c>
      <c r="T308" s="80" t="n">
        <f aca="false">J308-O308</f>
        <v>12947.47</v>
      </c>
      <c r="U308" s="80" t="n">
        <f aca="false">K308-P308</f>
        <v>0</v>
      </c>
    </row>
    <row r="309" s="1" customFormat="true" ht="12.75" hidden="false" customHeight="false" outlineLevel="3" collapsed="false">
      <c r="A309" s="77"/>
      <c r="B309" s="38" t="s">
        <v>264</v>
      </c>
      <c r="C309" s="31" t="s">
        <v>284</v>
      </c>
      <c r="D309" s="43" t="n">
        <v>620</v>
      </c>
      <c r="E309" s="43" t="s">
        <v>263</v>
      </c>
      <c r="F309" s="43" t="s">
        <v>51</v>
      </c>
      <c r="G309" s="80" t="n">
        <f aca="false">H309+I309+J309+K309</f>
        <v>1307694.94</v>
      </c>
      <c r="H309" s="80" t="n">
        <v>1281800</v>
      </c>
      <c r="I309" s="80" t="n">
        <v>12947.47</v>
      </c>
      <c r="J309" s="80" t="n">
        <v>12947.47</v>
      </c>
      <c r="K309" s="80" t="n">
        <v>0</v>
      </c>
      <c r="L309" s="80" t="n">
        <f aca="false">M309+N309+P309</f>
        <v>0</v>
      </c>
      <c r="M309" s="80" t="n">
        <v>0</v>
      </c>
      <c r="N309" s="80" t="n">
        <v>0</v>
      </c>
      <c r="O309" s="80" t="n">
        <v>0</v>
      </c>
      <c r="P309" s="80" t="n">
        <v>0</v>
      </c>
      <c r="Q309" s="80" t="n">
        <f aca="false">R309+S309+T309+U309</f>
        <v>1307694.94</v>
      </c>
      <c r="R309" s="80" t="n">
        <f aca="false">H309-M309</f>
        <v>1281800</v>
      </c>
      <c r="S309" s="80" t="n">
        <f aca="false">I309-N309</f>
        <v>12947.47</v>
      </c>
      <c r="T309" s="80" t="n">
        <f aca="false">J309-O309</f>
        <v>12947.47</v>
      </c>
      <c r="U309" s="80" t="n">
        <f aca="false">K309-P309</f>
        <v>0</v>
      </c>
    </row>
    <row r="310" s="1" customFormat="true" ht="115.5" hidden="false" customHeight="true" outlineLevel="3" collapsed="false">
      <c r="A310" s="77"/>
      <c r="B310" s="21" t="s">
        <v>285</v>
      </c>
      <c r="C310" s="31" t="s">
        <v>286</v>
      </c>
      <c r="D310" s="31"/>
      <c r="E310" s="31"/>
      <c r="F310" s="31"/>
      <c r="G310" s="80" t="n">
        <f aca="false">H310+I310+J310+K310</f>
        <v>4344421.05</v>
      </c>
      <c r="H310" s="80" t="n">
        <v>0</v>
      </c>
      <c r="I310" s="80" t="n">
        <v>4127200</v>
      </c>
      <c r="J310" s="80" t="n">
        <v>217221.05</v>
      </c>
      <c r="K310" s="80" t="n">
        <v>0</v>
      </c>
      <c r="L310" s="80" t="n">
        <f aca="false">M310+N310+P310</f>
        <v>0</v>
      </c>
      <c r="M310" s="80" t="n">
        <v>0</v>
      </c>
      <c r="N310" s="80" t="n">
        <v>0</v>
      </c>
      <c r="O310" s="80" t="n">
        <v>0</v>
      </c>
      <c r="P310" s="80" t="n">
        <v>0</v>
      </c>
      <c r="Q310" s="80" t="n">
        <f aca="false">R310+S310+T310+U310</f>
        <v>4344421.05</v>
      </c>
      <c r="R310" s="80" t="n">
        <v>0</v>
      </c>
      <c r="S310" s="80" t="n">
        <f aca="false">I310-N310</f>
        <v>4127200</v>
      </c>
      <c r="T310" s="80" t="n">
        <f aca="false">J310-O310</f>
        <v>217221.05</v>
      </c>
      <c r="U310" s="80" t="n">
        <f aca="false">K310-P310</f>
        <v>0</v>
      </c>
    </row>
    <row r="311" s="1" customFormat="true" ht="39" hidden="false" customHeight="true" outlineLevel="3" collapsed="false">
      <c r="A311" s="77"/>
      <c r="B311" s="21" t="s">
        <v>269</v>
      </c>
      <c r="C311" s="31" t="s">
        <v>286</v>
      </c>
      <c r="D311" s="31" t="n">
        <v>600</v>
      </c>
      <c r="E311" s="31"/>
      <c r="F311" s="31"/>
      <c r="G311" s="80" t="n">
        <f aca="false">H311+I311+J311+K311</f>
        <v>4344421.05</v>
      </c>
      <c r="H311" s="80" t="n">
        <v>0</v>
      </c>
      <c r="I311" s="80" t="n">
        <v>4127200</v>
      </c>
      <c r="J311" s="80" t="n">
        <v>217221.05</v>
      </c>
      <c r="K311" s="80" t="n">
        <v>0</v>
      </c>
      <c r="L311" s="80" t="n">
        <f aca="false">M311+N311+P311</f>
        <v>0</v>
      </c>
      <c r="M311" s="80" t="n">
        <v>0</v>
      </c>
      <c r="N311" s="80" t="n">
        <v>0</v>
      </c>
      <c r="O311" s="80" t="n">
        <v>0</v>
      </c>
      <c r="P311" s="80" t="n">
        <v>0</v>
      </c>
      <c r="Q311" s="80" t="n">
        <f aca="false">R311+S311+T311+U311</f>
        <v>4344421.05</v>
      </c>
      <c r="R311" s="80" t="n">
        <v>0</v>
      </c>
      <c r="S311" s="80" t="n">
        <f aca="false">I311-N311</f>
        <v>4127200</v>
      </c>
      <c r="T311" s="80" t="n">
        <f aca="false">J311-O311</f>
        <v>217221.05</v>
      </c>
      <c r="U311" s="80" t="n">
        <f aca="false">K311-P311</f>
        <v>0</v>
      </c>
    </row>
    <row r="312" s="1" customFormat="true" ht="12.75" hidden="false" customHeight="false" outlineLevel="3" collapsed="false">
      <c r="A312" s="77"/>
      <c r="B312" s="21" t="s">
        <v>270</v>
      </c>
      <c r="C312" s="31" t="s">
        <v>286</v>
      </c>
      <c r="D312" s="31" t="n">
        <v>620</v>
      </c>
      <c r="E312" s="31"/>
      <c r="F312" s="31"/>
      <c r="G312" s="80" t="n">
        <f aca="false">H312+I312+J312+K312</f>
        <v>4344421.05</v>
      </c>
      <c r="H312" s="80" t="n">
        <v>0</v>
      </c>
      <c r="I312" s="80" t="n">
        <v>4127200</v>
      </c>
      <c r="J312" s="80" t="n">
        <v>217221.05</v>
      </c>
      <c r="K312" s="80" t="n">
        <v>0</v>
      </c>
      <c r="L312" s="80" t="n">
        <f aca="false">M312+N312+P312</f>
        <v>0</v>
      </c>
      <c r="M312" s="80" t="n">
        <v>0</v>
      </c>
      <c r="N312" s="80" t="n">
        <v>0</v>
      </c>
      <c r="O312" s="80" t="n">
        <v>0</v>
      </c>
      <c r="P312" s="80" t="n">
        <v>0</v>
      </c>
      <c r="Q312" s="80" t="n">
        <f aca="false">R312+S312+T312+U312</f>
        <v>4344421.05</v>
      </c>
      <c r="R312" s="80" t="n">
        <v>0</v>
      </c>
      <c r="S312" s="80" t="n">
        <f aca="false">I312-N312</f>
        <v>4127200</v>
      </c>
      <c r="T312" s="80" t="n">
        <f aca="false">J312-O312</f>
        <v>217221.05</v>
      </c>
      <c r="U312" s="80" t="n">
        <f aca="false">K312-P312</f>
        <v>0</v>
      </c>
    </row>
    <row r="313" s="1" customFormat="true" ht="12.75" hidden="false" customHeight="false" outlineLevel="3" collapsed="false">
      <c r="A313" s="77"/>
      <c r="B313" s="21" t="s">
        <v>262</v>
      </c>
      <c r="C313" s="31" t="s">
        <v>286</v>
      </c>
      <c r="D313" s="31" t="n">
        <v>620</v>
      </c>
      <c r="E313" s="31" t="s">
        <v>263</v>
      </c>
      <c r="F313" s="31"/>
      <c r="G313" s="80" t="n">
        <f aca="false">H313+I313+J313+K313</f>
        <v>4344421.05</v>
      </c>
      <c r="H313" s="80" t="n">
        <v>0</v>
      </c>
      <c r="I313" s="80" t="n">
        <v>4127200</v>
      </c>
      <c r="J313" s="80" t="n">
        <v>217221.05</v>
      </c>
      <c r="K313" s="80" t="n">
        <v>0</v>
      </c>
      <c r="L313" s="80" t="n">
        <f aca="false">M313+N313+P313</f>
        <v>0</v>
      </c>
      <c r="M313" s="80" t="n">
        <v>0</v>
      </c>
      <c r="N313" s="80" t="n">
        <v>0</v>
      </c>
      <c r="O313" s="80" t="n">
        <v>0</v>
      </c>
      <c r="P313" s="80" t="n">
        <v>0</v>
      </c>
      <c r="Q313" s="80" t="n">
        <f aca="false">R313+S313+T313+U313</f>
        <v>4344421.05</v>
      </c>
      <c r="R313" s="80" t="n">
        <v>0</v>
      </c>
      <c r="S313" s="80" t="n">
        <f aca="false">I313-N313</f>
        <v>4127200</v>
      </c>
      <c r="T313" s="80" t="n">
        <f aca="false">J313-O313</f>
        <v>217221.05</v>
      </c>
      <c r="U313" s="80" t="n">
        <f aca="false">K313-P313</f>
        <v>0</v>
      </c>
    </row>
    <row r="314" s="1" customFormat="true" ht="12.75" hidden="false" customHeight="false" outlineLevel="3" collapsed="false">
      <c r="A314" s="77"/>
      <c r="B314" s="38" t="s">
        <v>264</v>
      </c>
      <c r="C314" s="31" t="s">
        <v>286</v>
      </c>
      <c r="D314" s="43" t="n">
        <v>620</v>
      </c>
      <c r="E314" s="43" t="s">
        <v>263</v>
      </c>
      <c r="F314" s="43" t="s">
        <v>51</v>
      </c>
      <c r="G314" s="80" t="n">
        <f aca="false">H314+I314+J314+K314</f>
        <v>4344421.05</v>
      </c>
      <c r="H314" s="80" t="n">
        <v>0</v>
      </c>
      <c r="I314" s="80" t="n">
        <v>4127200</v>
      </c>
      <c r="J314" s="80" t="n">
        <v>217221.05</v>
      </c>
      <c r="K314" s="80" t="n">
        <v>0</v>
      </c>
      <c r="L314" s="80" t="n">
        <f aca="false">M314+N314+P314</f>
        <v>0</v>
      </c>
      <c r="M314" s="80" t="n">
        <v>0</v>
      </c>
      <c r="N314" s="80" t="n">
        <v>0</v>
      </c>
      <c r="O314" s="80" t="n">
        <v>0</v>
      </c>
      <c r="P314" s="80" t="n">
        <v>0</v>
      </c>
      <c r="Q314" s="80" t="n">
        <f aca="false">R314+S314+T314+U314</f>
        <v>4344421.05</v>
      </c>
      <c r="R314" s="80" t="n">
        <v>0</v>
      </c>
      <c r="S314" s="80" t="n">
        <f aca="false">I314-N314</f>
        <v>4127200</v>
      </c>
      <c r="T314" s="80" t="n">
        <f aca="false">J314-O314</f>
        <v>217221.05</v>
      </c>
      <c r="U314" s="80" t="n">
        <f aca="false">K314-P314</f>
        <v>0</v>
      </c>
    </row>
    <row r="315" s="1" customFormat="true" ht="27" hidden="false" customHeight="true" outlineLevel="3" collapsed="false">
      <c r="A315" s="77"/>
      <c r="B315" s="21" t="s">
        <v>287</v>
      </c>
      <c r="C315" s="31" t="s">
        <v>288</v>
      </c>
      <c r="D315" s="31"/>
      <c r="E315" s="31"/>
      <c r="F315" s="31"/>
      <c r="G315" s="80" t="n">
        <f aca="false">H315+I315+J315+K315</f>
        <v>45368.42</v>
      </c>
      <c r="H315" s="80" t="n">
        <v>0</v>
      </c>
      <c r="I315" s="80" t="n">
        <v>43100</v>
      </c>
      <c r="J315" s="80" t="n">
        <v>2268.42</v>
      </c>
      <c r="K315" s="80" t="n">
        <v>0</v>
      </c>
      <c r="L315" s="80" t="n">
        <f aca="false">M315+N315+P315</f>
        <v>0</v>
      </c>
      <c r="M315" s="80" t="n">
        <v>0</v>
      </c>
      <c r="N315" s="80" t="n">
        <v>0</v>
      </c>
      <c r="O315" s="80" t="n">
        <v>0</v>
      </c>
      <c r="P315" s="80" t="n">
        <v>0</v>
      </c>
      <c r="Q315" s="80" t="n">
        <f aca="false">R315+S315+T315+U315</f>
        <v>45368.42</v>
      </c>
      <c r="R315" s="80" t="n">
        <v>0</v>
      </c>
      <c r="S315" s="80" t="n">
        <f aca="false">I315-N315</f>
        <v>43100</v>
      </c>
      <c r="T315" s="80" t="n">
        <f aca="false">J315-O315</f>
        <v>2268.42</v>
      </c>
      <c r="U315" s="80" t="n">
        <f aca="false">K315-P315</f>
        <v>0</v>
      </c>
    </row>
    <row r="316" s="1" customFormat="true" ht="39" hidden="false" customHeight="true" outlineLevel="3" collapsed="false">
      <c r="A316" s="77"/>
      <c r="B316" s="21" t="s">
        <v>269</v>
      </c>
      <c r="C316" s="31" t="s">
        <v>288</v>
      </c>
      <c r="D316" s="31" t="n">
        <v>600</v>
      </c>
      <c r="E316" s="31"/>
      <c r="F316" s="31"/>
      <c r="G316" s="80" t="n">
        <f aca="false">H316+I316+J316+K316</f>
        <v>45368.42</v>
      </c>
      <c r="H316" s="80" t="n">
        <v>0</v>
      </c>
      <c r="I316" s="80" t="n">
        <v>43100</v>
      </c>
      <c r="J316" s="80" t="n">
        <v>2268.42</v>
      </c>
      <c r="K316" s="80" t="n">
        <v>0</v>
      </c>
      <c r="L316" s="80" t="n">
        <f aca="false">M316+N316+P316</f>
        <v>0</v>
      </c>
      <c r="M316" s="80" t="n">
        <v>0</v>
      </c>
      <c r="N316" s="80" t="n">
        <v>0</v>
      </c>
      <c r="O316" s="80" t="n">
        <v>0</v>
      </c>
      <c r="P316" s="80" t="n">
        <v>0</v>
      </c>
      <c r="Q316" s="80" t="n">
        <f aca="false">R316+S316+T316+U316</f>
        <v>45368.42</v>
      </c>
      <c r="R316" s="80" t="n">
        <v>0</v>
      </c>
      <c r="S316" s="80" t="n">
        <f aca="false">I316-N316</f>
        <v>43100</v>
      </c>
      <c r="T316" s="80" t="n">
        <f aca="false">J316-O316</f>
        <v>2268.42</v>
      </c>
      <c r="U316" s="80" t="n">
        <f aca="false">K316-P316</f>
        <v>0</v>
      </c>
    </row>
    <row r="317" s="1" customFormat="true" ht="12.75" hidden="false" customHeight="false" outlineLevel="3" collapsed="false">
      <c r="A317" s="77"/>
      <c r="B317" s="21" t="s">
        <v>270</v>
      </c>
      <c r="C317" s="31" t="s">
        <v>288</v>
      </c>
      <c r="D317" s="31" t="n">
        <v>620</v>
      </c>
      <c r="E317" s="31"/>
      <c r="F317" s="31"/>
      <c r="G317" s="80" t="n">
        <f aca="false">H317+I317+J317+K317</f>
        <v>45368.42</v>
      </c>
      <c r="H317" s="80" t="n">
        <v>0</v>
      </c>
      <c r="I317" s="80" t="n">
        <v>43100</v>
      </c>
      <c r="J317" s="80" t="n">
        <v>2268.42</v>
      </c>
      <c r="K317" s="80" t="n">
        <v>0</v>
      </c>
      <c r="L317" s="80" t="n">
        <f aca="false">M317+N317+P317</f>
        <v>0</v>
      </c>
      <c r="M317" s="80" t="n">
        <v>0</v>
      </c>
      <c r="N317" s="80" t="n">
        <v>0</v>
      </c>
      <c r="O317" s="80" t="n">
        <v>0</v>
      </c>
      <c r="P317" s="80" t="n">
        <v>0</v>
      </c>
      <c r="Q317" s="80" t="n">
        <f aca="false">R317+S317+T317+U317</f>
        <v>45368.42</v>
      </c>
      <c r="R317" s="80" t="n">
        <v>0</v>
      </c>
      <c r="S317" s="80" t="n">
        <f aca="false">I317-N317</f>
        <v>43100</v>
      </c>
      <c r="T317" s="80" t="n">
        <f aca="false">J317-O317</f>
        <v>2268.42</v>
      </c>
      <c r="U317" s="80" t="n">
        <f aca="false">K317-P317</f>
        <v>0</v>
      </c>
    </row>
    <row r="318" s="1" customFormat="true" ht="12.75" hidden="false" customHeight="false" outlineLevel="3" collapsed="false">
      <c r="A318" s="77"/>
      <c r="B318" s="21" t="s">
        <v>262</v>
      </c>
      <c r="C318" s="31" t="s">
        <v>288</v>
      </c>
      <c r="D318" s="31" t="n">
        <v>620</v>
      </c>
      <c r="E318" s="31" t="s">
        <v>263</v>
      </c>
      <c r="F318" s="31"/>
      <c r="G318" s="80" t="n">
        <f aca="false">H318+I318+J318+K318</f>
        <v>45368.42</v>
      </c>
      <c r="H318" s="80" t="n">
        <v>0</v>
      </c>
      <c r="I318" s="80" t="n">
        <v>43100</v>
      </c>
      <c r="J318" s="80" t="n">
        <v>2268.42</v>
      </c>
      <c r="K318" s="80" t="n">
        <v>0</v>
      </c>
      <c r="L318" s="80" t="n">
        <f aca="false">M318+N318+P318</f>
        <v>0</v>
      </c>
      <c r="M318" s="80" t="n">
        <v>0</v>
      </c>
      <c r="N318" s="80" t="n">
        <v>0</v>
      </c>
      <c r="O318" s="80" t="n">
        <v>0</v>
      </c>
      <c r="P318" s="80" t="n">
        <v>0</v>
      </c>
      <c r="Q318" s="80" t="n">
        <f aca="false">R318+S318+T318+U318</f>
        <v>45368.42</v>
      </c>
      <c r="R318" s="80" t="n">
        <v>0</v>
      </c>
      <c r="S318" s="80" t="n">
        <f aca="false">I318-N318</f>
        <v>43100</v>
      </c>
      <c r="T318" s="80" t="n">
        <f aca="false">J318-O318</f>
        <v>2268.42</v>
      </c>
      <c r="U318" s="80" t="n">
        <f aca="false">K318-P318</f>
        <v>0</v>
      </c>
    </row>
    <row r="319" s="1" customFormat="true" ht="12.75" hidden="false" customHeight="false" outlineLevel="3" collapsed="false">
      <c r="A319" s="77"/>
      <c r="B319" s="38" t="s">
        <v>264</v>
      </c>
      <c r="C319" s="31" t="s">
        <v>288</v>
      </c>
      <c r="D319" s="43" t="n">
        <v>620</v>
      </c>
      <c r="E319" s="43" t="s">
        <v>263</v>
      </c>
      <c r="F319" s="43" t="s">
        <v>51</v>
      </c>
      <c r="G319" s="80" t="n">
        <f aca="false">H319+I319+J319+K319</f>
        <v>45368.42</v>
      </c>
      <c r="H319" s="80" t="n">
        <v>0</v>
      </c>
      <c r="I319" s="80" t="n">
        <v>43100</v>
      </c>
      <c r="J319" s="80" t="n">
        <v>2268.42</v>
      </c>
      <c r="K319" s="80" t="n">
        <v>0</v>
      </c>
      <c r="L319" s="80" t="n">
        <f aca="false">M319+N319+P319</f>
        <v>0</v>
      </c>
      <c r="M319" s="80" t="n">
        <v>0</v>
      </c>
      <c r="N319" s="80" t="n">
        <v>0</v>
      </c>
      <c r="O319" s="80" t="n">
        <v>0</v>
      </c>
      <c r="P319" s="80" t="n">
        <v>0</v>
      </c>
      <c r="Q319" s="80" t="n">
        <f aca="false">R319+S319+T319+U319</f>
        <v>45368.42</v>
      </c>
      <c r="R319" s="80" t="n">
        <v>0</v>
      </c>
      <c r="S319" s="80" t="n">
        <f aca="false">I319-N319</f>
        <v>43100</v>
      </c>
      <c r="T319" s="80" t="n">
        <f aca="false">J319-O319</f>
        <v>2268.42</v>
      </c>
      <c r="U319" s="80" t="n">
        <f aca="false">K319-P319</f>
        <v>0</v>
      </c>
    </row>
    <row r="320" s="1" customFormat="true" ht="40.5" hidden="false" customHeight="true" outlineLevel="3" collapsed="false">
      <c r="A320" s="77"/>
      <c r="B320" s="27" t="s">
        <v>289</v>
      </c>
      <c r="C320" s="30" t="s">
        <v>290</v>
      </c>
      <c r="D320" s="30"/>
      <c r="E320" s="30"/>
      <c r="F320" s="30"/>
      <c r="G320" s="98" t="n">
        <f aca="false">G321</f>
        <v>175000</v>
      </c>
      <c r="H320" s="98" t="n">
        <f aca="false">H321</f>
        <v>100000</v>
      </c>
      <c r="I320" s="98" t="n">
        <f aca="false">I321</f>
        <v>50000</v>
      </c>
      <c r="J320" s="98" t="n">
        <f aca="false">J321</f>
        <v>25000</v>
      </c>
      <c r="K320" s="98" t="n">
        <f aca="false">K321</f>
        <v>0</v>
      </c>
      <c r="L320" s="98" t="n">
        <f aca="false">L321</f>
        <v>0</v>
      </c>
      <c r="M320" s="98" t="n">
        <f aca="false">M321</f>
        <v>0</v>
      </c>
      <c r="N320" s="98" t="n">
        <f aca="false">N321</f>
        <v>0</v>
      </c>
      <c r="O320" s="98" t="n">
        <f aca="false">O321</f>
        <v>0</v>
      </c>
      <c r="P320" s="98" t="n">
        <f aca="false">P321</f>
        <v>0</v>
      </c>
      <c r="Q320" s="98" t="n">
        <f aca="false">Q321</f>
        <v>175000</v>
      </c>
      <c r="R320" s="98" t="n">
        <f aca="false">R321</f>
        <v>100000</v>
      </c>
      <c r="S320" s="98" t="n">
        <f aca="false">S321</f>
        <v>50000</v>
      </c>
      <c r="T320" s="98" t="n">
        <f aca="false">T321</f>
        <v>25000</v>
      </c>
      <c r="U320" s="98" t="n">
        <f aca="false">U321</f>
        <v>0</v>
      </c>
    </row>
    <row r="321" s="1" customFormat="true" ht="64.5" hidden="false" customHeight="true" outlineLevel="3" collapsed="false">
      <c r="A321" s="77"/>
      <c r="B321" s="21" t="s">
        <v>291</v>
      </c>
      <c r="C321" s="31" t="s">
        <v>292</v>
      </c>
      <c r="D321" s="31"/>
      <c r="E321" s="31"/>
      <c r="F321" s="31"/>
      <c r="G321" s="80" t="n">
        <f aca="false">H321+I321+J321+K321</f>
        <v>175000</v>
      </c>
      <c r="H321" s="80" t="n">
        <v>100000</v>
      </c>
      <c r="I321" s="80" t="n">
        <v>50000</v>
      </c>
      <c r="J321" s="80" t="n">
        <v>25000</v>
      </c>
      <c r="K321" s="80" t="n">
        <v>0</v>
      </c>
      <c r="L321" s="80" t="n">
        <f aca="false">M321+N321+P321</f>
        <v>0</v>
      </c>
      <c r="M321" s="80" t="n">
        <v>0</v>
      </c>
      <c r="N321" s="80" t="n">
        <v>0</v>
      </c>
      <c r="O321" s="80" t="n">
        <v>0</v>
      </c>
      <c r="P321" s="80" t="n">
        <v>0</v>
      </c>
      <c r="Q321" s="80" t="n">
        <f aca="false">R321+S321+T321+U321</f>
        <v>175000</v>
      </c>
      <c r="R321" s="80" t="n">
        <f aca="false">H321-M321</f>
        <v>100000</v>
      </c>
      <c r="S321" s="80" t="n">
        <f aca="false">I321-N321</f>
        <v>50000</v>
      </c>
      <c r="T321" s="80" t="n">
        <f aca="false">J321-O321</f>
        <v>25000</v>
      </c>
      <c r="U321" s="80" t="n">
        <f aca="false">K321-P321</f>
        <v>0</v>
      </c>
    </row>
    <row r="322" s="1" customFormat="true" ht="39" hidden="false" customHeight="true" outlineLevel="3" collapsed="false">
      <c r="A322" s="77"/>
      <c r="B322" s="21" t="s">
        <v>269</v>
      </c>
      <c r="C322" s="31" t="s">
        <v>292</v>
      </c>
      <c r="D322" s="31" t="n">
        <v>600</v>
      </c>
      <c r="E322" s="31"/>
      <c r="F322" s="31"/>
      <c r="G322" s="80" t="n">
        <f aca="false">H322+I322+J322+K322</f>
        <v>175000</v>
      </c>
      <c r="H322" s="80" t="n">
        <v>100000</v>
      </c>
      <c r="I322" s="80" t="n">
        <v>50000</v>
      </c>
      <c r="J322" s="80" t="n">
        <v>25000</v>
      </c>
      <c r="K322" s="80" t="n">
        <v>0</v>
      </c>
      <c r="L322" s="80" t="n">
        <f aca="false">M322+N322+P322</f>
        <v>0</v>
      </c>
      <c r="M322" s="80" t="n">
        <v>0</v>
      </c>
      <c r="N322" s="80" t="n">
        <v>0</v>
      </c>
      <c r="O322" s="80" t="n">
        <v>0</v>
      </c>
      <c r="P322" s="80" t="n">
        <v>0</v>
      </c>
      <c r="Q322" s="80" t="n">
        <f aca="false">R322+S322+T322+U322</f>
        <v>175000</v>
      </c>
      <c r="R322" s="80" t="n">
        <f aca="false">H322-M322</f>
        <v>100000</v>
      </c>
      <c r="S322" s="80" t="n">
        <f aca="false">I322-N322</f>
        <v>50000</v>
      </c>
      <c r="T322" s="80" t="n">
        <f aca="false">J322-O322</f>
        <v>25000</v>
      </c>
      <c r="U322" s="80" t="n">
        <f aca="false">K322-P322</f>
        <v>0</v>
      </c>
    </row>
    <row r="323" s="1" customFormat="true" ht="12.75" hidden="false" customHeight="false" outlineLevel="3" collapsed="false">
      <c r="A323" s="77"/>
      <c r="B323" s="21" t="s">
        <v>270</v>
      </c>
      <c r="C323" s="31" t="s">
        <v>292</v>
      </c>
      <c r="D323" s="31" t="n">
        <v>620</v>
      </c>
      <c r="E323" s="31"/>
      <c r="F323" s="31"/>
      <c r="G323" s="80" t="n">
        <f aca="false">H323+I323+J323+K323</f>
        <v>175000</v>
      </c>
      <c r="H323" s="80" t="n">
        <v>100000</v>
      </c>
      <c r="I323" s="80" t="n">
        <v>50000</v>
      </c>
      <c r="J323" s="80" t="n">
        <v>25000</v>
      </c>
      <c r="K323" s="80" t="n">
        <v>0</v>
      </c>
      <c r="L323" s="80" t="n">
        <f aca="false">M323+N323+P323</f>
        <v>0</v>
      </c>
      <c r="M323" s="80" t="n">
        <v>0</v>
      </c>
      <c r="N323" s="80" t="n">
        <v>0</v>
      </c>
      <c r="O323" s="80" t="n">
        <v>0</v>
      </c>
      <c r="P323" s="80" t="n">
        <v>0</v>
      </c>
      <c r="Q323" s="80" t="n">
        <f aca="false">R323+S323+T323+U323</f>
        <v>175000</v>
      </c>
      <c r="R323" s="80" t="n">
        <f aca="false">H323-M323</f>
        <v>100000</v>
      </c>
      <c r="S323" s="80" t="n">
        <f aca="false">I323-N323</f>
        <v>50000</v>
      </c>
      <c r="T323" s="80" t="n">
        <f aca="false">J323-O323</f>
        <v>25000</v>
      </c>
      <c r="U323" s="80" t="n">
        <f aca="false">K323-P323</f>
        <v>0</v>
      </c>
    </row>
    <row r="324" s="1" customFormat="true" ht="12.75" hidden="false" customHeight="false" outlineLevel="3" collapsed="false">
      <c r="A324" s="77"/>
      <c r="B324" s="21" t="s">
        <v>262</v>
      </c>
      <c r="C324" s="31" t="s">
        <v>292</v>
      </c>
      <c r="D324" s="31" t="n">
        <v>620</v>
      </c>
      <c r="E324" s="31" t="s">
        <v>263</v>
      </c>
      <c r="F324" s="31"/>
      <c r="G324" s="80" t="n">
        <f aca="false">H324+I324+J324+K324</f>
        <v>175000</v>
      </c>
      <c r="H324" s="80" t="n">
        <v>100000</v>
      </c>
      <c r="I324" s="80" t="n">
        <v>50000</v>
      </c>
      <c r="J324" s="80" t="n">
        <v>25000</v>
      </c>
      <c r="K324" s="80" t="n">
        <v>0</v>
      </c>
      <c r="L324" s="80" t="n">
        <f aca="false">M324+N324+P324</f>
        <v>0</v>
      </c>
      <c r="M324" s="80" t="n">
        <v>0</v>
      </c>
      <c r="N324" s="80" t="n">
        <v>0</v>
      </c>
      <c r="O324" s="80" t="n">
        <v>0</v>
      </c>
      <c r="P324" s="80" t="n">
        <v>0</v>
      </c>
      <c r="Q324" s="80" t="n">
        <f aca="false">R324+S324+T324+U324</f>
        <v>175000</v>
      </c>
      <c r="R324" s="80" t="n">
        <f aca="false">H324-M324</f>
        <v>100000</v>
      </c>
      <c r="S324" s="80" t="n">
        <f aca="false">I324-N324</f>
        <v>50000</v>
      </c>
      <c r="T324" s="80" t="n">
        <f aca="false">J324-O324</f>
        <v>25000</v>
      </c>
      <c r="U324" s="80" t="n">
        <f aca="false">K324-P324</f>
        <v>0</v>
      </c>
    </row>
    <row r="325" s="1" customFormat="true" ht="12.75" hidden="false" customHeight="false" outlineLevel="3" collapsed="false">
      <c r="A325" s="77"/>
      <c r="B325" s="38" t="s">
        <v>264</v>
      </c>
      <c r="C325" s="31" t="s">
        <v>292</v>
      </c>
      <c r="D325" s="43" t="n">
        <v>620</v>
      </c>
      <c r="E325" s="43" t="s">
        <v>263</v>
      </c>
      <c r="F325" s="43" t="s">
        <v>51</v>
      </c>
      <c r="G325" s="80" t="n">
        <f aca="false">H325+I325+J325+K325</f>
        <v>175000</v>
      </c>
      <c r="H325" s="80" t="n">
        <v>100000</v>
      </c>
      <c r="I325" s="80" t="n">
        <v>50000</v>
      </c>
      <c r="J325" s="80" t="n">
        <v>25000</v>
      </c>
      <c r="K325" s="80" t="n">
        <v>0</v>
      </c>
      <c r="L325" s="80" t="n">
        <f aca="false">M325+N325+P325</f>
        <v>0</v>
      </c>
      <c r="M325" s="80" t="n">
        <v>0</v>
      </c>
      <c r="N325" s="80" t="n">
        <v>0</v>
      </c>
      <c r="O325" s="80" t="n">
        <v>0</v>
      </c>
      <c r="P325" s="80" t="n">
        <v>0</v>
      </c>
      <c r="Q325" s="80" t="n">
        <f aca="false">R325+S325+T325+U325</f>
        <v>175000</v>
      </c>
      <c r="R325" s="80" t="n">
        <f aca="false">H325-M325</f>
        <v>100000</v>
      </c>
      <c r="S325" s="80" t="n">
        <f aca="false">I325-N325</f>
        <v>50000</v>
      </c>
      <c r="T325" s="80" t="n">
        <f aca="false">J325-O325</f>
        <v>25000</v>
      </c>
      <c r="U325" s="80" t="n">
        <f aca="false">K325-P325</f>
        <v>0</v>
      </c>
    </row>
    <row r="326" s="1" customFormat="true" ht="12.75" hidden="false" customHeight="false" outlineLevel="3" collapsed="false">
      <c r="A326" s="77"/>
      <c r="B326" s="88"/>
      <c r="C326" s="99"/>
      <c r="D326" s="99"/>
      <c r="E326" s="99"/>
      <c r="F326" s="99"/>
      <c r="G326" s="99"/>
      <c r="H326" s="99"/>
      <c r="I326" s="99"/>
      <c r="J326" s="100"/>
      <c r="K326" s="100"/>
      <c r="L326" s="99"/>
      <c r="M326" s="99"/>
      <c r="N326" s="99"/>
      <c r="O326" s="100"/>
      <c r="P326" s="100"/>
      <c r="Q326" s="99"/>
      <c r="R326" s="99"/>
      <c r="S326" s="99"/>
      <c r="T326" s="100"/>
      <c r="U326" s="100"/>
    </row>
    <row r="327" s="1" customFormat="true" ht="102" hidden="false" customHeight="true" outlineLevel="3" collapsed="false">
      <c r="A327" s="65" t="s">
        <v>293</v>
      </c>
      <c r="B327" s="91" t="s">
        <v>294</v>
      </c>
      <c r="C327" s="92" t="s">
        <v>295</v>
      </c>
      <c r="D327" s="93"/>
      <c r="E327" s="93"/>
      <c r="F327" s="93"/>
      <c r="G327" s="94" t="n">
        <f aca="false">G329</f>
        <v>587000</v>
      </c>
      <c r="H327" s="94" t="n">
        <f aca="false">H329</f>
        <v>0</v>
      </c>
      <c r="I327" s="94" t="n">
        <f aca="false">I329</f>
        <v>0</v>
      </c>
      <c r="J327" s="94" t="n">
        <f aca="false">J329</f>
        <v>587000</v>
      </c>
      <c r="K327" s="94" t="n">
        <f aca="false">K329</f>
        <v>0</v>
      </c>
      <c r="L327" s="94" t="n">
        <f aca="false">L329</f>
        <v>74253</v>
      </c>
      <c r="M327" s="94" t="n">
        <f aca="false">M329</f>
        <v>0</v>
      </c>
      <c r="N327" s="94" t="n">
        <f aca="false">N329</f>
        <v>0</v>
      </c>
      <c r="O327" s="94" t="n">
        <f aca="false">O329</f>
        <v>74253</v>
      </c>
      <c r="P327" s="94" t="n">
        <f aca="false">P329</f>
        <v>0</v>
      </c>
      <c r="Q327" s="94" t="n">
        <f aca="false">Q329</f>
        <v>512747</v>
      </c>
      <c r="R327" s="94" t="n">
        <f aca="false">R329</f>
        <v>0</v>
      </c>
      <c r="S327" s="94" t="n">
        <f aca="false">S329</f>
        <v>0</v>
      </c>
      <c r="T327" s="94" t="n">
        <f aca="false">T329</f>
        <v>512747</v>
      </c>
      <c r="U327" s="94" t="n">
        <f aca="false">U329</f>
        <v>0</v>
      </c>
    </row>
    <row r="328" s="1" customFormat="true" ht="13.5" hidden="false" customHeight="true" outlineLevel="3" collapsed="false">
      <c r="A328" s="68"/>
      <c r="B328" s="69"/>
      <c r="C328" s="71"/>
      <c r="D328" s="71"/>
      <c r="E328" s="71"/>
      <c r="F328" s="7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</row>
    <row r="329" s="1" customFormat="true" ht="107.25" hidden="false" customHeight="true" outlineLevel="3" collapsed="false">
      <c r="A329" s="72" t="s">
        <v>296</v>
      </c>
      <c r="B329" s="96" t="s">
        <v>297</v>
      </c>
      <c r="C329" s="74" t="s">
        <v>298</v>
      </c>
      <c r="D329" s="74"/>
      <c r="E329" s="74"/>
      <c r="F329" s="74"/>
      <c r="G329" s="97" t="n">
        <f aca="false">G330</f>
        <v>587000</v>
      </c>
      <c r="H329" s="97" t="n">
        <f aca="false">H330</f>
        <v>0</v>
      </c>
      <c r="I329" s="97" t="n">
        <f aca="false">I330</f>
        <v>0</v>
      </c>
      <c r="J329" s="97" t="n">
        <f aca="false">J330</f>
        <v>587000</v>
      </c>
      <c r="K329" s="97" t="n">
        <f aca="false">K330</f>
        <v>0</v>
      </c>
      <c r="L329" s="97" t="n">
        <f aca="false">L330</f>
        <v>74253</v>
      </c>
      <c r="M329" s="97" t="n">
        <f aca="false">M330</f>
        <v>0</v>
      </c>
      <c r="N329" s="97" t="n">
        <f aca="false">N330</f>
        <v>0</v>
      </c>
      <c r="O329" s="97" t="n">
        <f aca="false">O330</f>
        <v>74253</v>
      </c>
      <c r="P329" s="97" t="n">
        <f aca="false">P330</f>
        <v>0</v>
      </c>
      <c r="Q329" s="97" t="n">
        <f aca="false">Q330</f>
        <v>512747</v>
      </c>
      <c r="R329" s="97" t="n">
        <f aca="false">R330</f>
        <v>0</v>
      </c>
      <c r="S329" s="97" t="n">
        <f aca="false">S330</f>
        <v>0</v>
      </c>
      <c r="T329" s="97" t="n">
        <f aca="false">T330</f>
        <v>512747</v>
      </c>
      <c r="U329" s="97" t="n">
        <f aca="false">U330</f>
        <v>0</v>
      </c>
    </row>
    <row r="330" s="1" customFormat="true" ht="39.75" hidden="false" customHeight="true" outlineLevel="3" collapsed="false">
      <c r="A330" s="72"/>
      <c r="B330" s="27" t="s">
        <v>299</v>
      </c>
      <c r="C330" s="30" t="s">
        <v>300</v>
      </c>
      <c r="D330" s="30"/>
      <c r="E330" s="30"/>
      <c r="F330" s="30"/>
      <c r="G330" s="64" t="n">
        <f aca="false">G331+G336</f>
        <v>587000</v>
      </c>
      <c r="H330" s="64" t="n">
        <f aca="false">H331+H336</f>
        <v>0</v>
      </c>
      <c r="I330" s="64" t="n">
        <f aca="false">I331+I336</f>
        <v>0</v>
      </c>
      <c r="J330" s="64" t="n">
        <f aca="false">J331+J336</f>
        <v>587000</v>
      </c>
      <c r="K330" s="64" t="n">
        <f aca="false">K331+K336</f>
        <v>0</v>
      </c>
      <c r="L330" s="64" t="n">
        <f aca="false">L331+L336</f>
        <v>74253</v>
      </c>
      <c r="M330" s="64" t="n">
        <f aca="false">M331+M336</f>
        <v>0</v>
      </c>
      <c r="N330" s="64" t="n">
        <f aca="false">N331+N336</f>
        <v>0</v>
      </c>
      <c r="O330" s="64" t="n">
        <f aca="false">O331+O336</f>
        <v>74253</v>
      </c>
      <c r="P330" s="64" t="n">
        <f aca="false">P331+P336</f>
        <v>0</v>
      </c>
      <c r="Q330" s="64" t="n">
        <f aca="false">Q331+Q336</f>
        <v>512747</v>
      </c>
      <c r="R330" s="64" t="n">
        <f aca="false">R331+R336</f>
        <v>0</v>
      </c>
      <c r="S330" s="64" t="n">
        <f aca="false">S331+S336</f>
        <v>0</v>
      </c>
      <c r="T330" s="64" t="n">
        <f aca="false">T331+T336</f>
        <v>512747</v>
      </c>
      <c r="U330" s="64" t="n">
        <f aca="false">U331+U336</f>
        <v>0</v>
      </c>
    </row>
    <row r="331" s="1" customFormat="true" ht="25.5" hidden="false" customHeight="true" outlineLevel="3" collapsed="false">
      <c r="A331" s="45"/>
      <c r="B331" s="21" t="s">
        <v>301</v>
      </c>
      <c r="C331" s="31" t="s">
        <v>302</v>
      </c>
      <c r="D331" s="31"/>
      <c r="E331" s="31"/>
      <c r="F331" s="31"/>
      <c r="G331" s="80" t="n">
        <f aca="false">H331+I331+J331+K331</f>
        <v>370000</v>
      </c>
      <c r="H331" s="80" t="n">
        <v>0</v>
      </c>
      <c r="I331" s="80" t="n">
        <v>0</v>
      </c>
      <c r="J331" s="80" t="n">
        <v>370000</v>
      </c>
      <c r="K331" s="80" t="n">
        <v>0</v>
      </c>
      <c r="L331" s="80" t="n">
        <f aca="false">M331+N331+O331+P331</f>
        <v>74253</v>
      </c>
      <c r="M331" s="80" t="n">
        <v>0</v>
      </c>
      <c r="N331" s="80" t="n">
        <v>0</v>
      </c>
      <c r="O331" s="80" t="n">
        <v>74253</v>
      </c>
      <c r="P331" s="80" t="n">
        <v>0</v>
      </c>
      <c r="Q331" s="80" t="n">
        <f aca="false">R331+S331+T331+U331</f>
        <v>295747</v>
      </c>
      <c r="R331" s="80" t="n">
        <v>0</v>
      </c>
      <c r="S331" s="80" t="n">
        <v>0</v>
      </c>
      <c r="T331" s="80" t="n">
        <f aca="false">J331-O331</f>
        <v>295747</v>
      </c>
      <c r="U331" s="80" t="n">
        <f aca="false">K331-P331</f>
        <v>0</v>
      </c>
    </row>
    <row r="332" s="1" customFormat="true" ht="26.25" hidden="false" customHeight="true" outlineLevel="3" collapsed="false">
      <c r="A332" s="45"/>
      <c r="B332" s="21" t="s">
        <v>27</v>
      </c>
      <c r="C332" s="31" t="s">
        <v>302</v>
      </c>
      <c r="D332" s="31" t="s">
        <v>28</v>
      </c>
      <c r="E332" s="31"/>
      <c r="F332" s="31"/>
      <c r="G332" s="80" t="n">
        <f aca="false">H332+I332+J332+K332</f>
        <v>370000</v>
      </c>
      <c r="H332" s="80" t="n">
        <v>0</v>
      </c>
      <c r="I332" s="80" t="n">
        <v>0</v>
      </c>
      <c r="J332" s="80" t="n">
        <v>370000</v>
      </c>
      <c r="K332" s="80" t="n">
        <v>0</v>
      </c>
      <c r="L332" s="80" t="n">
        <f aca="false">M332+N332+O332+P332</f>
        <v>74253</v>
      </c>
      <c r="M332" s="80" t="n">
        <v>0</v>
      </c>
      <c r="N332" s="80" t="n">
        <v>0</v>
      </c>
      <c r="O332" s="80" t="n">
        <v>74253</v>
      </c>
      <c r="P332" s="80" t="n">
        <v>0</v>
      </c>
      <c r="Q332" s="80" t="n">
        <f aca="false">R332+S332+T332+U332</f>
        <v>295747</v>
      </c>
      <c r="R332" s="80" t="n">
        <v>0</v>
      </c>
      <c r="S332" s="80" t="n">
        <v>0</v>
      </c>
      <c r="T332" s="80" t="n">
        <f aca="false">J332-O332</f>
        <v>295747</v>
      </c>
      <c r="U332" s="80" t="n">
        <f aca="false">K332-P332</f>
        <v>0</v>
      </c>
    </row>
    <row r="333" s="1" customFormat="true" ht="40.5" hidden="false" customHeight="true" outlineLevel="3" collapsed="false">
      <c r="A333" s="45"/>
      <c r="B333" s="21" t="s">
        <v>29</v>
      </c>
      <c r="C333" s="31" t="s">
        <v>302</v>
      </c>
      <c r="D333" s="31" t="s">
        <v>30</v>
      </c>
      <c r="E333" s="31"/>
      <c r="F333" s="31"/>
      <c r="G333" s="80" t="n">
        <f aca="false">H333+I333+J333+K333</f>
        <v>370000</v>
      </c>
      <c r="H333" s="80" t="n">
        <v>0</v>
      </c>
      <c r="I333" s="80" t="n">
        <v>0</v>
      </c>
      <c r="J333" s="80" t="n">
        <v>370000</v>
      </c>
      <c r="K333" s="80" t="n">
        <v>0</v>
      </c>
      <c r="L333" s="80" t="n">
        <f aca="false">M333+N333+O333+P333</f>
        <v>74253</v>
      </c>
      <c r="M333" s="80" t="n">
        <v>0</v>
      </c>
      <c r="N333" s="80" t="n">
        <v>0</v>
      </c>
      <c r="O333" s="80" t="n">
        <v>74253</v>
      </c>
      <c r="P333" s="80" t="n">
        <v>0</v>
      </c>
      <c r="Q333" s="80" t="n">
        <f aca="false">R333+S333+T333+U333</f>
        <v>295747</v>
      </c>
      <c r="R333" s="80" t="n">
        <v>0</v>
      </c>
      <c r="S333" s="80" t="n">
        <v>0</v>
      </c>
      <c r="T333" s="80" t="n">
        <f aca="false">J333-O333</f>
        <v>295747</v>
      </c>
      <c r="U333" s="80" t="n">
        <f aca="false">K333-P333</f>
        <v>0</v>
      </c>
    </row>
    <row r="334" s="1" customFormat="true" ht="12.75" hidden="false" customHeight="false" outlineLevel="3" collapsed="false">
      <c r="A334" s="45"/>
      <c r="B334" s="21" t="s">
        <v>303</v>
      </c>
      <c r="C334" s="31" t="s">
        <v>302</v>
      </c>
      <c r="D334" s="31" t="s">
        <v>30</v>
      </c>
      <c r="E334" s="31" t="s">
        <v>304</v>
      </c>
      <c r="F334" s="31"/>
      <c r="G334" s="80" t="n">
        <f aca="false">H334+I334+J334+K334</f>
        <v>370000</v>
      </c>
      <c r="H334" s="80" t="n">
        <v>0</v>
      </c>
      <c r="I334" s="80" t="n">
        <v>0</v>
      </c>
      <c r="J334" s="80" t="n">
        <v>370000</v>
      </c>
      <c r="K334" s="80" t="n">
        <v>0</v>
      </c>
      <c r="L334" s="80" t="n">
        <f aca="false">M334+N334+O334+P334</f>
        <v>74253</v>
      </c>
      <c r="M334" s="80" t="n">
        <v>0</v>
      </c>
      <c r="N334" s="80" t="n">
        <v>0</v>
      </c>
      <c r="O334" s="80" t="n">
        <v>74253</v>
      </c>
      <c r="P334" s="80" t="n">
        <v>0</v>
      </c>
      <c r="Q334" s="80" t="n">
        <f aca="false">R334+S334+T334+U334</f>
        <v>295747</v>
      </c>
      <c r="R334" s="80" t="n">
        <v>0</v>
      </c>
      <c r="S334" s="80" t="n">
        <v>0</v>
      </c>
      <c r="T334" s="80" t="n">
        <f aca="false">J334-O334</f>
        <v>295747</v>
      </c>
      <c r="U334" s="80" t="n">
        <f aca="false">K334-P334</f>
        <v>0</v>
      </c>
    </row>
    <row r="335" s="1" customFormat="true" ht="12.75" hidden="false" customHeight="false" outlineLevel="3" collapsed="false">
      <c r="A335" s="45"/>
      <c r="B335" s="38" t="s">
        <v>305</v>
      </c>
      <c r="C335" s="31" t="s">
        <v>302</v>
      </c>
      <c r="D335" s="43" t="s">
        <v>30</v>
      </c>
      <c r="E335" s="43" t="s">
        <v>304</v>
      </c>
      <c r="F335" s="43" t="s">
        <v>51</v>
      </c>
      <c r="G335" s="80" t="n">
        <f aca="false">H335+I335+J335+K335</f>
        <v>370000</v>
      </c>
      <c r="H335" s="82" t="n">
        <v>0</v>
      </c>
      <c r="I335" s="82" t="n">
        <v>0</v>
      </c>
      <c r="J335" s="80" t="n">
        <v>370000</v>
      </c>
      <c r="K335" s="80" t="n">
        <v>0</v>
      </c>
      <c r="L335" s="80" t="n">
        <f aca="false">M335+N335+O335+P335</f>
        <v>74253</v>
      </c>
      <c r="M335" s="82" t="n">
        <v>0</v>
      </c>
      <c r="N335" s="82" t="n">
        <v>0</v>
      </c>
      <c r="O335" s="80" t="n">
        <v>74253</v>
      </c>
      <c r="P335" s="80" t="n">
        <v>0</v>
      </c>
      <c r="Q335" s="80" t="n">
        <f aca="false">R335+S335+T335+U335</f>
        <v>295747</v>
      </c>
      <c r="R335" s="82" t="n">
        <v>0</v>
      </c>
      <c r="S335" s="82" t="n">
        <v>0</v>
      </c>
      <c r="T335" s="80" t="n">
        <f aca="false">J335-O335</f>
        <v>295747</v>
      </c>
      <c r="U335" s="80" t="n">
        <f aca="false">K335-P335</f>
        <v>0</v>
      </c>
    </row>
    <row r="336" s="1" customFormat="true" ht="26.25" hidden="false" customHeight="true" outlineLevel="3" collapsed="false">
      <c r="A336" s="45"/>
      <c r="B336" s="21" t="s">
        <v>306</v>
      </c>
      <c r="C336" s="31" t="s">
        <v>307</v>
      </c>
      <c r="D336" s="31"/>
      <c r="E336" s="31"/>
      <c r="F336" s="31"/>
      <c r="G336" s="80" t="n">
        <f aca="false">H336+I336+J336+K336</f>
        <v>217000</v>
      </c>
      <c r="H336" s="80" t="n">
        <v>0</v>
      </c>
      <c r="I336" s="80" t="n">
        <v>0</v>
      </c>
      <c r="J336" s="80" t="n">
        <v>217000</v>
      </c>
      <c r="K336" s="80" t="n">
        <v>0</v>
      </c>
      <c r="L336" s="80" t="n">
        <f aca="false">M336+N336+O336+P336</f>
        <v>0</v>
      </c>
      <c r="M336" s="80" t="n">
        <v>0</v>
      </c>
      <c r="N336" s="80" t="n">
        <v>0</v>
      </c>
      <c r="O336" s="80" t="n">
        <v>0</v>
      </c>
      <c r="P336" s="80" t="n">
        <v>0</v>
      </c>
      <c r="Q336" s="80" t="n">
        <f aca="false">R336+S336+T336+U336</f>
        <v>217000</v>
      </c>
      <c r="R336" s="80" t="n">
        <v>0</v>
      </c>
      <c r="S336" s="80" t="n">
        <v>0</v>
      </c>
      <c r="T336" s="80" t="n">
        <f aca="false">J336-O336</f>
        <v>217000</v>
      </c>
      <c r="U336" s="80" t="n">
        <f aca="false">K336-P336</f>
        <v>0</v>
      </c>
    </row>
    <row r="337" s="1" customFormat="true" ht="26.25" hidden="false" customHeight="true" outlineLevel="3" collapsed="false">
      <c r="A337" s="45"/>
      <c r="B337" s="21" t="s">
        <v>27</v>
      </c>
      <c r="C337" s="31" t="s">
        <v>307</v>
      </c>
      <c r="D337" s="31" t="s">
        <v>28</v>
      </c>
      <c r="E337" s="31"/>
      <c r="F337" s="31"/>
      <c r="G337" s="80" t="n">
        <f aca="false">H337+I337+J337+K337</f>
        <v>217000</v>
      </c>
      <c r="H337" s="80" t="n">
        <v>0</v>
      </c>
      <c r="I337" s="80" t="n">
        <v>0</v>
      </c>
      <c r="J337" s="80" t="n">
        <v>217000</v>
      </c>
      <c r="K337" s="80" t="n">
        <v>0</v>
      </c>
      <c r="L337" s="80" t="n">
        <f aca="false">M337+N337+O337+P337</f>
        <v>0</v>
      </c>
      <c r="M337" s="80" t="n">
        <v>0</v>
      </c>
      <c r="N337" s="80" t="n">
        <v>0</v>
      </c>
      <c r="O337" s="80" t="n">
        <v>0</v>
      </c>
      <c r="P337" s="80" t="n">
        <v>0</v>
      </c>
      <c r="Q337" s="80" t="n">
        <f aca="false">R337+S337+T337+U337</f>
        <v>217000</v>
      </c>
      <c r="R337" s="80" t="n">
        <v>0</v>
      </c>
      <c r="S337" s="80" t="n">
        <v>0</v>
      </c>
      <c r="T337" s="80" t="n">
        <f aca="false">J337-O337</f>
        <v>217000</v>
      </c>
      <c r="U337" s="80" t="n">
        <f aca="false">K337-P337</f>
        <v>0</v>
      </c>
    </row>
    <row r="338" s="1" customFormat="true" ht="40.5" hidden="false" customHeight="true" outlineLevel="3" collapsed="false">
      <c r="A338" s="45"/>
      <c r="B338" s="21" t="s">
        <v>29</v>
      </c>
      <c r="C338" s="31" t="s">
        <v>307</v>
      </c>
      <c r="D338" s="31" t="s">
        <v>30</v>
      </c>
      <c r="E338" s="31"/>
      <c r="F338" s="31"/>
      <c r="G338" s="80" t="n">
        <f aca="false">H338+I338+J338+K338</f>
        <v>217000</v>
      </c>
      <c r="H338" s="80" t="n">
        <v>0</v>
      </c>
      <c r="I338" s="80" t="n">
        <v>0</v>
      </c>
      <c r="J338" s="80" t="n">
        <v>217000</v>
      </c>
      <c r="K338" s="80" t="n">
        <v>0</v>
      </c>
      <c r="L338" s="80" t="n">
        <f aca="false">M338+N338+O338+P338</f>
        <v>0</v>
      </c>
      <c r="M338" s="80" t="n">
        <v>0</v>
      </c>
      <c r="N338" s="80" t="n">
        <v>0</v>
      </c>
      <c r="O338" s="80" t="n">
        <v>0</v>
      </c>
      <c r="P338" s="80" t="n">
        <v>0</v>
      </c>
      <c r="Q338" s="80" t="n">
        <f aca="false">R338+S338+T338+U338</f>
        <v>217000</v>
      </c>
      <c r="R338" s="80" t="n">
        <v>0</v>
      </c>
      <c r="S338" s="80" t="n">
        <v>0</v>
      </c>
      <c r="T338" s="80" t="n">
        <f aca="false">J338-O338</f>
        <v>217000</v>
      </c>
      <c r="U338" s="80" t="n">
        <f aca="false">K338-P338</f>
        <v>0</v>
      </c>
    </row>
    <row r="339" s="1" customFormat="true" ht="12.75" hidden="false" customHeight="false" outlineLevel="3" collapsed="false">
      <c r="A339" s="45"/>
      <c r="B339" s="21" t="s">
        <v>303</v>
      </c>
      <c r="C339" s="31" t="s">
        <v>307</v>
      </c>
      <c r="D339" s="31" t="s">
        <v>30</v>
      </c>
      <c r="E339" s="31" t="s">
        <v>304</v>
      </c>
      <c r="F339" s="31"/>
      <c r="G339" s="80" t="n">
        <f aca="false">H339+I339+J339+K339</f>
        <v>217000</v>
      </c>
      <c r="H339" s="80" t="n">
        <v>0</v>
      </c>
      <c r="I339" s="80" t="n">
        <v>0</v>
      </c>
      <c r="J339" s="80" t="n">
        <v>217000</v>
      </c>
      <c r="K339" s="80" t="n">
        <v>0</v>
      </c>
      <c r="L339" s="80" t="n">
        <f aca="false">M339+N339+O339+P339</f>
        <v>0</v>
      </c>
      <c r="M339" s="80" t="n">
        <v>0</v>
      </c>
      <c r="N339" s="80" t="n">
        <v>0</v>
      </c>
      <c r="O339" s="80" t="n">
        <v>0</v>
      </c>
      <c r="P339" s="80" t="n">
        <v>0</v>
      </c>
      <c r="Q339" s="80" t="n">
        <f aca="false">R339+S339+T339+U339</f>
        <v>217000</v>
      </c>
      <c r="R339" s="80" t="n">
        <v>0</v>
      </c>
      <c r="S339" s="80" t="n">
        <v>0</v>
      </c>
      <c r="T339" s="80" t="n">
        <f aca="false">J339-O339</f>
        <v>217000</v>
      </c>
      <c r="U339" s="80" t="n">
        <f aca="false">K339-P339</f>
        <v>0</v>
      </c>
    </row>
    <row r="340" s="1" customFormat="true" ht="12.75" hidden="false" customHeight="false" outlineLevel="3" collapsed="false">
      <c r="A340" s="45"/>
      <c r="B340" s="38" t="s">
        <v>305</v>
      </c>
      <c r="C340" s="31" t="s">
        <v>307</v>
      </c>
      <c r="D340" s="43" t="s">
        <v>30</v>
      </c>
      <c r="E340" s="43" t="s">
        <v>304</v>
      </c>
      <c r="F340" s="43" t="s">
        <v>51</v>
      </c>
      <c r="G340" s="80" t="n">
        <f aca="false">H340+I340+J340+K340</f>
        <v>217000</v>
      </c>
      <c r="H340" s="82" t="n">
        <v>0</v>
      </c>
      <c r="I340" s="82" t="n">
        <v>0</v>
      </c>
      <c r="J340" s="80" t="n">
        <v>217000</v>
      </c>
      <c r="K340" s="80" t="n">
        <v>0</v>
      </c>
      <c r="L340" s="80" t="n">
        <f aca="false">M340+N340+O340+P340</f>
        <v>0</v>
      </c>
      <c r="M340" s="82" t="n">
        <v>0</v>
      </c>
      <c r="N340" s="82" t="n">
        <v>0</v>
      </c>
      <c r="O340" s="80" t="n">
        <v>0</v>
      </c>
      <c r="P340" s="80" t="n">
        <v>0</v>
      </c>
      <c r="Q340" s="80" t="n">
        <f aca="false">R340+S340+T340+U340</f>
        <v>217000</v>
      </c>
      <c r="R340" s="82" t="n">
        <v>0</v>
      </c>
      <c r="S340" s="82" t="n">
        <v>0</v>
      </c>
      <c r="T340" s="80" t="n">
        <f aca="false">J340-O340</f>
        <v>217000</v>
      </c>
      <c r="U340" s="80" t="n">
        <f aca="false">K340-P340</f>
        <v>0</v>
      </c>
    </row>
    <row r="341" s="1" customFormat="true" ht="12.75" hidden="false" customHeight="false" outlineLevel="3" collapsed="false">
      <c r="A341" s="102"/>
      <c r="B341" s="88"/>
      <c r="C341" s="99"/>
      <c r="D341" s="99"/>
      <c r="E341" s="99"/>
      <c r="F341" s="99"/>
      <c r="G341" s="99"/>
      <c r="H341" s="99"/>
      <c r="I341" s="99"/>
      <c r="J341" s="100"/>
      <c r="K341" s="100"/>
      <c r="L341" s="99"/>
      <c r="M341" s="99"/>
      <c r="N341" s="99"/>
      <c r="O341" s="100"/>
      <c r="P341" s="100"/>
      <c r="Q341" s="99"/>
      <c r="R341" s="99"/>
      <c r="S341" s="99"/>
      <c r="T341" s="100"/>
      <c r="U341" s="100"/>
    </row>
    <row r="342" s="1" customFormat="true" ht="101.25" hidden="false" customHeight="true" outlineLevel="3" collapsed="false">
      <c r="A342" s="65" t="s">
        <v>308</v>
      </c>
      <c r="B342" s="91" t="s">
        <v>309</v>
      </c>
      <c r="C342" s="92" t="s">
        <v>310</v>
      </c>
      <c r="D342" s="103"/>
      <c r="E342" s="93"/>
      <c r="F342" s="104"/>
      <c r="G342" s="105" t="n">
        <f aca="false">G344+G360</f>
        <v>802700</v>
      </c>
      <c r="H342" s="105" t="n">
        <f aca="false">H344+H360</f>
        <v>0</v>
      </c>
      <c r="I342" s="105" t="n">
        <f aca="false">I344+I360</f>
        <v>80900</v>
      </c>
      <c r="J342" s="105" t="n">
        <f aca="false">J344+J360</f>
        <v>721800</v>
      </c>
      <c r="K342" s="105" t="n">
        <f aca="false">K344+K360</f>
        <v>0</v>
      </c>
      <c r="L342" s="105" t="n">
        <f aca="false">L344+L360</f>
        <v>221795.32</v>
      </c>
      <c r="M342" s="105" t="n">
        <f aca="false">M344+M360</f>
        <v>0</v>
      </c>
      <c r="N342" s="105" t="n">
        <f aca="false">N344+N360</f>
        <v>6510</v>
      </c>
      <c r="O342" s="105" t="n">
        <f aca="false">O344+O360</f>
        <v>215285.32</v>
      </c>
      <c r="P342" s="105" t="n">
        <f aca="false">P344+P360</f>
        <v>0</v>
      </c>
      <c r="Q342" s="105" t="n">
        <f aca="false">Q344+Q360</f>
        <v>580904.68</v>
      </c>
      <c r="R342" s="105" t="n">
        <f aca="false">R344+R360</f>
        <v>0</v>
      </c>
      <c r="S342" s="105" t="n">
        <f aca="false">S344+S360</f>
        <v>74390</v>
      </c>
      <c r="T342" s="105" t="n">
        <f aca="false">T344+T360</f>
        <v>506514.68</v>
      </c>
      <c r="U342" s="105" t="n">
        <f aca="false">U344+U360</f>
        <v>0</v>
      </c>
    </row>
    <row r="343" s="1" customFormat="true" ht="12.75" hidden="false" customHeight="false" outlineLevel="3" collapsed="false">
      <c r="A343" s="45"/>
      <c r="B343" s="106"/>
      <c r="C343" s="89"/>
      <c r="D343" s="89"/>
      <c r="E343" s="89"/>
      <c r="F343" s="107"/>
      <c r="G343" s="107"/>
      <c r="H343" s="107"/>
      <c r="I343" s="107"/>
      <c r="J343" s="95"/>
      <c r="K343" s="95"/>
      <c r="L343" s="107"/>
      <c r="M343" s="107"/>
      <c r="N343" s="107"/>
      <c r="O343" s="95"/>
      <c r="P343" s="95"/>
      <c r="Q343" s="107"/>
      <c r="R343" s="107"/>
      <c r="S343" s="107"/>
      <c r="T343" s="95"/>
      <c r="U343" s="95"/>
    </row>
    <row r="344" s="1" customFormat="true" ht="109.5" hidden="false" customHeight="true" outlineLevel="3" collapsed="false">
      <c r="A344" s="108" t="s">
        <v>311</v>
      </c>
      <c r="B344" s="96" t="s">
        <v>312</v>
      </c>
      <c r="C344" s="74" t="s">
        <v>313</v>
      </c>
      <c r="D344" s="109"/>
      <c r="E344" s="110"/>
      <c r="F344" s="74"/>
      <c r="G344" s="97" t="n">
        <f aca="false">G345</f>
        <v>721800</v>
      </c>
      <c r="H344" s="97" t="n">
        <f aca="false">H345</f>
        <v>0</v>
      </c>
      <c r="I344" s="97" t="n">
        <f aca="false">I345</f>
        <v>0</v>
      </c>
      <c r="J344" s="97" t="n">
        <f aca="false">J345</f>
        <v>721800</v>
      </c>
      <c r="K344" s="97" t="n">
        <f aca="false">K345</f>
        <v>0</v>
      </c>
      <c r="L344" s="97" t="n">
        <f aca="false">L345</f>
        <v>215285.32</v>
      </c>
      <c r="M344" s="97" t="n">
        <f aca="false">M345</f>
        <v>0</v>
      </c>
      <c r="N344" s="97" t="n">
        <f aca="false">N345</f>
        <v>0</v>
      </c>
      <c r="O344" s="97" t="n">
        <f aca="false">O345</f>
        <v>215285.32</v>
      </c>
      <c r="P344" s="97" t="n">
        <f aca="false">P345</f>
        <v>0</v>
      </c>
      <c r="Q344" s="97" t="n">
        <f aca="false">Q345</f>
        <v>506514.68</v>
      </c>
      <c r="R344" s="97" t="n">
        <f aca="false">R345</f>
        <v>0</v>
      </c>
      <c r="S344" s="97" t="n">
        <f aca="false">S345</f>
        <v>0</v>
      </c>
      <c r="T344" s="97" t="n">
        <f aca="false">T345</f>
        <v>506514.68</v>
      </c>
      <c r="U344" s="97" t="n">
        <f aca="false">U345</f>
        <v>0</v>
      </c>
    </row>
    <row r="345" s="1" customFormat="true" ht="41.25" hidden="false" customHeight="true" outlineLevel="3" collapsed="false">
      <c r="A345" s="45"/>
      <c r="B345" s="27" t="s">
        <v>314</v>
      </c>
      <c r="C345" s="30" t="s">
        <v>315</v>
      </c>
      <c r="D345" s="30"/>
      <c r="E345" s="30"/>
      <c r="F345" s="30"/>
      <c r="G345" s="64" t="n">
        <f aca="false">G346+G354</f>
        <v>721800</v>
      </c>
      <c r="H345" s="64" t="n">
        <f aca="false">H346+H354</f>
        <v>0</v>
      </c>
      <c r="I345" s="64" t="n">
        <f aca="false">I346+I354</f>
        <v>0</v>
      </c>
      <c r="J345" s="64" t="n">
        <f aca="false">J346+J354</f>
        <v>721800</v>
      </c>
      <c r="K345" s="64" t="n">
        <f aca="false">K346+K354</f>
        <v>0</v>
      </c>
      <c r="L345" s="64" t="n">
        <f aca="false">L346+L354</f>
        <v>215285.32</v>
      </c>
      <c r="M345" s="64" t="n">
        <f aca="false">M346+M354</f>
        <v>0</v>
      </c>
      <c r="N345" s="64" t="n">
        <f aca="false">N346+N354</f>
        <v>0</v>
      </c>
      <c r="O345" s="64" t="n">
        <f aca="false">O346+O354</f>
        <v>215285.32</v>
      </c>
      <c r="P345" s="64" t="n">
        <f aca="false">P346+P354</f>
        <v>0</v>
      </c>
      <c r="Q345" s="64" t="n">
        <f aca="false">Q346+Q354</f>
        <v>506514.68</v>
      </c>
      <c r="R345" s="64" t="n">
        <f aca="false">R346+R354</f>
        <v>0</v>
      </c>
      <c r="S345" s="64" t="n">
        <f aca="false">S346+S354</f>
        <v>0</v>
      </c>
      <c r="T345" s="64" t="n">
        <f aca="false">T346+T354</f>
        <v>506514.68</v>
      </c>
      <c r="U345" s="64" t="n">
        <f aca="false">U346+U354</f>
        <v>0</v>
      </c>
    </row>
    <row r="346" s="1" customFormat="true" ht="39.75" hidden="false" customHeight="true" outlineLevel="3" collapsed="false">
      <c r="A346" s="45"/>
      <c r="B346" s="21" t="s">
        <v>316</v>
      </c>
      <c r="C346" s="31" t="s">
        <v>317</v>
      </c>
      <c r="D346" s="31"/>
      <c r="E346" s="31"/>
      <c r="F346" s="31"/>
      <c r="G346" s="80" t="n">
        <f aca="false">G347</f>
        <v>399100</v>
      </c>
      <c r="H346" s="80" t="n">
        <f aca="false">H347</f>
        <v>0</v>
      </c>
      <c r="I346" s="80" t="n">
        <f aca="false">I347</f>
        <v>0</v>
      </c>
      <c r="J346" s="80" t="n">
        <f aca="false">J347</f>
        <v>399100</v>
      </c>
      <c r="K346" s="80" t="n">
        <v>0</v>
      </c>
      <c r="L346" s="80" t="n">
        <f aca="false">L347</f>
        <v>193100</v>
      </c>
      <c r="M346" s="80" t="n">
        <f aca="false">M347</f>
        <v>0</v>
      </c>
      <c r="N346" s="80" t="n">
        <f aca="false">N347</f>
        <v>0</v>
      </c>
      <c r="O346" s="80" t="n">
        <f aca="false">O347</f>
        <v>193100</v>
      </c>
      <c r="P346" s="80" t="n">
        <f aca="false">P347</f>
        <v>0</v>
      </c>
      <c r="Q346" s="80" t="n">
        <f aca="false">Q347</f>
        <v>206000</v>
      </c>
      <c r="R346" s="80" t="n">
        <f aca="false">R347</f>
        <v>0</v>
      </c>
      <c r="S346" s="80" t="n">
        <f aca="false">S347</f>
        <v>0</v>
      </c>
      <c r="T346" s="80" t="n">
        <f aca="false">T347</f>
        <v>206000</v>
      </c>
      <c r="U346" s="80" t="n">
        <f aca="false">U347</f>
        <v>0</v>
      </c>
    </row>
    <row r="347" s="1" customFormat="true" ht="38.25" hidden="false" customHeight="true" outlineLevel="3" collapsed="false">
      <c r="A347" s="45"/>
      <c r="B347" s="21" t="s">
        <v>318</v>
      </c>
      <c r="C347" s="31" t="s">
        <v>317</v>
      </c>
      <c r="D347" s="31" t="s">
        <v>319</v>
      </c>
      <c r="E347" s="31"/>
      <c r="F347" s="31"/>
      <c r="G347" s="80" t="n">
        <f aca="false">G348+G351</f>
        <v>399100</v>
      </c>
      <c r="H347" s="80" t="n">
        <f aca="false">H348+H351</f>
        <v>0</v>
      </c>
      <c r="I347" s="80" t="n">
        <f aca="false">I348+I351</f>
        <v>0</v>
      </c>
      <c r="J347" s="80" t="n">
        <f aca="false">J348+J351</f>
        <v>399100</v>
      </c>
      <c r="K347" s="80" t="n">
        <v>0</v>
      </c>
      <c r="L347" s="80" t="n">
        <f aca="false">L348+L351</f>
        <v>193100</v>
      </c>
      <c r="M347" s="80" t="n">
        <f aca="false">M348+M351</f>
        <v>0</v>
      </c>
      <c r="N347" s="80" t="n">
        <f aca="false">N348+N351</f>
        <v>0</v>
      </c>
      <c r="O347" s="80" t="n">
        <f aca="false">O348+O351</f>
        <v>193100</v>
      </c>
      <c r="P347" s="80" t="n">
        <f aca="false">P348+P351</f>
        <v>0</v>
      </c>
      <c r="Q347" s="80" t="n">
        <f aca="false">Q348+Q351</f>
        <v>206000</v>
      </c>
      <c r="R347" s="80" t="n">
        <f aca="false">R348+R351</f>
        <v>0</v>
      </c>
      <c r="S347" s="80" t="n">
        <f aca="false">S348+S351</f>
        <v>0</v>
      </c>
      <c r="T347" s="80" t="n">
        <f aca="false">T348+T351</f>
        <v>206000</v>
      </c>
      <c r="U347" s="80" t="n">
        <f aca="false">U348+U351</f>
        <v>0</v>
      </c>
    </row>
    <row r="348" s="1" customFormat="true" ht="14.25" hidden="false" customHeight="true" outlineLevel="3" collapsed="false">
      <c r="A348" s="45"/>
      <c r="B348" s="21" t="s">
        <v>275</v>
      </c>
      <c r="C348" s="31" t="s">
        <v>317</v>
      </c>
      <c r="D348" s="31" t="s">
        <v>276</v>
      </c>
      <c r="E348" s="31"/>
      <c r="F348" s="31"/>
      <c r="G348" s="80" t="n">
        <f aca="false">H348+I348+J348+K348</f>
        <v>337500</v>
      </c>
      <c r="H348" s="80" t="n">
        <v>0</v>
      </c>
      <c r="I348" s="111" t="n">
        <v>0</v>
      </c>
      <c r="J348" s="80" t="n">
        <v>337500</v>
      </c>
      <c r="K348" s="80" t="n">
        <v>0</v>
      </c>
      <c r="L348" s="80" t="n">
        <f aca="false">M348+N348+O348+P348</f>
        <v>145700</v>
      </c>
      <c r="M348" s="80" t="n">
        <v>0</v>
      </c>
      <c r="N348" s="111" t="n">
        <v>0</v>
      </c>
      <c r="O348" s="80" t="n">
        <v>145700</v>
      </c>
      <c r="P348" s="80" t="n">
        <v>0</v>
      </c>
      <c r="Q348" s="80" t="n">
        <f aca="false">R348+S348+T348+U348</f>
        <v>191800</v>
      </c>
      <c r="R348" s="80" t="n">
        <v>0</v>
      </c>
      <c r="S348" s="111" t="n">
        <v>0</v>
      </c>
      <c r="T348" s="80" t="n">
        <f aca="false">J348-O348</f>
        <v>191800</v>
      </c>
      <c r="U348" s="80" t="n">
        <f aca="false">K348-P348</f>
        <v>0</v>
      </c>
    </row>
    <row r="349" s="1" customFormat="true" ht="14.45" hidden="false" customHeight="true" outlineLevel="3" collapsed="false">
      <c r="A349" s="45"/>
      <c r="B349" s="21" t="s">
        <v>180</v>
      </c>
      <c r="C349" s="31" t="s">
        <v>317</v>
      </c>
      <c r="D349" s="31" t="s">
        <v>276</v>
      </c>
      <c r="E349" s="31" t="s">
        <v>91</v>
      </c>
      <c r="F349" s="31"/>
      <c r="G349" s="80" t="n">
        <f aca="false">H349+I349+J349+K349</f>
        <v>337500</v>
      </c>
      <c r="H349" s="80" t="n">
        <v>0</v>
      </c>
      <c r="I349" s="111" t="n">
        <v>0</v>
      </c>
      <c r="J349" s="80" t="n">
        <v>337500</v>
      </c>
      <c r="K349" s="80" t="n">
        <v>0</v>
      </c>
      <c r="L349" s="80" t="n">
        <f aca="false">M349+N349+O349+P349</f>
        <v>145700</v>
      </c>
      <c r="M349" s="80" t="n">
        <v>0</v>
      </c>
      <c r="N349" s="111" t="n">
        <v>0</v>
      </c>
      <c r="O349" s="80" t="n">
        <v>145700</v>
      </c>
      <c r="P349" s="80" t="n">
        <v>0</v>
      </c>
      <c r="Q349" s="80" t="n">
        <f aca="false">R349+S349+T349+U349</f>
        <v>191800</v>
      </c>
      <c r="R349" s="80" t="n">
        <v>0</v>
      </c>
      <c r="S349" s="111" t="n">
        <v>0</v>
      </c>
      <c r="T349" s="80" t="n">
        <f aca="false">J349-O349</f>
        <v>191800</v>
      </c>
      <c r="U349" s="80" t="n">
        <f aca="false">K349-P349</f>
        <v>0</v>
      </c>
    </row>
    <row r="350" s="1" customFormat="true" ht="14.25" hidden="false" customHeight="true" outlineLevel="3" collapsed="false">
      <c r="A350" s="45"/>
      <c r="B350" s="21" t="s">
        <v>320</v>
      </c>
      <c r="C350" s="31" t="s">
        <v>317</v>
      </c>
      <c r="D350" s="31" t="s">
        <v>276</v>
      </c>
      <c r="E350" s="31" t="s">
        <v>91</v>
      </c>
      <c r="F350" s="31" t="s">
        <v>51</v>
      </c>
      <c r="G350" s="80" t="n">
        <f aca="false">H350+I350+J350+K350</f>
        <v>337500</v>
      </c>
      <c r="H350" s="80" t="n">
        <v>0</v>
      </c>
      <c r="I350" s="111" t="n">
        <v>0</v>
      </c>
      <c r="J350" s="80" t="n">
        <v>337500</v>
      </c>
      <c r="K350" s="80" t="n">
        <v>0</v>
      </c>
      <c r="L350" s="80" t="n">
        <f aca="false">M350+N350+O350+P350</f>
        <v>145700</v>
      </c>
      <c r="M350" s="80" t="n">
        <v>0</v>
      </c>
      <c r="N350" s="111" t="n">
        <v>0</v>
      </c>
      <c r="O350" s="80" t="n">
        <v>145700</v>
      </c>
      <c r="P350" s="80" t="n">
        <v>0</v>
      </c>
      <c r="Q350" s="80" t="n">
        <f aca="false">R350+S350+T350+U350</f>
        <v>191800</v>
      </c>
      <c r="R350" s="80" t="n">
        <v>0</v>
      </c>
      <c r="S350" s="111" t="n">
        <v>0</v>
      </c>
      <c r="T350" s="80" t="n">
        <f aca="false">J350-O350</f>
        <v>191800</v>
      </c>
      <c r="U350" s="80" t="n">
        <f aca="false">K350-P350</f>
        <v>0</v>
      </c>
    </row>
    <row r="351" s="1" customFormat="true" ht="13.5" hidden="false" customHeight="true" outlineLevel="3" collapsed="false">
      <c r="A351" s="45"/>
      <c r="B351" s="21" t="s">
        <v>270</v>
      </c>
      <c r="C351" s="31" t="s">
        <v>317</v>
      </c>
      <c r="D351" s="31" t="s">
        <v>321</v>
      </c>
      <c r="E351" s="31"/>
      <c r="F351" s="31"/>
      <c r="G351" s="80" t="n">
        <f aca="false">H351+I351+J351+K351</f>
        <v>61600</v>
      </c>
      <c r="H351" s="80" t="n">
        <v>0</v>
      </c>
      <c r="I351" s="111" t="n">
        <v>0</v>
      </c>
      <c r="J351" s="80" t="n">
        <v>61600</v>
      </c>
      <c r="K351" s="80" t="n">
        <v>0</v>
      </c>
      <c r="L351" s="80" t="n">
        <f aca="false">M351+N351+O351+P351</f>
        <v>47400</v>
      </c>
      <c r="M351" s="80" t="n">
        <v>0</v>
      </c>
      <c r="N351" s="111" t="n">
        <v>0</v>
      </c>
      <c r="O351" s="80" t="n">
        <v>47400</v>
      </c>
      <c r="P351" s="80" t="n">
        <v>0</v>
      </c>
      <c r="Q351" s="80" t="n">
        <f aca="false">R351+S351+T351+U351</f>
        <v>14200</v>
      </c>
      <c r="R351" s="80" t="n">
        <v>0</v>
      </c>
      <c r="S351" s="111" t="n">
        <v>0</v>
      </c>
      <c r="T351" s="80" t="n">
        <f aca="false">J351-O351</f>
        <v>14200</v>
      </c>
      <c r="U351" s="80" t="n">
        <f aca="false">K351-P351</f>
        <v>0</v>
      </c>
    </row>
    <row r="352" s="1" customFormat="true" ht="14.45" hidden="false" customHeight="true" outlineLevel="3" collapsed="false">
      <c r="A352" s="45"/>
      <c r="B352" s="21" t="s">
        <v>180</v>
      </c>
      <c r="C352" s="31" t="s">
        <v>317</v>
      </c>
      <c r="D352" s="31" t="s">
        <v>321</v>
      </c>
      <c r="E352" s="31" t="s">
        <v>91</v>
      </c>
      <c r="F352" s="31"/>
      <c r="G352" s="80" t="n">
        <f aca="false">H352+I352+J352+K352</f>
        <v>61600</v>
      </c>
      <c r="H352" s="80" t="n">
        <v>0</v>
      </c>
      <c r="I352" s="111" t="n">
        <v>0</v>
      </c>
      <c r="J352" s="80" t="n">
        <v>61600</v>
      </c>
      <c r="K352" s="80" t="n">
        <v>0</v>
      </c>
      <c r="L352" s="80" t="n">
        <f aca="false">M352+N352+O352+P352</f>
        <v>47400</v>
      </c>
      <c r="M352" s="80" t="n">
        <v>0</v>
      </c>
      <c r="N352" s="111" t="n">
        <v>0</v>
      </c>
      <c r="O352" s="80" t="n">
        <v>47400</v>
      </c>
      <c r="P352" s="80" t="n">
        <v>0</v>
      </c>
      <c r="Q352" s="80" t="n">
        <f aca="false">R352+S352+T352+U352</f>
        <v>14200</v>
      </c>
      <c r="R352" s="80" t="n">
        <v>0</v>
      </c>
      <c r="S352" s="111" t="n">
        <v>0</v>
      </c>
      <c r="T352" s="80" t="n">
        <f aca="false">J352-O352</f>
        <v>14200</v>
      </c>
      <c r="U352" s="80" t="n">
        <f aca="false">K352-P352</f>
        <v>0</v>
      </c>
    </row>
    <row r="353" s="1" customFormat="true" ht="14.25" hidden="false" customHeight="true" outlineLevel="3" collapsed="false">
      <c r="A353" s="45"/>
      <c r="B353" s="21" t="s">
        <v>320</v>
      </c>
      <c r="C353" s="31" t="s">
        <v>317</v>
      </c>
      <c r="D353" s="31" t="s">
        <v>321</v>
      </c>
      <c r="E353" s="31" t="s">
        <v>91</v>
      </c>
      <c r="F353" s="31" t="s">
        <v>51</v>
      </c>
      <c r="G353" s="80" t="n">
        <f aca="false">H353+I353+J353+K353</f>
        <v>61600</v>
      </c>
      <c r="H353" s="80" t="n">
        <v>0</v>
      </c>
      <c r="I353" s="111" t="n">
        <v>0</v>
      </c>
      <c r="J353" s="80" t="n">
        <v>61600</v>
      </c>
      <c r="K353" s="80" t="n">
        <v>0</v>
      </c>
      <c r="L353" s="80" t="n">
        <f aca="false">M353+N353+O353+P353</f>
        <v>47400</v>
      </c>
      <c r="M353" s="80" t="n">
        <v>0</v>
      </c>
      <c r="N353" s="111" t="n">
        <v>0</v>
      </c>
      <c r="O353" s="80" t="n">
        <v>47400</v>
      </c>
      <c r="P353" s="80" t="n">
        <v>0</v>
      </c>
      <c r="Q353" s="80" t="n">
        <f aca="false">R353+S353+T353+U353</f>
        <v>14200</v>
      </c>
      <c r="R353" s="80" t="n">
        <v>0</v>
      </c>
      <c r="S353" s="111" t="n">
        <v>0</v>
      </c>
      <c r="T353" s="80" t="n">
        <f aca="false">J353-O353</f>
        <v>14200</v>
      </c>
      <c r="U353" s="80" t="n">
        <f aca="false">K353-P353</f>
        <v>0</v>
      </c>
    </row>
    <row r="354" s="1" customFormat="true" ht="36.75" hidden="false" customHeight="true" outlineLevel="3" collapsed="false">
      <c r="A354" s="45"/>
      <c r="B354" s="34" t="s">
        <v>322</v>
      </c>
      <c r="C354" s="31" t="s">
        <v>323</v>
      </c>
      <c r="D354" s="31"/>
      <c r="E354" s="31"/>
      <c r="F354" s="31"/>
      <c r="G354" s="80" t="n">
        <f aca="false">H354+I354+J354+K354</f>
        <v>322700</v>
      </c>
      <c r="H354" s="80" t="n">
        <f aca="false">H355</f>
        <v>0</v>
      </c>
      <c r="I354" s="80" t="n">
        <f aca="false">I355</f>
        <v>0</v>
      </c>
      <c r="J354" s="80" t="n">
        <v>322700</v>
      </c>
      <c r="K354" s="80" t="n">
        <v>0</v>
      </c>
      <c r="L354" s="80" t="n">
        <f aca="false">M354+N354+O354+P354</f>
        <v>22185.32</v>
      </c>
      <c r="M354" s="80" t="n">
        <f aca="false">M355</f>
        <v>0</v>
      </c>
      <c r="N354" s="80" t="n">
        <f aca="false">N355</f>
        <v>0</v>
      </c>
      <c r="O354" s="80" t="n">
        <v>22185.32</v>
      </c>
      <c r="P354" s="80" t="n">
        <v>0</v>
      </c>
      <c r="Q354" s="80" t="n">
        <f aca="false">R354+S354+T354+U354</f>
        <v>300514.68</v>
      </c>
      <c r="R354" s="80" t="n">
        <f aca="false">R355</f>
        <v>0</v>
      </c>
      <c r="S354" s="80" t="n">
        <f aca="false">S355</f>
        <v>0</v>
      </c>
      <c r="T354" s="80" t="n">
        <f aca="false">T355</f>
        <v>300514.68</v>
      </c>
      <c r="U354" s="80" t="n">
        <f aca="false">U355</f>
        <v>0</v>
      </c>
    </row>
    <row r="355" s="1" customFormat="true" ht="38.25" hidden="false" customHeight="true" outlineLevel="3" collapsed="false">
      <c r="A355" s="45"/>
      <c r="B355" s="34" t="s">
        <v>114</v>
      </c>
      <c r="C355" s="31" t="s">
        <v>323</v>
      </c>
      <c r="D355" s="31" t="s">
        <v>115</v>
      </c>
      <c r="E355" s="31"/>
      <c r="F355" s="31"/>
      <c r="G355" s="80" t="n">
        <f aca="false">H355+I355+J355+K355</f>
        <v>322700</v>
      </c>
      <c r="H355" s="80" t="n">
        <f aca="false">H356+H359</f>
        <v>0</v>
      </c>
      <c r="I355" s="80" t="n">
        <f aca="false">I356+I359</f>
        <v>0</v>
      </c>
      <c r="J355" s="80" t="n">
        <v>322700</v>
      </c>
      <c r="K355" s="80" t="n">
        <v>0</v>
      </c>
      <c r="L355" s="80" t="n">
        <f aca="false">M355+N355+O355+P355</f>
        <v>22185.32</v>
      </c>
      <c r="M355" s="80" t="n">
        <f aca="false">M356+M359</f>
        <v>0</v>
      </c>
      <c r="N355" s="80" t="n">
        <f aca="false">N356+N359</f>
        <v>0</v>
      </c>
      <c r="O355" s="80" t="n">
        <v>22185.32</v>
      </c>
      <c r="P355" s="80" t="n">
        <v>0</v>
      </c>
      <c r="Q355" s="80" t="n">
        <f aca="false">R355+S355+T355+U355</f>
        <v>300514.68</v>
      </c>
      <c r="R355" s="80" t="n">
        <f aca="false">R356+R359</f>
        <v>0</v>
      </c>
      <c r="S355" s="80" t="n">
        <f aca="false">S356+S359</f>
        <v>0</v>
      </c>
      <c r="T355" s="80" t="n">
        <f aca="false">T356+T359</f>
        <v>300514.68</v>
      </c>
      <c r="U355" s="80" t="n">
        <f aca="false">U356+U359</f>
        <v>0</v>
      </c>
    </row>
    <row r="356" s="1" customFormat="true" ht="27" hidden="false" customHeight="true" outlineLevel="3" collapsed="false">
      <c r="A356" s="45"/>
      <c r="B356" s="34" t="s">
        <v>324</v>
      </c>
      <c r="C356" s="31" t="s">
        <v>323</v>
      </c>
      <c r="D356" s="31" t="s">
        <v>325</v>
      </c>
      <c r="E356" s="31"/>
      <c r="F356" s="31"/>
      <c r="G356" s="80" t="n">
        <f aca="false">H356+I356+J356+K356</f>
        <v>322700</v>
      </c>
      <c r="H356" s="80" t="n">
        <v>0</v>
      </c>
      <c r="I356" s="111" t="n">
        <v>0</v>
      </c>
      <c r="J356" s="80" t="n">
        <v>322700</v>
      </c>
      <c r="K356" s="80" t="n">
        <v>0</v>
      </c>
      <c r="L356" s="80" t="n">
        <f aca="false">M356+N356+O356+P356</f>
        <v>22185.32</v>
      </c>
      <c r="M356" s="80" t="n">
        <v>0</v>
      </c>
      <c r="N356" s="111" t="n">
        <v>0</v>
      </c>
      <c r="O356" s="80" t="n">
        <v>22185.32</v>
      </c>
      <c r="P356" s="80" t="n">
        <v>0</v>
      </c>
      <c r="Q356" s="80" t="n">
        <f aca="false">R356+S356+T356+U356</f>
        <v>300514.68</v>
      </c>
      <c r="R356" s="80" t="n">
        <v>0</v>
      </c>
      <c r="S356" s="111" t="n">
        <v>0</v>
      </c>
      <c r="T356" s="80" t="n">
        <f aca="false">J356-O356</f>
        <v>300514.68</v>
      </c>
      <c r="U356" s="80" t="n">
        <f aca="false">K356-P356</f>
        <v>0</v>
      </c>
    </row>
    <row r="357" s="1" customFormat="true" ht="14.45" hidden="false" customHeight="true" outlineLevel="3" collapsed="false">
      <c r="A357" s="45"/>
      <c r="B357" s="34" t="s">
        <v>31</v>
      </c>
      <c r="C357" s="31" t="s">
        <v>323</v>
      </c>
      <c r="D357" s="31" t="s">
        <v>325</v>
      </c>
      <c r="E357" s="31" t="s">
        <v>32</v>
      </c>
      <c r="F357" s="31"/>
      <c r="G357" s="80" t="n">
        <f aca="false">H357+I357+J357+K357</f>
        <v>322700</v>
      </c>
      <c r="H357" s="80" t="n">
        <v>0</v>
      </c>
      <c r="I357" s="111" t="n">
        <v>0</v>
      </c>
      <c r="J357" s="80" t="n">
        <v>322700</v>
      </c>
      <c r="K357" s="80" t="n">
        <v>0</v>
      </c>
      <c r="L357" s="80" t="n">
        <f aca="false">M357+N357+O357+P357</f>
        <v>22185.32</v>
      </c>
      <c r="M357" s="80" t="n">
        <v>0</v>
      </c>
      <c r="N357" s="111" t="n">
        <v>0</v>
      </c>
      <c r="O357" s="80" t="n">
        <v>22185.32</v>
      </c>
      <c r="P357" s="80" t="n">
        <v>0</v>
      </c>
      <c r="Q357" s="80" t="n">
        <f aca="false">R357+S357+T357+U357</f>
        <v>300514.68</v>
      </c>
      <c r="R357" s="80" t="n">
        <v>0</v>
      </c>
      <c r="S357" s="111" t="n">
        <v>0</v>
      </c>
      <c r="T357" s="80" t="n">
        <f aca="false">J357-O357</f>
        <v>300514.68</v>
      </c>
      <c r="U357" s="80" t="n">
        <f aca="false">K357-P357</f>
        <v>0</v>
      </c>
    </row>
    <row r="358" s="1" customFormat="true" ht="14.25" hidden="false" customHeight="true" outlineLevel="3" collapsed="false">
      <c r="A358" s="45"/>
      <c r="B358" s="34" t="s">
        <v>193</v>
      </c>
      <c r="C358" s="31" t="s">
        <v>323</v>
      </c>
      <c r="D358" s="31" t="s">
        <v>325</v>
      </c>
      <c r="E358" s="31" t="s">
        <v>32</v>
      </c>
      <c r="F358" s="31" t="s">
        <v>119</v>
      </c>
      <c r="G358" s="80" t="n">
        <f aca="false">H358+I358+J358+K358</f>
        <v>322700</v>
      </c>
      <c r="H358" s="80" t="n">
        <v>0</v>
      </c>
      <c r="I358" s="111" t="n">
        <v>0</v>
      </c>
      <c r="J358" s="80" t="n">
        <v>322700</v>
      </c>
      <c r="K358" s="80" t="n">
        <v>0</v>
      </c>
      <c r="L358" s="80" t="n">
        <f aca="false">M358+N358+O358+P358</f>
        <v>22185.32</v>
      </c>
      <c r="M358" s="80" t="n">
        <v>0</v>
      </c>
      <c r="N358" s="111" t="n">
        <v>0</v>
      </c>
      <c r="O358" s="80" t="n">
        <v>22185.32</v>
      </c>
      <c r="P358" s="80" t="n">
        <v>0</v>
      </c>
      <c r="Q358" s="80" t="n">
        <f aca="false">R358+S358+T358+U358</f>
        <v>300514.68</v>
      </c>
      <c r="R358" s="80" t="n">
        <v>0</v>
      </c>
      <c r="S358" s="111" t="n">
        <v>0</v>
      </c>
      <c r="T358" s="80" t="n">
        <f aca="false">J358-O358</f>
        <v>300514.68</v>
      </c>
      <c r="U358" s="80" t="n">
        <f aca="false">K358-P358</f>
        <v>0</v>
      </c>
    </row>
    <row r="359" s="1" customFormat="true" ht="14.25" hidden="false" customHeight="true" outlineLevel="3" collapsed="false">
      <c r="A359" s="45"/>
      <c r="B359" s="59"/>
      <c r="C359" s="87"/>
      <c r="D359" s="112"/>
      <c r="E359" s="113"/>
      <c r="F359" s="87"/>
      <c r="G359" s="111"/>
      <c r="H359" s="111"/>
      <c r="I359" s="111"/>
      <c r="J359" s="114"/>
      <c r="K359" s="114"/>
      <c r="L359" s="111"/>
      <c r="M359" s="111"/>
      <c r="N359" s="111"/>
      <c r="O359" s="114"/>
      <c r="P359" s="114"/>
      <c r="Q359" s="111"/>
      <c r="R359" s="111"/>
      <c r="S359" s="111"/>
      <c r="T359" s="114"/>
      <c r="U359" s="114"/>
    </row>
    <row r="360" s="1" customFormat="true" ht="83.25" hidden="false" customHeight="true" outlineLevel="3" collapsed="false">
      <c r="A360" s="108" t="s">
        <v>326</v>
      </c>
      <c r="B360" s="115" t="s">
        <v>327</v>
      </c>
      <c r="C360" s="74" t="s">
        <v>328</v>
      </c>
      <c r="D360" s="109"/>
      <c r="E360" s="110"/>
      <c r="F360" s="74"/>
      <c r="G360" s="97" t="n">
        <f aca="false">G361</f>
        <v>80900</v>
      </c>
      <c r="H360" s="97" t="n">
        <f aca="false">H361</f>
        <v>0</v>
      </c>
      <c r="I360" s="97" t="n">
        <f aca="false">I361</f>
        <v>80900</v>
      </c>
      <c r="J360" s="116" t="n">
        <f aca="false">J361</f>
        <v>0</v>
      </c>
      <c r="K360" s="116" t="n">
        <f aca="false">K361</f>
        <v>0</v>
      </c>
      <c r="L360" s="97" t="n">
        <f aca="false">L361</f>
        <v>6510</v>
      </c>
      <c r="M360" s="97" t="n">
        <f aca="false">M361</f>
        <v>0</v>
      </c>
      <c r="N360" s="97" t="n">
        <f aca="false">N361</f>
        <v>6510</v>
      </c>
      <c r="O360" s="116" t="n">
        <f aca="false">O361</f>
        <v>0</v>
      </c>
      <c r="P360" s="116" t="n">
        <f aca="false">P361</f>
        <v>0</v>
      </c>
      <c r="Q360" s="97" t="n">
        <f aca="false">Q361</f>
        <v>74390</v>
      </c>
      <c r="R360" s="97" t="n">
        <f aca="false">R361</f>
        <v>0</v>
      </c>
      <c r="S360" s="97" t="n">
        <f aca="false">S361</f>
        <v>74390</v>
      </c>
      <c r="T360" s="116" t="n">
        <f aca="false">T361</f>
        <v>0</v>
      </c>
      <c r="U360" s="116" t="n">
        <f aca="false">U361</f>
        <v>0</v>
      </c>
    </row>
    <row r="361" s="1" customFormat="true" ht="54" hidden="false" customHeight="true" outlineLevel="3" collapsed="false">
      <c r="A361" s="45"/>
      <c r="B361" s="27" t="s">
        <v>329</v>
      </c>
      <c r="C361" s="30" t="s">
        <v>330</v>
      </c>
      <c r="D361" s="30"/>
      <c r="E361" s="30"/>
      <c r="F361" s="30"/>
      <c r="G361" s="64" t="n">
        <f aca="false">G362</f>
        <v>80900</v>
      </c>
      <c r="H361" s="64" t="n">
        <f aca="false">H362</f>
        <v>0</v>
      </c>
      <c r="I361" s="64" t="n">
        <f aca="false">I362</f>
        <v>80900</v>
      </c>
      <c r="J361" s="117" t="n">
        <f aca="false">J362</f>
        <v>0</v>
      </c>
      <c r="K361" s="117" t="n">
        <f aca="false">K362</f>
        <v>0</v>
      </c>
      <c r="L361" s="64" t="n">
        <f aca="false">L362</f>
        <v>6510</v>
      </c>
      <c r="M361" s="64" t="n">
        <f aca="false">M362</f>
        <v>0</v>
      </c>
      <c r="N361" s="64" t="n">
        <f aca="false">N362</f>
        <v>6510</v>
      </c>
      <c r="O361" s="117" t="n">
        <f aca="false">O362</f>
        <v>0</v>
      </c>
      <c r="P361" s="117" t="n">
        <f aca="false">P362</f>
        <v>0</v>
      </c>
      <c r="Q361" s="64" t="n">
        <f aca="false">Q362</f>
        <v>74390</v>
      </c>
      <c r="R361" s="64" t="n">
        <f aca="false">R362</f>
        <v>0</v>
      </c>
      <c r="S361" s="64" t="n">
        <f aca="false">S362</f>
        <v>74390</v>
      </c>
      <c r="T361" s="117" t="n">
        <f aca="false">T362</f>
        <v>0</v>
      </c>
      <c r="U361" s="117" t="n">
        <f aca="false">U362</f>
        <v>0</v>
      </c>
    </row>
    <row r="362" s="1" customFormat="true" ht="77.25" hidden="false" customHeight="true" outlineLevel="3" collapsed="false">
      <c r="A362" s="45"/>
      <c r="B362" s="21" t="s">
        <v>331</v>
      </c>
      <c r="C362" s="31" t="s">
        <v>332</v>
      </c>
      <c r="D362" s="31"/>
      <c r="E362" s="31"/>
      <c r="F362" s="31"/>
      <c r="G362" s="111" t="n">
        <f aca="false">G363+G367</f>
        <v>80900</v>
      </c>
      <c r="H362" s="111" t="n">
        <f aca="false">H363+H367</f>
        <v>0</v>
      </c>
      <c r="I362" s="111" t="n">
        <f aca="false">I363+I367</f>
        <v>80900</v>
      </c>
      <c r="J362" s="114" t="n">
        <f aca="false">J363+J367</f>
        <v>0</v>
      </c>
      <c r="K362" s="114" t="n">
        <f aca="false">K363+K367</f>
        <v>0</v>
      </c>
      <c r="L362" s="111" t="n">
        <f aca="false">L363+L367</f>
        <v>6510</v>
      </c>
      <c r="M362" s="111" t="n">
        <f aca="false">M363+M367</f>
        <v>0</v>
      </c>
      <c r="N362" s="111" t="n">
        <f aca="false">N363+N367</f>
        <v>6510</v>
      </c>
      <c r="O362" s="114" t="n">
        <f aca="false">O363+O367</f>
        <v>0</v>
      </c>
      <c r="P362" s="114" t="n">
        <f aca="false">P363+P367</f>
        <v>0</v>
      </c>
      <c r="Q362" s="80" t="n">
        <f aca="false">R362+S362+U362+T362</f>
        <v>74390</v>
      </c>
      <c r="R362" s="111" t="n">
        <f aca="false">R363+R367</f>
        <v>0</v>
      </c>
      <c r="S362" s="111" t="n">
        <f aca="false">I362-N362</f>
        <v>74390</v>
      </c>
      <c r="T362" s="114" t="n">
        <f aca="false">T363+T367</f>
        <v>0</v>
      </c>
      <c r="U362" s="114" t="n">
        <f aca="false">U363+U367</f>
        <v>0</v>
      </c>
    </row>
    <row r="363" s="1" customFormat="true" ht="78.75" hidden="false" customHeight="true" outlineLevel="3" collapsed="false">
      <c r="A363" s="45"/>
      <c r="B363" s="21" t="s">
        <v>114</v>
      </c>
      <c r="C363" s="31" t="s">
        <v>332</v>
      </c>
      <c r="D363" s="31" t="n">
        <v>100</v>
      </c>
      <c r="E363" s="31"/>
      <c r="F363" s="31"/>
      <c r="G363" s="80" t="n">
        <f aca="false">H363+I363+K363</f>
        <v>78700</v>
      </c>
      <c r="H363" s="80" t="n">
        <v>0</v>
      </c>
      <c r="I363" s="111" t="n">
        <v>78700</v>
      </c>
      <c r="J363" s="118" t="n">
        <v>0</v>
      </c>
      <c r="K363" s="118" t="n">
        <v>0</v>
      </c>
      <c r="L363" s="80" t="n">
        <f aca="false">M363+N363+P363</f>
        <v>6510</v>
      </c>
      <c r="M363" s="80" t="n">
        <v>0</v>
      </c>
      <c r="N363" s="111" t="n">
        <v>6510</v>
      </c>
      <c r="O363" s="118" t="n">
        <v>0</v>
      </c>
      <c r="P363" s="118" t="n">
        <v>0</v>
      </c>
      <c r="Q363" s="80" t="n">
        <f aca="false">R363+S363+U363</f>
        <v>72190</v>
      </c>
      <c r="R363" s="80" t="n">
        <v>0</v>
      </c>
      <c r="S363" s="111" t="n">
        <f aca="false">I363-N363</f>
        <v>72190</v>
      </c>
      <c r="T363" s="118" t="n">
        <v>0</v>
      </c>
      <c r="U363" s="118" t="n">
        <v>0</v>
      </c>
    </row>
    <row r="364" s="1" customFormat="true" ht="39" hidden="false" customHeight="true" outlineLevel="3" collapsed="false">
      <c r="A364" s="45"/>
      <c r="B364" s="21" t="s">
        <v>116</v>
      </c>
      <c r="C364" s="31" t="s">
        <v>332</v>
      </c>
      <c r="D364" s="31" t="n">
        <v>120</v>
      </c>
      <c r="E364" s="31"/>
      <c r="F364" s="31"/>
      <c r="G364" s="80" t="n">
        <f aca="false">H364+I364+K364</f>
        <v>78700</v>
      </c>
      <c r="H364" s="80" t="n">
        <v>0</v>
      </c>
      <c r="I364" s="111" t="n">
        <v>78700</v>
      </c>
      <c r="J364" s="118" t="n">
        <v>0</v>
      </c>
      <c r="K364" s="118" t="n">
        <v>0</v>
      </c>
      <c r="L364" s="80" t="n">
        <f aca="false">M364+N364+P364</f>
        <v>6510</v>
      </c>
      <c r="M364" s="80" t="n">
        <v>0</v>
      </c>
      <c r="N364" s="111" t="n">
        <v>6510</v>
      </c>
      <c r="O364" s="118" t="n">
        <v>0</v>
      </c>
      <c r="P364" s="118" t="n">
        <v>0</v>
      </c>
      <c r="Q364" s="80" t="n">
        <f aca="false">R364+S364+U364</f>
        <v>72190</v>
      </c>
      <c r="R364" s="80" t="n">
        <v>0</v>
      </c>
      <c r="S364" s="111" t="n">
        <f aca="false">I364-N364</f>
        <v>72190</v>
      </c>
      <c r="T364" s="118" t="n">
        <v>0</v>
      </c>
      <c r="U364" s="118" t="n">
        <v>0</v>
      </c>
    </row>
    <row r="365" s="1" customFormat="true" ht="14.45" hidden="false" customHeight="true" outlineLevel="3" collapsed="false">
      <c r="A365" s="45"/>
      <c r="B365" s="21" t="s">
        <v>132</v>
      </c>
      <c r="C365" s="31" t="s">
        <v>332</v>
      </c>
      <c r="D365" s="31" t="n">
        <v>120</v>
      </c>
      <c r="E365" s="31" t="s">
        <v>51</v>
      </c>
      <c r="F365" s="31"/>
      <c r="G365" s="80" t="n">
        <f aca="false">H365+I365+K365</f>
        <v>78700</v>
      </c>
      <c r="H365" s="80" t="n">
        <v>0</v>
      </c>
      <c r="I365" s="111" t="n">
        <v>78700</v>
      </c>
      <c r="J365" s="118" t="n">
        <v>0</v>
      </c>
      <c r="K365" s="118" t="n">
        <v>0</v>
      </c>
      <c r="L365" s="80" t="n">
        <f aca="false">M365+N365+P365</f>
        <v>6510</v>
      </c>
      <c r="M365" s="80" t="n">
        <v>0</v>
      </c>
      <c r="N365" s="111" t="n">
        <v>6510</v>
      </c>
      <c r="O365" s="118" t="n">
        <v>0</v>
      </c>
      <c r="P365" s="118" t="n">
        <v>0</v>
      </c>
      <c r="Q365" s="80" t="n">
        <f aca="false">R365+S365+U365</f>
        <v>72190</v>
      </c>
      <c r="R365" s="80" t="n">
        <v>0</v>
      </c>
      <c r="S365" s="111" t="n">
        <f aca="false">I365-N365</f>
        <v>72190</v>
      </c>
      <c r="T365" s="118" t="n">
        <v>0</v>
      </c>
      <c r="U365" s="118" t="n">
        <v>0</v>
      </c>
    </row>
    <row r="366" s="1" customFormat="true" ht="63.75" hidden="false" customHeight="true" outlineLevel="3" collapsed="false">
      <c r="A366" s="45"/>
      <c r="B366" s="21" t="s">
        <v>157</v>
      </c>
      <c r="C366" s="31" t="s">
        <v>332</v>
      </c>
      <c r="D366" s="31" t="n">
        <v>120</v>
      </c>
      <c r="E366" s="31" t="s">
        <v>51</v>
      </c>
      <c r="F366" s="31" t="s">
        <v>91</v>
      </c>
      <c r="G366" s="80" t="n">
        <f aca="false">H366+I366+K366</f>
        <v>78700</v>
      </c>
      <c r="H366" s="80" t="n">
        <v>0</v>
      </c>
      <c r="I366" s="111" t="n">
        <v>78700</v>
      </c>
      <c r="J366" s="118" t="n">
        <v>0</v>
      </c>
      <c r="K366" s="118" t="n">
        <v>0</v>
      </c>
      <c r="L366" s="80" t="n">
        <f aca="false">M366+N366+P366+O366</f>
        <v>6510</v>
      </c>
      <c r="M366" s="80" t="n">
        <v>0</v>
      </c>
      <c r="N366" s="111" t="n">
        <v>6510</v>
      </c>
      <c r="O366" s="118" t="n">
        <v>0</v>
      </c>
      <c r="P366" s="118" t="n">
        <v>0</v>
      </c>
      <c r="Q366" s="80" t="n">
        <f aca="false">R366+S366+U366</f>
        <v>72190</v>
      </c>
      <c r="R366" s="80" t="n">
        <v>0</v>
      </c>
      <c r="S366" s="111" t="n">
        <f aca="false">I366-N366</f>
        <v>72190</v>
      </c>
      <c r="T366" s="118" t="n">
        <v>0</v>
      </c>
      <c r="U366" s="118" t="n">
        <v>0</v>
      </c>
    </row>
    <row r="367" s="1" customFormat="true" ht="27.6" hidden="false" customHeight="true" outlineLevel="3" collapsed="false">
      <c r="A367" s="45"/>
      <c r="B367" s="21" t="s">
        <v>27</v>
      </c>
      <c r="C367" s="31" t="s">
        <v>332</v>
      </c>
      <c r="D367" s="31" t="n">
        <v>200</v>
      </c>
      <c r="E367" s="31"/>
      <c r="F367" s="31"/>
      <c r="G367" s="80" t="n">
        <f aca="false">H367+I367+K367</f>
        <v>2200</v>
      </c>
      <c r="H367" s="80" t="n">
        <v>0</v>
      </c>
      <c r="I367" s="80" t="n">
        <v>2200</v>
      </c>
      <c r="J367" s="118" t="n">
        <v>0</v>
      </c>
      <c r="K367" s="118" t="n">
        <v>0</v>
      </c>
      <c r="L367" s="80" t="n">
        <f aca="false">M367+N367+P367</f>
        <v>0</v>
      </c>
      <c r="M367" s="80" t="n">
        <v>0</v>
      </c>
      <c r="N367" s="111" t="n">
        <v>0</v>
      </c>
      <c r="O367" s="118" t="n">
        <v>0</v>
      </c>
      <c r="P367" s="118" t="n">
        <v>0</v>
      </c>
      <c r="Q367" s="80" t="n">
        <f aca="false">R367+S367+U367</f>
        <v>2200</v>
      </c>
      <c r="R367" s="80" t="n">
        <v>0</v>
      </c>
      <c r="S367" s="80" t="n">
        <v>2200</v>
      </c>
      <c r="T367" s="118" t="n">
        <v>0</v>
      </c>
      <c r="U367" s="118" t="n">
        <v>0</v>
      </c>
    </row>
    <row r="368" s="1" customFormat="true" ht="39.75" hidden="false" customHeight="true" outlineLevel="3" collapsed="false">
      <c r="A368" s="45"/>
      <c r="B368" s="21" t="s">
        <v>29</v>
      </c>
      <c r="C368" s="31" t="s">
        <v>332</v>
      </c>
      <c r="D368" s="31" t="n">
        <v>240</v>
      </c>
      <c r="E368" s="31"/>
      <c r="F368" s="31"/>
      <c r="G368" s="80" t="n">
        <f aca="false">H368+I368+K368</f>
        <v>2200</v>
      </c>
      <c r="H368" s="80" t="n">
        <v>0</v>
      </c>
      <c r="I368" s="80" t="n">
        <v>2200</v>
      </c>
      <c r="J368" s="118" t="n">
        <v>0</v>
      </c>
      <c r="K368" s="118" t="n">
        <v>0</v>
      </c>
      <c r="L368" s="80" t="n">
        <f aca="false">M368+N368+P368</f>
        <v>0</v>
      </c>
      <c r="M368" s="80" t="n">
        <v>0</v>
      </c>
      <c r="N368" s="111" t="n">
        <v>0</v>
      </c>
      <c r="O368" s="118" t="n">
        <v>0</v>
      </c>
      <c r="P368" s="118" t="n">
        <v>0</v>
      </c>
      <c r="Q368" s="80" t="n">
        <f aca="false">R368+S368+U368</f>
        <v>2200</v>
      </c>
      <c r="R368" s="80" t="n">
        <v>0</v>
      </c>
      <c r="S368" s="80" t="n">
        <v>2200</v>
      </c>
      <c r="T368" s="118" t="n">
        <v>0</v>
      </c>
      <c r="U368" s="118" t="n">
        <v>0</v>
      </c>
    </row>
    <row r="369" s="1" customFormat="true" ht="14.45" hidden="false" customHeight="true" outlineLevel="3" collapsed="false">
      <c r="A369" s="45"/>
      <c r="B369" s="21" t="s">
        <v>132</v>
      </c>
      <c r="C369" s="31" t="s">
        <v>332</v>
      </c>
      <c r="D369" s="31" t="n">
        <v>240</v>
      </c>
      <c r="E369" s="31" t="s">
        <v>51</v>
      </c>
      <c r="F369" s="31"/>
      <c r="G369" s="80" t="n">
        <f aca="false">H369+I369+K369+J369</f>
        <v>2200</v>
      </c>
      <c r="H369" s="80" t="n">
        <v>0</v>
      </c>
      <c r="I369" s="80" t="n">
        <v>2200</v>
      </c>
      <c r="J369" s="118" t="n">
        <v>0</v>
      </c>
      <c r="K369" s="118" t="n">
        <v>0</v>
      </c>
      <c r="L369" s="80" t="n">
        <f aca="false">M369+N369+P369</f>
        <v>0</v>
      </c>
      <c r="M369" s="80" t="n">
        <v>0</v>
      </c>
      <c r="N369" s="111" t="n">
        <v>0</v>
      </c>
      <c r="O369" s="118" t="n">
        <v>0</v>
      </c>
      <c r="P369" s="118" t="n">
        <v>0</v>
      </c>
      <c r="Q369" s="80" t="n">
        <f aca="false">R369+S369+U369</f>
        <v>2200</v>
      </c>
      <c r="R369" s="80" t="n">
        <v>0</v>
      </c>
      <c r="S369" s="80" t="n">
        <v>2200</v>
      </c>
      <c r="T369" s="118" t="n">
        <v>0</v>
      </c>
      <c r="U369" s="118" t="n">
        <v>0</v>
      </c>
    </row>
    <row r="370" s="1" customFormat="true" ht="63.75" hidden="false" customHeight="true" outlineLevel="3" collapsed="false">
      <c r="A370" s="45"/>
      <c r="B370" s="38" t="s">
        <v>157</v>
      </c>
      <c r="C370" s="43" t="s">
        <v>332</v>
      </c>
      <c r="D370" s="43" t="n">
        <v>240</v>
      </c>
      <c r="E370" s="43" t="s">
        <v>51</v>
      </c>
      <c r="F370" s="43" t="s">
        <v>91</v>
      </c>
      <c r="G370" s="80" t="n">
        <f aca="false">H370+I370+K370+J370</f>
        <v>2200</v>
      </c>
      <c r="H370" s="82" t="n">
        <v>0</v>
      </c>
      <c r="I370" s="80" t="n">
        <v>2200</v>
      </c>
      <c r="J370" s="119" t="n">
        <v>0</v>
      </c>
      <c r="K370" s="119" t="n">
        <v>0</v>
      </c>
      <c r="L370" s="82" t="n">
        <f aca="false">M370+N370+P370</f>
        <v>0</v>
      </c>
      <c r="M370" s="82" t="n">
        <v>0</v>
      </c>
      <c r="N370" s="111" t="n">
        <v>0</v>
      </c>
      <c r="O370" s="119" t="n">
        <v>0</v>
      </c>
      <c r="P370" s="119" t="n">
        <v>0</v>
      </c>
      <c r="Q370" s="82" t="n">
        <f aca="false">R370+S370+U370</f>
        <v>2200</v>
      </c>
      <c r="R370" s="82" t="n">
        <v>0</v>
      </c>
      <c r="S370" s="80" t="n">
        <v>2200</v>
      </c>
      <c r="T370" s="119" t="n">
        <v>0</v>
      </c>
      <c r="U370" s="119" t="n">
        <v>0</v>
      </c>
    </row>
    <row r="371" s="1" customFormat="true" ht="12.75" hidden="false" customHeight="false" outlineLevel="3" collapsed="false">
      <c r="A371" s="120"/>
      <c r="B371" s="106"/>
      <c r="C371" s="99"/>
      <c r="D371" s="99"/>
      <c r="E371" s="99"/>
      <c r="F371" s="121"/>
      <c r="G371" s="121"/>
      <c r="H371" s="121"/>
      <c r="I371" s="121"/>
      <c r="J371" s="122"/>
      <c r="K371" s="122"/>
      <c r="L371" s="121"/>
      <c r="M371" s="121"/>
      <c r="N371" s="121"/>
      <c r="O371" s="122"/>
      <c r="P371" s="122"/>
      <c r="Q371" s="121"/>
      <c r="R371" s="121"/>
      <c r="S371" s="121"/>
      <c r="T371" s="122"/>
      <c r="U371" s="122"/>
    </row>
    <row r="372" s="1" customFormat="true" ht="87.75" hidden="false" customHeight="true" outlineLevel="3" collapsed="false">
      <c r="A372" s="68" t="s">
        <v>333</v>
      </c>
      <c r="B372" s="91" t="s">
        <v>334</v>
      </c>
      <c r="C372" s="92" t="s">
        <v>335</v>
      </c>
      <c r="D372" s="93"/>
      <c r="E372" s="93"/>
      <c r="F372" s="93"/>
      <c r="G372" s="94" t="n">
        <f aca="false">G374+G536+G581+G562+G573</f>
        <v>278965543.89</v>
      </c>
      <c r="H372" s="94" t="n">
        <f aca="false">H374+H536+H581+H562+H573</f>
        <v>19929096.68</v>
      </c>
      <c r="I372" s="94" t="n">
        <f aca="false">I374+I536+I581+I562+I573</f>
        <v>191734530.13</v>
      </c>
      <c r="J372" s="94" t="n">
        <f aca="false">J374+J536+J581+J562+J573</f>
        <v>67301917.08</v>
      </c>
      <c r="K372" s="94" t="n">
        <f aca="false">K374+K536+K581+K562+K573</f>
        <v>0</v>
      </c>
      <c r="L372" s="94" t="n">
        <f aca="false">L374+L536+L581+L562+L573</f>
        <v>58405412.3</v>
      </c>
      <c r="M372" s="94" t="n">
        <f aca="false">M374+M536+M581+M562+M573</f>
        <v>4291112.12</v>
      </c>
      <c r="N372" s="94" t="n">
        <f aca="false">N374+N536+N581+N562+N573</f>
        <v>41853440.06</v>
      </c>
      <c r="O372" s="94" t="n">
        <f aca="false">O374+O536+O581+O562+O573</f>
        <v>12260860.12</v>
      </c>
      <c r="P372" s="94" t="n">
        <f aca="false">P374+P536+P581+P562+P573</f>
        <v>0</v>
      </c>
      <c r="Q372" s="94" t="n">
        <f aca="false">Q374+Q536+Q581+Q562+Q573</f>
        <v>220560131.59</v>
      </c>
      <c r="R372" s="94" t="n">
        <f aca="false">R374+R536+R581+R562+R573</f>
        <v>15637984.56</v>
      </c>
      <c r="S372" s="94" t="n">
        <f aca="false">S374+S536+S581+S562+S573</f>
        <v>149881090.07</v>
      </c>
      <c r="T372" s="94" t="n">
        <f aca="false">T374+T536+T581+T562+T573</f>
        <v>55041056.96</v>
      </c>
      <c r="U372" s="94" t="n">
        <f aca="false">U374+U536+U581+U562+U573</f>
        <v>0</v>
      </c>
    </row>
    <row r="373" s="1" customFormat="true" ht="12.75" hidden="false" customHeight="true" outlineLevel="3" collapsed="false">
      <c r="A373" s="68"/>
      <c r="B373" s="69"/>
      <c r="C373" s="71"/>
      <c r="D373" s="71"/>
      <c r="E373" s="71"/>
      <c r="F373" s="71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</row>
    <row r="374" s="1" customFormat="true" ht="95.25" hidden="false" customHeight="true" outlineLevel="3" collapsed="false">
      <c r="A374" s="72" t="s">
        <v>336</v>
      </c>
      <c r="B374" s="96" t="s">
        <v>337</v>
      </c>
      <c r="C374" s="74" t="s">
        <v>338</v>
      </c>
      <c r="D374" s="109"/>
      <c r="E374" s="110"/>
      <c r="F374" s="124"/>
      <c r="G374" s="97" t="n">
        <f aca="false">G375+G429+G446+G455+G461+G507+G524+G513</f>
        <v>272921578.45</v>
      </c>
      <c r="H374" s="97" t="n">
        <f aca="false">H375+H429+H446+H455+H461+H507+H524+H513</f>
        <v>18591000</v>
      </c>
      <c r="I374" s="97" t="n">
        <f aca="false">I375+I429+I446+I455+I461+I507+I524+I513</f>
        <v>188736914</v>
      </c>
      <c r="J374" s="97" t="n">
        <f aca="false">J375+J429+J446+J455+J461+J507+J524+J513</f>
        <v>65593664.45</v>
      </c>
      <c r="K374" s="97" t="n">
        <f aca="false">K375+K429+K446+K455+K461+K507+K524+K513</f>
        <v>0</v>
      </c>
      <c r="L374" s="97" t="n">
        <f aca="false">L375+L429+L446+L455+L461+L507+L524+L513</f>
        <v>58060351.85</v>
      </c>
      <c r="M374" s="97" t="n">
        <f aca="false">M375+M429+M446+M455+M461+M507+M524+M513</f>
        <v>4068096</v>
      </c>
      <c r="N374" s="97" t="n">
        <f aca="false">N375+N429+N446+N455+N461+N507+N524+N513</f>
        <v>41761395.73</v>
      </c>
      <c r="O374" s="97" t="n">
        <f aca="false">O375+O429+O446+O455+O461+O507+O524+O513</f>
        <v>12230860.12</v>
      </c>
      <c r="P374" s="97" t="n">
        <f aca="false">P375+P429+P446+P455+P461+P507+P524+P513</f>
        <v>0</v>
      </c>
      <c r="Q374" s="97" t="n">
        <f aca="false">Q375+Q429+Q446+Q455+Q461+Q507+Q524+Q513</f>
        <v>214861226.6</v>
      </c>
      <c r="R374" s="97" t="n">
        <f aca="false">R375+R429+R446+R455+R461+R507+R524+R513</f>
        <v>14522904</v>
      </c>
      <c r="S374" s="97" t="n">
        <f aca="false">S375+S429+S446+S455+S461+S507+S524+S513</f>
        <v>146975518.27</v>
      </c>
      <c r="T374" s="97" t="n">
        <f aca="false">T375+T429+T446+T455+T461+T507+T524+T513</f>
        <v>53362804.33</v>
      </c>
      <c r="U374" s="97" t="n">
        <f aca="false">U375+U429+U446+U455+U461+U507+U524+U513</f>
        <v>0</v>
      </c>
    </row>
    <row r="375" s="1" customFormat="true" ht="43.15" hidden="false" customHeight="true" outlineLevel="3" collapsed="false">
      <c r="A375" s="45"/>
      <c r="B375" s="27" t="s">
        <v>339</v>
      </c>
      <c r="C375" s="30" t="s">
        <v>340</v>
      </c>
      <c r="D375" s="125"/>
      <c r="E375" s="30"/>
      <c r="F375" s="125"/>
      <c r="G375" s="126" t="n">
        <f aca="false">G376+G388+G396+G408+G421</f>
        <v>57321632.81</v>
      </c>
      <c r="H375" s="126" t="n">
        <f aca="false">H376+H388+H396+H408+H421</f>
        <v>0</v>
      </c>
      <c r="I375" s="126" t="n">
        <f aca="false">I376+I388+I396+I408+I421</f>
        <v>2289100</v>
      </c>
      <c r="J375" s="126" t="n">
        <f aca="false">J376+J388+J396+J408+J421</f>
        <v>55032532.81</v>
      </c>
      <c r="K375" s="126" t="n">
        <f aca="false">K376+K388+K396+K408+K421</f>
        <v>0</v>
      </c>
      <c r="L375" s="126" t="n">
        <f aca="false">L376+L388+L396+L408+L421</f>
        <v>11883760.68</v>
      </c>
      <c r="M375" s="126" t="n">
        <f aca="false">M376+M388+M396+M408+M421</f>
        <v>0</v>
      </c>
      <c r="N375" s="126" t="n">
        <f aca="false">N376+N388+N396+N408+N421</f>
        <v>0</v>
      </c>
      <c r="O375" s="126" t="n">
        <f aca="false">O376+O388+O396+O408+O421</f>
        <v>11883760.68</v>
      </c>
      <c r="P375" s="126" t="n">
        <f aca="false">P376+P388+P396+P408+P421</f>
        <v>0</v>
      </c>
      <c r="Q375" s="126" t="n">
        <f aca="false">Q376+Q388+Q396+Q408+Q421</f>
        <v>45437872.13</v>
      </c>
      <c r="R375" s="126" t="n">
        <f aca="false">R376+R388+R396+R408+R421</f>
        <v>0</v>
      </c>
      <c r="S375" s="126" t="n">
        <f aca="false">S376+S388+S396+S408+S421</f>
        <v>2289100</v>
      </c>
      <c r="T375" s="126" t="n">
        <f aca="false">T376+T388+T396+T408+T421</f>
        <v>43148772.13</v>
      </c>
      <c r="U375" s="126" t="n">
        <f aca="false">U376+U388+U396+U408+U421</f>
        <v>0</v>
      </c>
    </row>
    <row r="376" s="1" customFormat="true" ht="39" hidden="false" customHeight="true" outlineLevel="3" collapsed="false">
      <c r="A376" s="45"/>
      <c r="B376" s="21" t="s">
        <v>341</v>
      </c>
      <c r="C376" s="31" t="s">
        <v>342</v>
      </c>
      <c r="D376" s="31"/>
      <c r="E376" s="31"/>
      <c r="F376" s="31"/>
      <c r="G376" s="80" t="n">
        <f aca="false">G381+G377</f>
        <v>15466432.81</v>
      </c>
      <c r="H376" s="80" t="n">
        <f aca="false">H381+H377</f>
        <v>0</v>
      </c>
      <c r="I376" s="80" t="n">
        <f aca="false">I381+I377</f>
        <v>0</v>
      </c>
      <c r="J376" s="80" t="n">
        <f aca="false">J381+J377</f>
        <v>15466432.81</v>
      </c>
      <c r="K376" s="80" t="n">
        <f aca="false">K381+K377</f>
        <v>0</v>
      </c>
      <c r="L376" s="80" t="n">
        <f aca="false">L381+L377</f>
        <v>2928900</v>
      </c>
      <c r="M376" s="80" t="n">
        <f aca="false">M381+M377</f>
        <v>0</v>
      </c>
      <c r="N376" s="80" t="n">
        <f aca="false">N381+N377</f>
        <v>0</v>
      </c>
      <c r="O376" s="80" t="n">
        <f aca="false">O381+O377</f>
        <v>2928900</v>
      </c>
      <c r="P376" s="80" t="n">
        <f aca="false">P381+P377</f>
        <v>0</v>
      </c>
      <c r="Q376" s="80" t="n">
        <f aca="false">Q381+Q377</f>
        <v>12537532.81</v>
      </c>
      <c r="R376" s="80" t="n">
        <f aca="false">R381+R377</f>
        <v>0</v>
      </c>
      <c r="S376" s="80" t="n">
        <f aca="false">S381+S377</f>
        <v>0</v>
      </c>
      <c r="T376" s="80" t="n">
        <f aca="false">T381+T377</f>
        <v>12537532.81</v>
      </c>
      <c r="U376" s="80" t="n">
        <f aca="false">U381+U377</f>
        <v>0</v>
      </c>
    </row>
    <row r="377" s="1" customFormat="true" ht="27.75" hidden="false" customHeight="true" outlineLevel="3" collapsed="false">
      <c r="A377" s="45"/>
      <c r="B377" s="21" t="s">
        <v>27</v>
      </c>
      <c r="C377" s="31" t="s">
        <v>342</v>
      </c>
      <c r="D377" s="31" t="s">
        <v>28</v>
      </c>
      <c r="E377" s="31"/>
      <c r="F377" s="31"/>
      <c r="G377" s="80" t="n">
        <f aca="false">H377+I377+K377+J377</f>
        <v>937239.81</v>
      </c>
      <c r="H377" s="80" t="n">
        <f aca="false">H378+H381</f>
        <v>0</v>
      </c>
      <c r="I377" s="80" t="n">
        <f aca="false">I378+I381</f>
        <v>0</v>
      </c>
      <c r="J377" s="80" t="n">
        <v>937239.81</v>
      </c>
      <c r="K377" s="80" t="n">
        <v>0</v>
      </c>
      <c r="L377" s="80" t="n">
        <f aca="false">M377+N377+P377+O377</f>
        <v>0</v>
      </c>
      <c r="M377" s="80" t="n">
        <f aca="false">M378+M381</f>
        <v>0</v>
      </c>
      <c r="N377" s="80" t="n">
        <f aca="false">N378+N381</f>
        <v>0</v>
      </c>
      <c r="O377" s="80" t="n">
        <v>0</v>
      </c>
      <c r="P377" s="80" t="n">
        <v>0</v>
      </c>
      <c r="Q377" s="80" t="n">
        <f aca="false">R377+S377+U377+T377</f>
        <v>937239.81</v>
      </c>
      <c r="R377" s="80" t="n">
        <f aca="false">R378+R381</f>
        <v>0</v>
      </c>
      <c r="S377" s="80" t="n">
        <f aca="false">S378+S381</f>
        <v>0</v>
      </c>
      <c r="T377" s="80" t="n">
        <f aca="false">J377-O377</f>
        <v>937239.81</v>
      </c>
      <c r="U377" s="80" t="n">
        <f aca="false">U378+U381</f>
        <v>0</v>
      </c>
    </row>
    <row r="378" s="1" customFormat="true" ht="39" hidden="false" customHeight="true" outlineLevel="3" collapsed="false">
      <c r="A378" s="45"/>
      <c r="B378" s="21" t="s">
        <v>29</v>
      </c>
      <c r="C378" s="31" t="s">
        <v>342</v>
      </c>
      <c r="D378" s="31" t="s">
        <v>30</v>
      </c>
      <c r="E378" s="31"/>
      <c r="F378" s="31"/>
      <c r="G378" s="80" t="n">
        <f aca="false">H378+I378+K378+J378</f>
        <v>937239.81</v>
      </c>
      <c r="H378" s="80" t="n">
        <v>0</v>
      </c>
      <c r="I378" s="80" t="n">
        <v>0</v>
      </c>
      <c r="J378" s="80" t="n">
        <v>937239.81</v>
      </c>
      <c r="K378" s="80" t="n">
        <v>0</v>
      </c>
      <c r="L378" s="80" t="n">
        <f aca="false">M378+N378+P378+O378</f>
        <v>0</v>
      </c>
      <c r="M378" s="80" t="n">
        <v>0</v>
      </c>
      <c r="N378" s="80" t="n">
        <v>0</v>
      </c>
      <c r="O378" s="80" t="n">
        <v>0</v>
      </c>
      <c r="P378" s="80" t="n">
        <v>0</v>
      </c>
      <c r="Q378" s="80" t="n">
        <f aca="false">R378+S378+U378+T378</f>
        <v>937239.81</v>
      </c>
      <c r="R378" s="80" t="n">
        <v>0</v>
      </c>
      <c r="S378" s="80" t="n">
        <v>0</v>
      </c>
      <c r="T378" s="80" t="n">
        <f aca="false">J378-O378</f>
        <v>937239.81</v>
      </c>
      <c r="U378" s="80" t="n">
        <f aca="false">K378-P378</f>
        <v>0</v>
      </c>
    </row>
    <row r="379" s="1" customFormat="true" ht="12.75" hidden="false" customHeight="false" outlineLevel="3" collapsed="false">
      <c r="A379" s="45"/>
      <c r="B379" s="21" t="s">
        <v>343</v>
      </c>
      <c r="C379" s="31" t="s">
        <v>342</v>
      </c>
      <c r="D379" s="31" t="s">
        <v>30</v>
      </c>
      <c r="E379" s="31" t="s">
        <v>344</v>
      </c>
      <c r="F379" s="31"/>
      <c r="G379" s="80" t="n">
        <f aca="false">H379+I379+K379+J379</f>
        <v>937239.81</v>
      </c>
      <c r="H379" s="80" t="n">
        <v>0</v>
      </c>
      <c r="I379" s="80" t="n">
        <v>0</v>
      </c>
      <c r="J379" s="80" t="n">
        <v>937239.81</v>
      </c>
      <c r="K379" s="80" t="n">
        <v>0</v>
      </c>
      <c r="L379" s="80" t="n">
        <f aca="false">M379+N379+P379+O379</f>
        <v>0</v>
      </c>
      <c r="M379" s="80" t="n">
        <v>0</v>
      </c>
      <c r="N379" s="80" t="n">
        <v>0</v>
      </c>
      <c r="O379" s="80" t="n">
        <v>0</v>
      </c>
      <c r="P379" s="80" t="n">
        <v>0</v>
      </c>
      <c r="Q379" s="80" t="n">
        <f aca="false">R379+S379+U379+T379</f>
        <v>937239.81</v>
      </c>
      <c r="R379" s="80" t="n">
        <v>0</v>
      </c>
      <c r="S379" s="80" t="n">
        <v>0</v>
      </c>
      <c r="T379" s="80" t="n">
        <f aca="false">J379-O379</f>
        <v>937239.81</v>
      </c>
      <c r="U379" s="80" t="n">
        <f aca="false">K379-P379</f>
        <v>0</v>
      </c>
    </row>
    <row r="380" s="1" customFormat="true" ht="12.75" hidden="false" customHeight="false" outlineLevel="3" collapsed="false">
      <c r="A380" s="45"/>
      <c r="B380" s="21" t="s">
        <v>345</v>
      </c>
      <c r="C380" s="31" t="s">
        <v>342</v>
      </c>
      <c r="D380" s="31" t="s">
        <v>30</v>
      </c>
      <c r="E380" s="31" t="s">
        <v>344</v>
      </c>
      <c r="F380" s="31" t="s">
        <v>34</v>
      </c>
      <c r="G380" s="80" t="n">
        <f aca="false">H380+I380+K380+J380</f>
        <v>937239.81</v>
      </c>
      <c r="H380" s="80" t="n">
        <v>0</v>
      </c>
      <c r="I380" s="80" t="n">
        <v>0</v>
      </c>
      <c r="J380" s="80" t="n">
        <v>937239.81</v>
      </c>
      <c r="K380" s="80" t="n">
        <v>0</v>
      </c>
      <c r="L380" s="80" t="n">
        <f aca="false">M380+N380+P380+O380</f>
        <v>0</v>
      </c>
      <c r="M380" s="80" t="n">
        <v>0</v>
      </c>
      <c r="N380" s="80" t="n">
        <v>0</v>
      </c>
      <c r="O380" s="80" t="n">
        <v>0</v>
      </c>
      <c r="P380" s="80" t="n">
        <v>0</v>
      </c>
      <c r="Q380" s="80" t="n">
        <f aca="false">R380+S380+U380+T380</f>
        <v>937239.81</v>
      </c>
      <c r="R380" s="80" t="n">
        <v>0</v>
      </c>
      <c r="S380" s="80" t="n">
        <v>0</v>
      </c>
      <c r="T380" s="80" t="n">
        <f aca="false">J380-O380</f>
        <v>937239.81</v>
      </c>
      <c r="U380" s="80" t="n">
        <f aca="false">K380-P380</f>
        <v>0</v>
      </c>
    </row>
    <row r="381" s="1" customFormat="true" ht="38.25" hidden="false" customHeight="true" outlineLevel="3" collapsed="false">
      <c r="A381" s="45"/>
      <c r="B381" s="21" t="s">
        <v>269</v>
      </c>
      <c r="C381" s="31" t="s">
        <v>342</v>
      </c>
      <c r="D381" s="31" t="n">
        <v>600</v>
      </c>
      <c r="E381" s="31"/>
      <c r="F381" s="31"/>
      <c r="G381" s="80" t="n">
        <f aca="false">G382+G385</f>
        <v>14529193</v>
      </c>
      <c r="H381" s="80" t="n">
        <f aca="false">H382+H385</f>
        <v>0</v>
      </c>
      <c r="I381" s="80" t="n">
        <f aca="false">I382+I385</f>
        <v>0</v>
      </c>
      <c r="J381" s="80" t="n">
        <f aca="false">J382+J385</f>
        <v>14529193</v>
      </c>
      <c r="K381" s="80" t="n">
        <v>0</v>
      </c>
      <c r="L381" s="80" t="n">
        <f aca="false">L382+L385</f>
        <v>2928900</v>
      </c>
      <c r="M381" s="80" t="n">
        <f aca="false">M382+M385</f>
        <v>0</v>
      </c>
      <c r="N381" s="80" t="n">
        <f aca="false">N382+N385</f>
        <v>0</v>
      </c>
      <c r="O381" s="80" t="n">
        <f aca="false">O382+O385</f>
        <v>2928900</v>
      </c>
      <c r="P381" s="80" t="n">
        <v>0</v>
      </c>
      <c r="Q381" s="80" t="n">
        <f aca="false">Q382+Q385</f>
        <v>11600293</v>
      </c>
      <c r="R381" s="80" t="n">
        <f aca="false">R382+R385</f>
        <v>0</v>
      </c>
      <c r="S381" s="80" t="n">
        <f aca="false">S382+S385</f>
        <v>0</v>
      </c>
      <c r="T381" s="80" t="n">
        <f aca="false">T382+T385</f>
        <v>11600293</v>
      </c>
      <c r="U381" s="80" t="n">
        <f aca="false">U382+U385</f>
        <v>0</v>
      </c>
    </row>
    <row r="382" s="1" customFormat="true" ht="13.5" hidden="false" customHeight="true" outlineLevel="3" collapsed="false">
      <c r="A382" s="45"/>
      <c r="B382" s="21" t="s">
        <v>275</v>
      </c>
      <c r="C382" s="31" t="s">
        <v>342</v>
      </c>
      <c r="D382" s="31" t="n">
        <v>610</v>
      </c>
      <c r="E382" s="31"/>
      <c r="F382" s="31"/>
      <c r="G382" s="80" t="n">
        <f aca="false">H382+I382+K382+J382</f>
        <v>11979193</v>
      </c>
      <c r="H382" s="80" t="n">
        <v>0</v>
      </c>
      <c r="I382" s="80" t="n">
        <v>0</v>
      </c>
      <c r="J382" s="80" t="n">
        <v>11979193</v>
      </c>
      <c r="K382" s="80" t="n">
        <v>0</v>
      </c>
      <c r="L382" s="80" t="n">
        <f aca="false">M382+N382+P382+O382</f>
        <v>2359900</v>
      </c>
      <c r="M382" s="80" t="n">
        <v>0</v>
      </c>
      <c r="N382" s="80" t="n">
        <v>0</v>
      </c>
      <c r="O382" s="80" t="n">
        <v>2359900</v>
      </c>
      <c r="P382" s="80" t="n">
        <v>0</v>
      </c>
      <c r="Q382" s="80" t="n">
        <f aca="false">R382+S382+U382+T382</f>
        <v>9619293</v>
      </c>
      <c r="R382" s="80" t="n">
        <v>0</v>
      </c>
      <c r="S382" s="80" t="n">
        <v>0</v>
      </c>
      <c r="T382" s="80" t="n">
        <f aca="false">J382-O382</f>
        <v>9619293</v>
      </c>
      <c r="U382" s="80" t="n">
        <f aca="false">K382-P382</f>
        <v>0</v>
      </c>
    </row>
    <row r="383" s="1" customFormat="true" ht="12.75" hidden="false" customHeight="false" outlineLevel="3" collapsed="false">
      <c r="A383" s="45"/>
      <c r="B383" s="21" t="s">
        <v>343</v>
      </c>
      <c r="C383" s="31" t="s">
        <v>342</v>
      </c>
      <c r="D383" s="31" t="n">
        <v>610</v>
      </c>
      <c r="E383" s="31" t="s">
        <v>344</v>
      </c>
      <c r="F383" s="31"/>
      <c r="G383" s="80" t="n">
        <f aca="false">H383+I383+K383+J383</f>
        <v>11979193</v>
      </c>
      <c r="H383" s="80" t="n">
        <v>0</v>
      </c>
      <c r="I383" s="80" t="n">
        <v>0</v>
      </c>
      <c r="J383" s="80" t="n">
        <v>11979193</v>
      </c>
      <c r="K383" s="80" t="n">
        <v>0</v>
      </c>
      <c r="L383" s="80" t="n">
        <f aca="false">M383+N383+P383+O383</f>
        <v>2359900</v>
      </c>
      <c r="M383" s="80" t="n">
        <v>0</v>
      </c>
      <c r="N383" s="80" t="n">
        <v>0</v>
      </c>
      <c r="O383" s="80" t="n">
        <v>2359900</v>
      </c>
      <c r="P383" s="80" t="n">
        <v>0</v>
      </c>
      <c r="Q383" s="80" t="n">
        <f aca="false">R383+S383+U383+T383</f>
        <v>9619293</v>
      </c>
      <c r="R383" s="80" t="n">
        <v>0</v>
      </c>
      <c r="S383" s="80" t="n">
        <v>0</v>
      </c>
      <c r="T383" s="80" t="n">
        <f aca="false">J383-O383</f>
        <v>9619293</v>
      </c>
      <c r="U383" s="80" t="n">
        <f aca="false">K383-P383</f>
        <v>0</v>
      </c>
    </row>
    <row r="384" s="1" customFormat="true" ht="12.75" hidden="false" customHeight="false" outlineLevel="3" collapsed="false">
      <c r="A384" s="45"/>
      <c r="B384" s="21" t="s">
        <v>345</v>
      </c>
      <c r="C384" s="31" t="s">
        <v>342</v>
      </c>
      <c r="D384" s="31" t="n">
        <v>610</v>
      </c>
      <c r="E384" s="31" t="s">
        <v>344</v>
      </c>
      <c r="F384" s="31" t="s">
        <v>34</v>
      </c>
      <c r="G384" s="80" t="n">
        <f aca="false">H384+I384+K384+J384</f>
        <v>11979193</v>
      </c>
      <c r="H384" s="80" t="n">
        <v>0</v>
      </c>
      <c r="I384" s="80" t="n">
        <v>0</v>
      </c>
      <c r="J384" s="80" t="n">
        <v>11979193</v>
      </c>
      <c r="K384" s="80" t="n">
        <v>0</v>
      </c>
      <c r="L384" s="80" t="n">
        <f aca="false">M384+N384+P384+O384</f>
        <v>2359900</v>
      </c>
      <c r="M384" s="80" t="n">
        <v>0</v>
      </c>
      <c r="N384" s="80" t="n">
        <v>0</v>
      </c>
      <c r="O384" s="80" t="n">
        <v>2359900</v>
      </c>
      <c r="P384" s="80" t="n">
        <v>0</v>
      </c>
      <c r="Q384" s="80" t="n">
        <f aca="false">R384+S384+U384+T384</f>
        <v>9619293</v>
      </c>
      <c r="R384" s="80" t="n">
        <v>0</v>
      </c>
      <c r="S384" s="80" t="n">
        <v>0</v>
      </c>
      <c r="T384" s="80" t="n">
        <f aca="false">J384-O384</f>
        <v>9619293</v>
      </c>
      <c r="U384" s="80" t="n">
        <f aca="false">K384-P384</f>
        <v>0</v>
      </c>
    </row>
    <row r="385" s="1" customFormat="true" ht="14.45" hidden="false" customHeight="true" outlineLevel="3" collapsed="false">
      <c r="A385" s="45"/>
      <c r="B385" s="21" t="s">
        <v>270</v>
      </c>
      <c r="C385" s="31" t="s">
        <v>342</v>
      </c>
      <c r="D385" s="31" t="s">
        <v>321</v>
      </c>
      <c r="E385" s="31"/>
      <c r="F385" s="31"/>
      <c r="G385" s="80" t="n">
        <f aca="false">H385+I385+K385+J385</f>
        <v>2550000</v>
      </c>
      <c r="H385" s="80" t="n">
        <v>0</v>
      </c>
      <c r="I385" s="80" t="n">
        <v>0</v>
      </c>
      <c r="J385" s="80" t="n">
        <v>2550000</v>
      </c>
      <c r="K385" s="80" t="n">
        <v>0</v>
      </c>
      <c r="L385" s="80" t="n">
        <f aca="false">M385+N385+P385+O385</f>
        <v>569000</v>
      </c>
      <c r="M385" s="80" t="n">
        <v>0</v>
      </c>
      <c r="N385" s="80" t="n">
        <v>0</v>
      </c>
      <c r="O385" s="80" t="n">
        <v>569000</v>
      </c>
      <c r="P385" s="80" t="n">
        <v>0</v>
      </c>
      <c r="Q385" s="80" t="n">
        <f aca="false">R385+S385+U385+T385</f>
        <v>1981000</v>
      </c>
      <c r="R385" s="80" t="n">
        <v>0</v>
      </c>
      <c r="S385" s="80" t="n">
        <v>0</v>
      </c>
      <c r="T385" s="80" t="n">
        <f aca="false">J385-O385</f>
        <v>1981000</v>
      </c>
      <c r="U385" s="80" t="n">
        <f aca="false">K385-P385</f>
        <v>0</v>
      </c>
    </row>
    <row r="386" s="1" customFormat="true" ht="12.75" hidden="false" customHeight="false" outlineLevel="3" collapsed="false">
      <c r="A386" s="45"/>
      <c r="B386" s="21" t="s">
        <v>343</v>
      </c>
      <c r="C386" s="31" t="s">
        <v>342</v>
      </c>
      <c r="D386" s="31" t="s">
        <v>321</v>
      </c>
      <c r="E386" s="31" t="s">
        <v>344</v>
      </c>
      <c r="F386" s="31"/>
      <c r="G386" s="80" t="n">
        <f aca="false">H386+I386+K386+J386</f>
        <v>2550000</v>
      </c>
      <c r="H386" s="80" t="n">
        <v>0</v>
      </c>
      <c r="I386" s="80" t="n">
        <v>0</v>
      </c>
      <c r="J386" s="80" t="n">
        <v>2550000</v>
      </c>
      <c r="K386" s="80" t="n">
        <v>0</v>
      </c>
      <c r="L386" s="80" t="n">
        <f aca="false">M386+N386+P386+O386</f>
        <v>569000</v>
      </c>
      <c r="M386" s="80" t="n">
        <v>0</v>
      </c>
      <c r="N386" s="80" t="n">
        <v>0</v>
      </c>
      <c r="O386" s="80" t="n">
        <v>569000</v>
      </c>
      <c r="P386" s="80" t="n">
        <v>0</v>
      </c>
      <c r="Q386" s="80" t="n">
        <f aca="false">R386+S386+U386+T386</f>
        <v>1981000</v>
      </c>
      <c r="R386" s="80" t="n">
        <v>0</v>
      </c>
      <c r="S386" s="80" t="n">
        <v>0</v>
      </c>
      <c r="T386" s="80" t="n">
        <f aca="false">J386-O386</f>
        <v>1981000</v>
      </c>
      <c r="U386" s="80" t="n">
        <f aca="false">K386-P386</f>
        <v>0</v>
      </c>
    </row>
    <row r="387" s="1" customFormat="true" ht="12.75" hidden="false" customHeight="false" outlineLevel="3" collapsed="false">
      <c r="A387" s="45"/>
      <c r="B387" s="21" t="s">
        <v>345</v>
      </c>
      <c r="C387" s="31" t="s">
        <v>342</v>
      </c>
      <c r="D387" s="31" t="s">
        <v>321</v>
      </c>
      <c r="E387" s="31" t="s">
        <v>344</v>
      </c>
      <c r="F387" s="31" t="s">
        <v>34</v>
      </c>
      <c r="G387" s="80" t="n">
        <f aca="false">H387+I387+K387+J387</f>
        <v>2550000</v>
      </c>
      <c r="H387" s="80" t="n">
        <v>0</v>
      </c>
      <c r="I387" s="80" t="n">
        <v>0</v>
      </c>
      <c r="J387" s="80" t="n">
        <v>2550000</v>
      </c>
      <c r="K387" s="80" t="n">
        <v>0</v>
      </c>
      <c r="L387" s="80" t="n">
        <f aca="false">M387+N387+P387+O387</f>
        <v>569000</v>
      </c>
      <c r="M387" s="80" t="n">
        <v>0</v>
      </c>
      <c r="N387" s="80" t="n">
        <v>0</v>
      </c>
      <c r="O387" s="80" t="n">
        <v>569000</v>
      </c>
      <c r="P387" s="80" t="n">
        <v>0</v>
      </c>
      <c r="Q387" s="80" t="n">
        <f aca="false">R387+S387+U387+T387</f>
        <v>1981000</v>
      </c>
      <c r="R387" s="80" t="n">
        <v>0</v>
      </c>
      <c r="S387" s="80" t="n">
        <v>0</v>
      </c>
      <c r="T387" s="80" t="n">
        <f aca="false">J387-O387</f>
        <v>1981000</v>
      </c>
      <c r="U387" s="80" t="n">
        <f aca="false">K387-P387</f>
        <v>0</v>
      </c>
    </row>
    <row r="388" s="1" customFormat="true" ht="39" hidden="false" customHeight="true" outlineLevel="3" collapsed="false">
      <c r="A388" s="45"/>
      <c r="B388" s="21" t="s">
        <v>346</v>
      </c>
      <c r="C388" s="31" t="s">
        <v>347</v>
      </c>
      <c r="D388" s="31"/>
      <c r="E388" s="31"/>
      <c r="F388" s="31"/>
      <c r="G388" s="80" t="n">
        <f aca="false">G389</f>
        <v>24358821.05</v>
      </c>
      <c r="H388" s="80" t="n">
        <f aca="false">H389</f>
        <v>0</v>
      </c>
      <c r="I388" s="80" t="n">
        <f aca="false">I389</f>
        <v>0</v>
      </c>
      <c r="J388" s="80" t="n">
        <f aca="false">J389</f>
        <v>24358821.05</v>
      </c>
      <c r="K388" s="80" t="n">
        <v>0</v>
      </c>
      <c r="L388" s="80" t="n">
        <f aca="false">L389</f>
        <v>6592200</v>
      </c>
      <c r="M388" s="80" t="n">
        <f aca="false">M389</f>
        <v>0</v>
      </c>
      <c r="N388" s="80" t="n">
        <f aca="false">N389</f>
        <v>0</v>
      </c>
      <c r="O388" s="80" t="n">
        <f aca="false">O389</f>
        <v>6592200</v>
      </c>
      <c r="P388" s="80" t="n">
        <v>0</v>
      </c>
      <c r="Q388" s="80" t="n">
        <f aca="false">Q389</f>
        <v>17766621.05</v>
      </c>
      <c r="R388" s="80" t="n">
        <f aca="false">R389</f>
        <v>0</v>
      </c>
      <c r="S388" s="80" t="n">
        <f aca="false">S389</f>
        <v>0</v>
      </c>
      <c r="T388" s="80" t="n">
        <f aca="false">T389</f>
        <v>17766621.05</v>
      </c>
      <c r="U388" s="80" t="n">
        <f aca="false">U389</f>
        <v>0</v>
      </c>
    </row>
    <row r="389" s="1" customFormat="true" ht="39" hidden="false" customHeight="true" outlineLevel="3" collapsed="false">
      <c r="A389" s="45"/>
      <c r="B389" s="21" t="s">
        <v>318</v>
      </c>
      <c r="C389" s="31" t="s">
        <v>347</v>
      </c>
      <c r="D389" s="31" t="n">
        <v>600</v>
      </c>
      <c r="E389" s="31"/>
      <c r="F389" s="31"/>
      <c r="G389" s="80" t="n">
        <f aca="false">G390+G393</f>
        <v>24358821.05</v>
      </c>
      <c r="H389" s="80" t="n">
        <f aca="false">H390+H393</f>
        <v>0</v>
      </c>
      <c r="I389" s="80" t="n">
        <f aca="false">I390+I393</f>
        <v>0</v>
      </c>
      <c r="J389" s="80" t="n">
        <f aca="false">J390+J393</f>
        <v>24358821.05</v>
      </c>
      <c r="K389" s="80" t="n">
        <v>0</v>
      </c>
      <c r="L389" s="80" t="n">
        <f aca="false">L390+L393</f>
        <v>6592200</v>
      </c>
      <c r="M389" s="80" t="n">
        <f aca="false">M390+M393</f>
        <v>0</v>
      </c>
      <c r="N389" s="80" t="n">
        <f aca="false">N390+N393</f>
        <v>0</v>
      </c>
      <c r="O389" s="80" t="n">
        <f aca="false">O390+O393</f>
        <v>6592200</v>
      </c>
      <c r="P389" s="80" t="n">
        <v>0</v>
      </c>
      <c r="Q389" s="80" t="n">
        <f aca="false">Q390+Q393</f>
        <v>17766621.05</v>
      </c>
      <c r="R389" s="80" t="n">
        <f aca="false">R390+R393</f>
        <v>0</v>
      </c>
      <c r="S389" s="80" t="n">
        <f aca="false">S390+S393</f>
        <v>0</v>
      </c>
      <c r="T389" s="80" t="n">
        <f aca="false">T390+T393</f>
        <v>17766621.05</v>
      </c>
      <c r="U389" s="80" t="n">
        <f aca="false">U390+U393</f>
        <v>0</v>
      </c>
    </row>
    <row r="390" s="1" customFormat="true" ht="12.75" hidden="false" customHeight="false" outlineLevel="3" collapsed="false">
      <c r="A390" s="45"/>
      <c r="B390" s="21" t="s">
        <v>275</v>
      </c>
      <c r="C390" s="31" t="s">
        <v>347</v>
      </c>
      <c r="D390" s="31" t="n">
        <v>610</v>
      </c>
      <c r="E390" s="31"/>
      <c r="F390" s="31"/>
      <c r="G390" s="80" t="n">
        <f aca="false">H390+I390+K390+J390</f>
        <v>11136110.52</v>
      </c>
      <c r="H390" s="80" t="n">
        <v>0</v>
      </c>
      <c r="I390" s="80" t="n">
        <v>0</v>
      </c>
      <c r="J390" s="80" t="n">
        <v>11136110.52</v>
      </c>
      <c r="K390" s="80" t="n">
        <v>0</v>
      </c>
      <c r="L390" s="80" t="n">
        <f aca="false">M390+N390+P390+O390</f>
        <v>2705000</v>
      </c>
      <c r="M390" s="80" t="n">
        <v>0</v>
      </c>
      <c r="N390" s="80" t="n">
        <v>0</v>
      </c>
      <c r="O390" s="80" t="n">
        <v>2705000</v>
      </c>
      <c r="P390" s="80" t="n">
        <v>0</v>
      </c>
      <c r="Q390" s="80" t="n">
        <f aca="false">R390+S390+U390+T390</f>
        <v>8431110.52</v>
      </c>
      <c r="R390" s="80" t="n">
        <v>0</v>
      </c>
      <c r="S390" s="80" t="n">
        <v>0</v>
      </c>
      <c r="T390" s="80" t="n">
        <f aca="false">J390-O390</f>
        <v>8431110.52</v>
      </c>
      <c r="U390" s="80" t="n">
        <f aca="false">K390-P390</f>
        <v>0</v>
      </c>
    </row>
    <row r="391" s="1" customFormat="true" ht="12.75" hidden="false" customHeight="false" outlineLevel="3" collapsed="false">
      <c r="A391" s="45"/>
      <c r="B391" s="21" t="s">
        <v>343</v>
      </c>
      <c r="C391" s="31" t="s">
        <v>347</v>
      </c>
      <c r="D391" s="31" t="n">
        <v>610</v>
      </c>
      <c r="E391" s="31" t="s">
        <v>344</v>
      </c>
      <c r="F391" s="31"/>
      <c r="G391" s="80" t="n">
        <f aca="false">H391+I391+K391+J391</f>
        <v>11136110.52</v>
      </c>
      <c r="H391" s="80" t="n">
        <v>0</v>
      </c>
      <c r="I391" s="80" t="n">
        <v>0</v>
      </c>
      <c r="J391" s="80" t="n">
        <v>11136110.52</v>
      </c>
      <c r="K391" s="80" t="n">
        <v>0</v>
      </c>
      <c r="L391" s="80" t="n">
        <f aca="false">M391+N391+P391+O391</f>
        <v>2705000</v>
      </c>
      <c r="M391" s="80" t="n">
        <v>0</v>
      </c>
      <c r="N391" s="80" t="n">
        <v>0</v>
      </c>
      <c r="O391" s="80" t="n">
        <v>2705000</v>
      </c>
      <c r="P391" s="80" t="n">
        <v>0</v>
      </c>
      <c r="Q391" s="80" t="n">
        <f aca="false">R391+S391+U391+T391</f>
        <v>8431110.52</v>
      </c>
      <c r="R391" s="80" t="n">
        <v>0</v>
      </c>
      <c r="S391" s="80" t="n">
        <v>0</v>
      </c>
      <c r="T391" s="80" t="n">
        <f aca="false">J391-O391</f>
        <v>8431110.52</v>
      </c>
      <c r="U391" s="80" t="n">
        <f aca="false">K391-P391</f>
        <v>0</v>
      </c>
    </row>
    <row r="392" s="1" customFormat="true" ht="12.75" hidden="false" customHeight="false" outlineLevel="3" collapsed="false">
      <c r="A392" s="45"/>
      <c r="B392" s="21" t="s">
        <v>348</v>
      </c>
      <c r="C392" s="31" t="s">
        <v>347</v>
      </c>
      <c r="D392" s="31" t="n">
        <v>610</v>
      </c>
      <c r="E392" s="31" t="s">
        <v>344</v>
      </c>
      <c r="F392" s="31" t="s">
        <v>119</v>
      </c>
      <c r="G392" s="80" t="n">
        <f aca="false">H392+I392+K392+J392</f>
        <v>11136110.52</v>
      </c>
      <c r="H392" s="80" t="n">
        <v>0</v>
      </c>
      <c r="I392" s="80" t="n">
        <v>0</v>
      </c>
      <c r="J392" s="80" t="n">
        <v>11136110.52</v>
      </c>
      <c r="K392" s="80" t="n">
        <v>0</v>
      </c>
      <c r="L392" s="80" t="n">
        <f aca="false">M392+N392+P392+O392</f>
        <v>2705000</v>
      </c>
      <c r="M392" s="80" t="n">
        <v>0</v>
      </c>
      <c r="N392" s="80" t="n">
        <v>0</v>
      </c>
      <c r="O392" s="80" t="n">
        <v>2705000</v>
      </c>
      <c r="P392" s="80" t="n">
        <v>0</v>
      </c>
      <c r="Q392" s="80" t="n">
        <f aca="false">R392+S392+U392+T392</f>
        <v>8431110.52</v>
      </c>
      <c r="R392" s="80" t="n">
        <v>0</v>
      </c>
      <c r="S392" s="80" t="n">
        <v>0</v>
      </c>
      <c r="T392" s="80" t="n">
        <f aca="false">J392-O392</f>
        <v>8431110.52</v>
      </c>
      <c r="U392" s="80" t="n">
        <f aca="false">K392-P392</f>
        <v>0</v>
      </c>
    </row>
    <row r="393" s="1" customFormat="true" ht="12.75" hidden="false" customHeight="false" outlineLevel="3" collapsed="false">
      <c r="A393" s="45"/>
      <c r="B393" s="21" t="s">
        <v>270</v>
      </c>
      <c r="C393" s="31" t="s">
        <v>347</v>
      </c>
      <c r="D393" s="31" t="n">
        <v>620</v>
      </c>
      <c r="E393" s="31"/>
      <c r="F393" s="31"/>
      <c r="G393" s="80" t="n">
        <f aca="false">H393+I393+K393+J393</f>
        <v>13222710.53</v>
      </c>
      <c r="H393" s="80" t="n">
        <v>0</v>
      </c>
      <c r="I393" s="80" t="n">
        <v>0</v>
      </c>
      <c r="J393" s="80" t="n">
        <v>13222710.53</v>
      </c>
      <c r="K393" s="80" t="n">
        <v>0</v>
      </c>
      <c r="L393" s="80" t="n">
        <f aca="false">M393+N393+P393+O393</f>
        <v>3887200</v>
      </c>
      <c r="M393" s="80" t="n">
        <v>0</v>
      </c>
      <c r="N393" s="80" t="n">
        <v>0</v>
      </c>
      <c r="O393" s="80" t="n">
        <v>3887200</v>
      </c>
      <c r="P393" s="80" t="n">
        <v>0</v>
      </c>
      <c r="Q393" s="80" t="n">
        <f aca="false">R393+S393+U393+T393</f>
        <v>9335510.53</v>
      </c>
      <c r="R393" s="80" t="n">
        <v>0</v>
      </c>
      <c r="S393" s="80" t="n">
        <v>0</v>
      </c>
      <c r="T393" s="80" t="n">
        <f aca="false">J393-O393</f>
        <v>9335510.53</v>
      </c>
      <c r="U393" s="80" t="n">
        <f aca="false">K393-P393</f>
        <v>0</v>
      </c>
    </row>
    <row r="394" s="1" customFormat="true" ht="12.75" hidden="false" customHeight="false" outlineLevel="3" collapsed="false">
      <c r="A394" s="45"/>
      <c r="B394" s="21" t="s">
        <v>343</v>
      </c>
      <c r="C394" s="31" t="s">
        <v>347</v>
      </c>
      <c r="D394" s="31" t="n">
        <v>620</v>
      </c>
      <c r="E394" s="31" t="s">
        <v>344</v>
      </c>
      <c r="F394" s="31"/>
      <c r="G394" s="80" t="n">
        <f aca="false">H394+I394+K394+J394</f>
        <v>13222710.53</v>
      </c>
      <c r="H394" s="80" t="n">
        <v>0</v>
      </c>
      <c r="I394" s="80" t="n">
        <v>0</v>
      </c>
      <c r="J394" s="80" t="n">
        <v>13222710.53</v>
      </c>
      <c r="K394" s="80" t="n">
        <v>0</v>
      </c>
      <c r="L394" s="80" t="n">
        <f aca="false">M394+N394+P394+O394</f>
        <v>3887200</v>
      </c>
      <c r="M394" s="80" t="n">
        <v>0</v>
      </c>
      <c r="N394" s="80" t="n">
        <v>0</v>
      </c>
      <c r="O394" s="80" t="n">
        <v>3887200</v>
      </c>
      <c r="P394" s="80" t="n">
        <v>0</v>
      </c>
      <c r="Q394" s="80" t="n">
        <f aca="false">R394+S394+U394+T394</f>
        <v>9335510.53</v>
      </c>
      <c r="R394" s="80" t="n">
        <v>0</v>
      </c>
      <c r="S394" s="80" t="n">
        <v>0</v>
      </c>
      <c r="T394" s="80" t="n">
        <f aca="false">J394-O394</f>
        <v>9335510.53</v>
      </c>
      <c r="U394" s="80" t="n">
        <f aca="false">K394-P394</f>
        <v>0</v>
      </c>
    </row>
    <row r="395" s="1" customFormat="true" ht="12.75" hidden="false" customHeight="false" outlineLevel="3" collapsed="false">
      <c r="A395" s="45"/>
      <c r="B395" s="21" t="s">
        <v>348</v>
      </c>
      <c r="C395" s="31" t="s">
        <v>347</v>
      </c>
      <c r="D395" s="31" t="n">
        <v>620</v>
      </c>
      <c r="E395" s="31" t="s">
        <v>344</v>
      </c>
      <c r="F395" s="31" t="s">
        <v>119</v>
      </c>
      <c r="G395" s="80" t="n">
        <f aca="false">H395+I395+K395+J395</f>
        <v>13222710.53</v>
      </c>
      <c r="H395" s="80" t="n">
        <v>0</v>
      </c>
      <c r="I395" s="80" t="n">
        <v>0</v>
      </c>
      <c r="J395" s="80" t="n">
        <v>13222710.53</v>
      </c>
      <c r="K395" s="80" t="n">
        <v>0</v>
      </c>
      <c r="L395" s="80" t="n">
        <f aca="false">M395+N395+P395+O395</f>
        <v>3887200</v>
      </c>
      <c r="M395" s="80" t="n">
        <v>0</v>
      </c>
      <c r="N395" s="80" t="n">
        <v>0</v>
      </c>
      <c r="O395" s="80" t="n">
        <v>3887200</v>
      </c>
      <c r="P395" s="80" t="n">
        <v>0</v>
      </c>
      <c r="Q395" s="80" t="n">
        <f aca="false">R395+S395+U395+T395</f>
        <v>9335510.53</v>
      </c>
      <c r="R395" s="80" t="n">
        <v>0</v>
      </c>
      <c r="S395" s="80" t="n">
        <v>0</v>
      </c>
      <c r="T395" s="80" t="n">
        <f aca="false">J395-O395</f>
        <v>9335510.53</v>
      </c>
      <c r="U395" s="80" t="n">
        <f aca="false">K395-P395</f>
        <v>0</v>
      </c>
    </row>
    <row r="396" s="1" customFormat="true" ht="39" hidden="false" customHeight="true" outlineLevel="3" collapsed="false">
      <c r="A396" s="45"/>
      <c r="B396" s="21" t="s">
        <v>349</v>
      </c>
      <c r="C396" s="31" t="s">
        <v>350</v>
      </c>
      <c r="D396" s="31"/>
      <c r="E396" s="31"/>
      <c r="F396" s="31"/>
      <c r="G396" s="80" t="n">
        <f aca="false">G401+G397</f>
        <v>7803600</v>
      </c>
      <c r="H396" s="80" t="n">
        <f aca="false">H401+H397</f>
        <v>0</v>
      </c>
      <c r="I396" s="80" t="n">
        <f aca="false">I401+I397</f>
        <v>0</v>
      </c>
      <c r="J396" s="80" t="n">
        <f aca="false">J401+J397</f>
        <v>7803600</v>
      </c>
      <c r="K396" s="80" t="n">
        <f aca="false">K401+K397</f>
        <v>0</v>
      </c>
      <c r="L396" s="80" t="n">
        <f aca="false">L401+L397</f>
        <v>1918400</v>
      </c>
      <c r="M396" s="80" t="n">
        <f aca="false">M401+M397</f>
        <v>0</v>
      </c>
      <c r="N396" s="80" t="n">
        <f aca="false">N401+N397</f>
        <v>0</v>
      </c>
      <c r="O396" s="80" t="n">
        <f aca="false">O401+O397</f>
        <v>1918400</v>
      </c>
      <c r="P396" s="80" t="n">
        <f aca="false">P401+P397</f>
        <v>0</v>
      </c>
      <c r="Q396" s="80" t="n">
        <f aca="false">Q401+Q397</f>
        <v>5885200</v>
      </c>
      <c r="R396" s="80" t="n">
        <f aca="false">R401+R397</f>
        <v>0</v>
      </c>
      <c r="S396" s="80" t="n">
        <f aca="false">S401+S397</f>
        <v>0</v>
      </c>
      <c r="T396" s="80" t="n">
        <f aca="false">T401+T397</f>
        <v>5885200</v>
      </c>
      <c r="U396" s="80" t="n">
        <f aca="false">U401+U397</f>
        <v>0</v>
      </c>
    </row>
    <row r="397" s="1" customFormat="true" ht="27.75" hidden="false" customHeight="true" outlineLevel="3" collapsed="false">
      <c r="A397" s="45"/>
      <c r="B397" s="21" t="s">
        <v>27</v>
      </c>
      <c r="C397" s="31" t="s">
        <v>350</v>
      </c>
      <c r="D397" s="31" t="s">
        <v>28</v>
      </c>
      <c r="E397" s="31"/>
      <c r="F397" s="31"/>
      <c r="G397" s="80" t="n">
        <f aca="false">H397+I397+K397+J397</f>
        <v>718100</v>
      </c>
      <c r="H397" s="80" t="n">
        <f aca="false">H398+H401</f>
        <v>0</v>
      </c>
      <c r="I397" s="80" t="n">
        <f aca="false">I398+I401</f>
        <v>0</v>
      </c>
      <c r="J397" s="80" t="n">
        <v>718100</v>
      </c>
      <c r="K397" s="80" t="n">
        <v>0</v>
      </c>
      <c r="L397" s="80" t="n">
        <f aca="false">M397+N397+P397+O397</f>
        <v>0</v>
      </c>
      <c r="M397" s="80" t="n">
        <f aca="false">M398+M401</f>
        <v>0</v>
      </c>
      <c r="N397" s="80" t="n">
        <f aca="false">N398+N401</f>
        <v>0</v>
      </c>
      <c r="O397" s="80" t="n">
        <v>0</v>
      </c>
      <c r="P397" s="80" t="n">
        <v>0</v>
      </c>
      <c r="Q397" s="80" t="n">
        <f aca="false">R397+S397+U397+T397</f>
        <v>718100</v>
      </c>
      <c r="R397" s="80" t="n">
        <f aca="false">R398+R401</f>
        <v>0</v>
      </c>
      <c r="S397" s="80" t="n">
        <f aca="false">S398+S401</f>
        <v>0</v>
      </c>
      <c r="T397" s="80" t="n">
        <f aca="false">J397-O397</f>
        <v>718100</v>
      </c>
      <c r="U397" s="80" t="n">
        <f aca="false">U398+U401</f>
        <v>0</v>
      </c>
    </row>
    <row r="398" s="1" customFormat="true" ht="39" hidden="false" customHeight="true" outlineLevel="3" collapsed="false">
      <c r="A398" s="45"/>
      <c r="B398" s="21" t="s">
        <v>29</v>
      </c>
      <c r="C398" s="31" t="s">
        <v>350</v>
      </c>
      <c r="D398" s="31" t="s">
        <v>30</v>
      </c>
      <c r="E398" s="31"/>
      <c r="F398" s="31"/>
      <c r="G398" s="80" t="n">
        <f aca="false">H398+I398+K398+J398</f>
        <v>718100</v>
      </c>
      <c r="H398" s="80" t="n">
        <v>0</v>
      </c>
      <c r="I398" s="80" t="n">
        <v>0</v>
      </c>
      <c r="J398" s="80" t="n">
        <v>718100</v>
      </c>
      <c r="K398" s="80" t="n">
        <v>0</v>
      </c>
      <c r="L398" s="80" t="n">
        <f aca="false">M398+N398+P398+O398</f>
        <v>0</v>
      </c>
      <c r="M398" s="80" t="n">
        <v>0</v>
      </c>
      <c r="N398" s="80" t="n">
        <v>0</v>
      </c>
      <c r="O398" s="80" t="n">
        <v>0</v>
      </c>
      <c r="P398" s="80" t="n">
        <v>0</v>
      </c>
      <c r="Q398" s="80" t="n">
        <f aca="false">R398+S398+U398+T398</f>
        <v>718100</v>
      </c>
      <c r="R398" s="80" t="n">
        <v>0</v>
      </c>
      <c r="S398" s="80" t="n">
        <v>0</v>
      </c>
      <c r="T398" s="80" t="n">
        <f aca="false">J398-O398</f>
        <v>718100</v>
      </c>
      <c r="U398" s="80" t="n">
        <f aca="false">K398-P398</f>
        <v>0</v>
      </c>
    </row>
    <row r="399" s="1" customFormat="true" ht="12.75" hidden="false" customHeight="false" outlineLevel="3" collapsed="false">
      <c r="A399" s="45"/>
      <c r="B399" s="21" t="s">
        <v>343</v>
      </c>
      <c r="C399" s="31" t="s">
        <v>350</v>
      </c>
      <c r="D399" s="31" t="s">
        <v>30</v>
      </c>
      <c r="E399" s="31" t="s">
        <v>344</v>
      </c>
      <c r="F399" s="31"/>
      <c r="G399" s="80" t="n">
        <f aca="false">H399+I399+K399+J399</f>
        <v>718100</v>
      </c>
      <c r="H399" s="80" t="n">
        <v>0</v>
      </c>
      <c r="I399" s="80" t="n">
        <v>0</v>
      </c>
      <c r="J399" s="80" t="n">
        <v>718100</v>
      </c>
      <c r="K399" s="80" t="n">
        <v>0</v>
      </c>
      <c r="L399" s="80" t="n">
        <f aca="false">M399+N399+P399+O399</f>
        <v>0</v>
      </c>
      <c r="M399" s="80" t="n">
        <v>0</v>
      </c>
      <c r="N399" s="80" t="n">
        <v>0</v>
      </c>
      <c r="O399" s="80" t="n">
        <v>0</v>
      </c>
      <c r="P399" s="80" t="n">
        <v>0</v>
      </c>
      <c r="Q399" s="80" t="n">
        <f aca="false">R399+S399+U399+T399</f>
        <v>718100</v>
      </c>
      <c r="R399" s="80" t="n">
        <v>0</v>
      </c>
      <c r="S399" s="80" t="n">
        <v>0</v>
      </c>
      <c r="T399" s="80" t="n">
        <f aca="false">J399-O399</f>
        <v>718100</v>
      </c>
      <c r="U399" s="80" t="n">
        <f aca="false">K399-P399</f>
        <v>0</v>
      </c>
    </row>
    <row r="400" s="1" customFormat="true" ht="12.75" hidden="false" customHeight="false" outlineLevel="3" collapsed="false">
      <c r="A400" s="45"/>
      <c r="B400" s="21" t="s">
        <v>351</v>
      </c>
      <c r="C400" s="31" t="s">
        <v>350</v>
      </c>
      <c r="D400" s="31" t="s">
        <v>30</v>
      </c>
      <c r="E400" s="31" t="s">
        <v>344</v>
      </c>
      <c r="F400" s="31" t="s">
        <v>51</v>
      </c>
      <c r="G400" s="80" t="n">
        <f aca="false">H400+I400+K400+J400</f>
        <v>718100</v>
      </c>
      <c r="H400" s="80" t="n">
        <v>0</v>
      </c>
      <c r="I400" s="80" t="n">
        <v>0</v>
      </c>
      <c r="J400" s="80" t="n">
        <v>718100</v>
      </c>
      <c r="K400" s="80" t="n">
        <v>0</v>
      </c>
      <c r="L400" s="80" t="n">
        <f aca="false">M400+N400+P400+O400</f>
        <v>0</v>
      </c>
      <c r="M400" s="80" t="n">
        <v>0</v>
      </c>
      <c r="N400" s="80" t="n">
        <v>0</v>
      </c>
      <c r="O400" s="80" t="n">
        <v>0</v>
      </c>
      <c r="P400" s="80" t="n">
        <v>0</v>
      </c>
      <c r="Q400" s="80" t="n">
        <f aca="false">R400+S400+U400+T400</f>
        <v>718100</v>
      </c>
      <c r="R400" s="80" t="n">
        <v>0</v>
      </c>
      <c r="S400" s="80" t="n">
        <v>0</v>
      </c>
      <c r="T400" s="80" t="n">
        <f aca="false">J400-O400</f>
        <v>718100</v>
      </c>
      <c r="U400" s="80" t="n">
        <f aca="false">K400-P400</f>
        <v>0</v>
      </c>
    </row>
    <row r="401" s="1" customFormat="true" ht="38.25" hidden="false" customHeight="false" outlineLevel="3" collapsed="false">
      <c r="A401" s="19"/>
      <c r="B401" s="21" t="s">
        <v>269</v>
      </c>
      <c r="C401" s="31" t="s">
        <v>350</v>
      </c>
      <c r="D401" s="31" t="n">
        <v>600</v>
      </c>
      <c r="E401" s="31"/>
      <c r="F401" s="31"/>
      <c r="G401" s="80" t="n">
        <f aca="false">G402+G405</f>
        <v>7085500</v>
      </c>
      <c r="H401" s="80" t="n">
        <f aca="false">H402+H405</f>
        <v>0</v>
      </c>
      <c r="I401" s="80" t="n">
        <f aca="false">I402+I405</f>
        <v>0</v>
      </c>
      <c r="J401" s="80" t="n">
        <f aca="false">J402+J405</f>
        <v>7085500</v>
      </c>
      <c r="K401" s="80" t="n">
        <v>0</v>
      </c>
      <c r="L401" s="80" t="n">
        <f aca="false">L402+L405</f>
        <v>1918400</v>
      </c>
      <c r="M401" s="80" t="n">
        <f aca="false">M402+M405</f>
        <v>0</v>
      </c>
      <c r="N401" s="80" t="n">
        <f aca="false">N402+N405</f>
        <v>0</v>
      </c>
      <c r="O401" s="80" t="n">
        <f aca="false">O402+O405</f>
        <v>1918400</v>
      </c>
      <c r="P401" s="80" t="n">
        <v>0</v>
      </c>
      <c r="Q401" s="80" t="n">
        <f aca="false">Q402+Q405</f>
        <v>5167100</v>
      </c>
      <c r="R401" s="80" t="n">
        <f aca="false">R402+R405</f>
        <v>0</v>
      </c>
      <c r="S401" s="80" t="n">
        <f aca="false">S402+S405</f>
        <v>0</v>
      </c>
      <c r="T401" s="80" t="n">
        <f aca="false">T402+T405</f>
        <v>5167100</v>
      </c>
      <c r="U401" s="80" t="n">
        <f aca="false">U402+U405</f>
        <v>0</v>
      </c>
    </row>
    <row r="402" s="1" customFormat="true" ht="12.75" hidden="false" customHeight="false" outlineLevel="3" collapsed="false">
      <c r="A402" s="19"/>
      <c r="B402" s="21" t="s">
        <v>275</v>
      </c>
      <c r="C402" s="31" t="s">
        <v>350</v>
      </c>
      <c r="D402" s="31" t="n">
        <v>610</v>
      </c>
      <c r="E402" s="31"/>
      <c r="F402" s="31"/>
      <c r="G402" s="80" t="n">
        <f aca="false">H402+I402+K402+J402</f>
        <v>2983600</v>
      </c>
      <c r="H402" s="80" t="n">
        <v>0</v>
      </c>
      <c r="I402" s="80" t="n">
        <v>0</v>
      </c>
      <c r="J402" s="80" t="n">
        <v>2983600</v>
      </c>
      <c r="K402" s="80" t="n">
        <v>0</v>
      </c>
      <c r="L402" s="80" t="n">
        <f aca="false">M402+N402+P402+O402</f>
        <v>788100</v>
      </c>
      <c r="M402" s="80" t="n">
        <v>0</v>
      </c>
      <c r="N402" s="80" t="n">
        <v>0</v>
      </c>
      <c r="O402" s="80" t="n">
        <v>788100</v>
      </c>
      <c r="P402" s="80" t="n">
        <v>0</v>
      </c>
      <c r="Q402" s="80" t="n">
        <f aca="false">R402+S402+U402+T402</f>
        <v>2195500</v>
      </c>
      <c r="R402" s="80" t="n">
        <v>0</v>
      </c>
      <c r="S402" s="80" t="n">
        <v>0</v>
      </c>
      <c r="T402" s="80" t="n">
        <f aca="false">J402-O402</f>
        <v>2195500</v>
      </c>
      <c r="U402" s="80" t="n">
        <f aca="false">K402-P402</f>
        <v>0</v>
      </c>
    </row>
    <row r="403" s="1" customFormat="true" ht="12.75" hidden="false" customHeight="false" outlineLevel="3" collapsed="false">
      <c r="A403" s="19"/>
      <c r="B403" s="21" t="s">
        <v>343</v>
      </c>
      <c r="C403" s="31" t="s">
        <v>350</v>
      </c>
      <c r="D403" s="31" t="n">
        <v>610</v>
      </c>
      <c r="E403" s="31" t="s">
        <v>344</v>
      </c>
      <c r="F403" s="31"/>
      <c r="G403" s="80" t="n">
        <f aca="false">H403+I403+K403+J403</f>
        <v>2983600</v>
      </c>
      <c r="H403" s="80" t="n">
        <v>0</v>
      </c>
      <c r="I403" s="80" t="n">
        <v>0</v>
      </c>
      <c r="J403" s="80" t="n">
        <v>2983600</v>
      </c>
      <c r="K403" s="80" t="n">
        <v>0</v>
      </c>
      <c r="L403" s="80" t="n">
        <f aca="false">M403+N403+P403+O403</f>
        <v>788100</v>
      </c>
      <c r="M403" s="80" t="n">
        <v>0</v>
      </c>
      <c r="N403" s="80" t="n">
        <v>0</v>
      </c>
      <c r="O403" s="80" t="n">
        <v>788100</v>
      </c>
      <c r="P403" s="80" t="n">
        <v>0</v>
      </c>
      <c r="Q403" s="80" t="n">
        <f aca="false">R403+S403+U403+T403</f>
        <v>2195500</v>
      </c>
      <c r="R403" s="80" t="n">
        <v>0</v>
      </c>
      <c r="S403" s="80" t="n">
        <v>0</v>
      </c>
      <c r="T403" s="80" t="n">
        <f aca="false">J403-O403</f>
        <v>2195500</v>
      </c>
      <c r="U403" s="80" t="n">
        <f aca="false">K403-P403</f>
        <v>0</v>
      </c>
    </row>
    <row r="404" s="1" customFormat="true" ht="12.75" hidden="false" customHeight="false" outlineLevel="3" collapsed="false">
      <c r="A404" s="19"/>
      <c r="B404" s="21" t="s">
        <v>351</v>
      </c>
      <c r="C404" s="31" t="s">
        <v>350</v>
      </c>
      <c r="D404" s="31" t="n">
        <v>610</v>
      </c>
      <c r="E404" s="31" t="s">
        <v>344</v>
      </c>
      <c r="F404" s="31" t="s">
        <v>51</v>
      </c>
      <c r="G404" s="80" t="n">
        <f aca="false">H404+I404+K404+J404</f>
        <v>2983600</v>
      </c>
      <c r="H404" s="80" t="n">
        <v>0</v>
      </c>
      <c r="I404" s="80" t="n">
        <v>0</v>
      </c>
      <c r="J404" s="80" t="n">
        <v>2983600</v>
      </c>
      <c r="K404" s="80" t="n">
        <v>0</v>
      </c>
      <c r="L404" s="80" t="n">
        <f aca="false">M404+N404+P404+O404</f>
        <v>788100</v>
      </c>
      <c r="M404" s="80" t="n">
        <v>0</v>
      </c>
      <c r="N404" s="80" t="n">
        <v>0</v>
      </c>
      <c r="O404" s="80" t="n">
        <v>788100</v>
      </c>
      <c r="P404" s="80" t="n">
        <v>0</v>
      </c>
      <c r="Q404" s="80" t="n">
        <f aca="false">R404+S404+U404+T404</f>
        <v>2195500</v>
      </c>
      <c r="R404" s="80" t="n">
        <v>0</v>
      </c>
      <c r="S404" s="80" t="n">
        <v>0</v>
      </c>
      <c r="T404" s="80" t="n">
        <f aca="false">J404-O404</f>
        <v>2195500</v>
      </c>
      <c r="U404" s="80" t="n">
        <f aca="false">K404-P404</f>
        <v>0</v>
      </c>
    </row>
    <row r="405" s="1" customFormat="true" ht="12.75" hidden="false" customHeight="false" outlineLevel="3" collapsed="false">
      <c r="A405" s="19"/>
      <c r="B405" s="21" t="s">
        <v>270</v>
      </c>
      <c r="C405" s="31" t="s">
        <v>350</v>
      </c>
      <c r="D405" s="31" t="n">
        <v>620</v>
      </c>
      <c r="E405" s="31"/>
      <c r="F405" s="31"/>
      <c r="G405" s="80" t="n">
        <f aca="false">H405+I405+K405+J405</f>
        <v>4101900</v>
      </c>
      <c r="H405" s="80" t="n">
        <v>0</v>
      </c>
      <c r="I405" s="80" t="n">
        <v>0</v>
      </c>
      <c r="J405" s="80" t="n">
        <v>4101900</v>
      </c>
      <c r="K405" s="80" t="n">
        <v>0</v>
      </c>
      <c r="L405" s="80" t="n">
        <f aca="false">M405+N405+P405+O405</f>
        <v>1130300</v>
      </c>
      <c r="M405" s="80" t="n">
        <v>0</v>
      </c>
      <c r="N405" s="80" t="n">
        <v>0</v>
      </c>
      <c r="O405" s="80" t="n">
        <v>1130300</v>
      </c>
      <c r="P405" s="80" t="n">
        <v>0</v>
      </c>
      <c r="Q405" s="80" t="n">
        <f aca="false">R405+S405+U405+T405</f>
        <v>2971600</v>
      </c>
      <c r="R405" s="80" t="n">
        <v>0</v>
      </c>
      <c r="S405" s="80" t="n">
        <v>0</v>
      </c>
      <c r="T405" s="80" t="n">
        <f aca="false">J405-O405</f>
        <v>2971600</v>
      </c>
      <c r="U405" s="80" t="n">
        <f aca="false">K405-P405</f>
        <v>0</v>
      </c>
    </row>
    <row r="406" s="1" customFormat="true" ht="12.75" hidden="false" customHeight="false" outlineLevel="3" collapsed="false">
      <c r="A406" s="19"/>
      <c r="B406" s="21" t="s">
        <v>343</v>
      </c>
      <c r="C406" s="31" t="s">
        <v>350</v>
      </c>
      <c r="D406" s="31" t="n">
        <v>620</v>
      </c>
      <c r="E406" s="31" t="s">
        <v>344</v>
      </c>
      <c r="F406" s="31"/>
      <c r="G406" s="80" t="n">
        <f aca="false">H406+I406+K406+J406</f>
        <v>4101900</v>
      </c>
      <c r="H406" s="80" t="n">
        <v>0</v>
      </c>
      <c r="I406" s="80" t="n">
        <v>0</v>
      </c>
      <c r="J406" s="80" t="n">
        <v>4101900</v>
      </c>
      <c r="K406" s="80" t="n">
        <v>0</v>
      </c>
      <c r="L406" s="80" t="n">
        <f aca="false">M406+N406+P406+O406</f>
        <v>1130300</v>
      </c>
      <c r="M406" s="80" t="n">
        <v>0</v>
      </c>
      <c r="N406" s="80" t="n">
        <v>0</v>
      </c>
      <c r="O406" s="80" t="n">
        <v>1130300</v>
      </c>
      <c r="P406" s="80" t="n">
        <v>0</v>
      </c>
      <c r="Q406" s="80" t="n">
        <f aca="false">R406+S406+U406+T406</f>
        <v>2971600</v>
      </c>
      <c r="R406" s="80" t="n">
        <v>0</v>
      </c>
      <c r="S406" s="80" t="n">
        <v>0</v>
      </c>
      <c r="T406" s="80" t="n">
        <f aca="false">J406-O406</f>
        <v>2971600</v>
      </c>
      <c r="U406" s="80" t="n">
        <f aca="false">K406-P406</f>
        <v>0</v>
      </c>
    </row>
    <row r="407" s="1" customFormat="true" ht="12.75" hidden="false" customHeight="false" outlineLevel="3" collapsed="false">
      <c r="A407" s="19"/>
      <c r="B407" s="21" t="s">
        <v>351</v>
      </c>
      <c r="C407" s="31" t="s">
        <v>350</v>
      </c>
      <c r="D407" s="31" t="n">
        <v>620</v>
      </c>
      <c r="E407" s="31" t="s">
        <v>344</v>
      </c>
      <c r="F407" s="31" t="s">
        <v>51</v>
      </c>
      <c r="G407" s="80" t="n">
        <f aca="false">H407+I407+K407+J407</f>
        <v>4101900</v>
      </c>
      <c r="H407" s="80" t="n">
        <v>0</v>
      </c>
      <c r="I407" s="80" t="n">
        <v>0</v>
      </c>
      <c r="J407" s="80" t="n">
        <v>4101900</v>
      </c>
      <c r="K407" s="80" t="n">
        <v>0</v>
      </c>
      <c r="L407" s="80" t="n">
        <f aca="false">M407+N407+P407+O407</f>
        <v>1130300</v>
      </c>
      <c r="M407" s="80" t="n">
        <v>0</v>
      </c>
      <c r="N407" s="80" t="n">
        <v>0</v>
      </c>
      <c r="O407" s="80" t="n">
        <v>1130300</v>
      </c>
      <c r="P407" s="80" t="n">
        <v>0</v>
      </c>
      <c r="Q407" s="80" t="n">
        <f aca="false">R407+S407+U407+T407</f>
        <v>2971600</v>
      </c>
      <c r="R407" s="80" t="n">
        <v>0</v>
      </c>
      <c r="S407" s="80" t="n">
        <v>0</v>
      </c>
      <c r="T407" s="80" t="n">
        <f aca="false">J407-O407</f>
        <v>2971600</v>
      </c>
      <c r="U407" s="80" t="n">
        <f aca="false">K407-P407</f>
        <v>0</v>
      </c>
    </row>
    <row r="408" s="1" customFormat="true" ht="91.5" hidden="false" customHeight="true" outlineLevel="3" collapsed="false">
      <c r="A408" s="19"/>
      <c r="B408" s="21" t="s">
        <v>352</v>
      </c>
      <c r="C408" s="31" t="s">
        <v>353</v>
      </c>
      <c r="D408" s="31"/>
      <c r="E408" s="31"/>
      <c r="F408" s="31"/>
      <c r="G408" s="80" t="n">
        <f aca="false">G409+G413+G417</f>
        <v>7283200</v>
      </c>
      <c r="H408" s="80" t="n">
        <f aca="false">H409+H413+H417</f>
        <v>0</v>
      </c>
      <c r="I408" s="80" t="n">
        <f aca="false">I409+I413+I417</f>
        <v>0</v>
      </c>
      <c r="J408" s="80" t="n">
        <f aca="false">J409+J413+J417</f>
        <v>7283200</v>
      </c>
      <c r="K408" s="80" t="n">
        <v>0</v>
      </c>
      <c r="L408" s="80" t="n">
        <f aca="false">L409+L413+L417</f>
        <v>444260.68</v>
      </c>
      <c r="M408" s="80" t="n">
        <f aca="false">M409+M413+M417</f>
        <v>0</v>
      </c>
      <c r="N408" s="80" t="n">
        <f aca="false">N409+N413+N417</f>
        <v>0</v>
      </c>
      <c r="O408" s="80" t="n">
        <f aca="false">O409+O413+O417</f>
        <v>444260.68</v>
      </c>
      <c r="P408" s="80" t="n">
        <v>0</v>
      </c>
      <c r="Q408" s="80" t="n">
        <f aca="false">Q409+Q413+Q417</f>
        <v>6838939.32</v>
      </c>
      <c r="R408" s="80" t="n">
        <f aca="false">R409+R413+R417</f>
        <v>0</v>
      </c>
      <c r="S408" s="80" t="n">
        <f aca="false">S409+S413+S417</f>
        <v>0</v>
      </c>
      <c r="T408" s="80" t="n">
        <f aca="false">T409+T413+T417</f>
        <v>6838939.32</v>
      </c>
      <c r="U408" s="80" t="n">
        <f aca="false">U409+U413+U417</f>
        <v>0</v>
      </c>
    </row>
    <row r="409" s="1" customFormat="true" ht="78" hidden="false" customHeight="true" outlineLevel="3" collapsed="false">
      <c r="A409" s="19"/>
      <c r="B409" s="21" t="s">
        <v>114</v>
      </c>
      <c r="C409" s="31" t="s">
        <v>353</v>
      </c>
      <c r="D409" s="31" t="n">
        <v>100</v>
      </c>
      <c r="E409" s="31"/>
      <c r="F409" s="31"/>
      <c r="G409" s="80" t="n">
        <f aca="false">H409+I409+K409+J409</f>
        <v>6684500</v>
      </c>
      <c r="H409" s="80" t="n">
        <v>0</v>
      </c>
      <c r="I409" s="80" t="n">
        <v>0</v>
      </c>
      <c r="J409" s="80" t="n">
        <v>6684500</v>
      </c>
      <c r="K409" s="80" t="n">
        <v>0</v>
      </c>
      <c r="L409" s="80" t="n">
        <f aca="false">M409+N409+P409+O409</f>
        <v>388127.74</v>
      </c>
      <c r="M409" s="80" t="n">
        <v>0</v>
      </c>
      <c r="N409" s="80" t="n">
        <v>0</v>
      </c>
      <c r="O409" s="80" t="n">
        <v>388127.74</v>
      </c>
      <c r="P409" s="80" t="n">
        <v>0</v>
      </c>
      <c r="Q409" s="80" t="n">
        <f aca="false">R409+S409+U409+T409</f>
        <v>6296372.26</v>
      </c>
      <c r="R409" s="80" t="n">
        <v>0</v>
      </c>
      <c r="S409" s="80" t="n">
        <v>0</v>
      </c>
      <c r="T409" s="80" t="n">
        <f aca="false">J409-O409</f>
        <v>6296372.26</v>
      </c>
      <c r="U409" s="80" t="n">
        <f aca="false">K409-P409</f>
        <v>0</v>
      </c>
    </row>
    <row r="410" s="1" customFormat="true" ht="27.75" hidden="false" customHeight="true" outlineLevel="3" collapsed="false">
      <c r="A410" s="19"/>
      <c r="B410" s="21" t="s">
        <v>324</v>
      </c>
      <c r="C410" s="31" t="s">
        <v>353</v>
      </c>
      <c r="D410" s="31" t="n">
        <v>110</v>
      </c>
      <c r="E410" s="31"/>
      <c r="F410" s="31"/>
      <c r="G410" s="80" t="n">
        <f aca="false">H410+I410+K410+J410</f>
        <v>6684500</v>
      </c>
      <c r="H410" s="80" t="n">
        <v>0</v>
      </c>
      <c r="I410" s="80" t="n">
        <v>0</v>
      </c>
      <c r="J410" s="80" t="n">
        <v>6684500</v>
      </c>
      <c r="K410" s="80" t="n">
        <v>0</v>
      </c>
      <c r="L410" s="80" t="n">
        <f aca="false">M410+N410+P410+O410</f>
        <v>388127.74</v>
      </c>
      <c r="M410" s="80" t="n">
        <v>0</v>
      </c>
      <c r="N410" s="80" t="n">
        <v>0</v>
      </c>
      <c r="O410" s="80" t="n">
        <v>388127.74</v>
      </c>
      <c r="P410" s="80" t="n">
        <v>0</v>
      </c>
      <c r="Q410" s="80" t="n">
        <f aca="false">R410+S410+U410+T410</f>
        <v>6296372.26</v>
      </c>
      <c r="R410" s="80" t="n">
        <v>0</v>
      </c>
      <c r="S410" s="80" t="n">
        <v>0</v>
      </c>
      <c r="T410" s="80" t="n">
        <f aca="false">J410-O410</f>
        <v>6296372.26</v>
      </c>
      <c r="U410" s="80" t="n">
        <f aca="false">K410-P410</f>
        <v>0</v>
      </c>
    </row>
    <row r="411" s="1" customFormat="true" ht="12.75" hidden="false" customHeight="false" outlineLevel="3" collapsed="false">
      <c r="A411" s="19"/>
      <c r="B411" s="21" t="s">
        <v>343</v>
      </c>
      <c r="C411" s="31" t="s">
        <v>353</v>
      </c>
      <c r="D411" s="31" t="n">
        <v>110</v>
      </c>
      <c r="E411" s="31" t="s">
        <v>344</v>
      </c>
      <c r="F411" s="31"/>
      <c r="G411" s="80" t="n">
        <f aca="false">H411+I411+K411+J411</f>
        <v>6684500</v>
      </c>
      <c r="H411" s="80" t="n">
        <v>0</v>
      </c>
      <c r="I411" s="80" t="n">
        <v>0</v>
      </c>
      <c r="J411" s="80" t="n">
        <v>6684500</v>
      </c>
      <c r="K411" s="80" t="n">
        <v>0</v>
      </c>
      <c r="L411" s="80" t="n">
        <f aca="false">M411+N411+P411+O411</f>
        <v>388127.74</v>
      </c>
      <c r="M411" s="80" t="n">
        <v>0</v>
      </c>
      <c r="N411" s="80" t="n">
        <v>0</v>
      </c>
      <c r="O411" s="80" t="n">
        <v>388127.74</v>
      </c>
      <c r="P411" s="80" t="n">
        <v>0</v>
      </c>
      <c r="Q411" s="80" t="n">
        <f aca="false">R411+S411+U411+T411</f>
        <v>6296372.26</v>
      </c>
      <c r="R411" s="80" t="n">
        <v>0</v>
      </c>
      <c r="S411" s="80" t="n">
        <v>0</v>
      </c>
      <c r="T411" s="80" t="n">
        <f aca="false">J411-O411</f>
        <v>6296372.26</v>
      </c>
      <c r="U411" s="80" t="n">
        <f aca="false">K411-P411</f>
        <v>0</v>
      </c>
    </row>
    <row r="412" s="1" customFormat="true" ht="12.75" hidden="false" customHeight="false" outlineLevel="3" collapsed="false">
      <c r="A412" s="19"/>
      <c r="B412" s="21" t="s">
        <v>354</v>
      </c>
      <c r="C412" s="31" t="s">
        <v>353</v>
      </c>
      <c r="D412" s="31" t="n">
        <v>110</v>
      </c>
      <c r="E412" s="31" t="s">
        <v>344</v>
      </c>
      <c r="F412" s="31" t="s">
        <v>228</v>
      </c>
      <c r="G412" s="80" t="n">
        <f aca="false">H412+I412+K412+J412</f>
        <v>6684500</v>
      </c>
      <c r="H412" s="80" t="n">
        <v>0</v>
      </c>
      <c r="I412" s="80" t="n">
        <v>0</v>
      </c>
      <c r="J412" s="80" t="n">
        <v>6684500</v>
      </c>
      <c r="K412" s="80" t="n">
        <v>0</v>
      </c>
      <c r="L412" s="80" t="n">
        <f aca="false">M412+N412+P412+O412</f>
        <v>388127.74</v>
      </c>
      <c r="M412" s="80" t="n">
        <v>0</v>
      </c>
      <c r="N412" s="80" t="n">
        <v>0</v>
      </c>
      <c r="O412" s="80" t="n">
        <v>388127.74</v>
      </c>
      <c r="P412" s="80" t="n">
        <v>0</v>
      </c>
      <c r="Q412" s="80" t="n">
        <f aca="false">R412+S412+U412+T412</f>
        <v>6296372.26</v>
      </c>
      <c r="R412" s="80" t="n">
        <v>0</v>
      </c>
      <c r="S412" s="80" t="n">
        <v>0</v>
      </c>
      <c r="T412" s="80" t="n">
        <f aca="false">J412-O412</f>
        <v>6296372.26</v>
      </c>
      <c r="U412" s="80" t="n">
        <f aca="false">K412-P412</f>
        <v>0</v>
      </c>
    </row>
    <row r="413" s="1" customFormat="true" ht="27.6" hidden="false" customHeight="true" outlineLevel="3" collapsed="false">
      <c r="A413" s="19"/>
      <c r="B413" s="21" t="s">
        <v>27</v>
      </c>
      <c r="C413" s="31" t="s">
        <v>353</v>
      </c>
      <c r="D413" s="31" t="n">
        <v>200</v>
      </c>
      <c r="E413" s="31"/>
      <c r="F413" s="31"/>
      <c r="G413" s="80" t="n">
        <f aca="false">H413+I413+K413+J413</f>
        <v>578700</v>
      </c>
      <c r="H413" s="80" t="n">
        <v>0</v>
      </c>
      <c r="I413" s="80" t="n">
        <v>0</v>
      </c>
      <c r="J413" s="80" t="n">
        <v>578700</v>
      </c>
      <c r="K413" s="80" t="n">
        <v>0</v>
      </c>
      <c r="L413" s="80" t="n">
        <f aca="false">M413+N413+P413+O413</f>
        <v>55687.94</v>
      </c>
      <c r="M413" s="80" t="n">
        <v>0</v>
      </c>
      <c r="N413" s="80" t="n">
        <v>0</v>
      </c>
      <c r="O413" s="80" t="n">
        <v>55687.94</v>
      </c>
      <c r="P413" s="80" t="n">
        <v>0</v>
      </c>
      <c r="Q413" s="80" t="n">
        <f aca="false">R413+S413+U413+T413</f>
        <v>523012.06</v>
      </c>
      <c r="R413" s="80" t="n">
        <v>0</v>
      </c>
      <c r="S413" s="80" t="n">
        <v>0</v>
      </c>
      <c r="T413" s="80" t="n">
        <f aca="false">J413-O413</f>
        <v>523012.06</v>
      </c>
      <c r="U413" s="80" t="n">
        <f aca="false">K413-P413</f>
        <v>0</v>
      </c>
    </row>
    <row r="414" s="1" customFormat="true" ht="40.5" hidden="false" customHeight="true" outlineLevel="3" collapsed="false">
      <c r="A414" s="19"/>
      <c r="B414" s="21" t="s">
        <v>29</v>
      </c>
      <c r="C414" s="31" t="s">
        <v>353</v>
      </c>
      <c r="D414" s="31" t="n">
        <v>240</v>
      </c>
      <c r="E414" s="31"/>
      <c r="F414" s="31"/>
      <c r="G414" s="80" t="n">
        <f aca="false">H414+I414+K414+J414</f>
        <v>578700</v>
      </c>
      <c r="H414" s="80" t="n">
        <v>0</v>
      </c>
      <c r="I414" s="80" t="n">
        <v>0</v>
      </c>
      <c r="J414" s="80" t="n">
        <v>578700</v>
      </c>
      <c r="K414" s="80" t="n">
        <v>0</v>
      </c>
      <c r="L414" s="80" t="n">
        <f aca="false">M414+N414+P414+O414</f>
        <v>55687.94</v>
      </c>
      <c r="M414" s="80" t="n">
        <v>0</v>
      </c>
      <c r="N414" s="80" t="n">
        <v>0</v>
      </c>
      <c r="O414" s="80" t="n">
        <v>55687.94</v>
      </c>
      <c r="P414" s="80" t="n">
        <v>0</v>
      </c>
      <c r="Q414" s="80" t="n">
        <f aca="false">R414+S414+U414+T414</f>
        <v>523012.06</v>
      </c>
      <c r="R414" s="80" t="n">
        <v>0</v>
      </c>
      <c r="S414" s="80" t="n">
        <v>0</v>
      </c>
      <c r="T414" s="80" t="n">
        <f aca="false">J414-O414</f>
        <v>523012.06</v>
      </c>
      <c r="U414" s="80" t="n">
        <f aca="false">K414-P414</f>
        <v>0</v>
      </c>
    </row>
    <row r="415" s="1" customFormat="true" ht="12.75" hidden="false" customHeight="false" outlineLevel="3" collapsed="false">
      <c r="A415" s="19"/>
      <c r="B415" s="21" t="s">
        <v>343</v>
      </c>
      <c r="C415" s="31" t="s">
        <v>353</v>
      </c>
      <c r="D415" s="31" t="n">
        <v>240</v>
      </c>
      <c r="E415" s="31" t="s">
        <v>344</v>
      </c>
      <c r="F415" s="31"/>
      <c r="G415" s="80" t="n">
        <f aca="false">H415+I415+K415+J415</f>
        <v>578700</v>
      </c>
      <c r="H415" s="80" t="n">
        <v>0</v>
      </c>
      <c r="I415" s="80" t="n">
        <v>0</v>
      </c>
      <c r="J415" s="80" t="n">
        <v>578700</v>
      </c>
      <c r="K415" s="80" t="n">
        <v>0</v>
      </c>
      <c r="L415" s="80" t="n">
        <f aca="false">M415+N415+P415+O415</f>
        <v>55687.94</v>
      </c>
      <c r="M415" s="80" t="n">
        <v>0</v>
      </c>
      <c r="N415" s="80" t="n">
        <v>0</v>
      </c>
      <c r="O415" s="80" t="n">
        <v>55687.94</v>
      </c>
      <c r="P415" s="80" t="n">
        <v>0</v>
      </c>
      <c r="Q415" s="80" t="n">
        <f aca="false">R415+S415+U415+T415</f>
        <v>523012.06</v>
      </c>
      <c r="R415" s="80" t="n">
        <v>0</v>
      </c>
      <c r="S415" s="80" t="n">
        <v>0</v>
      </c>
      <c r="T415" s="80" t="n">
        <f aca="false">J415-O415</f>
        <v>523012.06</v>
      </c>
      <c r="U415" s="80" t="n">
        <f aca="false">K415-P415</f>
        <v>0</v>
      </c>
    </row>
    <row r="416" s="1" customFormat="true" ht="14.45" hidden="false" customHeight="true" outlineLevel="3" collapsed="false">
      <c r="A416" s="19"/>
      <c r="B416" s="21" t="s">
        <v>354</v>
      </c>
      <c r="C416" s="31" t="s">
        <v>353</v>
      </c>
      <c r="D416" s="31" t="n">
        <v>240</v>
      </c>
      <c r="E416" s="31" t="s">
        <v>344</v>
      </c>
      <c r="F416" s="31" t="s">
        <v>228</v>
      </c>
      <c r="G416" s="80" t="n">
        <f aca="false">H416+I416+K416+J416</f>
        <v>578700</v>
      </c>
      <c r="H416" s="80" t="n">
        <v>0</v>
      </c>
      <c r="I416" s="80" t="n">
        <v>0</v>
      </c>
      <c r="J416" s="80" t="n">
        <v>578700</v>
      </c>
      <c r="K416" s="80" t="n">
        <v>0</v>
      </c>
      <c r="L416" s="80" t="n">
        <f aca="false">M416+N416+P416+O416</f>
        <v>55687.94</v>
      </c>
      <c r="M416" s="80" t="n">
        <v>0</v>
      </c>
      <c r="N416" s="80" t="n">
        <v>0</v>
      </c>
      <c r="O416" s="80" t="n">
        <v>55687.94</v>
      </c>
      <c r="P416" s="80" t="n">
        <v>0</v>
      </c>
      <c r="Q416" s="80" t="n">
        <f aca="false">R416+S416+U416+T416</f>
        <v>523012.06</v>
      </c>
      <c r="R416" s="80" t="n">
        <v>0</v>
      </c>
      <c r="S416" s="80" t="n">
        <v>0</v>
      </c>
      <c r="T416" s="80" t="n">
        <f aca="false">J416-O416</f>
        <v>523012.06</v>
      </c>
      <c r="U416" s="80" t="n">
        <f aca="false">K416-P416</f>
        <v>0</v>
      </c>
    </row>
    <row r="417" s="1" customFormat="true" ht="12.75" hidden="false" customHeight="false" outlineLevel="3" collapsed="false">
      <c r="A417" s="19"/>
      <c r="B417" s="21" t="s">
        <v>37</v>
      </c>
      <c r="C417" s="31" t="s">
        <v>353</v>
      </c>
      <c r="D417" s="31" t="n">
        <v>800</v>
      </c>
      <c r="E417" s="31"/>
      <c r="F417" s="31"/>
      <c r="G417" s="80" t="n">
        <f aca="false">H417+I417+K417+J417</f>
        <v>20000</v>
      </c>
      <c r="H417" s="80" t="n">
        <f aca="false">H418+H429</f>
        <v>0</v>
      </c>
      <c r="I417" s="80" t="n">
        <v>0</v>
      </c>
      <c r="J417" s="80" t="n">
        <v>20000</v>
      </c>
      <c r="K417" s="80" t="n">
        <v>0</v>
      </c>
      <c r="L417" s="80" t="n">
        <f aca="false">M417+N417+P417+O417</f>
        <v>445</v>
      </c>
      <c r="M417" s="80" t="n">
        <f aca="false">M418+M429</f>
        <v>0</v>
      </c>
      <c r="N417" s="80" t="n">
        <v>0</v>
      </c>
      <c r="O417" s="80" t="n">
        <v>445</v>
      </c>
      <c r="P417" s="80" t="n">
        <v>0</v>
      </c>
      <c r="Q417" s="80" t="n">
        <f aca="false">R417+S417+U417+T417</f>
        <v>19555</v>
      </c>
      <c r="R417" s="80" t="n">
        <f aca="false">R418+R429</f>
        <v>0</v>
      </c>
      <c r="S417" s="80" t="n">
        <v>0</v>
      </c>
      <c r="T417" s="80" t="n">
        <f aca="false">J417-O417</f>
        <v>19555</v>
      </c>
      <c r="U417" s="80" t="n">
        <f aca="false">K417-P417</f>
        <v>0</v>
      </c>
    </row>
    <row r="418" s="1" customFormat="true" ht="13.5" hidden="false" customHeight="true" outlineLevel="3" collapsed="false">
      <c r="A418" s="19"/>
      <c r="B418" s="21" t="s">
        <v>355</v>
      </c>
      <c r="C418" s="31" t="s">
        <v>353</v>
      </c>
      <c r="D418" s="31" t="n">
        <v>850</v>
      </c>
      <c r="E418" s="31"/>
      <c r="F418" s="31"/>
      <c r="G418" s="80" t="n">
        <f aca="false">H418+I418+K418+J418</f>
        <v>20000</v>
      </c>
      <c r="H418" s="80" t="n">
        <v>0</v>
      </c>
      <c r="I418" s="80" t="n">
        <v>0</v>
      </c>
      <c r="J418" s="80" t="n">
        <v>20000</v>
      </c>
      <c r="K418" s="80" t="n">
        <v>0</v>
      </c>
      <c r="L418" s="80" t="n">
        <f aca="false">M418+N418+P418+O418</f>
        <v>445</v>
      </c>
      <c r="M418" s="80" t="n">
        <v>0</v>
      </c>
      <c r="N418" s="80" t="n">
        <v>0</v>
      </c>
      <c r="O418" s="80" t="n">
        <v>445</v>
      </c>
      <c r="P418" s="80" t="n">
        <v>0</v>
      </c>
      <c r="Q418" s="80" t="n">
        <f aca="false">R418+S418+U418+T418</f>
        <v>19555</v>
      </c>
      <c r="R418" s="80" t="n">
        <v>0</v>
      </c>
      <c r="S418" s="80" t="n">
        <v>0</v>
      </c>
      <c r="T418" s="80" t="n">
        <f aca="false">J418-O418</f>
        <v>19555</v>
      </c>
      <c r="U418" s="80" t="n">
        <f aca="false">K418-P418</f>
        <v>0</v>
      </c>
    </row>
    <row r="419" s="1" customFormat="true" ht="12.75" hidden="false" customHeight="false" outlineLevel="3" collapsed="false">
      <c r="A419" s="19"/>
      <c r="B419" s="21" t="s">
        <v>343</v>
      </c>
      <c r="C419" s="31" t="s">
        <v>353</v>
      </c>
      <c r="D419" s="31" t="n">
        <v>850</v>
      </c>
      <c r="E419" s="31" t="s">
        <v>344</v>
      </c>
      <c r="F419" s="31"/>
      <c r="G419" s="80" t="n">
        <f aca="false">H419+I419+K419+J419</f>
        <v>20000</v>
      </c>
      <c r="H419" s="80" t="n">
        <v>0</v>
      </c>
      <c r="I419" s="80" t="n">
        <v>0</v>
      </c>
      <c r="J419" s="80" t="n">
        <v>20000</v>
      </c>
      <c r="K419" s="80" t="n">
        <v>0</v>
      </c>
      <c r="L419" s="80" t="n">
        <f aca="false">M419+N419+P419+O419</f>
        <v>445</v>
      </c>
      <c r="M419" s="80" t="n">
        <v>0</v>
      </c>
      <c r="N419" s="80" t="n">
        <v>0</v>
      </c>
      <c r="O419" s="80" t="n">
        <v>445</v>
      </c>
      <c r="P419" s="80" t="n">
        <v>0</v>
      </c>
      <c r="Q419" s="80" t="n">
        <f aca="false">R419+S419+U419+T419</f>
        <v>19555</v>
      </c>
      <c r="R419" s="80" t="n">
        <v>0</v>
      </c>
      <c r="S419" s="80" t="n">
        <v>0</v>
      </c>
      <c r="T419" s="80" t="n">
        <f aca="false">J419-O419</f>
        <v>19555</v>
      </c>
      <c r="U419" s="80" t="n">
        <f aca="false">K419-P419</f>
        <v>0</v>
      </c>
    </row>
    <row r="420" s="1" customFormat="true" ht="12.75" hidden="false" customHeight="false" outlineLevel="3" collapsed="false">
      <c r="A420" s="19"/>
      <c r="B420" s="21" t="s">
        <v>354</v>
      </c>
      <c r="C420" s="31" t="s">
        <v>353</v>
      </c>
      <c r="D420" s="31" t="n">
        <v>850</v>
      </c>
      <c r="E420" s="31" t="s">
        <v>344</v>
      </c>
      <c r="F420" s="31" t="s">
        <v>228</v>
      </c>
      <c r="G420" s="80" t="n">
        <f aca="false">H420+I420+K420+J420</f>
        <v>20000</v>
      </c>
      <c r="H420" s="80" t="n">
        <v>0</v>
      </c>
      <c r="I420" s="80" t="n">
        <v>0</v>
      </c>
      <c r="J420" s="80" t="n">
        <v>20000</v>
      </c>
      <c r="K420" s="80" t="n">
        <v>0</v>
      </c>
      <c r="L420" s="80" t="n">
        <f aca="false">M420+N420+P420+O420</f>
        <v>445</v>
      </c>
      <c r="M420" s="80" t="n">
        <v>0</v>
      </c>
      <c r="N420" s="80" t="n">
        <v>0</v>
      </c>
      <c r="O420" s="80" t="n">
        <v>445</v>
      </c>
      <c r="P420" s="80" t="n">
        <v>0</v>
      </c>
      <c r="Q420" s="80" t="n">
        <f aca="false">R420+S420+U420+T420</f>
        <v>19555</v>
      </c>
      <c r="R420" s="80" t="n">
        <v>0</v>
      </c>
      <c r="S420" s="80" t="n">
        <v>0</v>
      </c>
      <c r="T420" s="80" t="n">
        <f aca="false">J420-O420</f>
        <v>19555</v>
      </c>
      <c r="U420" s="80" t="n">
        <f aca="false">K420-P420</f>
        <v>0</v>
      </c>
    </row>
    <row r="421" s="1" customFormat="true" ht="142.5" hidden="false" customHeight="true" outlineLevel="3" collapsed="false">
      <c r="A421" s="45"/>
      <c r="B421" s="21" t="s">
        <v>356</v>
      </c>
      <c r="C421" s="31" t="s">
        <v>357</v>
      </c>
      <c r="D421" s="31"/>
      <c r="E421" s="31"/>
      <c r="F421" s="31"/>
      <c r="G421" s="80" t="n">
        <f aca="false">G422</f>
        <v>2409578.95</v>
      </c>
      <c r="H421" s="80" t="n">
        <f aca="false">H422</f>
        <v>0</v>
      </c>
      <c r="I421" s="80" t="n">
        <f aca="false">I422</f>
        <v>2289100</v>
      </c>
      <c r="J421" s="80" t="n">
        <f aca="false">J422</f>
        <v>120478.95</v>
      </c>
      <c r="K421" s="80" t="n">
        <v>0</v>
      </c>
      <c r="L421" s="80" t="n">
        <f aca="false">L422</f>
        <v>0</v>
      </c>
      <c r="M421" s="80" t="n">
        <f aca="false">M422</f>
        <v>0</v>
      </c>
      <c r="N421" s="80" t="n">
        <f aca="false">N422</f>
        <v>0</v>
      </c>
      <c r="O421" s="80" t="n">
        <f aca="false">O422</f>
        <v>0</v>
      </c>
      <c r="P421" s="80" t="n">
        <v>0</v>
      </c>
      <c r="Q421" s="80" t="n">
        <f aca="false">Q422</f>
        <v>2409578.95</v>
      </c>
      <c r="R421" s="80" t="n">
        <f aca="false">R422</f>
        <v>0</v>
      </c>
      <c r="S421" s="80" t="n">
        <f aca="false">S422</f>
        <v>2289100</v>
      </c>
      <c r="T421" s="80" t="n">
        <f aca="false">T422</f>
        <v>120478.95</v>
      </c>
      <c r="U421" s="80" t="n">
        <v>0</v>
      </c>
    </row>
    <row r="422" s="1" customFormat="true" ht="39" hidden="false" customHeight="true" outlineLevel="3" collapsed="false">
      <c r="A422" s="45"/>
      <c r="B422" s="21" t="s">
        <v>318</v>
      </c>
      <c r="C422" s="31" t="s">
        <v>357</v>
      </c>
      <c r="D422" s="31" t="n">
        <v>600</v>
      </c>
      <c r="E422" s="31"/>
      <c r="F422" s="31"/>
      <c r="G422" s="80" t="n">
        <f aca="false">G423+G426</f>
        <v>2409578.95</v>
      </c>
      <c r="H422" s="80" t="n">
        <f aca="false">H423+H426</f>
        <v>0</v>
      </c>
      <c r="I422" s="80" t="n">
        <f aca="false">I423+I426</f>
        <v>2289100</v>
      </c>
      <c r="J422" s="80" t="n">
        <f aca="false">J423+J426</f>
        <v>120478.95</v>
      </c>
      <c r="K422" s="80" t="n">
        <v>0</v>
      </c>
      <c r="L422" s="80" t="n">
        <f aca="false">L423+L426</f>
        <v>0</v>
      </c>
      <c r="M422" s="80" t="n">
        <f aca="false">M423+M426</f>
        <v>0</v>
      </c>
      <c r="N422" s="80" t="n">
        <f aca="false">N423+N426</f>
        <v>0</v>
      </c>
      <c r="O422" s="80" t="n">
        <f aca="false">O423+O426</f>
        <v>0</v>
      </c>
      <c r="P422" s="80" t="n">
        <v>0</v>
      </c>
      <c r="Q422" s="80" t="n">
        <f aca="false">Q423+Q426</f>
        <v>2409578.95</v>
      </c>
      <c r="R422" s="80" t="n">
        <f aca="false">R423+R426</f>
        <v>0</v>
      </c>
      <c r="S422" s="80" t="n">
        <f aca="false">S423+S426</f>
        <v>2289100</v>
      </c>
      <c r="T422" s="80" t="n">
        <f aca="false">T423+T426</f>
        <v>120478.95</v>
      </c>
      <c r="U422" s="80" t="n">
        <v>0</v>
      </c>
    </row>
    <row r="423" s="1" customFormat="true" ht="12.75" hidden="false" customHeight="false" outlineLevel="3" collapsed="false">
      <c r="A423" s="45"/>
      <c r="B423" s="21" t="s">
        <v>275</v>
      </c>
      <c r="C423" s="31" t="s">
        <v>357</v>
      </c>
      <c r="D423" s="31" t="n">
        <v>610</v>
      </c>
      <c r="E423" s="31"/>
      <c r="F423" s="31"/>
      <c r="G423" s="80" t="n">
        <f aca="false">H423+I423+K423+J423</f>
        <v>1785789.48</v>
      </c>
      <c r="H423" s="80" t="n">
        <v>0</v>
      </c>
      <c r="I423" s="80" t="n">
        <v>1696500</v>
      </c>
      <c r="J423" s="80" t="n">
        <v>89289.48</v>
      </c>
      <c r="K423" s="80" t="n">
        <v>0</v>
      </c>
      <c r="L423" s="80" t="n">
        <f aca="false">M423+N423+P423+O423</f>
        <v>0</v>
      </c>
      <c r="M423" s="80" t="n">
        <v>0</v>
      </c>
      <c r="N423" s="80" t="n">
        <v>0</v>
      </c>
      <c r="O423" s="80" t="n">
        <v>0</v>
      </c>
      <c r="P423" s="80" t="n">
        <v>0</v>
      </c>
      <c r="Q423" s="80" t="n">
        <f aca="false">R423+S423+U423+T423</f>
        <v>1785789.48</v>
      </c>
      <c r="R423" s="80" t="n">
        <v>0</v>
      </c>
      <c r="S423" s="80" t="n">
        <f aca="false">I423-N423</f>
        <v>1696500</v>
      </c>
      <c r="T423" s="80" t="n">
        <f aca="false">J423-O423</f>
        <v>89289.48</v>
      </c>
      <c r="U423" s="80" t="n">
        <v>0</v>
      </c>
    </row>
    <row r="424" s="1" customFormat="true" ht="12.75" hidden="false" customHeight="false" outlineLevel="3" collapsed="false">
      <c r="A424" s="45"/>
      <c r="B424" s="21" t="s">
        <v>343</v>
      </c>
      <c r="C424" s="31" t="s">
        <v>357</v>
      </c>
      <c r="D424" s="31" t="n">
        <v>610</v>
      </c>
      <c r="E424" s="31" t="s">
        <v>344</v>
      </c>
      <c r="F424" s="31"/>
      <c r="G424" s="80" t="n">
        <f aca="false">H424+I424+K424+J424</f>
        <v>1785789.48</v>
      </c>
      <c r="H424" s="80" t="n">
        <v>0</v>
      </c>
      <c r="I424" s="80" t="n">
        <v>1696500</v>
      </c>
      <c r="J424" s="80" t="n">
        <v>89289.48</v>
      </c>
      <c r="K424" s="80" t="n">
        <v>0</v>
      </c>
      <c r="L424" s="80" t="n">
        <f aca="false">M424+N424+P424+O424</f>
        <v>0</v>
      </c>
      <c r="M424" s="80" t="n">
        <v>0</v>
      </c>
      <c r="N424" s="80" t="n">
        <v>0</v>
      </c>
      <c r="O424" s="80" t="n">
        <v>0</v>
      </c>
      <c r="P424" s="80" t="n">
        <v>0</v>
      </c>
      <c r="Q424" s="80" t="n">
        <f aca="false">R424+S424+U424+T424</f>
        <v>1785789.48</v>
      </c>
      <c r="R424" s="80" t="n">
        <v>0</v>
      </c>
      <c r="S424" s="80" t="n">
        <f aca="false">I424-N424</f>
        <v>1696500</v>
      </c>
      <c r="T424" s="80" t="n">
        <f aca="false">J424-O424</f>
        <v>89289.48</v>
      </c>
      <c r="U424" s="80" t="n">
        <v>0</v>
      </c>
    </row>
    <row r="425" s="1" customFormat="true" ht="12.75" hidden="false" customHeight="false" outlineLevel="3" collapsed="false">
      <c r="A425" s="45"/>
      <c r="B425" s="21" t="s">
        <v>348</v>
      </c>
      <c r="C425" s="31" t="s">
        <v>357</v>
      </c>
      <c r="D425" s="31" t="n">
        <v>610</v>
      </c>
      <c r="E425" s="31" t="s">
        <v>344</v>
      </c>
      <c r="F425" s="31" t="s">
        <v>119</v>
      </c>
      <c r="G425" s="80" t="n">
        <f aca="false">H425+I425+K425+J425</f>
        <v>1785789.48</v>
      </c>
      <c r="H425" s="80" t="n">
        <v>0</v>
      </c>
      <c r="I425" s="80" t="n">
        <v>1696500</v>
      </c>
      <c r="J425" s="80" t="n">
        <v>89289.48</v>
      </c>
      <c r="K425" s="80" t="n">
        <v>0</v>
      </c>
      <c r="L425" s="80" t="n">
        <f aca="false">M425+N425+P425+O425</f>
        <v>0</v>
      </c>
      <c r="M425" s="80" t="n">
        <v>0</v>
      </c>
      <c r="N425" s="80" t="n">
        <v>0</v>
      </c>
      <c r="O425" s="80" t="n">
        <v>0</v>
      </c>
      <c r="P425" s="80" t="n">
        <v>0</v>
      </c>
      <c r="Q425" s="80" t="n">
        <f aca="false">R425+S425+U425+T425</f>
        <v>1785789.48</v>
      </c>
      <c r="R425" s="80" t="n">
        <v>0</v>
      </c>
      <c r="S425" s="80" t="n">
        <f aca="false">I425-N425</f>
        <v>1696500</v>
      </c>
      <c r="T425" s="80" t="n">
        <f aca="false">J425-O425</f>
        <v>89289.48</v>
      </c>
      <c r="U425" s="80" t="n">
        <v>0</v>
      </c>
    </row>
    <row r="426" s="1" customFormat="true" ht="12.75" hidden="false" customHeight="false" outlineLevel="3" collapsed="false">
      <c r="A426" s="45"/>
      <c r="B426" s="21" t="s">
        <v>270</v>
      </c>
      <c r="C426" s="31" t="s">
        <v>357</v>
      </c>
      <c r="D426" s="31" t="n">
        <v>620</v>
      </c>
      <c r="E426" s="31"/>
      <c r="F426" s="31"/>
      <c r="G426" s="80" t="n">
        <f aca="false">H426+I426+K426+J426</f>
        <v>623789.47</v>
      </c>
      <c r="H426" s="80" t="n">
        <v>0</v>
      </c>
      <c r="I426" s="80" t="n">
        <v>592600</v>
      </c>
      <c r="J426" s="80" t="n">
        <v>31189.47</v>
      </c>
      <c r="K426" s="80" t="n">
        <v>0</v>
      </c>
      <c r="L426" s="80" t="n">
        <f aca="false">M426+N426+P426+O426</f>
        <v>0</v>
      </c>
      <c r="M426" s="80" t="n">
        <v>0</v>
      </c>
      <c r="N426" s="80" t="n">
        <v>0</v>
      </c>
      <c r="O426" s="80" t="n">
        <v>0</v>
      </c>
      <c r="P426" s="80" t="n">
        <v>0</v>
      </c>
      <c r="Q426" s="80" t="n">
        <f aca="false">R426+S426+U426+T426</f>
        <v>623789.47</v>
      </c>
      <c r="R426" s="80" t="n">
        <v>0</v>
      </c>
      <c r="S426" s="80" t="n">
        <f aca="false">I426-N426</f>
        <v>592600</v>
      </c>
      <c r="T426" s="80" t="n">
        <f aca="false">J426-O426</f>
        <v>31189.47</v>
      </c>
      <c r="U426" s="80" t="n">
        <v>0</v>
      </c>
    </row>
    <row r="427" s="1" customFormat="true" ht="12.75" hidden="false" customHeight="false" outlineLevel="3" collapsed="false">
      <c r="A427" s="45"/>
      <c r="B427" s="21" t="s">
        <v>343</v>
      </c>
      <c r="C427" s="31" t="s">
        <v>357</v>
      </c>
      <c r="D427" s="31" t="n">
        <v>620</v>
      </c>
      <c r="E427" s="31" t="s">
        <v>344</v>
      </c>
      <c r="F427" s="31"/>
      <c r="G427" s="80" t="n">
        <f aca="false">H427+I427+K427+J427</f>
        <v>623789.47</v>
      </c>
      <c r="H427" s="80" t="n">
        <v>0</v>
      </c>
      <c r="I427" s="80" t="n">
        <v>592600</v>
      </c>
      <c r="J427" s="80" t="n">
        <v>31189.47</v>
      </c>
      <c r="K427" s="80" t="n">
        <v>0</v>
      </c>
      <c r="L427" s="80" t="n">
        <f aca="false">M427+N427+P427+O427</f>
        <v>0</v>
      </c>
      <c r="M427" s="80" t="n">
        <v>0</v>
      </c>
      <c r="N427" s="80" t="n">
        <v>0</v>
      </c>
      <c r="O427" s="80" t="n">
        <v>0</v>
      </c>
      <c r="P427" s="80" t="n">
        <v>0</v>
      </c>
      <c r="Q427" s="80" t="n">
        <f aca="false">R427+S427+U427+T427</f>
        <v>623789.47</v>
      </c>
      <c r="R427" s="80" t="n">
        <v>0</v>
      </c>
      <c r="S427" s="80" t="n">
        <f aca="false">I427-N427</f>
        <v>592600</v>
      </c>
      <c r="T427" s="80" t="n">
        <f aca="false">J427-O427</f>
        <v>31189.47</v>
      </c>
      <c r="U427" s="80" t="n">
        <v>0</v>
      </c>
    </row>
    <row r="428" s="1" customFormat="true" ht="12.75" hidden="false" customHeight="false" outlineLevel="3" collapsed="false">
      <c r="A428" s="45"/>
      <c r="B428" s="21" t="s">
        <v>348</v>
      </c>
      <c r="C428" s="31" t="s">
        <v>357</v>
      </c>
      <c r="D428" s="31" t="n">
        <v>620</v>
      </c>
      <c r="E428" s="31" t="s">
        <v>344</v>
      </c>
      <c r="F428" s="31" t="s">
        <v>119</v>
      </c>
      <c r="G428" s="80" t="n">
        <f aca="false">H428+I428+K428+J428</f>
        <v>623789.47</v>
      </c>
      <c r="H428" s="80" t="n">
        <v>0</v>
      </c>
      <c r="I428" s="80" t="n">
        <v>592600</v>
      </c>
      <c r="J428" s="80" t="n">
        <v>31189.47</v>
      </c>
      <c r="K428" s="80" t="n">
        <v>0</v>
      </c>
      <c r="L428" s="80" t="n">
        <f aca="false">M428+N428+P428+O428</f>
        <v>0</v>
      </c>
      <c r="M428" s="80" t="n">
        <v>0</v>
      </c>
      <c r="N428" s="80" t="n">
        <v>0</v>
      </c>
      <c r="O428" s="80" t="n">
        <v>0</v>
      </c>
      <c r="P428" s="80" t="n">
        <v>0</v>
      </c>
      <c r="Q428" s="80" t="n">
        <f aca="false">R428+S428+U428+T428</f>
        <v>623789.47</v>
      </c>
      <c r="R428" s="80" t="n">
        <v>0</v>
      </c>
      <c r="S428" s="80" t="n">
        <f aca="false">I428-N428</f>
        <v>592600</v>
      </c>
      <c r="T428" s="80" t="n">
        <f aca="false">J428-O428</f>
        <v>31189.47</v>
      </c>
      <c r="U428" s="80" t="n">
        <v>0</v>
      </c>
    </row>
    <row r="429" s="1" customFormat="true" ht="68.25" hidden="false" customHeight="true" outlineLevel="3" collapsed="false">
      <c r="A429" s="19"/>
      <c r="B429" s="27" t="s">
        <v>358</v>
      </c>
      <c r="C429" s="30" t="s">
        <v>359</v>
      </c>
      <c r="D429" s="30"/>
      <c r="E429" s="30"/>
      <c r="F429" s="30"/>
      <c r="G429" s="64" t="n">
        <f aca="false">G430+G438</f>
        <v>175517100</v>
      </c>
      <c r="H429" s="64" t="n">
        <f aca="false">H430+H438</f>
        <v>0</v>
      </c>
      <c r="I429" s="64" t="n">
        <f aca="false">I430+I438</f>
        <v>175517100</v>
      </c>
      <c r="J429" s="64" t="n">
        <f aca="false">J430+J438</f>
        <v>0</v>
      </c>
      <c r="K429" s="64" t="n">
        <f aca="false">K430+K438</f>
        <v>0</v>
      </c>
      <c r="L429" s="64" t="n">
        <f aca="false">L430+L438</f>
        <v>41445000</v>
      </c>
      <c r="M429" s="64" t="n">
        <f aca="false">M430+M438</f>
        <v>0</v>
      </c>
      <c r="N429" s="64" t="n">
        <f aca="false">N430+N438</f>
        <v>41445000</v>
      </c>
      <c r="O429" s="64" t="n">
        <f aca="false">O430+O438</f>
        <v>0</v>
      </c>
      <c r="P429" s="64" t="n">
        <f aca="false">P430+P438</f>
        <v>0</v>
      </c>
      <c r="Q429" s="64" t="n">
        <f aca="false">Q430+Q438</f>
        <v>134072100</v>
      </c>
      <c r="R429" s="64" t="n">
        <f aca="false">R430+R438</f>
        <v>0</v>
      </c>
      <c r="S429" s="64" t="n">
        <f aca="false">S430+S438</f>
        <v>134072100</v>
      </c>
      <c r="T429" s="64" t="n">
        <f aca="false">T430+T438</f>
        <v>0</v>
      </c>
      <c r="U429" s="64" t="n">
        <f aca="false">U430+U438</f>
        <v>0</v>
      </c>
    </row>
    <row r="430" s="1" customFormat="true" ht="102.75" hidden="false" customHeight="true" outlineLevel="3" collapsed="false">
      <c r="A430" s="19"/>
      <c r="B430" s="21" t="s">
        <v>360</v>
      </c>
      <c r="C430" s="31" t="s">
        <v>361</v>
      </c>
      <c r="D430" s="31"/>
      <c r="E430" s="31"/>
      <c r="F430" s="31"/>
      <c r="G430" s="80" t="n">
        <f aca="false">G431</f>
        <v>50757700</v>
      </c>
      <c r="H430" s="80" t="n">
        <f aca="false">H431</f>
        <v>0</v>
      </c>
      <c r="I430" s="80" t="n">
        <f aca="false">I431</f>
        <v>50757700</v>
      </c>
      <c r="J430" s="80" t="n">
        <f aca="false">J431</f>
        <v>0</v>
      </c>
      <c r="K430" s="80" t="n">
        <f aca="false">K431</f>
        <v>0</v>
      </c>
      <c r="L430" s="80" t="n">
        <f aca="false">L431</f>
        <v>10255200</v>
      </c>
      <c r="M430" s="80" t="n">
        <f aca="false">M431</f>
        <v>0</v>
      </c>
      <c r="N430" s="80" t="n">
        <f aca="false">N431</f>
        <v>10255200</v>
      </c>
      <c r="O430" s="80" t="n">
        <f aca="false">O431</f>
        <v>0</v>
      </c>
      <c r="P430" s="80" t="n">
        <f aca="false">P431</f>
        <v>0</v>
      </c>
      <c r="Q430" s="80" t="n">
        <f aca="false">Q431</f>
        <v>40502500</v>
      </c>
      <c r="R430" s="80" t="n">
        <f aca="false">R431</f>
        <v>0</v>
      </c>
      <c r="S430" s="80" t="n">
        <f aca="false">S431</f>
        <v>40502500</v>
      </c>
      <c r="T430" s="80" t="n">
        <f aca="false">T431</f>
        <v>0</v>
      </c>
      <c r="U430" s="80" t="n">
        <f aca="false">U431</f>
        <v>0</v>
      </c>
    </row>
    <row r="431" s="1" customFormat="true" ht="39" hidden="false" customHeight="true" outlineLevel="3" collapsed="false">
      <c r="A431" s="19"/>
      <c r="B431" s="21" t="s">
        <v>269</v>
      </c>
      <c r="C431" s="31" t="s">
        <v>361</v>
      </c>
      <c r="D431" s="31" t="n">
        <v>600</v>
      </c>
      <c r="E431" s="31"/>
      <c r="F431" s="31"/>
      <c r="G431" s="80" t="n">
        <f aca="false">G432+G435</f>
        <v>50757700</v>
      </c>
      <c r="H431" s="80" t="n">
        <f aca="false">H432+H435</f>
        <v>0</v>
      </c>
      <c r="I431" s="80" t="n">
        <f aca="false">I432+I435</f>
        <v>50757700</v>
      </c>
      <c r="J431" s="80" t="n">
        <f aca="false">J432+J435</f>
        <v>0</v>
      </c>
      <c r="K431" s="80" t="n">
        <f aca="false">K432+K435</f>
        <v>0</v>
      </c>
      <c r="L431" s="80" t="n">
        <f aca="false">L432+L435</f>
        <v>10255200</v>
      </c>
      <c r="M431" s="80" t="n">
        <f aca="false">M432+M435</f>
        <v>0</v>
      </c>
      <c r="N431" s="80" t="n">
        <f aca="false">N432+N435</f>
        <v>10255200</v>
      </c>
      <c r="O431" s="80" t="n">
        <f aca="false">O432+O435</f>
        <v>0</v>
      </c>
      <c r="P431" s="80" t="n">
        <f aca="false">P432+P435</f>
        <v>0</v>
      </c>
      <c r="Q431" s="80" t="n">
        <f aca="false">Q432+Q435</f>
        <v>40502500</v>
      </c>
      <c r="R431" s="80" t="n">
        <f aca="false">R432+R435</f>
        <v>0</v>
      </c>
      <c r="S431" s="80" t="n">
        <f aca="false">S432+S435</f>
        <v>40502500</v>
      </c>
      <c r="T431" s="80" t="n">
        <f aca="false">T432+T435</f>
        <v>0</v>
      </c>
      <c r="U431" s="80" t="n">
        <f aca="false">U432+U435</f>
        <v>0</v>
      </c>
    </row>
    <row r="432" s="1" customFormat="true" ht="12.75" hidden="false" customHeight="false" outlineLevel="3" collapsed="false">
      <c r="A432" s="19"/>
      <c r="B432" s="21" t="s">
        <v>275</v>
      </c>
      <c r="C432" s="31" t="s">
        <v>361</v>
      </c>
      <c r="D432" s="31" t="n">
        <v>610</v>
      </c>
      <c r="E432" s="31"/>
      <c r="F432" s="31"/>
      <c r="G432" s="80" t="n">
        <f aca="false">H432+I432+K432</f>
        <v>23330800</v>
      </c>
      <c r="H432" s="80" t="n">
        <v>0</v>
      </c>
      <c r="I432" s="80" t="n">
        <v>23330800</v>
      </c>
      <c r="J432" s="80" t="n">
        <v>0</v>
      </c>
      <c r="K432" s="80" t="n">
        <v>0</v>
      </c>
      <c r="L432" s="80" t="n">
        <f aca="false">M432+N432+P432</f>
        <v>4335300</v>
      </c>
      <c r="M432" s="80" t="n">
        <v>0</v>
      </c>
      <c r="N432" s="80" t="n">
        <v>4335300</v>
      </c>
      <c r="O432" s="80" t="n">
        <v>0</v>
      </c>
      <c r="P432" s="80" t="n">
        <v>0</v>
      </c>
      <c r="Q432" s="80" t="n">
        <f aca="false">R432+S432+U432</f>
        <v>18995500</v>
      </c>
      <c r="R432" s="80" t="n">
        <v>0</v>
      </c>
      <c r="S432" s="80" t="n">
        <f aca="false">I432-N432</f>
        <v>18995500</v>
      </c>
      <c r="T432" s="80" t="n">
        <v>0</v>
      </c>
      <c r="U432" s="80" t="n">
        <v>0</v>
      </c>
    </row>
    <row r="433" s="1" customFormat="true" ht="12.75" hidden="false" customHeight="false" outlineLevel="3" collapsed="false">
      <c r="A433" s="19"/>
      <c r="B433" s="21" t="s">
        <v>343</v>
      </c>
      <c r="C433" s="31" t="s">
        <v>361</v>
      </c>
      <c r="D433" s="31" t="n">
        <v>610</v>
      </c>
      <c r="E433" s="31" t="s">
        <v>344</v>
      </c>
      <c r="F433" s="31"/>
      <c r="G433" s="80" t="n">
        <f aca="false">H433+I433+K433</f>
        <v>23330800</v>
      </c>
      <c r="H433" s="80" t="n">
        <v>0</v>
      </c>
      <c r="I433" s="80" t="n">
        <v>23330800</v>
      </c>
      <c r="J433" s="80" t="n">
        <v>0</v>
      </c>
      <c r="K433" s="80" t="n">
        <v>0</v>
      </c>
      <c r="L433" s="80" t="n">
        <f aca="false">M433+N433+P433</f>
        <v>4335300</v>
      </c>
      <c r="M433" s="80" t="n">
        <v>0</v>
      </c>
      <c r="N433" s="80" t="n">
        <v>4335300</v>
      </c>
      <c r="O433" s="80" t="n">
        <v>0</v>
      </c>
      <c r="P433" s="80" t="n">
        <v>0</v>
      </c>
      <c r="Q433" s="80" t="n">
        <f aca="false">R433+S433+U433</f>
        <v>18995500</v>
      </c>
      <c r="R433" s="80" t="n">
        <v>0</v>
      </c>
      <c r="S433" s="80" t="n">
        <f aca="false">I433-N433</f>
        <v>18995500</v>
      </c>
      <c r="T433" s="80" t="n">
        <v>0</v>
      </c>
      <c r="U433" s="80" t="n">
        <v>0</v>
      </c>
    </row>
    <row r="434" s="1" customFormat="true" ht="12.75" hidden="false" customHeight="false" outlineLevel="3" collapsed="false">
      <c r="A434" s="19"/>
      <c r="B434" s="21" t="s">
        <v>351</v>
      </c>
      <c r="C434" s="31" t="s">
        <v>361</v>
      </c>
      <c r="D434" s="31" t="n">
        <v>610</v>
      </c>
      <c r="E434" s="31" t="s">
        <v>344</v>
      </c>
      <c r="F434" s="31" t="s">
        <v>51</v>
      </c>
      <c r="G434" s="80" t="n">
        <f aca="false">H434+I434+K434</f>
        <v>23330800</v>
      </c>
      <c r="H434" s="80" t="n">
        <v>0</v>
      </c>
      <c r="I434" s="80" t="n">
        <v>23330800</v>
      </c>
      <c r="J434" s="80" t="n">
        <v>0</v>
      </c>
      <c r="K434" s="80" t="n">
        <v>0</v>
      </c>
      <c r="L434" s="80" t="n">
        <f aca="false">M434+N434+P434</f>
        <v>4335300</v>
      </c>
      <c r="M434" s="80" t="n">
        <v>0</v>
      </c>
      <c r="N434" s="80" t="n">
        <v>4335300</v>
      </c>
      <c r="O434" s="80" t="n">
        <v>0</v>
      </c>
      <c r="P434" s="80" t="n">
        <v>0</v>
      </c>
      <c r="Q434" s="80" t="n">
        <f aca="false">R434+S434+U434</f>
        <v>18995500</v>
      </c>
      <c r="R434" s="80" t="n">
        <v>0</v>
      </c>
      <c r="S434" s="80" t="n">
        <f aca="false">I434-N434</f>
        <v>18995500</v>
      </c>
      <c r="T434" s="80" t="n">
        <v>0</v>
      </c>
      <c r="U434" s="80" t="n">
        <v>0</v>
      </c>
    </row>
    <row r="435" s="1" customFormat="true" ht="12.75" hidden="false" customHeight="false" outlineLevel="3" collapsed="false">
      <c r="A435" s="19"/>
      <c r="B435" s="21" t="s">
        <v>270</v>
      </c>
      <c r="C435" s="31" t="s">
        <v>361</v>
      </c>
      <c r="D435" s="31" t="n">
        <v>620</v>
      </c>
      <c r="E435" s="31"/>
      <c r="F435" s="31"/>
      <c r="G435" s="80" t="n">
        <f aca="false">H435+I435+K435</f>
        <v>27426900</v>
      </c>
      <c r="H435" s="80" t="n">
        <v>0</v>
      </c>
      <c r="I435" s="80" t="n">
        <v>27426900</v>
      </c>
      <c r="J435" s="80" t="n">
        <v>0</v>
      </c>
      <c r="K435" s="80" t="n">
        <v>0</v>
      </c>
      <c r="L435" s="80" t="n">
        <f aca="false">M435+N435+P435</f>
        <v>5919900</v>
      </c>
      <c r="M435" s="80" t="n">
        <v>0</v>
      </c>
      <c r="N435" s="80" t="n">
        <v>5919900</v>
      </c>
      <c r="O435" s="80" t="n">
        <v>0</v>
      </c>
      <c r="P435" s="80" t="n">
        <v>0</v>
      </c>
      <c r="Q435" s="80" t="n">
        <f aca="false">R435+S435+U435</f>
        <v>21507000</v>
      </c>
      <c r="R435" s="80" t="n">
        <v>0</v>
      </c>
      <c r="S435" s="80" t="n">
        <f aca="false">I435-N435</f>
        <v>21507000</v>
      </c>
      <c r="T435" s="80" t="n">
        <v>0</v>
      </c>
      <c r="U435" s="80" t="n">
        <v>0</v>
      </c>
    </row>
    <row r="436" s="1" customFormat="true" ht="12.75" hidden="false" customHeight="false" outlineLevel="3" collapsed="false">
      <c r="A436" s="19"/>
      <c r="B436" s="21" t="s">
        <v>343</v>
      </c>
      <c r="C436" s="31" t="s">
        <v>361</v>
      </c>
      <c r="D436" s="31" t="n">
        <v>620</v>
      </c>
      <c r="E436" s="31" t="s">
        <v>344</v>
      </c>
      <c r="F436" s="31"/>
      <c r="G436" s="80" t="n">
        <f aca="false">H436+I436+K436</f>
        <v>27426900</v>
      </c>
      <c r="H436" s="80" t="n">
        <v>0</v>
      </c>
      <c r="I436" s="80" t="n">
        <v>27426900</v>
      </c>
      <c r="J436" s="80" t="n">
        <v>0</v>
      </c>
      <c r="K436" s="80" t="n">
        <v>0</v>
      </c>
      <c r="L436" s="80" t="n">
        <f aca="false">M436+N436+P436</f>
        <v>5919900</v>
      </c>
      <c r="M436" s="80" t="n">
        <v>0</v>
      </c>
      <c r="N436" s="80" t="n">
        <v>5919900</v>
      </c>
      <c r="O436" s="80" t="n">
        <v>0</v>
      </c>
      <c r="P436" s="80" t="n">
        <v>0</v>
      </c>
      <c r="Q436" s="80" t="n">
        <f aca="false">R436+S436+U436</f>
        <v>21507000</v>
      </c>
      <c r="R436" s="80" t="n">
        <v>0</v>
      </c>
      <c r="S436" s="80" t="n">
        <f aca="false">I436-N436</f>
        <v>21507000</v>
      </c>
      <c r="T436" s="80" t="n">
        <v>0</v>
      </c>
      <c r="U436" s="80" t="n">
        <v>0</v>
      </c>
    </row>
    <row r="437" s="1" customFormat="true" ht="12.75" hidden="false" customHeight="false" outlineLevel="3" collapsed="false">
      <c r="A437" s="19"/>
      <c r="B437" s="21" t="s">
        <v>351</v>
      </c>
      <c r="C437" s="31" t="s">
        <v>361</v>
      </c>
      <c r="D437" s="31" t="n">
        <v>620</v>
      </c>
      <c r="E437" s="31" t="s">
        <v>344</v>
      </c>
      <c r="F437" s="31" t="s">
        <v>51</v>
      </c>
      <c r="G437" s="80" t="n">
        <f aca="false">H437+I437+K437</f>
        <v>27426900</v>
      </c>
      <c r="H437" s="80" t="n">
        <v>0</v>
      </c>
      <c r="I437" s="80" t="n">
        <v>27426900</v>
      </c>
      <c r="J437" s="80" t="n">
        <v>0</v>
      </c>
      <c r="K437" s="80" t="n">
        <v>0</v>
      </c>
      <c r="L437" s="80" t="n">
        <f aca="false">M437+N437+P437</f>
        <v>5919900</v>
      </c>
      <c r="M437" s="80" t="n">
        <v>0</v>
      </c>
      <c r="N437" s="80" t="n">
        <v>5919900</v>
      </c>
      <c r="O437" s="80" t="n">
        <v>0</v>
      </c>
      <c r="P437" s="80" t="n">
        <v>0</v>
      </c>
      <c r="Q437" s="80" t="n">
        <f aca="false">R437+S437+U437</f>
        <v>21507000</v>
      </c>
      <c r="R437" s="80" t="n">
        <v>0</v>
      </c>
      <c r="S437" s="80" t="n">
        <f aca="false">I437-N437</f>
        <v>21507000</v>
      </c>
      <c r="T437" s="80" t="n">
        <v>0</v>
      </c>
      <c r="U437" s="80" t="n">
        <v>0</v>
      </c>
    </row>
    <row r="438" s="1" customFormat="true" ht="155.25" hidden="false" customHeight="true" outlineLevel="3" collapsed="false">
      <c r="A438" s="19"/>
      <c r="B438" s="21" t="s">
        <v>362</v>
      </c>
      <c r="C438" s="31" t="s">
        <v>363</v>
      </c>
      <c r="D438" s="31"/>
      <c r="E438" s="31"/>
      <c r="F438" s="31"/>
      <c r="G438" s="80" t="n">
        <f aca="false">G439</f>
        <v>124759400</v>
      </c>
      <c r="H438" s="80" t="n">
        <f aca="false">H439</f>
        <v>0</v>
      </c>
      <c r="I438" s="80" t="n">
        <f aca="false">I439</f>
        <v>124759400</v>
      </c>
      <c r="J438" s="80" t="n">
        <f aca="false">J439</f>
        <v>0</v>
      </c>
      <c r="K438" s="80" t="n">
        <f aca="false">K439</f>
        <v>0</v>
      </c>
      <c r="L438" s="80" t="n">
        <f aca="false">L439</f>
        <v>31189800</v>
      </c>
      <c r="M438" s="80" t="n">
        <f aca="false">M439</f>
        <v>0</v>
      </c>
      <c r="N438" s="80" t="n">
        <f aca="false">N439</f>
        <v>31189800</v>
      </c>
      <c r="O438" s="80" t="n">
        <f aca="false">O439</f>
        <v>0</v>
      </c>
      <c r="P438" s="80" t="n">
        <f aca="false">P439</f>
        <v>0</v>
      </c>
      <c r="Q438" s="80" t="n">
        <f aca="false">Q439</f>
        <v>93569600</v>
      </c>
      <c r="R438" s="80" t="n">
        <f aca="false">R439</f>
        <v>0</v>
      </c>
      <c r="S438" s="80" t="n">
        <f aca="false">S439</f>
        <v>93569600</v>
      </c>
      <c r="T438" s="80" t="n">
        <f aca="false">T439</f>
        <v>0</v>
      </c>
      <c r="U438" s="80" t="n">
        <f aca="false">U439</f>
        <v>0</v>
      </c>
    </row>
    <row r="439" s="1" customFormat="true" ht="39" hidden="false" customHeight="true" outlineLevel="3" collapsed="false">
      <c r="A439" s="19"/>
      <c r="B439" s="21" t="s">
        <v>318</v>
      </c>
      <c r="C439" s="31" t="s">
        <v>363</v>
      </c>
      <c r="D439" s="31" t="n">
        <v>600</v>
      </c>
      <c r="E439" s="31"/>
      <c r="F439" s="31"/>
      <c r="G439" s="80" t="n">
        <f aca="false">G440+G443</f>
        <v>124759400</v>
      </c>
      <c r="H439" s="80" t="n">
        <f aca="false">H440+H443</f>
        <v>0</v>
      </c>
      <c r="I439" s="80" t="n">
        <f aca="false">I440+I443</f>
        <v>124759400</v>
      </c>
      <c r="J439" s="80" t="n">
        <f aca="false">J440+J443</f>
        <v>0</v>
      </c>
      <c r="K439" s="80" t="n">
        <f aca="false">K440+K443</f>
        <v>0</v>
      </c>
      <c r="L439" s="80" t="n">
        <f aca="false">L440+L443</f>
        <v>31189800</v>
      </c>
      <c r="M439" s="80" t="n">
        <f aca="false">M440+M443</f>
        <v>0</v>
      </c>
      <c r="N439" s="80" t="n">
        <f aca="false">N440+N443</f>
        <v>31189800</v>
      </c>
      <c r="O439" s="80" t="n">
        <f aca="false">O440+O443</f>
        <v>0</v>
      </c>
      <c r="P439" s="80" t="n">
        <f aca="false">P440+P443</f>
        <v>0</v>
      </c>
      <c r="Q439" s="80" t="n">
        <f aca="false">Q440+Q443</f>
        <v>93569600</v>
      </c>
      <c r="R439" s="80" t="n">
        <f aca="false">R440+R443</f>
        <v>0</v>
      </c>
      <c r="S439" s="80" t="n">
        <f aca="false">S440+S443</f>
        <v>93569600</v>
      </c>
      <c r="T439" s="80" t="n">
        <f aca="false">T440+T443</f>
        <v>0</v>
      </c>
      <c r="U439" s="80" t="n">
        <f aca="false">U440+U443</f>
        <v>0</v>
      </c>
    </row>
    <row r="440" s="1" customFormat="true" ht="12.75" hidden="false" customHeight="false" outlineLevel="3" collapsed="false">
      <c r="A440" s="19"/>
      <c r="B440" s="21" t="s">
        <v>275</v>
      </c>
      <c r="C440" s="31" t="s">
        <v>363</v>
      </c>
      <c r="D440" s="31" t="n">
        <v>610</v>
      </c>
      <c r="E440" s="31"/>
      <c r="F440" s="31"/>
      <c r="G440" s="80" t="n">
        <f aca="false">H440+I440+K440</f>
        <v>94041400</v>
      </c>
      <c r="H440" s="80" t="n">
        <v>0</v>
      </c>
      <c r="I440" s="80" t="n">
        <v>94041400</v>
      </c>
      <c r="J440" s="80" t="n">
        <v>0</v>
      </c>
      <c r="K440" s="80" t="n">
        <v>0</v>
      </c>
      <c r="L440" s="80" t="n">
        <f aca="false">M440+N440+P440</f>
        <v>23305500</v>
      </c>
      <c r="M440" s="80" t="n">
        <v>0</v>
      </c>
      <c r="N440" s="80" t="n">
        <v>23305500</v>
      </c>
      <c r="O440" s="80" t="n">
        <v>0</v>
      </c>
      <c r="P440" s="80" t="n">
        <v>0</v>
      </c>
      <c r="Q440" s="80" t="n">
        <f aca="false">R440+S440+U440</f>
        <v>70735900</v>
      </c>
      <c r="R440" s="80" t="n">
        <v>0</v>
      </c>
      <c r="S440" s="80" t="n">
        <f aca="false">I440-N440</f>
        <v>70735900</v>
      </c>
      <c r="T440" s="80" t="n">
        <v>0</v>
      </c>
      <c r="U440" s="80" t="n">
        <v>0</v>
      </c>
    </row>
    <row r="441" s="1" customFormat="true" ht="12.75" hidden="false" customHeight="false" outlineLevel="3" collapsed="false">
      <c r="A441" s="19"/>
      <c r="B441" s="21" t="s">
        <v>343</v>
      </c>
      <c r="C441" s="31" t="s">
        <v>363</v>
      </c>
      <c r="D441" s="31" t="n">
        <v>610</v>
      </c>
      <c r="E441" s="31" t="s">
        <v>344</v>
      </c>
      <c r="F441" s="31"/>
      <c r="G441" s="80" t="n">
        <f aca="false">H441+I441+K441</f>
        <v>94041400</v>
      </c>
      <c r="H441" s="80" t="n">
        <v>0</v>
      </c>
      <c r="I441" s="80" t="n">
        <v>94041400</v>
      </c>
      <c r="J441" s="80" t="n">
        <v>0</v>
      </c>
      <c r="K441" s="80" t="n">
        <v>0</v>
      </c>
      <c r="L441" s="80" t="n">
        <f aca="false">M441+N441+P441</f>
        <v>23305500</v>
      </c>
      <c r="M441" s="80" t="n">
        <v>0</v>
      </c>
      <c r="N441" s="80" t="n">
        <v>23305500</v>
      </c>
      <c r="O441" s="80" t="n">
        <v>0</v>
      </c>
      <c r="P441" s="80" t="n">
        <v>0</v>
      </c>
      <c r="Q441" s="80" t="n">
        <f aca="false">R441+S441+U441</f>
        <v>70735900</v>
      </c>
      <c r="R441" s="80" t="n">
        <v>0</v>
      </c>
      <c r="S441" s="80" t="n">
        <f aca="false">I441-N441</f>
        <v>70735900</v>
      </c>
      <c r="T441" s="80" t="n">
        <v>0</v>
      </c>
      <c r="U441" s="80" t="n">
        <v>0</v>
      </c>
    </row>
    <row r="442" s="1" customFormat="true" ht="12.75" hidden="false" customHeight="false" outlineLevel="3" collapsed="false">
      <c r="A442" s="19"/>
      <c r="B442" s="21" t="s">
        <v>345</v>
      </c>
      <c r="C442" s="31" t="s">
        <v>363</v>
      </c>
      <c r="D442" s="31" t="n">
        <v>610</v>
      </c>
      <c r="E442" s="31" t="s">
        <v>344</v>
      </c>
      <c r="F442" s="31" t="s">
        <v>34</v>
      </c>
      <c r="G442" s="80" t="n">
        <f aca="false">H442+I442+K442</f>
        <v>94041400</v>
      </c>
      <c r="H442" s="80" t="n">
        <v>0</v>
      </c>
      <c r="I442" s="80" t="n">
        <v>94041400</v>
      </c>
      <c r="J442" s="80" t="n">
        <v>0</v>
      </c>
      <c r="K442" s="80" t="n">
        <v>0</v>
      </c>
      <c r="L442" s="80" t="n">
        <f aca="false">M442+N442+P442</f>
        <v>23305500</v>
      </c>
      <c r="M442" s="80" t="n">
        <v>0</v>
      </c>
      <c r="N442" s="80" t="n">
        <v>23305500</v>
      </c>
      <c r="O442" s="80" t="n">
        <v>0</v>
      </c>
      <c r="P442" s="80" t="n">
        <v>0</v>
      </c>
      <c r="Q442" s="80" t="n">
        <f aca="false">R442+S442+U442</f>
        <v>70735900</v>
      </c>
      <c r="R442" s="80" t="n">
        <v>0</v>
      </c>
      <c r="S442" s="80" t="n">
        <f aca="false">I442-N442</f>
        <v>70735900</v>
      </c>
      <c r="T442" s="80" t="n">
        <v>0</v>
      </c>
      <c r="U442" s="80" t="n">
        <v>0</v>
      </c>
    </row>
    <row r="443" s="1" customFormat="true" ht="12.75" hidden="false" customHeight="false" outlineLevel="3" collapsed="false">
      <c r="A443" s="19"/>
      <c r="B443" s="21" t="s">
        <v>270</v>
      </c>
      <c r="C443" s="31" t="s">
        <v>363</v>
      </c>
      <c r="D443" s="31" t="s">
        <v>321</v>
      </c>
      <c r="E443" s="31"/>
      <c r="F443" s="31"/>
      <c r="G443" s="80" t="n">
        <f aca="false">H443+I443+K443</f>
        <v>30718000</v>
      </c>
      <c r="H443" s="80" t="n">
        <v>0</v>
      </c>
      <c r="I443" s="80" t="n">
        <v>30718000</v>
      </c>
      <c r="J443" s="80" t="n">
        <v>0</v>
      </c>
      <c r="K443" s="80" t="n">
        <v>0</v>
      </c>
      <c r="L443" s="80" t="n">
        <f aca="false">M443+N443+P443</f>
        <v>7884300</v>
      </c>
      <c r="M443" s="80" t="n">
        <v>0</v>
      </c>
      <c r="N443" s="80" t="n">
        <v>7884300</v>
      </c>
      <c r="O443" s="80" t="n">
        <v>0</v>
      </c>
      <c r="P443" s="80" t="n">
        <v>0</v>
      </c>
      <c r="Q443" s="80" t="n">
        <f aca="false">R443+S443+U443</f>
        <v>22833700</v>
      </c>
      <c r="R443" s="80" t="n">
        <v>0</v>
      </c>
      <c r="S443" s="80" t="n">
        <f aca="false">I443-N443</f>
        <v>22833700</v>
      </c>
      <c r="T443" s="80" t="n">
        <v>0</v>
      </c>
      <c r="U443" s="80" t="n">
        <v>0</v>
      </c>
    </row>
    <row r="444" s="1" customFormat="true" ht="12.75" hidden="false" customHeight="false" outlineLevel="3" collapsed="false">
      <c r="A444" s="19"/>
      <c r="B444" s="21" t="s">
        <v>343</v>
      </c>
      <c r="C444" s="31" t="s">
        <v>363</v>
      </c>
      <c r="D444" s="31" t="s">
        <v>321</v>
      </c>
      <c r="E444" s="31" t="s">
        <v>344</v>
      </c>
      <c r="F444" s="31"/>
      <c r="G444" s="80" t="n">
        <f aca="false">H444+I444+K444</f>
        <v>30718000</v>
      </c>
      <c r="H444" s="80" t="n">
        <v>0</v>
      </c>
      <c r="I444" s="80" t="n">
        <v>30718000</v>
      </c>
      <c r="J444" s="80" t="n">
        <v>0</v>
      </c>
      <c r="K444" s="80" t="n">
        <v>0</v>
      </c>
      <c r="L444" s="80" t="n">
        <f aca="false">M444+N444+P444</f>
        <v>7884300</v>
      </c>
      <c r="M444" s="80" t="n">
        <v>0</v>
      </c>
      <c r="N444" s="80" t="n">
        <v>7884300</v>
      </c>
      <c r="O444" s="80" t="n">
        <v>0</v>
      </c>
      <c r="P444" s="80" t="n">
        <v>0</v>
      </c>
      <c r="Q444" s="80" t="n">
        <f aca="false">R444+S444+U444</f>
        <v>22833700</v>
      </c>
      <c r="R444" s="80" t="n">
        <v>0</v>
      </c>
      <c r="S444" s="80" t="n">
        <f aca="false">I444-N444</f>
        <v>22833700</v>
      </c>
      <c r="T444" s="80" t="n">
        <v>0</v>
      </c>
      <c r="U444" s="80" t="n">
        <v>0</v>
      </c>
    </row>
    <row r="445" s="1" customFormat="true" ht="12.75" hidden="false" customHeight="false" outlineLevel="3" collapsed="false">
      <c r="A445" s="19"/>
      <c r="B445" s="21" t="s">
        <v>345</v>
      </c>
      <c r="C445" s="31" t="s">
        <v>363</v>
      </c>
      <c r="D445" s="31" t="s">
        <v>321</v>
      </c>
      <c r="E445" s="31" t="s">
        <v>344</v>
      </c>
      <c r="F445" s="31" t="s">
        <v>34</v>
      </c>
      <c r="G445" s="80" t="n">
        <f aca="false">H445+I445+K445</f>
        <v>30718000</v>
      </c>
      <c r="H445" s="80" t="n">
        <v>0</v>
      </c>
      <c r="I445" s="80" t="n">
        <v>30718000</v>
      </c>
      <c r="J445" s="80" t="n">
        <v>0</v>
      </c>
      <c r="K445" s="80" t="n">
        <v>0</v>
      </c>
      <c r="L445" s="80" t="n">
        <f aca="false">M445+N445+P445</f>
        <v>7884300</v>
      </c>
      <c r="M445" s="80" t="n">
        <v>0</v>
      </c>
      <c r="N445" s="80" t="n">
        <v>7884300</v>
      </c>
      <c r="O445" s="80" t="n">
        <v>0</v>
      </c>
      <c r="P445" s="80" t="n">
        <v>0</v>
      </c>
      <c r="Q445" s="80" t="n">
        <f aca="false">R445+S445+U445</f>
        <v>22833700</v>
      </c>
      <c r="R445" s="80" t="n">
        <v>0</v>
      </c>
      <c r="S445" s="80" t="n">
        <f aca="false">I445-N445</f>
        <v>22833700</v>
      </c>
      <c r="T445" s="80" t="n">
        <v>0</v>
      </c>
      <c r="U445" s="80" t="n">
        <v>0</v>
      </c>
    </row>
    <row r="446" s="1" customFormat="true" ht="109.5" hidden="false" customHeight="true" outlineLevel="3" collapsed="false">
      <c r="A446" s="19"/>
      <c r="B446" s="27" t="s">
        <v>364</v>
      </c>
      <c r="C446" s="30" t="s">
        <v>365</v>
      </c>
      <c r="D446" s="30"/>
      <c r="E446" s="30"/>
      <c r="F446" s="30"/>
      <c r="G446" s="64" t="n">
        <f aca="false">G447</f>
        <v>8593200</v>
      </c>
      <c r="H446" s="64" t="n">
        <f aca="false">H447</f>
        <v>8593200</v>
      </c>
      <c r="I446" s="64" t="n">
        <f aca="false">I447</f>
        <v>0</v>
      </c>
      <c r="J446" s="64" t="n">
        <f aca="false">J447</f>
        <v>0</v>
      </c>
      <c r="K446" s="64" t="n">
        <f aca="false">K447</f>
        <v>0</v>
      </c>
      <c r="L446" s="64" t="n">
        <f aca="false">L447</f>
        <v>1341060</v>
      </c>
      <c r="M446" s="64" t="n">
        <f aca="false">M447</f>
        <v>1341060</v>
      </c>
      <c r="N446" s="64" t="n">
        <f aca="false">N447</f>
        <v>0</v>
      </c>
      <c r="O446" s="64" t="n">
        <f aca="false">O447</f>
        <v>0</v>
      </c>
      <c r="P446" s="64" t="n">
        <f aca="false">P447</f>
        <v>0</v>
      </c>
      <c r="Q446" s="64" t="n">
        <f aca="false">Q447</f>
        <v>7252140</v>
      </c>
      <c r="R446" s="64" t="n">
        <f aca="false">R447</f>
        <v>7252140</v>
      </c>
      <c r="S446" s="64" t="n">
        <f aca="false">S447</f>
        <v>0</v>
      </c>
      <c r="T446" s="64" t="n">
        <f aca="false">T447</f>
        <v>0</v>
      </c>
      <c r="U446" s="64" t="n">
        <f aca="false">U447</f>
        <v>0</v>
      </c>
    </row>
    <row r="447" s="1" customFormat="true" ht="63.75" hidden="false" customHeight="true" outlineLevel="3" collapsed="false">
      <c r="A447" s="19"/>
      <c r="B447" s="21" t="s">
        <v>366</v>
      </c>
      <c r="C447" s="31" t="s">
        <v>367</v>
      </c>
      <c r="D447" s="31"/>
      <c r="E447" s="31"/>
      <c r="F447" s="31"/>
      <c r="G447" s="80" t="n">
        <f aca="false">G448</f>
        <v>8593200</v>
      </c>
      <c r="H447" s="80" t="n">
        <f aca="false">H448</f>
        <v>8593200</v>
      </c>
      <c r="I447" s="80" t="n">
        <f aca="false">I448</f>
        <v>0</v>
      </c>
      <c r="J447" s="80" t="n">
        <f aca="false">J448</f>
        <v>0</v>
      </c>
      <c r="K447" s="80" t="n">
        <f aca="false">K448</f>
        <v>0</v>
      </c>
      <c r="L447" s="80" t="n">
        <f aca="false">L448</f>
        <v>1341060</v>
      </c>
      <c r="M447" s="80" t="n">
        <f aca="false">M448</f>
        <v>1341060</v>
      </c>
      <c r="N447" s="80" t="n">
        <f aca="false">N448</f>
        <v>0</v>
      </c>
      <c r="O447" s="80" t="n">
        <f aca="false">O448</f>
        <v>0</v>
      </c>
      <c r="P447" s="80" t="n">
        <f aca="false">P448</f>
        <v>0</v>
      </c>
      <c r="Q447" s="80" t="n">
        <f aca="false">Q448</f>
        <v>7252140</v>
      </c>
      <c r="R447" s="80" t="n">
        <f aca="false">R448</f>
        <v>7252140</v>
      </c>
      <c r="S447" s="80" t="n">
        <f aca="false">S448</f>
        <v>0</v>
      </c>
      <c r="T447" s="80" t="n">
        <f aca="false">T448</f>
        <v>0</v>
      </c>
      <c r="U447" s="80" t="n">
        <f aca="false">U448</f>
        <v>0</v>
      </c>
    </row>
    <row r="448" s="1" customFormat="true" ht="39" hidden="false" customHeight="true" outlineLevel="3" collapsed="false">
      <c r="A448" s="19"/>
      <c r="B448" s="21" t="s">
        <v>269</v>
      </c>
      <c r="C448" s="31" t="s">
        <v>367</v>
      </c>
      <c r="D448" s="31" t="n">
        <v>600</v>
      </c>
      <c r="E448" s="31"/>
      <c r="F448" s="31"/>
      <c r="G448" s="80" t="n">
        <f aca="false">G449+G452</f>
        <v>8593200</v>
      </c>
      <c r="H448" s="80" t="n">
        <f aca="false">H449+H452</f>
        <v>8593200</v>
      </c>
      <c r="I448" s="80" t="n">
        <f aca="false">I449+I452</f>
        <v>0</v>
      </c>
      <c r="J448" s="80" t="n">
        <f aca="false">J449+J452</f>
        <v>0</v>
      </c>
      <c r="K448" s="80" t="n">
        <f aca="false">K449+K452</f>
        <v>0</v>
      </c>
      <c r="L448" s="80" t="n">
        <f aca="false">M448+N448+P448</f>
        <v>1341060</v>
      </c>
      <c r="M448" s="80" t="n">
        <f aca="false">M449+M452</f>
        <v>1341060</v>
      </c>
      <c r="N448" s="80" t="n">
        <f aca="false">N449+N452</f>
        <v>0</v>
      </c>
      <c r="O448" s="80" t="n">
        <f aca="false">O449+O452</f>
        <v>0</v>
      </c>
      <c r="P448" s="80" t="n">
        <f aca="false">P449+P452</f>
        <v>0</v>
      </c>
      <c r="Q448" s="80" t="n">
        <f aca="false">Q449+Q452</f>
        <v>7252140</v>
      </c>
      <c r="R448" s="80" t="n">
        <f aca="false">R449+R452</f>
        <v>7252140</v>
      </c>
      <c r="S448" s="80" t="n">
        <f aca="false">S449+S452</f>
        <v>0</v>
      </c>
      <c r="T448" s="80" t="n">
        <f aca="false">T449+T452</f>
        <v>0</v>
      </c>
      <c r="U448" s="80" t="n">
        <f aca="false">U449+U452</f>
        <v>0</v>
      </c>
    </row>
    <row r="449" s="1" customFormat="true" ht="12.75" hidden="false" customHeight="false" outlineLevel="3" collapsed="false">
      <c r="A449" s="19"/>
      <c r="B449" s="21" t="s">
        <v>275</v>
      </c>
      <c r="C449" s="31" t="s">
        <v>367</v>
      </c>
      <c r="D449" s="31" t="n">
        <v>610</v>
      </c>
      <c r="E449" s="31"/>
      <c r="F449" s="31"/>
      <c r="G449" s="80" t="n">
        <f aca="false">H449+I449+K449</f>
        <v>6739800</v>
      </c>
      <c r="H449" s="80" t="n">
        <v>6739800</v>
      </c>
      <c r="I449" s="80" t="n">
        <v>0</v>
      </c>
      <c r="J449" s="80" t="n">
        <v>0</v>
      </c>
      <c r="K449" s="80" t="n">
        <v>0</v>
      </c>
      <c r="L449" s="80" t="n">
        <f aca="false">M449+N449+P449</f>
        <v>1051812</v>
      </c>
      <c r="M449" s="80" t="n">
        <v>1051812</v>
      </c>
      <c r="N449" s="80" t="n">
        <v>0</v>
      </c>
      <c r="O449" s="80" t="n">
        <v>0</v>
      </c>
      <c r="P449" s="80" t="n">
        <v>0</v>
      </c>
      <c r="Q449" s="80" t="n">
        <f aca="false">R449+S449+U449</f>
        <v>5687988</v>
      </c>
      <c r="R449" s="80" t="n">
        <f aca="false">H449-M449</f>
        <v>5687988</v>
      </c>
      <c r="S449" s="80" t="n">
        <v>0</v>
      </c>
      <c r="T449" s="80" t="n">
        <v>0</v>
      </c>
      <c r="U449" s="80" t="n">
        <v>0</v>
      </c>
    </row>
    <row r="450" s="1" customFormat="true" ht="12.75" hidden="false" customHeight="false" outlineLevel="3" collapsed="false">
      <c r="A450" s="19"/>
      <c r="B450" s="21" t="s">
        <v>343</v>
      </c>
      <c r="C450" s="31" t="s">
        <v>367</v>
      </c>
      <c r="D450" s="31" t="n">
        <v>610</v>
      </c>
      <c r="E450" s="31" t="s">
        <v>344</v>
      </c>
      <c r="F450" s="31"/>
      <c r="G450" s="80" t="n">
        <f aca="false">H450+I450+K450</f>
        <v>6739800</v>
      </c>
      <c r="H450" s="80" t="n">
        <v>6739800</v>
      </c>
      <c r="I450" s="80" t="n">
        <v>0</v>
      </c>
      <c r="J450" s="80" t="n">
        <v>0</v>
      </c>
      <c r="K450" s="80" t="n">
        <v>0</v>
      </c>
      <c r="L450" s="80" t="n">
        <f aca="false">M450+N450+P450</f>
        <v>1051812</v>
      </c>
      <c r="M450" s="80" t="n">
        <v>1051812</v>
      </c>
      <c r="N450" s="80" t="n">
        <v>0</v>
      </c>
      <c r="O450" s="80" t="n">
        <v>0</v>
      </c>
      <c r="P450" s="80" t="n">
        <v>0</v>
      </c>
      <c r="Q450" s="80" t="n">
        <f aca="false">R450+S450+U450</f>
        <v>5687988</v>
      </c>
      <c r="R450" s="80" t="n">
        <f aca="false">H450-M450</f>
        <v>5687988</v>
      </c>
      <c r="S450" s="80" t="n">
        <v>0</v>
      </c>
      <c r="T450" s="80" t="n">
        <v>0</v>
      </c>
      <c r="U450" s="80" t="n">
        <v>0</v>
      </c>
    </row>
    <row r="451" s="1" customFormat="true" ht="12.75" hidden="false" customHeight="false" outlineLevel="3" collapsed="false">
      <c r="A451" s="19"/>
      <c r="B451" s="21" t="s">
        <v>345</v>
      </c>
      <c r="C451" s="31" t="s">
        <v>367</v>
      </c>
      <c r="D451" s="31" t="n">
        <v>610</v>
      </c>
      <c r="E451" s="31" t="s">
        <v>344</v>
      </c>
      <c r="F451" s="31" t="s">
        <v>34</v>
      </c>
      <c r="G451" s="80" t="n">
        <f aca="false">H451+I451+K451</f>
        <v>6739800</v>
      </c>
      <c r="H451" s="80" t="n">
        <v>6739800</v>
      </c>
      <c r="I451" s="80" t="n">
        <v>0</v>
      </c>
      <c r="J451" s="80" t="n">
        <v>0</v>
      </c>
      <c r="K451" s="80" t="n">
        <v>0</v>
      </c>
      <c r="L451" s="80" t="n">
        <f aca="false">M451+N451+P451</f>
        <v>1051812</v>
      </c>
      <c r="M451" s="80" t="n">
        <v>1051812</v>
      </c>
      <c r="N451" s="80" t="n">
        <v>0</v>
      </c>
      <c r="O451" s="80" t="n">
        <v>0</v>
      </c>
      <c r="P451" s="80" t="n">
        <v>0</v>
      </c>
      <c r="Q451" s="80" t="n">
        <f aca="false">R451+S451+U451</f>
        <v>5687988</v>
      </c>
      <c r="R451" s="80" t="n">
        <f aca="false">H451-M451</f>
        <v>5687988</v>
      </c>
      <c r="S451" s="80" t="n">
        <v>0</v>
      </c>
      <c r="T451" s="80" t="n">
        <v>0</v>
      </c>
      <c r="U451" s="80" t="n">
        <v>0</v>
      </c>
    </row>
    <row r="452" s="1" customFormat="true" ht="12.75" hidden="false" customHeight="false" outlineLevel="3" collapsed="false">
      <c r="A452" s="19"/>
      <c r="B452" s="21" t="s">
        <v>270</v>
      </c>
      <c r="C452" s="31" t="s">
        <v>367</v>
      </c>
      <c r="D452" s="31" t="n">
        <v>620</v>
      </c>
      <c r="E452" s="31"/>
      <c r="F452" s="31"/>
      <c r="G452" s="80" t="n">
        <f aca="false">H452+I452+K452</f>
        <v>1853400</v>
      </c>
      <c r="H452" s="80" t="n">
        <v>1853400</v>
      </c>
      <c r="I452" s="80" t="n">
        <v>0</v>
      </c>
      <c r="J452" s="80" t="n">
        <v>0</v>
      </c>
      <c r="K452" s="80" t="n">
        <v>0</v>
      </c>
      <c r="L452" s="80" t="n">
        <f aca="false">M452+N452+P452</f>
        <v>289248</v>
      </c>
      <c r="M452" s="80" t="n">
        <v>289248</v>
      </c>
      <c r="N452" s="80" t="n">
        <v>0</v>
      </c>
      <c r="O452" s="80" t="n">
        <v>0</v>
      </c>
      <c r="P452" s="80" t="n">
        <v>0</v>
      </c>
      <c r="Q452" s="80" t="n">
        <f aca="false">R452+S452+U452+T452</f>
        <v>1564152</v>
      </c>
      <c r="R452" s="80" t="n">
        <f aca="false">H452-M452</f>
        <v>1564152</v>
      </c>
      <c r="S452" s="80" t="n">
        <v>0</v>
      </c>
      <c r="T452" s="80" t="n">
        <v>0</v>
      </c>
      <c r="U452" s="80" t="n">
        <v>0</v>
      </c>
    </row>
    <row r="453" s="1" customFormat="true" ht="12.75" hidden="false" customHeight="false" outlineLevel="3" collapsed="false">
      <c r="A453" s="19"/>
      <c r="B453" s="21" t="s">
        <v>343</v>
      </c>
      <c r="C453" s="31" t="s">
        <v>367</v>
      </c>
      <c r="D453" s="31" t="n">
        <v>620</v>
      </c>
      <c r="E453" s="31" t="s">
        <v>344</v>
      </c>
      <c r="F453" s="31"/>
      <c r="G453" s="80" t="n">
        <f aca="false">H453+I453+K453</f>
        <v>1853400</v>
      </c>
      <c r="H453" s="80" t="n">
        <v>1853400</v>
      </c>
      <c r="I453" s="80" t="n">
        <v>0</v>
      </c>
      <c r="J453" s="80" t="n">
        <v>0</v>
      </c>
      <c r="K453" s="80" t="n">
        <v>0</v>
      </c>
      <c r="L453" s="80" t="n">
        <f aca="false">M453+N453+P453</f>
        <v>289248</v>
      </c>
      <c r="M453" s="80" t="n">
        <v>289248</v>
      </c>
      <c r="N453" s="80" t="n">
        <v>0</v>
      </c>
      <c r="O453" s="80" t="n">
        <v>0</v>
      </c>
      <c r="P453" s="80" t="n">
        <v>0</v>
      </c>
      <c r="Q453" s="80" t="n">
        <f aca="false">R453+S453+U453+T453</f>
        <v>1564152</v>
      </c>
      <c r="R453" s="80" t="n">
        <f aca="false">H453-M453</f>
        <v>1564152</v>
      </c>
      <c r="S453" s="80" t="n">
        <v>0</v>
      </c>
      <c r="T453" s="80" t="n">
        <v>0</v>
      </c>
      <c r="U453" s="80" t="n">
        <v>0</v>
      </c>
    </row>
    <row r="454" s="1" customFormat="true" ht="12.75" hidden="false" customHeight="false" outlineLevel="3" collapsed="false">
      <c r="A454" s="19"/>
      <c r="B454" s="21" t="s">
        <v>345</v>
      </c>
      <c r="C454" s="31" t="s">
        <v>367</v>
      </c>
      <c r="D454" s="31" t="n">
        <v>620</v>
      </c>
      <c r="E454" s="31" t="s">
        <v>344</v>
      </c>
      <c r="F454" s="31" t="s">
        <v>34</v>
      </c>
      <c r="G454" s="80" t="n">
        <f aca="false">H454+I454+K454</f>
        <v>1853400</v>
      </c>
      <c r="H454" s="80" t="n">
        <v>1853400</v>
      </c>
      <c r="I454" s="80" t="n">
        <v>0</v>
      </c>
      <c r="J454" s="80" t="n">
        <v>0</v>
      </c>
      <c r="K454" s="80" t="n">
        <v>0</v>
      </c>
      <c r="L454" s="80" t="n">
        <f aca="false">M454+N454+P454</f>
        <v>289248</v>
      </c>
      <c r="M454" s="80" t="n">
        <v>289248</v>
      </c>
      <c r="N454" s="80" t="n">
        <v>0</v>
      </c>
      <c r="O454" s="80" t="n">
        <v>0</v>
      </c>
      <c r="P454" s="80" t="n">
        <v>0</v>
      </c>
      <c r="Q454" s="80" t="n">
        <f aca="false">R454+S454+U454+T454</f>
        <v>1564152</v>
      </c>
      <c r="R454" s="80" t="n">
        <f aca="false">H454-M454</f>
        <v>1564152</v>
      </c>
      <c r="S454" s="80" t="n">
        <v>0</v>
      </c>
      <c r="T454" s="80" t="n">
        <v>0</v>
      </c>
      <c r="U454" s="80" t="n">
        <v>0</v>
      </c>
    </row>
    <row r="455" s="1" customFormat="true" ht="54.75" hidden="false" customHeight="true" outlineLevel="3" collapsed="false">
      <c r="A455" s="19"/>
      <c r="B455" s="27" t="s">
        <v>368</v>
      </c>
      <c r="C455" s="30" t="s">
        <v>369</v>
      </c>
      <c r="D455" s="30"/>
      <c r="E455" s="30"/>
      <c r="F455" s="30"/>
      <c r="G455" s="64" t="n">
        <f aca="false">G456</f>
        <v>130109.1</v>
      </c>
      <c r="H455" s="64" t="n">
        <f aca="false">H456</f>
        <v>0</v>
      </c>
      <c r="I455" s="64" t="n">
        <f aca="false">I456</f>
        <v>0</v>
      </c>
      <c r="J455" s="64" t="n">
        <f aca="false">J456</f>
        <v>130109.1</v>
      </c>
      <c r="K455" s="64" t="n">
        <f aca="false">K456</f>
        <v>0</v>
      </c>
      <c r="L455" s="64" t="n">
        <f aca="false">L456</f>
        <v>36226.41</v>
      </c>
      <c r="M455" s="64" t="n">
        <f aca="false">M456</f>
        <v>0</v>
      </c>
      <c r="N455" s="64" t="n">
        <f aca="false">N456</f>
        <v>0</v>
      </c>
      <c r="O455" s="64" t="n">
        <f aca="false">O456</f>
        <v>36226.41</v>
      </c>
      <c r="P455" s="64" t="n">
        <f aca="false">P456</f>
        <v>0</v>
      </c>
      <c r="Q455" s="64" t="n">
        <f aca="false">Q456</f>
        <v>93882.69</v>
      </c>
      <c r="R455" s="64" t="n">
        <f aca="false">R456</f>
        <v>0</v>
      </c>
      <c r="S455" s="64" t="n">
        <f aca="false">S456</f>
        <v>0</v>
      </c>
      <c r="T455" s="64" t="n">
        <f aca="false">T456</f>
        <v>93882.69</v>
      </c>
      <c r="U455" s="64" t="n">
        <f aca="false">U456</f>
        <v>0</v>
      </c>
    </row>
    <row r="456" s="1" customFormat="true" ht="25.5" hidden="false" customHeight="true" outlineLevel="3" collapsed="false">
      <c r="A456" s="19"/>
      <c r="B456" s="21" t="s">
        <v>370</v>
      </c>
      <c r="C456" s="31" t="s">
        <v>371</v>
      </c>
      <c r="D456" s="31"/>
      <c r="E456" s="31"/>
      <c r="F456" s="31"/>
      <c r="G456" s="80" t="n">
        <f aca="false">H456+I456+K456+J456</f>
        <v>130109.1</v>
      </c>
      <c r="H456" s="80" t="n">
        <f aca="false">H457</f>
        <v>0</v>
      </c>
      <c r="I456" s="80" t="n">
        <f aca="false">I457</f>
        <v>0</v>
      </c>
      <c r="J456" s="80" t="n">
        <v>130109.1</v>
      </c>
      <c r="K456" s="80" t="n">
        <v>0</v>
      </c>
      <c r="L456" s="80" t="n">
        <f aca="false">M456+N456+O456+P456</f>
        <v>36226.41</v>
      </c>
      <c r="M456" s="80" t="n">
        <f aca="false">M457</f>
        <v>0</v>
      </c>
      <c r="N456" s="80" t="n">
        <f aca="false">N457</f>
        <v>0</v>
      </c>
      <c r="O456" s="80" t="n">
        <v>36226.41</v>
      </c>
      <c r="P456" s="80" t="n">
        <v>0</v>
      </c>
      <c r="Q456" s="80" t="n">
        <f aca="false">R456+S456+U456+T456</f>
        <v>93882.69</v>
      </c>
      <c r="R456" s="80" t="n">
        <f aca="false">R457</f>
        <v>0</v>
      </c>
      <c r="S456" s="80" t="n">
        <f aca="false">S457</f>
        <v>0</v>
      </c>
      <c r="T456" s="80" t="n">
        <f aca="false">J456-O456</f>
        <v>93882.69</v>
      </c>
      <c r="U456" s="80" t="n">
        <v>0</v>
      </c>
    </row>
    <row r="457" s="1" customFormat="true" ht="26.25" hidden="false" customHeight="true" outlineLevel="3" collapsed="false">
      <c r="A457" s="19"/>
      <c r="B457" s="21" t="s">
        <v>27</v>
      </c>
      <c r="C457" s="31" t="s">
        <v>371</v>
      </c>
      <c r="D457" s="31" t="s">
        <v>28</v>
      </c>
      <c r="E457" s="31"/>
      <c r="F457" s="31"/>
      <c r="G457" s="80" t="n">
        <f aca="false">H457+I457+K457+J457</f>
        <v>130109.1</v>
      </c>
      <c r="H457" s="80" t="n">
        <v>0</v>
      </c>
      <c r="I457" s="80" t="n">
        <v>0</v>
      </c>
      <c r="J457" s="80" t="n">
        <v>130109.1</v>
      </c>
      <c r="K457" s="80" t="n">
        <v>0</v>
      </c>
      <c r="L457" s="80" t="n">
        <f aca="false">M457+N457+O457+P457</f>
        <v>36226.41</v>
      </c>
      <c r="M457" s="80" t="n">
        <v>0</v>
      </c>
      <c r="N457" s="80" t="n">
        <v>0</v>
      </c>
      <c r="O457" s="80" t="n">
        <v>36226.41</v>
      </c>
      <c r="P457" s="80" t="n">
        <v>0</v>
      </c>
      <c r="Q457" s="80" t="n">
        <f aca="false">R457+S457+U457+T457</f>
        <v>93882.69</v>
      </c>
      <c r="R457" s="80" t="n">
        <v>0</v>
      </c>
      <c r="S457" s="80" t="n">
        <v>0</v>
      </c>
      <c r="T457" s="80" t="n">
        <f aca="false">J457-O457</f>
        <v>93882.69</v>
      </c>
      <c r="U457" s="80" t="n">
        <v>0</v>
      </c>
    </row>
    <row r="458" s="1" customFormat="true" ht="38.25" hidden="false" customHeight="false" outlineLevel="3" collapsed="false">
      <c r="A458" s="19"/>
      <c r="B458" s="21" t="s">
        <v>29</v>
      </c>
      <c r="C458" s="31" t="s">
        <v>371</v>
      </c>
      <c r="D458" s="31" t="s">
        <v>30</v>
      </c>
      <c r="E458" s="31"/>
      <c r="F458" s="31"/>
      <c r="G458" s="80" t="n">
        <f aca="false">H458+I458+K458+J458</f>
        <v>130109.1</v>
      </c>
      <c r="H458" s="80" t="n">
        <v>0</v>
      </c>
      <c r="I458" s="80" t="n">
        <v>0</v>
      </c>
      <c r="J458" s="80" t="n">
        <v>130109.1</v>
      </c>
      <c r="K458" s="80" t="n">
        <v>0</v>
      </c>
      <c r="L458" s="80" t="n">
        <f aca="false">M458+N458+O458+P458</f>
        <v>36226.41</v>
      </c>
      <c r="M458" s="80" t="n">
        <v>0</v>
      </c>
      <c r="N458" s="80" t="n">
        <v>0</v>
      </c>
      <c r="O458" s="80" t="n">
        <v>36226.41</v>
      </c>
      <c r="P458" s="80" t="n">
        <v>0</v>
      </c>
      <c r="Q458" s="80" t="n">
        <f aca="false">R458+S458+U458+T458</f>
        <v>93882.69</v>
      </c>
      <c r="R458" s="80" t="n">
        <v>0</v>
      </c>
      <c r="S458" s="80" t="n">
        <v>0</v>
      </c>
      <c r="T458" s="80" t="n">
        <f aca="false">J458-O458</f>
        <v>93882.69</v>
      </c>
      <c r="U458" s="80" t="n">
        <v>0</v>
      </c>
    </row>
    <row r="459" s="1" customFormat="true" ht="12.75" hidden="false" customHeight="false" outlineLevel="3" collapsed="false">
      <c r="A459" s="19"/>
      <c r="B459" s="21" t="s">
        <v>343</v>
      </c>
      <c r="C459" s="31" t="s">
        <v>371</v>
      </c>
      <c r="D459" s="31" t="s">
        <v>30</v>
      </c>
      <c r="E459" s="31" t="s">
        <v>344</v>
      </c>
      <c r="F459" s="31"/>
      <c r="G459" s="80" t="n">
        <f aca="false">H459+I459+K459+J459</f>
        <v>130109.1</v>
      </c>
      <c r="H459" s="80" t="n">
        <v>0</v>
      </c>
      <c r="I459" s="80" t="n">
        <v>0</v>
      </c>
      <c r="J459" s="80" t="n">
        <v>130109.1</v>
      </c>
      <c r="K459" s="80" t="n">
        <v>0</v>
      </c>
      <c r="L459" s="80" t="n">
        <f aca="false">M459+N459+O459+P459</f>
        <v>36226.41</v>
      </c>
      <c r="M459" s="80" t="n">
        <v>0</v>
      </c>
      <c r="N459" s="80" t="n">
        <v>0</v>
      </c>
      <c r="O459" s="80" t="n">
        <v>36226.41</v>
      </c>
      <c r="P459" s="80" t="n">
        <v>0</v>
      </c>
      <c r="Q459" s="80" t="n">
        <f aca="false">R459+S459+U459+T459</f>
        <v>93882.69</v>
      </c>
      <c r="R459" s="80" t="n">
        <v>0</v>
      </c>
      <c r="S459" s="80" t="n">
        <v>0</v>
      </c>
      <c r="T459" s="80" t="n">
        <f aca="false">J459-O459</f>
        <v>93882.69</v>
      </c>
      <c r="U459" s="80" t="n">
        <v>0</v>
      </c>
    </row>
    <row r="460" s="1" customFormat="true" ht="12.75" hidden="false" customHeight="false" outlineLevel="3" collapsed="false">
      <c r="A460" s="19"/>
      <c r="B460" s="21" t="s">
        <v>345</v>
      </c>
      <c r="C460" s="31" t="s">
        <v>371</v>
      </c>
      <c r="D460" s="31" t="s">
        <v>30</v>
      </c>
      <c r="E460" s="31" t="s">
        <v>344</v>
      </c>
      <c r="F460" s="31" t="s">
        <v>34</v>
      </c>
      <c r="G460" s="80" t="n">
        <f aca="false">H460+I460+K460+J460</f>
        <v>130109.1</v>
      </c>
      <c r="H460" s="80" t="n">
        <v>0</v>
      </c>
      <c r="I460" s="80" t="n">
        <v>0</v>
      </c>
      <c r="J460" s="80" t="n">
        <v>130109.1</v>
      </c>
      <c r="K460" s="80" t="n">
        <v>0</v>
      </c>
      <c r="L460" s="80" t="n">
        <f aca="false">M460+N460+O460+P460</f>
        <v>36226.41</v>
      </c>
      <c r="M460" s="80" t="n">
        <v>0</v>
      </c>
      <c r="N460" s="80" t="n">
        <v>0</v>
      </c>
      <c r="O460" s="80" t="n">
        <v>36226.41</v>
      </c>
      <c r="P460" s="80" t="n">
        <v>0</v>
      </c>
      <c r="Q460" s="80" t="n">
        <f aca="false">R460+S460+U460+T460</f>
        <v>93882.69</v>
      </c>
      <c r="R460" s="80" t="n">
        <v>0</v>
      </c>
      <c r="S460" s="80" t="n">
        <v>0</v>
      </c>
      <c r="T460" s="80" t="n">
        <f aca="false">J460-O460</f>
        <v>93882.69</v>
      </c>
      <c r="U460" s="80" t="n">
        <v>0</v>
      </c>
    </row>
    <row r="461" s="1" customFormat="true" ht="27" hidden="false" customHeight="false" outlineLevel="3" collapsed="false">
      <c r="A461" s="19"/>
      <c r="B461" s="27" t="s">
        <v>372</v>
      </c>
      <c r="C461" s="30" t="s">
        <v>373</v>
      </c>
      <c r="D461" s="30"/>
      <c r="E461" s="30"/>
      <c r="F461" s="30"/>
      <c r="G461" s="64" t="n">
        <f aca="false">G462+G467+G475+G483+G491+G499</f>
        <v>10705978.22</v>
      </c>
      <c r="H461" s="64" t="n">
        <f aca="false">H462+H467+H475+H483+H491+H499</f>
        <v>7272100</v>
      </c>
      <c r="I461" s="64" t="n">
        <f aca="false">I462+I467+I475+I483+I491+I499</f>
        <v>1216928</v>
      </c>
      <c r="J461" s="64" t="n">
        <f aca="false">J462+J467+J475+J483+J491+J499</f>
        <v>2216950.22</v>
      </c>
      <c r="K461" s="64" t="n">
        <f aca="false">K462+K467+K475+K483+K491+K499</f>
        <v>0</v>
      </c>
      <c r="L461" s="64" t="n">
        <f aca="false">L462+L467+L475+L483+L491+L499</f>
        <v>3354304.76</v>
      </c>
      <c r="M461" s="64" t="n">
        <f aca="false">M462+M467+M475+M483+M491+M499</f>
        <v>2727036</v>
      </c>
      <c r="N461" s="64" t="n">
        <f aca="false">N462+N467+N475+N483+N491+N499</f>
        <v>316395.73</v>
      </c>
      <c r="O461" s="64" t="n">
        <f aca="false">O462+O467+O475+O483+O491+O499</f>
        <v>310873.03</v>
      </c>
      <c r="P461" s="64" t="n">
        <f aca="false">P462+P467+P475+P483+P491+P499</f>
        <v>0</v>
      </c>
      <c r="Q461" s="64" t="n">
        <f aca="false">Q462+Q467+Q475+Q483+Q491+Q499</f>
        <v>7351673.46</v>
      </c>
      <c r="R461" s="64" t="n">
        <f aca="false">R462+R467+R475+R483+R491+R499</f>
        <v>4545064</v>
      </c>
      <c r="S461" s="64" t="n">
        <f aca="false">S462+S467+S475+S483+S491+S499</f>
        <v>900532.27</v>
      </c>
      <c r="T461" s="64" t="n">
        <f aca="false">T462+T467+T475+T483+T491+T499</f>
        <v>1906077.19</v>
      </c>
      <c r="U461" s="64" t="n">
        <f aca="false">U462+U467+U475+U483+U491+U499</f>
        <v>0</v>
      </c>
    </row>
    <row r="462" s="1" customFormat="true" ht="115.5" hidden="false" customHeight="true" outlineLevel="3" collapsed="false">
      <c r="A462" s="19"/>
      <c r="B462" s="21" t="s">
        <v>374</v>
      </c>
      <c r="C462" s="31" t="s">
        <v>375</v>
      </c>
      <c r="D462" s="31"/>
      <c r="E462" s="31"/>
      <c r="F462" s="31"/>
      <c r="G462" s="80" t="n">
        <f aca="false">G463</f>
        <v>312400</v>
      </c>
      <c r="H462" s="80" t="n">
        <f aca="false">H463</f>
        <v>0</v>
      </c>
      <c r="I462" s="80" t="n">
        <v>312400</v>
      </c>
      <c r="J462" s="80" t="n">
        <f aca="false">J463</f>
        <v>0</v>
      </c>
      <c r="K462" s="80" t="n">
        <f aca="false">K463</f>
        <v>0</v>
      </c>
      <c r="L462" s="80" t="n">
        <f aca="false">L463</f>
        <v>32622.76</v>
      </c>
      <c r="M462" s="80" t="n">
        <f aca="false">M463</f>
        <v>0</v>
      </c>
      <c r="N462" s="80" t="n">
        <v>32622.76</v>
      </c>
      <c r="O462" s="80" t="n">
        <f aca="false">O463</f>
        <v>0</v>
      </c>
      <c r="P462" s="80" t="n">
        <f aca="false">P463</f>
        <v>0</v>
      </c>
      <c r="Q462" s="80" t="n">
        <f aca="false">Q463</f>
        <v>279777.24</v>
      </c>
      <c r="R462" s="80" t="n">
        <f aca="false">R463</f>
        <v>0</v>
      </c>
      <c r="S462" s="80" t="n">
        <f aca="false">I462-N462</f>
        <v>279777.24</v>
      </c>
      <c r="T462" s="80" t="n">
        <f aca="false">T463</f>
        <v>0</v>
      </c>
      <c r="U462" s="80" t="n">
        <f aca="false">U463</f>
        <v>0</v>
      </c>
    </row>
    <row r="463" s="1" customFormat="true" ht="25.5" hidden="false" customHeight="false" outlineLevel="3" collapsed="false">
      <c r="A463" s="19"/>
      <c r="B463" s="21" t="s">
        <v>84</v>
      </c>
      <c r="C463" s="31" t="s">
        <v>375</v>
      </c>
      <c r="D463" s="31" t="n">
        <v>300</v>
      </c>
      <c r="E463" s="31"/>
      <c r="F463" s="32"/>
      <c r="G463" s="80" t="n">
        <f aca="false">G464</f>
        <v>312400</v>
      </c>
      <c r="H463" s="80" t="n">
        <f aca="false">H464</f>
        <v>0</v>
      </c>
      <c r="I463" s="80" t="n">
        <v>312400</v>
      </c>
      <c r="J463" s="80" t="n">
        <f aca="false">J464</f>
        <v>0</v>
      </c>
      <c r="K463" s="80" t="n">
        <f aca="false">K464</f>
        <v>0</v>
      </c>
      <c r="L463" s="80" t="n">
        <f aca="false">L464</f>
        <v>32622.76</v>
      </c>
      <c r="M463" s="80" t="n">
        <f aca="false">M464</f>
        <v>0</v>
      </c>
      <c r="N463" s="80" t="n">
        <v>32622.76</v>
      </c>
      <c r="O463" s="80" t="n">
        <f aca="false">O464</f>
        <v>0</v>
      </c>
      <c r="P463" s="80" t="n">
        <f aca="false">P464</f>
        <v>0</v>
      </c>
      <c r="Q463" s="80" t="n">
        <f aca="false">Q464</f>
        <v>279777.24</v>
      </c>
      <c r="R463" s="80" t="n">
        <f aca="false">R464</f>
        <v>0</v>
      </c>
      <c r="S463" s="80" t="n">
        <f aca="false">I463-N463</f>
        <v>279777.24</v>
      </c>
      <c r="T463" s="80" t="n">
        <f aca="false">T464</f>
        <v>0</v>
      </c>
      <c r="U463" s="80" t="n">
        <f aca="false">U464</f>
        <v>0</v>
      </c>
    </row>
    <row r="464" s="1" customFormat="true" ht="25.5" hidden="false" customHeight="false" outlineLevel="3" collapsed="false">
      <c r="A464" s="19"/>
      <c r="B464" s="21" t="s">
        <v>239</v>
      </c>
      <c r="C464" s="31" t="s">
        <v>375</v>
      </c>
      <c r="D464" s="31" t="n">
        <v>310</v>
      </c>
      <c r="E464" s="31"/>
      <c r="F464" s="32"/>
      <c r="G464" s="80" t="n">
        <f aca="false">H464+I464+K464</f>
        <v>312400</v>
      </c>
      <c r="H464" s="80" t="n">
        <v>0</v>
      </c>
      <c r="I464" s="80" t="n">
        <v>312400</v>
      </c>
      <c r="J464" s="80" t="n">
        <v>0</v>
      </c>
      <c r="K464" s="80" t="n">
        <v>0</v>
      </c>
      <c r="L464" s="80" t="n">
        <f aca="false">M464+N464+P464</f>
        <v>32622.76</v>
      </c>
      <c r="M464" s="80" t="n">
        <v>0</v>
      </c>
      <c r="N464" s="80" t="n">
        <v>32622.76</v>
      </c>
      <c r="O464" s="80" t="n">
        <v>0</v>
      </c>
      <c r="P464" s="80" t="n">
        <v>0</v>
      </c>
      <c r="Q464" s="80" t="n">
        <f aca="false">R464+S464+U464</f>
        <v>279777.24</v>
      </c>
      <c r="R464" s="80" t="n">
        <v>0</v>
      </c>
      <c r="S464" s="80" t="n">
        <f aca="false">I464-N464</f>
        <v>279777.24</v>
      </c>
      <c r="T464" s="80" t="n">
        <v>0</v>
      </c>
      <c r="U464" s="80" t="n">
        <v>0</v>
      </c>
    </row>
    <row r="465" s="1" customFormat="true" ht="12.75" hidden="false" customHeight="false" outlineLevel="3" collapsed="false">
      <c r="A465" s="19"/>
      <c r="B465" s="21" t="s">
        <v>88</v>
      </c>
      <c r="C465" s="31" t="s">
        <v>375</v>
      </c>
      <c r="D465" s="31" t="n">
        <v>310</v>
      </c>
      <c r="E465" s="31" t="n">
        <v>10</v>
      </c>
      <c r="F465" s="31"/>
      <c r="G465" s="80" t="n">
        <f aca="false">H465+I465+K465</f>
        <v>312400</v>
      </c>
      <c r="H465" s="80" t="n">
        <v>0</v>
      </c>
      <c r="I465" s="80" t="n">
        <v>312400</v>
      </c>
      <c r="J465" s="80" t="n">
        <v>0</v>
      </c>
      <c r="K465" s="80" t="n">
        <v>0</v>
      </c>
      <c r="L465" s="80" t="n">
        <f aca="false">M465+N465+P465</f>
        <v>32622.76</v>
      </c>
      <c r="M465" s="80" t="n">
        <v>0</v>
      </c>
      <c r="N465" s="80" t="n">
        <v>32622.76</v>
      </c>
      <c r="O465" s="80" t="n">
        <v>0</v>
      </c>
      <c r="P465" s="80" t="n">
        <v>0</v>
      </c>
      <c r="Q465" s="80" t="n">
        <f aca="false">R465+S465+U465</f>
        <v>279777.24</v>
      </c>
      <c r="R465" s="80" t="n">
        <v>0</v>
      </c>
      <c r="S465" s="80" t="n">
        <f aca="false">I465-N465</f>
        <v>279777.24</v>
      </c>
      <c r="T465" s="80" t="n">
        <v>0</v>
      </c>
      <c r="U465" s="80" t="n">
        <v>0</v>
      </c>
    </row>
    <row r="466" s="1" customFormat="true" ht="12.75" hidden="false" customHeight="false" outlineLevel="3" collapsed="false">
      <c r="A466" s="19"/>
      <c r="B466" s="21" t="s">
        <v>90</v>
      </c>
      <c r="C466" s="31" t="s">
        <v>375</v>
      </c>
      <c r="D466" s="31" t="n">
        <v>310</v>
      </c>
      <c r="E466" s="31" t="n">
        <v>10</v>
      </c>
      <c r="F466" s="31" t="s">
        <v>91</v>
      </c>
      <c r="G466" s="80" t="n">
        <f aca="false">H466+I466+K466</f>
        <v>312400</v>
      </c>
      <c r="H466" s="80" t="n">
        <v>0</v>
      </c>
      <c r="I466" s="80" t="n">
        <v>312400</v>
      </c>
      <c r="J466" s="80" t="n">
        <v>0</v>
      </c>
      <c r="K466" s="80" t="n">
        <v>0</v>
      </c>
      <c r="L466" s="80" t="n">
        <f aca="false">M466+N466+P466</f>
        <v>32622.76</v>
      </c>
      <c r="M466" s="80" t="n">
        <v>0</v>
      </c>
      <c r="N466" s="80" t="n">
        <v>32622.76</v>
      </c>
      <c r="O466" s="80" t="n">
        <v>0</v>
      </c>
      <c r="P466" s="80" t="n">
        <v>0</v>
      </c>
      <c r="Q466" s="80" t="n">
        <f aca="false">R466+S466+U466</f>
        <v>279777.24</v>
      </c>
      <c r="R466" s="80" t="n">
        <v>0</v>
      </c>
      <c r="S466" s="80" t="n">
        <f aca="false">I466-N466</f>
        <v>279777.24</v>
      </c>
      <c r="T466" s="80" t="n">
        <v>0</v>
      </c>
      <c r="U466" s="80" t="n">
        <v>0</v>
      </c>
    </row>
    <row r="467" s="1" customFormat="true" ht="180" hidden="false" customHeight="true" outlineLevel="3" collapsed="false">
      <c r="A467" s="19"/>
      <c r="B467" s="21" t="s">
        <v>376</v>
      </c>
      <c r="C467" s="31" t="s">
        <v>377</v>
      </c>
      <c r="D467" s="31"/>
      <c r="E467" s="31"/>
      <c r="F467" s="31"/>
      <c r="G467" s="80" t="n">
        <f aca="false">G468</f>
        <v>367200</v>
      </c>
      <c r="H467" s="80" t="n">
        <f aca="false">H468</f>
        <v>0</v>
      </c>
      <c r="I467" s="80" t="n">
        <f aca="false">I468</f>
        <v>367200</v>
      </c>
      <c r="J467" s="80" t="n">
        <f aca="false">J468</f>
        <v>0</v>
      </c>
      <c r="K467" s="80" t="n">
        <f aca="false">K468</f>
        <v>0</v>
      </c>
      <c r="L467" s="80" t="n">
        <f aca="false">L468</f>
        <v>0</v>
      </c>
      <c r="M467" s="80" t="n">
        <f aca="false">M468</f>
        <v>0</v>
      </c>
      <c r="N467" s="80" t="n">
        <f aca="false">N468</f>
        <v>0</v>
      </c>
      <c r="O467" s="80" t="n">
        <f aca="false">O468</f>
        <v>0</v>
      </c>
      <c r="P467" s="80" t="n">
        <f aca="false">P468</f>
        <v>0</v>
      </c>
      <c r="Q467" s="80" t="n">
        <f aca="false">Q468</f>
        <v>367200</v>
      </c>
      <c r="R467" s="80" t="n">
        <f aca="false">R468</f>
        <v>0</v>
      </c>
      <c r="S467" s="80" t="n">
        <f aca="false">S468</f>
        <v>367200</v>
      </c>
      <c r="T467" s="80" t="n">
        <f aca="false">T468</f>
        <v>0</v>
      </c>
      <c r="U467" s="80" t="n">
        <f aca="false">U468</f>
        <v>0</v>
      </c>
    </row>
    <row r="468" s="1" customFormat="true" ht="39.75" hidden="false" customHeight="true" outlineLevel="3" collapsed="false">
      <c r="A468" s="19"/>
      <c r="B468" s="21" t="s">
        <v>318</v>
      </c>
      <c r="C468" s="31" t="s">
        <v>377</v>
      </c>
      <c r="D468" s="31" t="s">
        <v>319</v>
      </c>
      <c r="E468" s="31"/>
      <c r="F468" s="31"/>
      <c r="G468" s="80" t="n">
        <f aca="false">G469+G472</f>
        <v>367200</v>
      </c>
      <c r="H468" s="80" t="n">
        <f aca="false">H469+H472</f>
        <v>0</v>
      </c>
      <c r="I468" s="80" t="n">
        <f aca="false">I469+I472</f>
        <v>367200</v>
      </c>
      <c r="J468" s="80" t="n">
        <f aca="false">J469+J472</f>
        <v>0</v>
      </c>
      <c r="K468" s="80" t="n">
        <f aca="false">K469+K472</f>
        <v>0</v>
      </c>
      <c r="L468" s="80" t="n">
        <f aca="false">L469+L472</f>
        <v>0</v>
      </c>
      <c r="M468" s="80" t="n">
        <f aca="false">M469+M472</f>
        <v>0</v>
      </c>
      <c r="N468" s="80" t="n">
        <f aca="false">N469+N472</f>
        <v>0</v>
      </c>
      <c r="O468" s="80" t="n">
        <f aca="false">O469+O472</f>
        <v>0</v>
      </c>
      <c r="P468" s="80" t="n">
        <f aca="false">P469+P472</f>
        <v>0</v>
      </c>
      <c r="Q468" s="80" t="n">
        <f aca="false">Q469+Q472</f>
        <v>367200</v>
      </c>
      <c r="R468" s="80" t="n">
        <f aca="false">R469+R472</f>
        <v>0</v>
      </c>
      <c r="S468" s="80" t="n">
        <f aca="false">S469+S472</f>
        <v>367200</v>
      </c>
      <c r="T468" s="80" t="n">
        <f aca="false">T469+T472</f>
        <v>0</v>
      </c>
      <c r="U468" s="80" t="n">
        <f aca="false">U469+U472</f>
        <v>0</v>
      </c>
    </row>
    <row r="469" s="1" customFormat="true" ht="12.75" hidden="false" customHeight="false" outlineLevel="3" collapsed="false">
      <c r="A469" s="19"/>
      <c r="B469" s="21" t="s">
        <v>275</v>
      </c>
      <c r="C469" s="31" t="s">
        <v>377</v>
      </c>
      <c r="D469" s="31" t="s">
        <v>276</v>
      </c>
      <c r="E469" s="31"/>
      <c r="F469" s="31"/>
      <c r="G469" s="80" t="n">
        <f aca="false">H469+I469+K469</f>
        <v>334050</v>
      </c>
      <c r="H469" s="80" t="n">
        <v>0</v>
      </c>
      <c r="I469" s="80" t="n">
        <v>334050</v>
      </c>
      <c r="J469" s="80" t="n">
        <v>0</v>
      </c>
      <c r="K469" s="80" t="n">
        <v>0</v>
      </c>
      <c r="L469" s="80" t="n">
        <f aca="false">M469+N469+P469</f>
        <v>0</v>
      </c>
      <c r="M469" s="80" t="n">
        <v>0</v>
      </c>
      <c r="N469" s="80" t="n">
        <v>0</v>
      </c>
      <c r="O469" s="80" t="n">
        <v>0</v>
      </c>
      <c r="P469" s="80" t="n">
        <v>0</v>
      </c>
      <c r="Q469" s="80" t="n">
        <f aca="false">R469+S469+U469</f>
        <v>334050</v>
      </c>
      <c r="R469" s="80" t="n">
        <f aca="false">H469-M469</f>
        <v>0</v>
      </c>
      <c r="S469" s="80" t="n">
        <f aca="false">I469-N469</f>
        <v>334050</v>
      </c>
      <c r="T469" s="80" t="n">
        <f aca="false">J469-O469</f>
        <v>0</v>
      </c>
      <c r="U469" s="80" t="n">
        <f aca="false">K469-P469</f>
        <v>0</v>
      </c>
    </row>
    <row r="470" s="1" customFormat="true" ht="12.75" hidden="false" customHeight="false" outlineLevel="3" collapsed="false">
      <c r="A470" s="19"/>
      <c r="B470" s="21" t="s">
        <v>343</v>
      </c>
      <c r="C470" s="31" t="s">
        <v>377</v>
      </c>
      <c r="D470" s="31" t="s">
        <v>276</v>
      </c>
      <c r="E470" s="31" t="s">
        <v>344</v>
      </c>
      <c r="F470" s="31"/>
      <c r="G470" s="80" t="n">
        <f aca="false">H470+I470+K470</f>
        <v>334050</v>
      </c>
      <c r="H470" s="80" t="n">
        <v>0</v>
      </c>
      <c r="I470" s="80" t="n">
        <v>334050</v>
      </c>
      <c r="J470" s="80" t="n">
        <v>0</v>
      </c>
      <c r="K470" s="80" t="n">
        <v>0</v>
      </c>
      <c r="L470" s="80" t="n">
        <f aca="false">M470+N470+P470</f>
        <v>0</v>
      </c>
      <c r="M470" s="80" t="n">
        <v>0</v>
      </c>
      <c r="N470" s="80" t="n">
        <v>0</v>
      </c>
      <c r="O470" s="80" t="n">
        <v>0</v>
      </c>
      <c r="P470" s="80" t="n">
        <v>0</v>
      </c>
      <c r="Q470" s="80" t="n">
        <f aca="false">R470+S470+U470</f>
        <v>334050</v>
      </c>
      <c r="R470" s="80" t="n">
        <f aca="false">H470-M470</f>
        <v>0</v>
      </c>
      <c r="S470" s="80" t="n">
        <f aca="false">I470-N470</f>
        <v>334050</v>
      </c>
      <c r="T470" s="80" t="n">
        <f aca="false">J470-O470</f>
        <v>0</v>
      </c>
      <c r="U470" s="80" t="n">
        <f aca="false">K470-P470</f>
        <v>0</v>
      </c>
    </row>
    <row r="471" s="1" customFormat="true" ht="12.75" hidden="false" customHeight="false" outlineLevel="3" collapsed="false">
      <c r="A471" s="19"/>
      <c r="B471" s="21" t="s">
        <v>345</v>
      </c>
      <c r="C471" s="31" t="s">
        <v>377</v>
      </c>
      <c r="D471" s="31" t="s">
        <v>276</v>
      </c>
      <c r="E471" s="31" t="s">
        <v>344</v>
      </c>
      <c r="F471" s="31" t="s">
        <v>34</v>
      </c>
      <c r="G471" s="80" t="n">
        <f aca="false">H471+I471+K471</f>
        <v>334050</v>
      </c>
      <c r="H471" s="80" t="n">
        <v>0</v>
      </c>
      <c r="I471" s="80" t="n">
        <v>334050</v>
      </c>
      <c r="J471" s="80" t="n">
        <v>0</v>
      </c>
      <c r="K471" s="80" t="n">
        <v>0</v>
      </c>
      <c r="L471" s="80" t="n">
        <f aca="false">M471+N471+P471</f>
        <v>0</v>
      </c>
      <c r="M471" s="80" t="n">
        <v>0</v>
      </c>
      <c r="N471" s="80" t="n">
        <v>0</v>
      </c>
      <c r="O471" s="80" t="n">
        <v>0</v>
      </c>
      <c r="P471" s="80" t="n">
        <v>0</v>
      </c>
      <c r="Q471" s="80" t="n">
        <f aca="false">R471+S471+U471</f>
        <v>334050</v>
      </c>
      <c r="R471" s="80" t="n">
        <f aca="false">H471-M471</f>
        <v>0</v>
      </c>
      <c r="S471" s="80" t="n">
        <f aca="false">I471-N471</f>
        <v>334050</v>
      </c>
      <c r="T471" s="80" t="n">
        <f aca="false">J471-O471</f>
        <v>0</v>
      </c>
      <c r="U471" s="80" t="n">
        <f aca="false">K471-P471</f>
        <v>0</v>
      </c>
    </row>
    <row r="472" s="1" customFormat="true" ht="12.75" hidden="false" customHeight="false" outlineLevel="3" collapsed="false">
      <c r="A472" s="19"/>
      <c r="B472" s="34" t="s">
        <v>270</v>
      </c>
      <c r="C472" s="31" t="s">
        <v>377</v>
      </c>
      <c r="D472" s="31" t="s">
        <v>321</v>
      </c>
      <c r="E472" s="31"/>
      <c r="F472" s="31"/>
      <c r="G472" s="80" t="n">
        <f aca="false">H472+I472+K472</f>
        <v>33150</v>
      </c>
      <c r="H472" s="80" t="n">
        <v>0</v>
      </c>
      <c r="I472" s="80" t="n">
        <v>33150</v>
      </c>
      <c r="J472" s="80" t="n">
        <v>0</v>
      </c>
      <c r="K472" s="80" t="n">
        <v>0</v>
      </c>
      <c r="L472" s="80" t="n">
        <f aca="false">M472+N472+P472</f>
        <v>0</v>
      </c>
      <c r="M472" s="80" t="n">
        <v>0</v>
      </c>
      <c r="N472" s="80" t="n">
        <v>0</v>
      </c>
      <c r="O472" s="80" t="n">
        <v>0</v>
      </c>
      <c r="P472" s="80" t="n">
        <v>0</v>
      </c>
      <c r="Q472" s="80" t="n">
        <f aca="false">R472+S472+U472</f>
        <v>33150</v>
      </c>
      <c r="R472" s="80" t="n">
        <f aca="false">H472-M472</f>
        <v>0</v>
      </c>
      <c r="S472" s="80" t="n">
        <f aca="false">I472-N472</f>
        <v>33150</v>
      </c>
      <c r="T472" s="80" t="n">
        <f aca="false">J472-O472</f>
        <v>0</v>
      </c>
      <c r="U472" s="80" t="n">
        <f aca="false">K472-P472</f>
        <v>0</v>
      </c>
    </row>
    <row r="473" s="1" customFormat="true" ht="12.75" hidden="false" customHeight="false" outlineLevel="3" collapsed="false">
      <c r="A473" s="19"/>
      <c r="B473" s="21" t="s">
        <v>343</v>
      </c>
      <c r="C473" s="31" t="s">
        <v>377</v>
      </c>
      <c r="D473" s="31" t="s">
        <v>321</v>
      </c>
      <c r="E473" s="31" t="s">
        <v>344</v>
      </c>
      <c r="F473" s="31"/>
      <c r="G473" s="80" t="n">
        <f aca="false">H473+I473+K473</f>
        <v>33150</v>
      </c>
      <c r="H473" s="80" t="n">
        <v>0</v>
      </c>
      <c r="I473" s="80" t="n">
        <v>33150</v>
      </c>
      <c r="J473" s="80" t="n">
        <v>0</v>
      </c>
      <c r="K473" s="80" t="n">
        <v>0</v>
      </c>
      <c r="L473" s="80" t="n">
        <f aca="false">M473+N473+P473</f>
        <v>0</v>
      </c>
      <c r="M473" s="80" t="n">
        <v>0</v>
      </c>
      <c r="N473" s="80" t="n">
        <v>0</v>
      </c>
      <c r="O473" s="80" t="n">
        <v>0</v>
      </c>
      <c r="P473" s="80" t="n">
        <v>0</v>
      </c>
      <c r="Q473" s="80" t="n">
        <f aca="false">R473+S473+U473</f>
        <v>33150</v>
      </c>
      <c r="R473" s="80" t="n">
        <f aca="false">H473-M473</f>
        <v>0</v>
      </c>
      <c r="S473" s="80" t="n">
        <f aca="false">I473-N473</f>
        <v>33150</v>
      </c>
      <c r="T473" s="80" t="n">
        <f aca="false">J473-O473</f>
        <v>0</v>
      </c>
      <c r="U473" s="80" t="n">
        <f aca="false">K473-P473</f>
        <v>0</v>
      </c>
    </row>
    <row r="474" s="1" customFormat="true" ht="12.75" hidden="false" customHeight="false" outlineLevel="3" collapsed="false">
      <c r="A474" s="19"/>
      <c r="B474" s="21" t="s">
        <v>345</v>
      </c>
      <c r="C474" s="31" t="s">
        <v>377</v>
      </c>
      <c r="D474" s="31" t="s">
        <v>321</v>
      </c>
      <c r="E474" s="31" t="s">
        <v>344</v>
      </c>
      <c r="F474" s="31" t="s">
        <v>34</v>
      </c>
      <c r="G474" s="80" t="n">
        <f aca="false">H474+I474+K474</f>
        <v>33150</v>
      </c>
      <c r="H474" s="80" t="n">
        <v>0</v>
      </c>
      <c r="I474" s="80" t="n">
        <v>33150</v>
      </c>
      <c r="J474" s="80" t="n">
        <v>0</v>
      </c>
      <c r="K474" s="80" t="n">
        <v>0</v>
      </c>
      <c r="L474" s="80" t="n">
        <f aca="false">M474+N474+P474</f>
        <v>0</v>
      </c>
      <c r="M474" s="80" t="n">
        <v>0</v>
      </c>
      <c r="N474" s="80" t="n">
        <v>0</v>
      </c>
      <c r="O474" s="80" t="n">
        <v>0</v>
      </c>
      <c r="P474" s="80" t="n">
        <v>0</v>
      </c>
      <c r="Q474" s="80" t="n">
        <f aca="false">R474+S474+U474</f>
        <v>33150</v>
      </c>
      <c r="R474" s="80" t="n">
        <f aca="false">H474-M474</f>
        <v>0</v>
      </c>
      <c r="S474" s="80" t="n">
        <f aca="false">I474-N474</f>
        <v>33150</v>
      </c>
      <c r="T474" s="80" t="n">
        <f aca="false">J474-O474</f>
        <v>0</v>
      </c>
      <c r="U474" s="80" t="n">
        <f aca="false">K474-P474</f>
        <v>0</v>
      </c>
    </row>
    <row r="475" s="1" customFormat="true" ht="51" hidden="false" customHeight="true" outlineLevel="3" collapsed="false">
      <c r="A475" s="19"/>
      <c r="B475" s="34" t="s">
        <v>378</v>
      </c>
      <c r="C475" s="31" t="s">
        <v>379</v>
      </c>
      <c r="D475" s="31"/>
      <c r="E475" s="31"/>
      <c r="F475" s="31"/>
      <c r="G475" s="80" t="n">
        <f aca="false">G476</f>
        <v>1179600</v>
      </c>
      <c r="H475" s="80" t="n">
        <f aca="false">H476</f>
        <v>0</v>
      </c>
      <c r="I475" s="80" t="n">
        <f aca="false">I476</f>
        <v>0</v>
      </c>
      <c r="J475" s="80" t="n">
        <f aca="false">J476</f>
        <v>1179600</v>
      </c>
      <c r="K475" s="80" t="n">
        <f aca="false">K476</f>
        <v>0</v>
      </c>
      <c r="L475" s="80" t="n">
        <f aca="false">L476</f>
        <v>243100</v>
      </c>
      <c r="M475" s="80" t="n">
        <f aca="false">M476</f>
        <v>0</v>
      </c>
      <c r="N475" s="80" t="n">
        <f aca="false">N476</f>
        <v>0</v>
      </c>
      <c r="O475" s="80" t="n">
        <f aca="false">O476</f>
        <v>243100</v>
      </c>
      <c r="P475" s="80" t="n">
        <f aca="false">P476</f>
        <v>0</v>
      </c>
      <c r="Q475" s="80" t="n">
        <f aca="false">Q476</f>
        <v>936500</v>
      </c>
      <c r="R475" s="80" t="n">
        <f aca="false">R476</f>
        <v>0</v>
      </c>
      <c r="S475" s="80" t="n">
        <f aca="false">S476</f>
        <v>0</v>
      </c>
      <c r="T475" s="80" t="n">
        <f aca="false">T476</f>
        <v>936500</v>
      </c>
      <c r="U475" s="80" t="n">
        <f aca="false">U476</f>
        <v>0</v>
      </c>
    </row>
    <row r="476" s="1" customFormat="true" ht="36.75" hidden="false" customHeight="true" outlineLevel="3" collapsed="false">
      <c r="A476" s="19"/>
      <c r="B476" s="34" t="s">
        <v>318</v>
      </c>
      <c r="C476" s="31" t="s">
        <v>379</v>
      </c>
      <c r="D476" s="31" t="s">
        <v>319</v>
      </c>
      <c r="E476" s="31"/>
      <c r="F476" s="31"/>
      <c r="G476" s="80" t="n">
        <f aca="false">G477+G480</f>
        <v>1179600</v>
      </c>
      <c r="H476" s="80" t="n">
        <f aca="false">H477+H480</f>
        <v>0</v>
      </c>
      <c r="I476" s="80" t="n">
        <f aca="false">I477+I480</f>
        <v>0</v>
      </c>
      <c r="J476" s="80" t="n">
        <f aca="false">J477+J480</f>
        <v>1179600</v>
      </c>
      <c r="K476" s="80" t="n">
        <f aca="false">K477+K480</f>
        <v>0</v>
      </c>
      <c r="L476" s="80" t="n">
        <f aca="false">L477+L480</f>
        <v>243100</v>
      </c>
      <c r="M476" s="80" t="n">
        <f aca="false">M477+M480</f>
        <v>0</v>
      </c>
      <c r="N476" s="80" t="n">
        <f aca="false">N477+N480</f>
        <v>0</v>
      </c>
      <c r="O476" s="80" t="n">
        <f aca="false">O477+O480</f>
        <v>243100</v>
      </c>
      <c r="P476" s="80" t="n">
        <f aca="false">P477+P480</f>
        <v>0</v>
      </c>
      <c r="Q476" s="80" t="n">
        <f aca="false">R476+S476+U476+T476</f>
        <v>936500</v>
      </c>
      <c r="R476" s="80" t="n">
        <f aca="false">H476-M476</f>
        <v>0</v>
      </c>
      <c r="S476" s="80" t="n">
        <f aca="false">I476-N476</f>
        <v>0</v>
      </c>
      <c r="T476" s="80" t="n">
        <f aca="false">J476-O476</f>
        <v>936500</v>
      </c>
      <c r="U476" s="80" t="n">
        <f aca="false">K476-P476</f>
        <v>0</v>
      </c>
    </row>
    <row r="477" s="1" customFormat="true" ht="12.75" hidden="false" customHeight="false" outlineLevel="3" collapsed="false">
      <c r="A477" s="19"/>
      <c r="B477" s="34" t="s">
        <v>275</v>
      </c>
      <c r="C477" s="31" t="s">
        <v>379</v>
      </c>
      <c r="D477" s="31" t="s">
        <v>276</v>
      </c>
      <c r="E477" s="31"/>
      <c r="F477" s="31"/>
      <c r="G477" s="80" t="n">
        <f aca="false">H477+I477+K477+J477</f>
        <v>955500</v>
      </c>
      <c r="H477" s="80" t="n">
        <v>0</v>
      </c>
      <c r="I477" s="80" t="n">
        <v>0</v>
      </c>
      <c r="J477" s="80" t="n">
        <v>955500</v>
      </c>
      <c r="K477" s="80" t="n">
        <v>0</v>
      </c>
      <c r="L477" s="80" t="n">
        <f aca="false">M477+N477+P477+O477</f>
        <v>190100</v>
      </c>
      <c r="M477" s="80" t="n">
        <v>0</v>
      </c>
      <c r="N477" s="80" t="n">
        <v>0</v>
      </c>
      <c r="O477" s="80" t="n">
        <v>190100</v>
      </c>
      <c r="P477" s="80" t="n">
        <v>0</v>
      </c>
      <c r="Q477" s="80" t="n">
        <f aca="false">R477+S477+U477+T477</f>
        <v>765400</v>
      </c>
      <c r="R477" s="80" t="n">
        <f aca="false">H477-M477</f>
        <v>0</v>
      </c>
      <c r="S477" s="80" t="n">
        <f aca="false">I477-N477</f>
        <v>0</v>
      </c>
      <c r="T477" s="80" t="n">
        <f aca="false">J477-O477</f>
        <v>765400</v>
      </c>
      <c r="U477" s="80" t="n">
        <f aca="false">K477-P477</f>
        <v>0</v>
      </c>
    </row>
    <row r="478" s="1" customFormat="true" ht="12.75" hidden="false" customHeight="false" outlineLevel="3" collapsed="false">
      <c r="A478" s="19"/>
      <c r="B478" s="34" t="s">
        <v>343</v>
      </c>
      <c r="C478" s="31" t="s">
        <v>379</v>
      </c>
      <c r="D478" s="31" t="s">
        <v>276</v>
      </c>
      <c r="E478" s="31" t="s">
        <v>344</v>
      </c>
      <c r="F478" s="31"/>
      <c r="G478" s="80" t="n">
        <f aca="false">H478+I478+K478+J478</f>
        <v>955500</v>
      </c>
      <c r="H478" s="80" t="n">
        <v>0</v>
      </c>
      <c r="I478" s="80" t="n">
        <v>0</v>
      </c>
      <c r="J478" s="80" t="n">
        <v>955500</v>
      </c>
      <c r="K478" s="80" t="n">
        <v>0</v>
      </c>
      <c r="L478" s="80" t="n">
        <f aca="false">M478+N478+P478+O478</f>
        <v>190100</v>
      </c>
      <c r="M478" s="80" t="n">
        <v>0</v>
      </c>
      <c r="N478" s="80" t="n">
        <v>0</v>
      </c>
      <c r="O478" s="80" t="n">
        <v>190100</v>
      </c>
      <c r="P478" s="80" t="n">
        <v>0</v>
      </c>
      <c r="Q478" s="80" t="n">
        <f aca="false">R478+S478+U478+T478</f>
        <v>765400</v>
      </c>
      <c r="R478" s="80" t="n">
        <f aca="false">H478-M478</f>
        <v>0</v>
      </c>
      <c r="S478" s="80" t="n">
        <f aca="false">I478-N478</f>
        <v>0</v>
      </c>
      <c r="T478" s="80" t="n">
        <f aca="false">J478-O478</f>
        <v>765400</v>
      </c>
      <c r="U478" s="80" t="n">
        <f aca="false">K478-P478</f>
        <v>0</v>
      </c>
    </row>
    <row r="479" s="1" customFormat="true" ht="12.75" hidden="false" customHeight="false" outlineLevel="3" collapsed="false">
      <c r="A479" s="19"/>
      <c r="B479" s="34" t="s">
        <v>345</v>
      </c>
      <c r="C479" s="31" t="s">
        <v>379</v>
      </c>
      <c r="D479" s="31" t="s">
        <v>276</v>
      </c>
      <c r="E479" s="31" t="s">
        <v>344</v>
      </c>
      <c r="F479" s="31" t="s">
        <v>34</v>
      </c>
      <c r="G479" s="80" t="n">
        <f aca="false">H479+I479+K479+J479</f>
        <v>955500</v>
      </c>
      <c r="H479" s="80" t="n">
        <v>0</v>
      </c>
      <c r="I479" s="80" t="n">
        <v>0</v>
      </c>
      <c r="J479" s="80" t="n">
        <v>955500</v>
      </c>
      <c r="K479" s="80" t="n">
        <v>0</v>
      </c>
      <c r="L479" s="80" t="n">
        <f aca="false">M479+N479+P479+O479</f>
        <v>190100</v>
      </c>
      <c r="M479" s="80" t="n">
        <v>0</v>
      </c>
      <c r="N479" s="80" t="n">
        <v>0</v>
      </c>
      <c r="O479" s="80" t="n">
        <v>190100</v>
      </c>
      <c r="P479" s="80" t="n">
        <v>0</v>
      </c>
      <c r="Q479" s="80" t="n">
        <f aca="false">R479+S479+U479+T479</f>
        <v>765400</v>
      </c>
      <c r="R479" s="80" t="n">
        <f aca="false">H479-M479</f>
        <v>0</v>
      </c>
      <c r="S479" s="80" t="n">
        <f aca="false">I479-N479</f>
        <v>0</v>
      </c>
      <c r="T479" s="80" t="n">
        <f aca="false">J479-O479</f>
        <v>765400</v>
      </c>
      <c r="U479" s="80" t="n">
        <f aca="false">K479-P479</f>
        <v>0</v>
      </c>
    </row>
    <row r="480" s="1" customFormat="true" ht="12.75" hidden="false" customHeight="false" outlineLevel="3" collapsed="false">
      <c r="A480" s="19"/>
      <c r="B480" s="34" t="s">
        <v>270</v>
      </c>
      <c r="C480" s="31" t="s">
        <v>379</v>
      </c>
      <c r="D480" s="31" t="s">
        <v>321</v>
      </c>
      <c r="E480" s="31"/>
      <c r="F480" s="31"/>
      <c r="G480" s="80" t="n">
        <f aca="false">H480+I480+K480+J480</f>
        <v>224100</v>
      </c>
      <c r="H480" s="80" t="n">
        <v>0</v>
      </c>
      <c r="I480" s="80" t="n">
        <v>0</v>
      </c>
      <c r="J480" s="80" t="n">
        <v>224100</v>
      </c>
      <c r="K480" s="80" t="n">
        <v>0</v>
      </c>
      <c r="L480" s="80" t="n">
        <f aca="false">M480+N480+P480+O480</f>
        <v>53000</v>
      </c>
      <c r="M480" s="80" t="n">
        <v>0</v>
      </c>
      <c r="N480" s="80" t="n">
        <v>0</v>
      </c>
      <c r="O480" s="80" t="n">
        <v>53000</v>
      </c>
      <c r="P480" s="80" t="n">
        <v>0</v>
      </c>
      <c r="Q480" s="80" t="n">
        <f aca="false">R480+S480+U480+T480</f>
        <v>171100</v>
      </c>
      <c r="R480" s="80" t="n">
        <f aca="false">H480-M480</f>
        <v>0</v>
      </c>
      <c r="S480" s="80" t="n">
        <f aca="false">I480-N480</f>
        <v>0</v>
      </c>
      <c r="T480" s="80" t="n">
        <f aca="false">J480-O480</f>
        <v>171100</v>
      </c>
      <c r="U480" s="80" t="n">
        <f aca="false">K480-P480</f>
        <v>0</v>
      </c>
    </row>
    <row r="481" s="1" customFormat="true" ht="12.75" hidden="false" customHeight="false" outlineLevel="3" collapsed="false">
      <c r="A481" s="19"/>
      <c r="B481" s="34" t="s">
        <v>343</v>
      </c>
      <c r="C481" s="31" t="s">
        <v>379</v>
      </c>
      <c r="D481" s="31" t="s">
        <v>321</v>
      </c>
      <c r="E481" s="31" t="s">
        <v>344</v>
      </c>
      <c r="F481" s="31"/>
      <c r="G481" s="80" t="n">
        <f aca="false">H481+I481+K481+J481</f>
        <v>224100</v>
      </c>
      <c r="H481" s="80" t="n">
        <v>0</v>
      </c>
      <c r="I481" s="80" t="n">
        <v>0</v>
      </c>
      <c r="J481" s="80" t="n">
        <v>224100</v>
      </c>
      <c r="K481" s="80" t="n">
        <v>0</v>
      </c>
      <c r="L481" s="80" t="n">
        <f aca="false">M481+N481+P481+O481</f>
        <v>53000</v>
      </c>
      <c r="M481" s="80" t="n">
        <v>0</v>
      </c>
      <c r="N481" s="80" t="n">
        <v>0</v>
      </c>
      <c r="O481" s="80" t="n">
        <v>53000</v>
      </c>
      <c r="P481" s="80" t="n">
        <v>0</v>
      </c>
      <c r="Q481" s="80" t="n">
        <f aca="false">R481+S481+U481+T481</f>
        <v>171100</v>
      </c>
      <c r="R481" s="80" t="n">
        <f aca="false">H481-M481</f>
        <v>0</v>
      </c>
      <c r="S481" s="80" t="n">
        <f aca="false">I481-N481</f>
        <v>0</v>
      </c>
      <c r="T481" s="80" t="n">
        <f aca="false">J481-O481</f>
        <v>171100</v>
      </c>
      <c r="U481" s="80" t="n">
        <f aca="false">K481-P481</f>
        <v>0</v>
      </c>
    </row>
    <row r="482" s="1" customFormat="true" ht="12.75" hidden="false" customHeight="false" outlineLevel="3" collapsed="false">
      <c r="A482" s="19"/>
      <c r="B482" s="34" t="s">
        <v>345</v>
      </c>
      <c r="C482" s="31" t="s">
        <v>379</v>
      </c>
      <c r="D482" s="31" t="s">
        <v>321</v>
      </c>
      <c r="E482" s="31" t="s">
        <v>344</v>
      </c>
      <c r="F482" s="31" t="s">
        <v>34</v>
      </c>
      <c r="G482" s="80" t="n">
        <f aca="false">H482+I482+K482+J482</f>
        <v>224100</v>
      </c>
      <c r="H482" s="80" t="n">
        <v>0</v>
      </c>
      <c r="I482" s="80" t="n">
        <v>0</v>
      </c>
      <c r="J482" s="80" t="n">
        <v>224100</v>
      </c>
      <c r="K482" s="80" t="n">
        <v>0</v>
      </c>
      <c r="L482" s="80" t="n">
        <f aca="false">M482+N482+P482+O482</f>
        <v>53000</v>
      </c>
      <c r="M482" s="80" t="n">
        <v>0</v>
      </c>
      <c r="N482" s="80" t="n">
        <v>0</v>
      </c>
      <c r="O482" s="80" t="n">
        <v>53000</v>
      </c>
      <c r="P482" s="80" t="n">
        <v>0</v>
      </c>
      <c r="Q482" s="80" t="n">
        <f aca="false">R482+S482+U482+T482</f>
        <v>171100</v>
      </c>
      <c r="R482" s="80" t="n">
        <f aca="false">H482-M482</f>
        <v>0</v>
      </c>
      <c r="S482" s="80" t="n">
        <f aca="false">I482-N482</f>
        <v>0</v>
      </c>
      <c r="T482" s="80" t="n">
        <f aca="false">J482-O482</f>
        <v>171100</v>
      </c>
      <c r="U482" s="80" t="n">
        <f aca="false">K482-P482</f>
        <v>0</v>
      </c>
    </row>
    <row r="483" s="1" customFormat="true" ht="75.75" hidden="false" customHeight="true" outlineLevel="3" collapsed="false">
      <c r="A483" s="19"/>
      <c r="B483" s="34" t="s">
        <v>380</v>
      </c>
      <c r="C483" s="31" t="s">
        <v>381</v>
      </c>
      <c r="D483" s="31"/>
      <c r="E483" s="31"/>
      <c r="F483" s="31"/>
      <c r="G483" s="80" t="n">
        <f aca="false">G484</f>
        <v>945000</v>
      </c>
      <c r="H483" s="80" t="n">
        <f aca="false">H484</f>
        <v>0</v>
      </c>
      <c r="I483" s="80" t="n">
        <f aca="false">I484</f>
        <v>0</v>
      </c>
      <c r="J483" s="80" t="n">
        <f aca="false">J484</f>
        <v>945000</v>
      </c>
      <c r="K483" s="80" t="n">
        <f aca="false">K484</f>
        <v>0</v>
      </c>
      <c r="L483" s="80" t="n">
        <f aca="false">L484</f>
        <v>24000</v>
      </c>
      <c r="M483" s="80" t="n">
        <f aca="false">M484</f>
        <v>0</v>
      </c>
      <c r="N483" s="80" t="n">
        <f aca="false">N484</f>
        <v>0</v>
      </c>
      <c r="O483" s="80" t="n">
        <f aca="false">O484</f>
        <v>24000</v>
      </c>
      <c r="P483" s="80" t="n">
        <f aca="false">P484</f>
        <v>0</v>
      </c>
      <c r="Q483" s="80" t="n">
        <f aca="false">Q484</f>
        <v>921000</v>
      </c>
      <c r="R483" s="80" t="n">
        <f aca="false">R484</f>
        <v>0</v>
      </c>
      <c r="S483" s="80" t="n">
        <f aca="false">S484</f>
        <v>0</v>
      </c>
      <c r="T483" s="80" t="n">
        <f aca="false">T484</f>
        <v>921000</v>
      </c>
      <c r="U483" s="80" t="n">
        <f aca="false">U484</f>
        <v>0</v>
      </c>
    </row>
    <row r="484" s="1" customFormat="true" ht="37.5" hidden="false" customHeight="true" outlineLevel="3" collapsed="false">
      <c r="A484" s="19"/>
      <c r="B484" s="34" t="s">
        <v>318</v>
      </c>
      <c r="C484" s="31" t="s">
        <v>381</v>
      </c>
      <c r="D484" s="31" t="s">
        <v>319</v>
      </c>
      <c r="E484" s="31"/>
      <c r="F484" s="31"/>
      <c r="G484" s="80" t="n">
        <f aca="false">G485+G488</f>
        <v>945000</v>
      </c>
      <c r="H484" s="80" t="n">
        <f aca="false">H485+H488</f>
        <v>0</v>
      </c>
      <c r="I484" s="80" t="n">
        <f aca="false">I485+I488</f>
        <v>0</v>
      </c>
      <c r="J484" s="80" t="n">
        <f aca="false">J485+J488</f>
        <v>945000</v>
      </c>
      <c r="K484" s="80" t="n">
        <v>0</v>
      </c>
      <c r="L484" s="80" t="n">
        <f aca="false">L485+L488</f>
        <v>24000</v>
      </c>
      <c r="M484" s="80" t="n">
        <f aca="false">M485+M488</f>
        <v>0</v>
      </c>
      <c r="N484" s="80" t="n">
        <f aca="false">N485+N488</f>
        <v>0</v>
      </c>
      <c r="O484" s="80" t="n">
        <f aca="false">O485+O488</f>
        <v>24000</v>
      </c>
      <c r="P484" s="80" t="n">
        <v>0</v>
      </c>
      <c r="Q484" s="80" t="n">
        <f aca="false">R484+S484+U484+T484</f>
        <v>921000</v>
      </c>
      <c r="R484" s="80" t="n">
        <f aca="false">H484-M484</f>
        <v>0</v>
      </c>
      <c r="S484" s="80" t="n">
        <f aca="false">I484-N484</f>
        <v>0</v>
      </c>
      <c r="T484" s="80" t="n">
        <f aca="false">J484-O484</f>
        <v>921000</v>
      </c>
      <c r="U484" s="80" t="n">
        <f aca="false">K484-P484</f>
        <v>0</v>
      </c>
    </row>
    <row r="485" s="1" customFormat="true" ht="12.75" hidden="false" customHeight="false" outlineLevel="3" collapsed="false">
      <c r="A485" s="19"/>
      <c r="B485" s="34" t="s">
        <v>275</v>
      </c>
      <c r="C485" s="31" t="s">
        <v>381</v>
      </c>
      <c r="D485" s="31" t="s">
        <v>276</v>
      </c>
      <c r="E485" s="31"/>
      <c r="F485" s="31"/>
      <c r="G485" s="80" t="n">
        <f aca="false">H485+I485+K485+J485</f>
        <v>465600</v>
      </c>
      <c r="H485" s="80" t="n">
        <v>0</v>
      </c>
      <c r="I485" s="80" t="n">
        <v>0</v>
      </c>
      <c r="J485" s="80" t="n">
        <v>465600</v>
      </c>
      <c r="K485" s="80" t="n">
        <v>0</v>
      </c>
      <c r="L485" s="80" t="n">
        <f aca="false">M485+N485+P485+O485</f>
        <v>10000</v>
      </c>
      <c r="M485" s="80" t="n">
        <v>0</v>
      </c>
      <c r="N485" s="80" t="n">
        <v>0</v>
      </c>
      <c r="O485" s="80" t="n">
        <v>10000</v>
      </c>
      <c r="P485" s="80" t="n">
        <v>0</v>
      </c>
      <c r="Q485" s="80" t="n">
        <f aca="false">R485+S485+U485+T485</f>
        <v>455600</v>
      </c>
      <c r="R485" s="80" t="n">
        <f aca="false">H485-M485</f>
        <v>0</v>
      </c>
      <c r="S485" s="80" t="n">
        <f aca="false">I485-N485</f>
        <v>0</v>
      </c>
      <c r="T485" s="80" t="n">
        <f aca="false">J485-O485</f>
        <v>455600</v>
      </c>
      <c r="U485" s="80" t="n">
        <f aca="false">K485-P485</f>
        <v>0</v>
      </c>
    </row>
    <row r="486" s="1" customFormat="true" ht="12.75" hidden="false" customHeight="false" outlineLevel="3" collapsed="false">
      <c r="A486" s="19"/>
      <c r="B486" s="34" t="s">
        <v>343</v>
      </c>
      <c r="C486" s="31" t="s">
        <v>381</v>
      </c>
      <c r="D486" s="31" t="s">
        <v>276</v>
      </c>
      <c r="E486" s="31" t="s">
        <v>344</v>
      </c>
      <c r="F486" s="31"/>
      <c r="G486" s="80" t="n">
        <f aca="false">H486+I486+K486+J486</f>
        <v>465600</v>
      </c>
      <c r="H486" s="80" t="n">
        <v>0</v>
      </c>
      <c r="I486" s="80" t="n">
        <v>0</v>
      </c>
      <c r="J486" s="80" t="n">
        <v>465600</v>
      </c>
      <c r="K486" s="80" t="n">
        <v>0</v>
      </c>
      <c r="L486" s="80" t="n">
        <f aca="false">M486+N486+P486+O486</f>
        <v>10000</v>
      </c>
      <c r="M486" s="80" t="n">
        <v>0</v>
      </c>
      <c r="N486" s="80" t="n">
        <v>0</v>
      </c>
      <c r="O486" s="80" t="n">
        <v>10000</v>
      </c>
      <c r="P486" s="80" t="n">
        <v>0</v>
      </c>
      <c r="Q486" s="80" t="n">
        <f aca="false">R486+S486+U486+T486</f>
        <v>455600</v>
      </c>
      <c r="R486" s="80" t="n">
        <f aca="false">H486-M486</f>
        <v>0</v>
      </c>
      <c r="S486" s="80" t="n">
        <f aca="false">I486-N486</f>
        <v>0</v>
      </c>
      <c r="T486" s="80" t="n">
        <f aca="false">J486-O486</f>
        <v>455600</v>
      </c>
      <c r="U486" s="80" t="n">
        <f aca="false">K486-P486</f>
        <v>0</v>
      </c>
    </row>
    <row r="487" s="1" customFormat="true" ht="12.75" hidden="false" customHeight="false" outlineLevel="3" collapsed="false">
      <c r="A487" s="19"/>
      <c r="B487" s="34" t="s">
        <v>345</v>
      </c>
      <c r="C487" s="31" t="s">
        <v>381</v>
      </c>
      <c r="D487" s="31" t="s">
        <v>276</v>
      </c>
      <c r="E487" s="31" t="s">
        <v>344</v>
      </c>
      <c r="F487" s="31" t="s">
        <v>34</v>
      </c>
      <c r="G487" s="80" t="n">
        <f aca="false">H487+I487+K487+J487</f>
        <v>465600</v>
      </c>
      <c r="H487" s="80" t="n">
        <v>0</v>
      </c>
      <c r="I487" s="80" t="n">
        <v>0</v>
      </c>
      <c r="J487" s="80" t="n">
        <v>465600</v>
      </c>
      <c r="K487" s="80" t="n">
        <v>0</v>
      </c>
      <c r="L487" s="80" t="n">
        <f aca="false">M487+N487+P487+O487</f>
        <v>10000</v>
      </c>
      <c r="M487" s="80" t="n">
        <v>0</v>
      </c>
      <c r="N487" s="80" t="n">
        <v>0</v>
      </c>
      <c r="O487" s="80" t="n">
        <v>10000</v>
      </c>
      <c r="P487" s="80" t="n">
        <v>0</v>
      </c>
      <c r="Q487" s="80" t="n">
        <f aca="false">R487+S487+U487+T487</f>
        <v>455600</v>
      </c>
      <c r="R487" s="80" t="n">
        <f aca="false">H487-M487</f>
        <v>0</v>
      </c>
      <c r="S487" s="80" t="n">
        <f aca="false">I487-N487</f>
        <v>0</v>
      </c>
      <c r="T487" s="80" t="n">
        <f aca="false">J487-O487</f>
        <v>455600</v>
      </c>
      <c r="U487" s="80" t="n">
        <f aca="false">K487-P487</f>
        <v>0</v>
      </c>
    </row>
    <row r="488" s="1" customFormat="true" ht="12.75" hidden="false" customHeight="false" outlineLevel="3" collapsed="false">
      <c r="A488" s="19"/>
      <c r="B488" s="34" t="s">
        <v>270</v>
      </c>
      <c r="C488" s="31" t="s">
        <v>381</v>
      </c>
      <c r="D488" s="31" t="s">
        <v>321</v>
      </c>
      <c r="E488" s="31"/>
      <c r="F488" s="31"/>
      <c r="G488" s="80" t="n">
        <f aca="false">H488+I488+K488+J488</f>
        <v>479400</v>
      </c>
      <c r="H488" s="80" t="n">
        <v>0</v>
      </c>
      <c r="I488" s="80" t="n">
        <v>0</v>
      </c>
      <c r="J488" s="80" t="n">
        <v>479400</v>
      </c>
      <c r="K488" s="80" t="n">
        <v>0</v>
      </c>
      <c r="L488" s="80" t="n">
        <f aca="false">M488+N488+P488+O488</f>
        <v>14000</v>
      </c>
      <c r="M488" s="80" t="n">
        <v>0</v>
      </c>
      <c r="N488" s="80" t="n">
        <v>0</v>
      </c>
      <c r="O488" s="80" t="n">
        <v>14000</v>
      </c>
      <c r="P488" s="80" t="n">
        <v>0</v>
      </c>
      <c r="Q488" s="80" t="n">
        <f aca="false">R488+S488+U488+T488</f>
        <v>465400</v>
      </c>
      <c r="R488" s="80" t="n">
        <f aca="false">H488-M488</f>
        <v>0</v>
      </c>
      <c r="S488" s="80" t="n">
        <f aca="false">I488-N488</f>
        <v>0</v>
      </c>
      <c r="T488" s="80" t="n">
        <f aca="false">J488-O488</f>
        <v>465400</v>
      </c>
      <c r="U488" s="80" t="n">
        <f aca="false">K488-P488</f>
        <v>0</v>
      </c>
    </row>
    <row r="489" s="1" customFormat="true" ht="12.75" hidden="false" customHeight="false" outlineLevel="3" collapsed="false">
      <c r="A489" s="19"/>
      <c r="B489" s="34" t="s">
        <v>343</v>
      </c>
      <c r="C489" s="31" t="s">
        <v>381</v>
      </c>
      <c r="D489" s="31" t="s">
        <v>321</v>
      </c>
      <c r="E489" s="31" t="s">
        <v>344</v>
      </c>
      <c r="F489" s="31"/>
      <c r="G489" s="80" t="n">
        <f aca="false">H489+I489+K489+J489</f>
        <v>479400</v>
      </c>
      <c r="H489" s="80" t="n">
        <v>0</v>
      </c>
      <c r="I489" s="80" t="n">
        <v>0</v>
      </c>
      <c r="J489" s="80" t="n">
        <v>479400</v>
      </c>
      <c r="K489" s="80" t="n">
        <v>0</v>
      </c>
      <c r="L489" s="80" t="n">
        <f aca="false">M489+N489+P489+O489</f>
        <v>14000</v>
      </c>
      <c r="M489" s="80" t="n">
        <v>0</v>
      </c>
      <c r="N489" s="80" t="n">
        <v>0</v>
      </c>
      <c r="O489" s="80" t="n">
        <v>14000</v>
      </c>
      <c r="P489" s="80" t="n">
        <v>0</v>
      </c>
      <c r="Q489" s="80" t="n">
        <f aca="false">R489+S489+U489+T489</f>
        <v>465400</v>
      </c>
      <c r="R489" s="80" t="n">
        <f aca="false">H489-M489</f>
        <v>0</v>
      </c>
      <c r="S489" s="80" t="n">
        <f aca="false">I489-N489</f>
        <v>0</v>
      </c>
      <c r="T489" s="80" t="n">
        <f aca="false">J489-O489</f>
        <v>465400</v>
      </c>
      <c r="U489" s="80" t="n">
        <f aca="false">K489-P489</f>
        <v>0</v>
      </c>
    </row>
    <row r="490" s="1" customFormat="true" ht="12.75" hidden="false" customHeight="false" outlineLevel="3" collapsed="false">
      <c r="A490" s="19"/>
      <c r="B490" s="34" t="s">
        <v>345</v>
      </c>
      <c r="C490" s="31" t="s">
        <v>381</v>
      </c>
      <c r="D490" s="31" t="s">
        <v>321</v>
      </c>
      <c r="E490" s="31" t="s">
        <v>344</v>
      </c>
      <c r="F490" s="31" t="s">
        <v>34</v>
      </c>
      <c r="G490" s="80" t="n">
        <f aca="false">H490+I490+K490+J490</f>
        <v>479400</v>
      </c>
      <c r="H490" s="80" t="n">
        <v>0</v>
      </c>
      <c r="I490" s="80" t="n">
        <v>0</v>
      </c>
      <c r="J490" s="80" t="n">
        <v>479400</v>
      </c>
      <c r="K490" s="80" t="n">
        <v>0</v>
      </c>
      <c r="L490" s="80" t="n">
        <f aca="false">M490+N490+P490+O490</f>
        <v>14000</v>
      </c>
      <c r="M490" s="80" t="n">
        <v>0</v>
      </c>
      <c r="N490" s="80" t="n">
        <v>0</v>
      </c>
      <c r="O490" s="80" t="n">
        <v>14000</v>
      </c>
      <c r="P490" s="80" t="n">
        <v>0</v>
      </c>
      <c r="Q490" s="80" t="n">
        <f aca="false">R490+S490+U490+T490</f>
        <v>465400</v>
      </c>
      <c r="R490" s="80" t="n">
        <f aca="false">H490-M490</f>
        <v>0</v>
      </c>
      <c r="S490" s="80" t="n">
        <f aca="false">I490-N490</f>
        <v>0</v>
      </c>
      <c r="T490" s="80" t="n">
        <f aca="false">J490-O490</f>
        <v>465400</v>
      </c>
      <c r="U490" s="80" t="n">
        <f aca="false">K490-P490</f>
        <v>0</v>
      </c>
    </row>
    <row r="491" s="1" customFormat="true" ht="65.25" hidden="false" customHeight="true" outlineLevel="3" collapsed="false">
      <c r="A491" s="19"/>
      <c r="B491" s="21" t="s">
        <v>382</v>
      </c>
      <c r="C491" s="31" t="s">
        <v>383</v>
      </c>
      <c r="D491" s="31"/>
      <c r="E491" s="31"/>
      <c r="F491" s="31"/>
      <c r="G491" s="80" t="n">
        <f aca="false">G492</f>
        <v>7345556</v>
      </c>
      <c r="H491" s="80" t="n">
        <f aca="false">H492</f>
        <v>7272100</v>
      </c>
      <c r="I491" s="80" t="n">
        <f aca="false">I492</f>
        <v>36728</v>
      </c>
      <c r="J491" s="80" t="n">
        <f aca="false">J492</f>
        <v>36728</v>
      </c>
      <c r="K491" s="80" t="n">
        <f aca="false">K492</f>
        <v>0</v>
      </c>
      <c r="L491" s="80" t="n">
        <f aca="false">L492</f>
        <v>2754582</v>
      </c>
      <c r="M491" s="80" t="n">
        <f aca="false">M492</f>
        <v>2727036</v>
      </c>
      <c r="N491" s="80" t="n">
        <f aca="false">N492</f>
        <v>13772.97</v>
      </c>
      <c r="O491" s="80" t="n">
        <f aca="false">O492</f>
        <v>13773.03</v>
      </c>
      <c r="P491" s="80" t="n">
        <f aca="false">P492</f>
        <v>0</v>
      </c>
      <c r="Q491" s="80" t="n">
        <f aca="false">Q492</f>
        <v>4590974</v>
      </c>
      <c r="R491" s="80" t="n">
        <f aca="false">R492</f>
        <v>4545064</v>
      </c>
      <c r="S491" s="80" t="n">
        <f aca="false">S492</f>
        <v>22955.03</v>
      </c>
      <c r="T491" s="80" t="n">
        <f aca="false">T492</f>
        <v>22954.97</v>
      </c>
      <c r="U491" s="80" t="n">
        <f aca="false">U492</f>
        <v>0</v>
      </c>
    </row>
    <row r="492" s="1" customFormat="true" ht="40.5" hidden="false" customHeight="true" outlineLevel="3" collapsed="false">
      <c r="A492" s="19"/>
      <c r="B492" s="21" t="s">
        <v>318</v>
      </c>
      <c r="C492" s="31" t="s">
        <v>383</v>
      </c>
      <c r="D492" s="31" t="s">
        <v>319</v>
      </c>
      <c r="E492" s="31"/>
      <c r="F492" s="31"/>
      <c r="G492" s="80" t="n">
        <f aca="false">G493+G496</f>
        <v>7345556</v>
      </c>
      <c r="H492" s="80" t="n">
        <f aca="false">H493+H496</f>
        <v>7272100</v>
      </c>
      <c r="I492" s="80" t="n">
        <f aca="false">I493+I496</f>
        <v>36728</v>
      </c>
      <c r="J492" s="80" t="n">
        <f aca="false">J493+J496</f>
        <v>36728</v>
      </c>
      <c r="K492" s="80" t="n">
        <f aca="false">K493+K496</f>
        <v>0</v>
      </c>
      <c r="L492" s="80" t="n">
        <f aca="false">L493+L496</f>
        <v>2754582</v>
      </c>
      <c r="M492" s="80" t="n">
        <f aca="false">M493+M496</f>
        <v>2727036</v>
      </c>
      <c r="N492" s="80" t="n">
        <f aca="false">N493+N496</f>
        <v>13772.97</v>
      </c>
      <c r="O492" s="80" t="n">
        <f aca="false">O493+O496</f>
        <v>13773.03</v>
      </c>
      <c r="P492" s="80" t="n">
        <f aca="false">P493+P496</f>
        <v>0</v>
      </c>
      <c r="Q492" s="80" t="n">
        <f aca="false">Q493+Q496</f>
        <v>4590974</v>
      </c>
      <c r="R492" s="80" t="n">
        <f aca="false">R493+R496</f>
        <v>4545064</v>
      </c>
      <c r="S492" s="80" t="n">
        <f aca="false">S493+S496</f>
        <v>22955.03</v>
      </c>
      <c r="T492" s="80" t="n">
        <f aca="false">T493+T496</f>
        <v>22954.97</v>
      </c>
      <c r="U492" s="80" t="n">
        <f aca="false">U493+U496</f>
        <v>0</v>
      </c>
    </row>
    <row r="493" s="1" customFormat="true" ht="12.75" hidden="false" customHeight="false" outlineLevel="3" collapsed="false">
      <c r="A493" s="19"/>
      <c r="B493" s="21" t="s">
        <v>275</v>
      </c>
      <c r="C493" s="31" t="s">
        <v>383</v>
      </c>
      <c r="D493" s="31" t="s">
        <v>276</v>
      </c>
      <c r="E493" s="31"/>
      <c r="F493" s="31"/>
      <c r="G493" s="80" t="n">
        <f aca="false">H493+I493+K493+J493</f>
        <v>6089056</v>
      </c>
      <c r="H493" s="80" t="n">
        <v>6028200</v>
      </c>
      <c r="I493" s="80" t="n">
        <v>30428</v>
      </c>
      <c r="J493" s="80" t="n">
        <v>30428</v>
      </c>
      <c r="K493" s="80" t="n">
        <v>0</v>
      </c>
      <c r="L493" s="80" t="n">
        <f aca="false">M493+N493+P493+O493</f>
        <v>2250539.99</v>
      </c>
      <c r="M493" s="80" t="n">
        <v>2228034.47</v>
      </c>
      <c r="N493" s="80" t="n">
        <v>11252.73</v>
      </c>
      <c r="O493" s="80" t="n">
        <v>11252.79</v>
      </c>
      <c r="P493" s="80" t="n">
        <v>0</v>
      </c>
      <c r="Q493" s="80" t="n">
        <f aca="false">R493+S493+U493+T493</f>
        <v>3838516.01</v>
      </c>
      <c r="R493" s="80" t="n">
        <f aca="false">H493-M493</f>
        <v>3800165.53</v>
      </c>
      <c r="S493" s="80" t="n">
        <f aca="false">I493-N493</f>
        <v>19175.27</v>
      </c>
      <c r="T493" s="80" t="n">
        <f aca="false">J493-O493</f>
        <v>19175.21</v>
      </c>
      <c r="U493" s="80" t="n">
        <f aca="false">K493-P493</f>
        <v>0</v>
      </c>
    </row>
    <row r="494" s="1" customFormat="true" ht="12.75" hidden="false" customHeight="false" outlineLevel="3" collapsed="false">
      <c r="A494" s="19"/>
      <c r="B494" s="21" t="s">
        <v>343</v>
      </c>
      <c r="C494" s="31" t="s">
        <v>383</v>
      </c>
      <c r="D494" s="31" t="s">
        <v>276</v>
      </c>
      <c r="E494" s="31" t="s">
        <v>344</v>
      </c>
      <c r="F494" s="31"/>
      <c r="G494" s="80" t="n">
        <f aca="false">H494+I494+K494+J494</f>
        <v>6089056</v>
      </c>
      <c r="H494" s="80" t="n">
        <v>6028200</v>
      </c>
      <c r="I494" s="80" t="n">
        <v>30428</v>
      </c>
      <c r="J494" s="80" t="n">
        <v>30428</v>
      </c>
      <c r="K494" s="80" t="n">
        <v>0</v>
      </c>
      <c r="L494" s="80" t="n">
        <f aca="false">M494+N494+P494+O494</f>
        <v>2250539.99</v>
      </c>
      <c r="M494" s="80" t="n">
        <v>2228034.47</v>
      </c>
      <c r="N494" s="80" t="n">
        <v>11252.73</v>
      </c>
      <c r="O494" s="80" t="n">
        <v>11252.79</v>
      </c>
      <c r="P494" s="80" t="n">
        <v>0</v>
      </c>
      <c r="Q494" s="80" t="n">
        <f aca="false">R494+S494+U494+T494</f>
        <v>3838516.01</v>
      </c>
      <c r="R494" s="80" t="n">
        <f aca="false">H494-M494</f>
        <v>3800165.53</v>
      </c>
      <c r="S494" s="80" t="n">
        <f aca="false">I494-N494</f>
        <v>19175.27</v>
      </c>
      <c r="T494" s="80" t="n">
        <f aca="false">J494-O494</f>
        <v>19175.21</v>
      </c>
      <c r="U494" s="80" t="n">
        <f aca="false">K494-P494</f>
        <v>0</v>
      </c>
    </row>
    <row r="495" s="1" customFormat="true" ht="12.75" hidden="false" customHeight="false" outlineLevel="3" collapsed="false">
      <c r="A495" s="19"/>
      <c r="B495" s="21" t="s">
        <v>345</v>
      </c>
      <c r="C495" s="31" t="s">
        <v>383</v>
      </c>
      <c r="D495" s="31" t="s">
        <v>276</v>
      </c>
      <c r="E495" s="31" t="s">
        <v>344</v>
      </c>
      <c r="F495" s="31" t="s">
        <v>34</v>
      </c>
      <c r="G495" s="80" t="n">
        <f aca="false">H495+I495+K495+J495</f>
        <v>6089056</v>
      </c>
      <c r="H495" s="80" t="n">
        <v>6028200</v>
      </c>
      <c r="I495" s="80" t="n">
        <v>30428</v>
      </c>
      <c r="J495" s="80" t="n">
        <v>30428</v>
      </c>
      <c r="K495" s="80" t="n">
        <v>0</v>
      </c>
      <c r="L495" s="80" t="n">
        <f aca="false">M495+N495+P495+O495</f>
        <v>2250539.99</v>
      </c>
      <c r="M495" s="80" t="n">
        <v>2228034.47</v>
      </c>
      <c r="N495" s="80" t="n">
        <v>11252.73</v>
      </c>
      <c r="O495" s="80" t="n">
        <v>11252.79</v>
      </c>
      <c r="P495" s="80" t="n">
        <v>0</v>
      </c>
      <c r="Q495" s="80" t="n">
        <f aca="false">R495+S495+U495+T495</f>
        <v>3838516.01</v>
      </c>
      <c r="R495" s="80" t="n">
        <f aca="false">H495-M495</f>
        <v>3800165.53</v>
      </c>
      <c r="S495" s="80" t="n">
        <f aca="false">I495-N495</f>
        <v>19175.27</v>
      </c>
      <c r="T495" s="80" t="n">
        <f aca="false">J495-O495</f>
        <v>19175.21</v>
      </c>
      <c r="U495" s="80" t="n">
        <f aca="false">K495-P495</f>
        <v>0</v>
      </c>
    </row>
    <row r="496" s="1" customFormat="true" ht="12.75" hidden="false" customHeight="false" outlineLevel="3" collapsed="false">
      <c r="A496" s="19"/>
      <c r="B496" s="21" t="s">
        <v>270</v>
      </c>
      <c r="C496" s="31" t="s">
        <v>383</v>
      </c>
      <c r="D496" s="31" t="s">
        <v>321</v>
      </c>
      <c r="E496" s="31"/>
      <c r="F496" s="31"/>
      <c r="G496" s="80" t="n">
        <f aca="false">H496+I496+K496+J496</f>
        <v>1256500</v>
      </c>
      <c r="H496" s="80" t="n">
        <v>1243900</v>
      </c>
      <c r="I496" s="80" t="n">
        <v>6300</v>
      </c>
      <c r="J496" s="80" t="n">
        <v>6300</v>
      </c>
      <c r="K496" s="80" t="n">
        <v>0</v>
      </c>
      <c r="L496" s="80" t="n">
        <f aca="false">M496+N496+P496+O496</f>
        <v>504042.01</v>
      </c>
      <c r="M496" s="80" t="n">
        <v>499001.53</v>
      </c>
      <c r="N496" s="80" t="n">
        <v>2520.24</v>
      </c>
      <c r="O496" s="80" t="n">
        <v>2520.24</v>
      </c>
      <c r="P496" s="80" t="n">
        <v>0</v>
      </c>
      <c r="Q496" s="80" t="n">
        <f aca="false">R496+S496+U496+T496</f>
        <v>752457.99</v>
      </c>
      <c r="R496" s="80" t="n">
        <f aca="false">H496-M496</f>
        <v>744898.47</v>
      </c>
      <c r="S496" s="80" t="n">
        <f aca="false">I496-N496</f>
        <v>3779.76</v>
      </c>
      <c r="T496" s="80" t="n">
        <f aca="false">J496-O496</f>
        <v>3779.76</v>
      </c>
      <c r="U496" s="80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43</v>
      </c>
      <c r="C497" s="31" t="s">
        <v>383</v>
      </c>
      <c r="D497" s="31" t="s">
        <v>321</v>
      </c>
      <c r="E497" s="31" t="s">
        <v>344</v>
      </c>
      <c r="F497" s="31"/>
      <c r="G497" s="80" t="n">
        <f aca="false">H497+I497+K497+J497</f>
        <v>1256500</v>
      </c>
      <c r="H497" s="80" t="n">
        <v>1243900</v>
      </c>
      <c r="I497" s="80" t="n">
        <v>6300</v>
      </c>
      <c r="J497" s="80" t="n">
        <v>6300</v>
      </c>
      <c r="K497" s="80" t="n">
        <v>0</v>
      </c>
      <c r="L497" s="80" t="n">
        <f aca="false">M497+N497+P497+O497</f>
        <v>504042.01</v>
      </c>
      <c r="M497" s="80" t="n">
        <v>499001.53</v>
      </c>
      <c r="N497" s="80" t="n">
        <v>2520.24</v>
      </c>
      <c r="O497" s="80" t="n">
        <v>2520.24</v>
      </c>
      <c r="P497" s="80" t="n">
        <v>0</v>
      </c>
      <c r="Q497" s="80" t="n">
        <f aca="false">R497+S497+U497+T497</f>
        <v>752457.99</v>
      </c>
      <c r="R497" s="80" t="n">
        <f aca="false">H497-M497</f>
        <v>744898.47</v>
      </c>
      <c r="S497" s="80" t="n">
        <f aca="false">I497-N497</f>
        <v>3779.76</v>
      </c>
      <c r="T497" s="80" t="n">
        <f aca="false">J497-O497</f>
        <v>3779.76</v>
      </c>
      <c r="U497" s="80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345</v>
      </c>
      <c r="C498" s="31" t="s">
        <v>383</v>
      </c>
      <c r="D498" s="31" t="s">
        <v>321</v>
      </c>
      <c r="E498" s="31" t="s">
        <v>344</v>
      </c>
      <c r="F498" s="31" t="s">
        <v>34</v>
      </c>
      <c r="G498" s="80" t="n">
        <f aca="false">H498+I498+K498+J498</f>
        <v>1256500</v>
      </c>
      <c r="H498" s="80" t="n">
        <v>1243900</v>
      </c>
      <c r="I498" s="80" t="n">
        <v>6300</v>
      </c>
      <c r="J498" s="80" t="n">
        <v>6300</v>
      </c>
      <c r="K498" s="80" t="n">
        <v>0</v>
      </c>
      <c r="L498" s="80" t="n">
        <f aca="false">M498+N498+P498+O498</f>
        <v>504042.01</v>
      </c>
      <c r="M498" s="80" t="n">
        <v>499001.53</v>
      </c>
      <c r="N498" s="80" t="n">
        <v>2520.24</v>
      </c>
      <c r="O498" s="80" t="n">
        <v>2520.24</v>
      </c>
      <c r="P498" s="80" t="n">
        <v>0</v>
      </c>
      <c r="Q498" s="80" t="n">
        <f aca="false">R498+S498+U498+T498</f>
        <v>752457.99</v>
      </c>
      <c r="R498" s="80" t="n">
        <f aca="false">H498-M498</f>
        <v>744898.47</v>
      </c>
      <c r="S498" s="80" t="n">
        <f aca="false">I498-N498</f>
        <v>3779.76</v>
      </c>
      <c r="T498" s="80" t="n">
        <f aca="false">J498-O498</f>
        <v>3779.76</v>
      </c>
      <c r="U498" s="80" t="n">
        <f aca="false">K498-P498</f>
        <v>0</v>
      </c>
    </row>
    <row r="499" s="1" customFormat="true" ht="103.5" hidden="false" customHeight="true" outlineLevel="3" collapsed="false">
      <c r="A499" s="19"/>
      <c r="B499" s="21" t="s">
        <v>384</v>
      </c>
      <c r="C499" s="31" t="s">
        <v>385</v>
      </c>
      <c r="D499" s="31"/>
      <c r="E499" s="31"/>
      <c r="F499" s="31"/>
      <c r="G499" s="80" t="n">
        <f aca="false">G500</f>
        <v>556222.22</v>
      </c>
      <c r="H499" s="80" t="n">
        <f aca="false">H500</f>
        <v>0</v>
      </c>
      <c r="I499" s="80" t="n">
        <f aca="false">I500</f>
        <v>500600</v>
      </c>
      <c r="J499" s="80" t="n">
        <f aca="false">J500</f>
        <v>55622.22</v>
      </c>
      <c r="K499" s="80" t="n">
        <f aca="false">K500</f>
        <v>0</v>
      </c>
      <c r="L499" s="80" t="n">
        <f aca="false">L500</f>
        <v>300000</v>
      </c>
      <c r="M499" s="80" t="n">
        <f aca="false">M500</f>
        <v>0</v>
      </c>
      <c r="N499" s="80" t="n">
        <f aca="false">N500</f>
        <v>270000</v>
      </c>
      <c r="O499" s="80" t="n">
        <f aca="false">O500</f>
        <v>30000</v>
      </c>
      <c r="P499" s="80" t="n">
        <f aca="false">P500</f>
        <v>0</v>
      </c>
      <c r="Q499" s="80" t="n">
        <f aca="false">Q500</f>
        <v>256222.22</v>
      </c>
      <c r="R499" s="80" t="n">
        <f aca="false">R500</f>
        <v>0</v>
      </c>
      <c r="S499" s="80" t="n">
        <f aca="false">S500</f>
        <v>230600</v>
      </c>
      <c r="T499" s="80" t="n">
        <f aca="false">T500</f>
        <v>25622.22</v>
      </c>
      <c r="U499" s="80" t="n">
        <f aca="false">U500</f>
        <v>0</v>
      </c>
    </row>
    <row r="500" s="1" customFormat="true" ht="26.25" hidden="false" customHeight="true" outlineLevel="3" collapsed="false">
      <c r="A500" s="19"/>
      <c r="B500" s="21" t="s">
        <v>318</v>
      </c>
      <c r="C500" s="31" t="s">
        <v>385</v>
      </c>
      <c r="D500" s="31" t="s">
        <v>319</v>
      </c>
      <c r="E500" s="31"/>
      <c r="F500" s="31"/>
      <c r="G500" s="80" t="n">
        <f aca="false">G501+G504</f>
        <v>556222.22</v>
      </c>
      <c r="H500" s="80" t="n">
        <f aca="false">H501+H504</f>
        <v>0</v>
      </c>
      <c r="I500" s="80" t="n">
        <f aca="false">I501+I504</f>
        <v>500600</v>
      </c>
      <c r="J500" s="80" t="n">
        <f aca="false">J501+J504</f>
        <v>55622.22</v>
      </c>
      <c r="K500" s="80" t="n">
        <f aca="false">K501+K504</f>
        <v>0</v>
      </c>
      <c r="L500" s="80" t="n">
        <f aca="false">L501+L504</f>
        <v>300000</v>
      </c>
      <c r="M500" s="80" t="n">
        <f aca="false">M501+M504</f>
        <v>0</v>
      </c>
      <c r="N500" s="80" t="n">
        <f aca="false">N501+N504</f>
        <v>270000</v>
      </c>
      <c r="O500" s="80" t="n">
        <f aca="false">O501+O504</f>
        <v>30000</v>
      </c>
      <c r="P500" s="80" t="n">
        <f aca="false">P501+P504</f>
        <v>0</v>
      </c>
      <c r="Q500" s="80" t="n">
        <f aca="false">Q501+Q504</f>
        <v>256222.22</v>
      </c>
      <c r="R500" s="80" t="n">
        <f aca="false">R501+R504</f>
        <v>0</v>
      </c>
      <c r="S500" s="80" t="n">
        <f aca="false">S501+S504</f>
        <v>230600</v>
      </c>
      <c r="T500" s="80" t="n">
        <f aca="false">T501+T504</f>
        <v>25622.22</v>
      </c>
      <c r="U500" s="80" t="n">
        <f aca="false">U501+U504</f>
        <v>0</v>
      </c>
    </row>
    <row r="501" s="1" customFormat="true" ht="12.75" hidden="false" customHeight="false" outlineLevel="3" collapsed="false">
      <c r="A501" s="19"/>
      <c r="B501" s="21" t="s">
        <v>275</v>
      </c>
      <c r="C501" s="31" t="s">
        <v>385</v>
      </c>
      <c r="D501" s="31" t="s">
        <v>276</v>
      </c>
      <c r="E501" s="31"/>
      <c r="F501" s="31"/>
      <c r="G501" s="80" t="n">
        <f aca="false">H501+I501+K501+J501</f>
        <v>415778.11</v>
      </c>
      <c r="H501" s="80" t="n">
        <v>0</v>
      </c>
      <c r="I501" s="80" t="n">
        <v>374200</v>
      </c>
      <c r="J501" s="80" t="n">
        <v>41578.11</v>
      </c>
      <c r="K501" s="80" t="n">
        <v>0</v>
      </c>
      <c r="L501" s="80" t="n">
        <f aca="false">M501+N501+P501+O501</f>
        <v>228000</v>
      </c>
      <c r="M501" s="80" t="n">
        <v>0</v>
      </c>
      <c r="N501" s="80" t="n">
        <v>205200</v>
      </c>
      <c r="O501" s="80" t="n">
        <v>22800</v>
      </c>
      <c r="P501" s="80" t="n">
        <v>0</v>
      </c>
      <c r="Q501" s="80" t="n">
        <f aca="false">R501+S501+U501+T501</f>
        <v>187778.11</v>
      </c>
      <c r="R501" s="80" t="n">
        <v>0</v>
      </c>
      <c r="S501" s="80" t="n">
        <f aca="false">I501-N501</f>
        <v>169000</v>
      </c>
      <c r="T501" s="80" t="n">
        <f aca="false">J501-O501</f>
        <v>18778.11</v>
      </c>
      <c r="U501" s="80" t="n">
        <f aca="false">K501-P501</f>
        <v>0</v>
      </c>
    </row>
    <row r="502" s="1" customFormat="true" ht="12.75" hidden="false" customHeight="false" outlineLevel="3" collapsed="false">
      <c r="A502" s="19"/>
      <c r="B502" s="21" t="s">
        <v>343</v>
      </c>
      <c r="C502" s="31" t="s">
        <v>385</v>
      </c>
      <c r="D502" s="31" t="s">
        <v>276</v>
      </c>
      <c r="E502" s="31" t="s">
        <v>344</v>
      </c>
      <c r="F502" s="31"/>
      <c r="G502" s="80" t="n">
        <f aca="false">H502+I502+K502+J502</f>
        <v>415778.11</v>
      </c>
      <c r="H502" s="80" t="n">
        <v>0</v>
      </c>
      <c r="I502" s="80" t="n">
        <v>374200</v>
      </c>
      <c r="J502" s="80" t="n">
        <v>41578.11</v>
      </c>
      <c r="K502" s="80" t="n">
        <v>0</v>
      </c>
      <c r="L502" s="80" t="n">
        <f aca="false">M502+N502+P502+O502</f>
        <v>228000</v>
      </c>
      <c r="M502" s="80" t="n">
        <v>0</v>
      </c>
      <c r="N502" s="80" t="n">
        <v>205200</v>
      </c>
      <c r="O502" s="80" t="n">
        <v>22800</v>
      </c>
      <c r="P502" s="80" t="n">
        <v>0</v>
      </c>
      <c r="Q502" s="80" t="n">
        <f aca="false">R502+S502+U502+T502</f>
        <v>187778.11</v>
      </c>
      <c r="R502" s="80" t="n">
        <v>0</v>
      </c>
      <c r="S502" s="80" t="n">
        <f aca="false">I502-N502</f>
        <v>169000</v>
      </c>
      <c r="T502" s="80" t="n">
        <f aca="false">J502-O502</f>
        <v>18778.11</v>
      </c>
      <c r="U502" s="80" t="n">
        <f aca="false">K502-P502</f>
        <v>0</v>
      </c>
    </row>
    <row r="503" s="1" customFormat="true" ht="12.75" hidden="false" customHeight="false" outlineLevel="3" collapsed="false">
      <c r="A503" s="19"/>
      <c r="B503" s="21" t="s">
        <v>345</v>
      </c>
      <c r="C503" s="31" t="s">
        <v>385</v>
      </c>
      <c r="D503" s="31" t="s">
        <v>276</v>
      </c>
      <c r="E503" s="31" t="s">
        <v>344</v>
      </c>
      <c r="F503" s="31" t="s">
        <v>34</v>
      </c>
      <c r="G503" s="80" t="n">
        <f aca="false">H503+I503+K503+J503</f>
        <v>415778.11</v>
      </c>
      <c r="H503" s="80" t="n">
        <v>0</v>
      </c>
      <c r="I503" s="80" t="n">
        <v>374200</v>
      </c>
      <c r="J503" s="80" t="n">
        <v>41578.11</v>
      </c>
      <c r="K503" s="80" t="n">
        <v>0</v>
      </c>
      <c r="L503" s="80" t="n">
        <f aca="false">M503+N503+P503+O503</f>
        <v>228000</v>
      </c>
      <c r="M503" s="80" t="n">
        <v>0</v>
      </c>
      <c r="N503" s="80" t="n">
        <v>205200</v>
      </c>
      <c r="O503" s="80" t="n">
        <v>22800</v>
      </c>
      <c r="P503" s="80" t="n">
        <v>0</v>
      </c>
      <c r="Q503" s="80" t="n">
        <f aca="false">R503+S503+U503+T503</f>
        <v>187778.11</v>
      </c>
      <c r="R503" s="80" t="n">
        <v>0</v>
      </c>
      <c r="S503" s="80" t="n">
        <f aca="false">I503-N503</f>
        <v>169000</v>
      </c>
      <c r="T503" s="80" t="n">
        <f aca="false">J503-O503</f>
        <v>18778.11</v>
      </c>
      <c r="U503" s="80" t="n">
        <f aca="false">K503-P503</f>
        <v>0</v>
      </c>
    </row>
    <row r="504" s="1" customFormat="true" ht="12.75" hidden="false" customHeight="false" outlineLevel="3" collapsed="false">
      <c r="A504" s="19"/>
      <c r="B504" s="21" t="s">
        <v>270</v>
      </c>
      <c r="C504" s="31" t="s">
        <v>385</v>
      </c>
      <c r="D504" s="31" t="s">
        <v>321</v>
      </c>
      <c r="E504" s="31"/>
      <c r="F504" s="31"/>
      <c r="G504" s="80" t="n">
        <f aca="false">H504+I504+K504+J504</f>
        <v>140444.11</v>
      </c>
      <c r="H504" s="80" t="n">
        <v>0</v>
      </c>
      <c r="I504" s="80" t="n">
        <v>126400</v>
      </c>
      <c r="J504" s="80" t="n">
        <v>14044.11</v>
      </c>
      <c r="K504" s="80" t="n">
        <v>0</v>
      </c>
      <c r="L504" s="80" t="n">
        <f aca="false">M504+N504+P504+O504</f>
        <v>72000</v>
      </c>
      <c r="M504" s="80" t="n">
        <v>0</v>
      </c>
      <c r="N504" s="80" t="n">
        <v>64800</v>
      </c>
      <c r="O504" s="80" t="n">
        <v>7200</v>
      </c>
      <c r="P504" s="80" t="n">
        <v>0</v>
      </c>
      <c r="Q504" s="80" t="n">
        <f aca="false">R504+S504+U504+T504</f>
        <v>68444.11</v>
      </c>
      <c r="R504" s="80" t="n">
        <v>0</v>
      </c>
      <c r="S504" s="80" t="n">
        <f aca="false">I504-N504</f>
        <v>61600</v>
      </c>
      <c r="T504" s="80" t="n">
        <f aca="false">J504-O504</f>
        <v>6844.11</v>
      </c>
      <c r="U504" s="80" t="n">
        <f aca="false">K504-P504</f>
        <v>0</v>
      </c>
    </row>
    <row r="505" s="1" customFormat="true" ht="12.75" hidden="false" customHeight="false" outlineLevel="3" collapsed="false">
      <c r="A505" s="19"/>
      <c r="B505" s="21" t="s">
        <v>343</v>
      </c>
      <c r="C505" s="31" t="s">
        <v>385</v>
      </c>
      <c r="D505" s="31" t="s">
        <v>321</v>
      </c>
      <c r="E505" s="31" t="s">
        <v>344</v>
      </c>
      <c r="F505" s="31"/>
      <c r="G505" s="80" t="n">
        <f aca="false">H505+I505+K505+J505</f>
        <v>140444.11</v>
      </c>
      <c r="H505" s="80" t="n">
        <v>0</v>
      </c>
      <c r="I505" s="80" t="n">
        <v>126400</v>
      </c>
      <c r="J505" s="80" t="n">
        <v>14044.11</v>
      </c>
      <c r="K505" s="80" t="n">
        <v>0</v>
      </c>
      <c r="L505" s="80" t="n">
        <f aca="false">M505+N505+P505+O505</f>
        <v>72000</v>
      </c>
      <c r="M505" s="80" t="n">
        <v>0</v>
      </c>
      <c r="N505" s="80" t="n">
        <v>64800</v>
      </c>
      <c r="O505" s="80" t="n">
        <v>7200</v>
      </c>
      <c r="P505" s="80" t="n">
        <v>0</v>
      </c>
      <c r="Q505" s="80" t="n">
        <f aca="false">R505+S505+U505+T505</f>
        <v>68444.11</v>
      </c>
      <c r="R505" s="80" t="n">
        <v>0</v>
      </c>
      <c r="S505" s="80" t="n">
        <f aca="false">I505-N505</f>
        <v>61600</v>
      </c>
      <c r="T505" s="80" t="n">
        <f aca="false">J505-O505</f>
        <v>6844.11</v>
      </c>
      <c r="U505" s="80" t="n">
        <f aca="false">K505-P505</f>
        <v>0</v>
      </c>
    </row>
    <row r="506" s="1" customFormat="true" ht="12.75" hidden="false" customHeight="false" outlineLevel="3" collapsed="false">
      <c r="A506" s="19"/>
      <c r="B506" s="21" t="s">
        <v>345</v>
      </c>
      <c r="C506" s="31" t="s">
        <v>385</v>
      </c>
      <c r="D506" s="31" t="s">
        <v>321</v>
      </c>
      <c r="E506" s="31" t="s">
        <v>344</v>
      </c>
      <c r="F506" s="31" t="s">
        <v>34</v>
      </c>
      <c r="G506" s="80" t="n">
        <f aca="false">H506+I506+K506+J506</f>
        <v>140444.11</v>
      </c>
      <c r="H506" s="80" t="n">
        <v>0</v>
      </c>
      <c r="I506" s="80" t="n">
        <v>126400</v>
      </c>
      <c r="J506" s="80" t="n">
        <v>14044.11</v>
      </c>
      <c r="K506" s="80" t="n">
        <v>0</v>
      </c>
      <c r="L506" s="80" t="n">
        <f aca="false">M506+N506+P506+O506</f>
        <v>72000</v>
      </c>
      <c r="M506" s="80" t="n">
        <v>0</v>
      </c>
      <c r="N506" s="80" t="n">
        <v>64800</v>
      </c>
      <c r="O506" s="80" t="n">
        <v>7200</v>
      </c>
      <c r="P506" s="80" t="n">
        <v>0</v>
      </c>
      <c r="Q506" s="80" t="n">
        <f aca="false">R506+S506+U506+T506</f>
        <v>68444.11</v>
      </c>
      <c r="R506" s="80" t="n">
        <v>0</v>
      </c>
      <c r="S506" s="80" t="n">
        <f aca="false">I506-N506</f>
        <v>61600</v>
      </c>
      <c r="T506" s="80" t="n">
        <f aca="false">J506-O506</f>
        <v>6844.11</v>
      </c>
      <c r="U506" s="80" t="n">
        <f aca="false">K506-P506</f>
        <v>0</v>
      </c>
    </row>
    <row r="507" s="1" customFormat="true" ht="27" hidden="false" customHeight="true" outlineLevel="3" collapsed="false">
      <c r="A507" s="19"/>
      <c r="B507" s="41" t="s">
        <v>386</v>
      </c>
      <c r="C507" s="30" t="s">
        <v>387</v>
      </c>
      <c r="D507" s="30"/>
      <c r="E507" s="30"/>
      <c r="F507" s="30"/>
      <c r="G507" s="64" t="n">
        <f aca="false">G508</f>
        <v>308500</v>
      </c>
      <c r="H507" s="64" t="n">
        <f aca="false">H508</f>
        <v>0</v>
      </c>
      <c r="I507" s="64" t="n">
        <f aca="false">I508</f>
        <v>0</v>
      </c>
      <c r="J507" s="64" t="n">
        <f aca="false">J508</f>
        <v>308500</v>
      </c>
      <c r="K507" s="64" t="n">
        <f aca="false">K508</f>
        <v>0</v>
      </c>
      <c r="L507" s="64" t="n">
        <f aca="false">L508</f>
        <v>0</v>
      </c>
      <c r="M507" s="64" t="n">
        <f aca="false">M508</f>
        <v>0</v>
      </c>
      <c r="N507" s="64" t="n">
        <f aca="false">N508</f>
        <v>0</v>
      </c>
      <c r="O507" s="64" t="n">
        <f aca="false">O508</f>
        <v>0</v>
      </c>
      <c r="P507" s="64" t="n">
        <f aca="false">P508</f>
        <v>0</v>
      </c>
      <c r="Q507" s="64" t="n">
        <f aca="false">Q508</f>
        <v>308500</v>
      </c>
      <c r="R507" s="64" t="n">
        <f aca="false">R508</f>
        <v>0</v>
      </c>
      <c r="S507" s="64" t="n">
        <f aca="false">S508</f>
        <v>0</v>
      </c>
      <c r="T507" s="64" t="n">
        <f aca="false">T508</f>
        <v>308500</v>
      </c>
      <c r="U507" s="64" t="n">
        <f aca="false">U508</f>
        <v>0</v>
      </c>
    </row>
    <row r="508" s="1" customFormat="true" ht="25.5" hidden="false" customHeight="true" outlineLevel="3" collapsed="false">
      <c r="A508" s="19"/>
      <c r="B508" s="34" t="s">
        <v>388</v>
      </c>
      <c r="C508" s="31" t="s">
        <v>389</v>
      </c>
      <c r="D508" s="31"/>
      <c r="E508" s="31"/>
      <c r="F508" s="31"/>
      <c r="G508" s="80" t="n">
        <f aca="false">H508+I508+J508</f>
        <v>308500</v>
      </c>
      <c r="H508" s="80" t="n">
        <f aca="false">H509</f>
        <v>0</v>
      </c>
      <c r="I508" s="80" t="n">
        <v>0</v>
      </c>
      <c r="J508" s="80" t="n">
        <v>308500</v>
      </c>
      <c r="K508" s="80" t="n">
        <v>0</v>
      </c>
      <c r="L508" s="80" t="n">
        <f aca="false">L509</f>
        <v>0</v>
      </c>
      <c r="M508" s="80" t="n">
        <v>0</v>
      </c>
      <c r="N508" s="80" t="n">
        <v>0</v>
      </c>
      <c r="O508" s="80" t="n">
        <v>0</v>
      </c>
      <c r="P508" s="80" t="n">
        <v>0</v>
      </c>
      <c r="Q508" s="80" t="n">
        <f aca="false">R508+S508+T508+U508</f>
        <v>308500</v>
      </c>
      <c r="R508" s="80" t="n">
        <f aca="false">R509</f>
        <v>0</v>
      </c>
      <c r="S508" s="80" t="n">
        <f aca="false">S509</f>
        <v>0</v>
      </c>
      <c r="T508" s="80" t="n">
        <f aca="false">J508-O508</f>
        <v>308500</v>
      </c>
      <c r="U508" s="80" t="n">
        <f aca="false">U509</f>
        <v>0</v>
      </c>
    </row>
    <row r="509" s="1" customFormat="true" ht="38.25" hidden="false" customHeight="true" outlineLevel="3" collapsed="false">
      <c r="A509" s="19"/>
      <c r="B509" s="34" t="s">
        <v>318</v>
      </c>
      <c r="C509" s="31" t="s">
        <v>389</v>
      </c>
      <c r="D509" s="31" t="s">
        <v>319</v>
      </c>
      <c r="E509" s="31"/>
      <c r="F509" s="32"/>
      <c r="G509" s="80" t="n">
        <f aca="false">H509+I509+J509</f>
        <v>308500</v>
      </c>
      <c r="H509" s="80" t="n">
        <f aca="false">H510</f>
        <v>0</v>
      </c>
      <c r="I509" s="80" t="n">
        <v>0</v>
      </c>
      <c r="J509" s="80" t="n">
        <v>308500</v>
      </c>
      <c r="K509" s="80" t="n">
        <v>0</v>
      </c>
      <c r="L509" s="80" t="n">
        <f aca="false">M509+N509+P509</f>
        <v>0</v>
      </c>
      <c r="M509" s="80" t="n">
        <v>0</v>
      </c>
      <c r="N509" s="80" t="n">
        <v>0</v>
      </c>
      <c r="O509" s="80" t="n">
        <v>0</v>
      </c>
      <c r="P509" s="80" t="n">
        <v>0</v>
      </c>
      <c r="Q509" s="80" t="n">
        <f aca="false">R509+S509+T509+U509</f>
        <v>308500</v>
      </c>
      <c r="R509" s="80" t="n">
        <f aca="false">H509-M509</f>
        <v>0</v>
      </c>
      <c r="S509" s="80" t="n">
        <f aca="false">I509-N509</f>
        <v>0</v>
      </c>
      <c r="T509" s="80" t="n">
        <f aca="false">J509-O509</f>
        <v>308500</v>
      </c>
      <c r="U509" s="80" t="n">
        <f aca="false">K509-P509</f>
        <v>0</v>
      </c>
    </row>
    <row r="510" s="1" customFormat="true" ht="12.75" hidden="false" customHeight="false" outlineLevel="3" collapsed="false">
      <c r="A510" s="19"/>
      <c r="B510" s="34" t="s">
        <v>275</v>
      </c>
      <c r="C510" s="31" t="s">
        <v>389</v>
      </c>
      <c r="D510" s="31" t="s">
        <v>276</v>
      </c>
      <c r="E510" s="31"/>
      <c r="F510" s="32"/>
      <c r="G510" s="80" t="n">
        <f aca="false">H510+I510+J510</f>
        <v>308500</v>
      </c>
      <c r="H510" s="80" t="n">
        <v>0</v>
      </c>
      <c r="I510" s="80" t="n">
        <v>0</v>
      </c>
      <c r="J510" s="80" t="n">
        <v>308500</v>
      </c>
      <c r="K510" s="80" t="n">
        <v>0</v>
      </c>
      <c r="L510" s="80" t="n">
        <f aca="false">M510+N510+P510</f>
        <v>0</v>
      </c>
      <c r="M510" s="80" t="n">
        <v>0</v>
      </c>
      <c r="N510" s="80" t="n">
        <v>0</v>
      </c>
      <c r="O510" s="80" t="n">
        <v>0</v>
      </c>
      <c r="P510" s="80" t="n">
        <v>0</v>
      </c>
      <c r="Q510" s="80" t="n">
        <f aca="false">R510+S510+T510+U510</f>
        <v>308500</v>
      </c>
      <c r="R510" s="80" t="n">
        <f aca="false">H510-M510</f>
        <v>0</v>
      </c>
      <c r="S510" s="80" t="n">
        <f aca="false">I510-N510</f>
        <v>0</v>
      </c>
      <c r="T510" s="80" t="n">
        <f aca="false">J510-O510</f>
        <v>308500</v>
      </c>
      <c r="U510" s="80" t="n">
        <f aca="false">K510-P510</f>
        <v>0</v>
      </c>
    </row>
    <row r="511" s="1" customFormat="true" ht="12.75" hidden="false" customHeight="false" outlineLevel="3" collapsed="false">
      <c r="A511" s="19"/>
      <c r="B511" s="34" t="s">
        <v>343</v>
      </c>
      <c r="C511" s="31" t="s">
        <v>389</v>
      </c>
      <c r="D511" s="31" t="s">
        <v>276</v>
      </c>
      <c r="E511" s="31" t="s">
        <v>344</v>
      </c>
      <c r="F511" s="31"/>
      <c r="G511" s="80" t="n">
        <f aca="false">H511+I511+J511</f>
        <v>308500</v>
      </c>
      <c r="H511" s="80" t="n">
        <v>0</v>
      </c>
      <c r="I511" s="80" t="n">
        <v>0</v>
      </c>
      <c r="J511" s="80" t="n">
        <v>308500</v>
      </c>
      <c r="K511" s="80" t="n">
        <v>0</v>
      </c>
      <c r="L511" s="80" t="n">
        <f aca="false">M511+N511+P511</f>
        <v>0</v>
      </c>
      <c r="M511" s="80" t="n">
        <v>0</v>
      </c>
      <c r="N511" s="80" t="n">
        <v>0</v>
      </c>
      <c r="O511" s="80" t="n">
        <v>0</v>
      </c>
      <c r="P511" s="80" t="n">
        <v>0</v>
      </c>
      <c r="Q511" s="80" t="n">
        <f aca="false">R511+S511+T511+U511</f>
        <v>308500</v>
      </c>
      <c r="R511" s="80" t="n">
        <f aca="false">H511-M511</f>
        <v>0</v>
      </c>
      <c r="S511" s="80" t="n">
        <f aca="false">I511-N511</f>
        <v>0</v>
      </c>
      <c r="T511" s="80" t="n">
        <f aca="false">J511-O511</f>
        <v>308500</v>
      </c>
      <c r="U511" s="80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345</v>
      </c>
      <c r="C512" s="31" t="s">
        <v>389</v>
      </c>
      <c r="D512" s="31" t="s">
        <v>276</v>
      </c>
      <c r="E512" s="31" t="s">
        <v>344</v>
      </c>
      <c r="F512" s="31" t="s">
        <v>34</v>
      </c>
      <c r="G512" s="80" t="n">
        <f aca="false">H512+I512+J512</f>
        <v>308500</v>
      </c>
      <c r="H512" s="80" t="n">
        <v>0</v>
      </c>
      <c r="I512" s="80" t="n">
        <v>0</v>
      </c>
      <c r="J512" s="80" t="n">
        <v>308500</v>
      </c>
      <c r="K512" s="80" t="n">
        <v>0</v>
      </c>
      <c r="L512" s="80" t="n">
        <f aca="false">M512+N512+P512</f>
        <v>0</v>
      </c>
      <c r="M512" s="80" t="n">
        <v>0</v>
      </c>
      <c r="N512" s="80" t="n">
        <v>0</v>
      </c>
      <c r="O512" s="80" t="n">
        <v>0</v>
      </c>
      <c r="P512" s="80" t="n">
        <v>0</v>
      </c>
      <c r="Q512" s="80" t="n">
        <f aca="false">R512+S512+T512+U512</f>
        <v>308500</v>
      </c>
      <c r="R512" s="80" t="n">
        <f aca="false">H512-M512</f>
        <v>0</v>
      </c>
      <c r="S512" s="80" t="n">
        <f aca="false">I512-N512</f>
        <v>0</v>
      </c>
      <c r="T512" s="80" t="n">
        <f aca="false">J512-O512</f>
        <v>308500</v>
      </c>
      <c r="U512" s="80" t="n">
        <f aca="false">K512-P512</f>
        <v>0</v>
      </c>
    </row>
    <row r="513" s="1" customFormat="true" ht="40.5" hidden="false" customHeight="true" outlineLevel="3" collapsed="false">
      <c r="A513" s="19"/>
      <c r="B513" s="41" t="s">
        <v>390</v>
      </c>
      <c r="C513" s="30" t="s">
        <v>391</v>
      </c>
      <c r="D513" s="30"/>
      <c r="E513" s="30"/>
      <c r="F513" s="30"/>
      <c r="G513" s="64" t="n">
        <f aca="false">G514+G519</f>
        <v>14223986.32</v>
      </c>
      <c r="H513" s="64" t="n">
        <f aca="false">H514+H519</f>
        <v>0</v>
      </c>
      <c r="I513" s="64" t="n">
        <f aca="false">I514+I519</f>
        <v>9700000</v>
      </c>
      <c r="J513" s="64" t="n">
        <f aca="false">J514+J519</f>
        <v>4523986.32</v>
      </c>
      <c r="K513" s="64" t="n">
        <f aca="false">K514+K519</f>
        <v>0</v>
      </c>
      <c r="L513" s="64" t="n">
        <f aca="false">L514+L519</f>
        <v>0</v>
      </c>
      <c r="M513" s="64" t="n">
        <f aca="false">M514+M519</f>
        <v>0</v>
      </c>
      <c r="N513" s="64" t="n">
        <f aca="false">N514+N519</f>
        <v>0</v>
      </c>
      <c r="O513" s="64" t="n">
        <f aca="false">O514+O519</f>
        <v>0</v>
      </c>
      <c r="P513" s="64" t="n">
        <f aca="false">P514+P519</f>
        <v>0</v>
      </c>
      <c r="Q513" s="64" t="n">
        <f aca="false">Q514+Q519</f>
        <v>14223986.32</v>
      </c>
      <c r="R513" s="64" t="n">
        <f aca="false">R514+R519</f>
        <v>0</v>
      </c>
      <c r="S513" s="64" t="n">
        <f aca="false">S514+S519</f>
        <v>9700000</v>
      </c>
      <c r="T513" s="64" t="n">
        <f aca="false">T514+T519</f>
        <v>4523986.32</v>
      </c>
      <c r="U513" s="64" t="n">
        <f aca="false">U514+U519</f>
        <v>0</v>
      </c>
    </row>
    <row r="514" s="1" customFormat="true" ht="102" hidden="false" customHeight="true" outlineLevel="3" collapsed="false">
      <c r="A514" s="19"/>
      <c r="B514" s="34" t="s">
        <v>392</v>
      </c>
      <c r="C514" s="31" t="s">
        <v>393</v>
      </c>
      <c r="D514" s="31"/>
      <c r="E514" s="31"/>
      <c r="F514" s="31"/>
      <c r="G514" s="80" t="n">
        <f aca="false">H514+I514+J514</f>
        <v>4013460</v>
      </c>
      <c r="H514" s="80" t="n">
        <f aca="false">H515</f>
        <v>0</v>
      </c>
      <c r="I514" s="80" t="n">
        <v>0</v>
      </c>
      <c r="J514" s="80" t="n">
        <v>4013460</v>
      </c>
      <c r="K514" s="80" t="n">
        <v>0</v>
      </c>
      <c r="L514" s="80" t="n">
        <f aca="false">L515</f>
        <v>0</v>
      </c>
      <c r="M514" s="80" t="n">
        <v>0</v>
      </c>
      <c r="N514" s="80" t="n">
        <v>0</v>
      </c>
      <c r="O514" s="80" t="n">
        <v>0</v>
      </c>
      <c r="P514" s="80" t="n">
        <v>0</v>
      </c>
      <c r="Q514" s="80" t="n">
        <f aca="false">R514+S514+T514+U514</f>
        <v>4013460</v>
      </c>
      <c r="R514" s="80" t="n">
        <f aca="false">R515</f>
        <v>0</v>
      </c>
      <c r="S514" s="80" t="n">
        <f aca="false">S515</f>
        <v>0</v>
      </c>
      <c r="T514" s="80" t="n">
        <f aca="false">J514-O514</f>
        <v>4013460</v>
      </c>
      <c r="U514" s="80" t="n">
        <f aca="false">U515</f>
        <v>0</v>
      </c>
    </row>
    <row r="515" s="1" customFormat="true" ht="26.25" hidden="false" customHeight="true" outlineLevel="3" collapsed="false">
      <c r="A515" s="19"/>
      <c r="B515" s="34" t="s">
        <v>27</v>
      </c>
      <c r="C515" s="31" t="s">
        <v>393</v>
      </c>
      <c r="D515" s="31" t="s">
        <v>28</v>
      </c>
      <c r="E515" s="31"/>
      <c r="F515" s="32"/>
      <c r="G515" s="80" t="n">
        <f aca="false">H515+I515+J515</f>
        <v>4013460</v>
      </c>
      <c r="H515" s="80" t="n">
        <f aca="false">H516</f>
        <v>0</v>
      </c>
      <c r="I515" s="80" t="n">
        <v>0</v>
      </c>
      <c r="J515" s="80" t="n">
        <v>4013460</v>
      </c>
      <c r="K515" s="80" t="n">
        <v>0</v>
      </c>
      <c r="L515" s="80" t="n">
        <f aca="false">M515+N515+P515</f>
        <v>0</v>
      </c>
      <c r="M515" s="80" t="n">
        <v>0</v>
      </c>
      <c r="N515" s="80" t="n">
        <v>0</v>
      </c>
      <c r="O515" s="80" t="n">
        <v>0</v>
      </c>
      <c r="P515" s="80" t="n">
        <v>0</v>
      </c>
      <c r="Q515" s="80" t="n">
        <f aca="false">R515+S515+T515+U515</f>
        <v>4013460</v>
      </c>
      <c r="R515" s="80" t="n">
        <f aca="false">H515-M515</f>
        <v>0</v>
      </c>
      <c r="S515" s="80" t="n">
        <f aca="false">I515-N515</f>
        <v>0</v>
      </c>
      <c r="T515" s="80" t="n">
        <f aca="false">J515-O515</f>
        <v>4013460</v>
      </c>
      <c r="U515" s="80" t="n">
        <f aca="false">K515-P515</f>
        <v>0</v>
      </c>
    </row>
    <row r="516" s="1" customFormat="true" ht="38.25" hidden="false" customHeight="false" outlineLevel="3" collapsed="false">
      <c r="A516" s="19"/>
      <c r="B516" s="34" t="s">
        <v>29</v>
      </c>
      <c r="C516" s="31" t="s">
        <v>393</v>
      </c>
      <c r="D516" s="31" t="s">
        <v>30</v>
      </c>
      <c r="E516" s="31"/>
      <c r="F516" s="32"/>
      <c r="G516" s="80" t="n">
        <f aca="false">H516+I516+J516</f>
        <v>4013460</v>
      </c>
      <c r="H516" s="80" t="n">
        <v>0</v>
      </c>
      <c r="I516" s="80" t="n">
        <v>0</v>
      </c>
      <c r="J516" s="80" t="n">
        <v>4013460</v>
      </c>
      <c r="K516" s="80" t="n">
        <v>0</v>
      </c>
      <c r="L516" s="80" t="n">
        <f aca="false">M516+N516+P516</f>
        <v>0</v>
      </c>
      <c r="M516" s="80" t="n">
        <v>0</v>
      </c>
      <c r="N516" s="80" t="n">
        <v>0</v>
      </c>
      <c r="O516" s="80" t="n">
        <v>0</v>
      </c>
      <c r="P516" s="80" t="n">
        <v>0</v>
      </c>
      <c r="Q516" s="80" t="n">
        <f aca="false">R516+S516+T516+U516</f>
        <v>4013460</v>
      </c>
      <c r="R516" s="80" t="n">
        <f aca="false">H516-M516</f>
        <v>0</v>
      </c>
      <c r="S516" s="80" t="n">
        <f aca="false">I516-N516</f>
        <v>0</v>
      </c>
      <c r="T516" s="80" t="n">
        <f aca="false">J516-O516</f>
        <v>4013460</v>
      </c>
      <c r="U516" s="80" t="n">
        <f aca="false">K516-P516</f>
        <v>0</v>
      </c>
    </row>
    <row r="517" s="1" customFormat="true" ht="12.75" hidden="false" customHeight="false" outlineLevel="3" collapsed="false">
      <c r="A517" s="19"/>
      <c r="B517" s="34" t="s">
        <v>343</v>
      </c>
      <c r="C517" s="31" t="s">
        <v>393</v>
      </c>
      <c r="D517" s="31" t="s">
        <v>30</v>
      </c>
      <c r="E517" s="31" t="s">
        <v>344</v>
      </c>
      <c r="F517" s="31"/>
      <c r="G517" s="80" t="n">
        <f aca="false">H517+I517+J517</f>
        <v>4013460</v>
      </c>
      <c r="H517" s="80" t="n">
        <v>0</v>
      </c>
      <c r="I517" s="80" t="n">
        <v>0</v>
      </c>
      <c r="J517" s="80" t="n">
        <v>4013460</v>
      </c>
      <c r="K517" s="80" t="n">
        <v>0</v>
      </c>
      <c r="L517" s="80" t="n">
        <f aca="false">M517+N517+P517</f>
        <v>0</v>
      </c>
      <c r="M517" s="80" t="n">
        <v>0</v>
      </c>
      <c r="N517" s="80" t="n">
        <v>0</v>
      </c>
      <c r="O517" s="80" t="n">
        <v>0</v>
      </c>
      <c r="P517" s="80" t="n">
        <v>0</v>
      </c>
      <c r="Q517" s="80" t="n">
        <f aca="false">R517+S517+T517+U517</f>
        <v>4013460</v>
      </c>
      <c r="R517" s="80" t="n">
        <f aca="false">H517-M517</f>
        <v>0</v>
      </c>
      <c r="S517" s="80" t="n">
        <f aca="false">I517-N517</f>
        <v>0</v>
      </c>
      <c r="T517" s="80" t="n">
        <f aca="false">J517-O517</f>
        <v>4013460</v>
      </c>
      <c r="U517" s="80" t="n">
        <f aca="false">K517-P517</f>
        <v>0</v>
      </c>
    </row>
    <row r="518" s="1" customFormat="true" ht="12.75" hidden="false" customHeight="false" outlineLevel="3" collapsed="false">
      <c r="A518" s="19"/>
      <c r="B518" s="34" t="s">
        <v>345</v>
      </c>
      <c r="C518" s="31" t="s">
        <v>393</v>
      </c>
      <c r="D518" s="31" t="s">
        <v>30</v>
      </c>
      <c r="E518" s="31" t="s">
        <v>344</v>
      </c>
      <c r="F518" s="31" t="s">
        <v>34</v>
      </c>
      <c r="G518" s="80" t="n">
        <f aca="false">H518+I518+J518</f>
        <v>4013460</v>
      </c>
      <c r="H518" s="80" t="n">
        <v>0</v>
      </c>
      <c r="I518" s="80" t="n">
        <v>0</v>
      </c>
      <c r="J518" s="80" t="n">
        <v>4013460</v>
      </c>
      <c r="K518" s="80" t="n">
        <v>0</v>
      </c>
      <c r="L518" s="80" t="n">
        <f aca="false">M518+N518+P518</f>
        <v>0</v>
      </c>
      <c r="M518" s="80" t="n">
        <v>0</v>
      </c>
      <c r="N518" s="80" t="n">
        <v>0</v>
      </c>
      <c r="O518" s="80" t="n">
        <v>0</v>
      </c>
      <c r="P518" s="80" t="n">
        <v>0</v>
      </c>
      <c r="Q518" s="80" t="n">
        <f aca="false">R518+S518+T518+U518</f>
        <v>4013460</v>
      </c>
      <c r="R518" s="80" t="n">
        <f aca="false">H518-M518</f>
        <v>0</v>
      </c>
      <c r="S518" s="80" t="n">
        <f aca="false">I518-N518</f>
        <v>0</v>
      </c>
      <c r="T518" s="80" t="n">
        <f aca="false">J518-O518</f>
        <v>4013460</v>
      </c>
      <c r="U518" s="80" t="n">
        <f aca="false">K518-P518</f>
        <v>0</v>
      </c>
    </row>
    <row r="519" s="1" customFormat="true" ht="100.5" hidden="false" customHeight="true" outlineLevel="3" collapsed="false">
      <c r="A519" s="19"/>
      <c r="B519" s="34" t="s">
        <v>392</v>
      </c>
      <c r="C519" s="31" t="s">
        <v>394</v>
      </c>
      <c r="D519" s="31"/>
      <c r="E519" s="31"/>
      <c r="F519" s="31"/>
      <c r="G519" s="80" t="n">
        <f aca="false">H519+I519+J519</f>
        <v>10210526.32</v>
      </c>
      <c r="H519" s="80" t="n">
        <f aca="false">H520</f>
        <v>0</v>
      </c>
      <c r="I519" s="80" t="n">
        <v>9700000</v>
      </c>
      <c r="J519" s="80" t="n">
        <v>510526.32</v>
      </c>
      <c r="K519" s="80" t="n">
        <v>0</v>
      </c>
      <c r="L519" s="80" t="n">
        <f aca="false">L520</f>
        <v>0</v>
      </c>
      <c r="M519" s="80" t="n">
        <v>0</v>
      </c>
      <c r="N519" s="80" t="n">
        <v>0</v>
      </c>
      <c r="O519" s="80" t="n">
        <v>0</v>
      </c>
      <c r="P519" s="80" t="n">
        <v>0</v>
      </c>
      <c r="Q519" s="80" t="n">
        <f aca="false">R519+S519+T519+U519</f>
        <v>10210526.32</v>
      </c>
      <c r="R519" s="80" t="n">
        <f aca="false">R520</f>
        <v>0</v>
      </c>
      <c r="S519" s="80" t="n">
        <f aca="false">S520</f>
        <v>9700000</v>
      </c>
      <c r="T519" s="80" t="n">
        <f aca="false">J519-O519</f>
        <v>510526.32</v>
      </c>
      <c r="U519" s="80" t="n">
        <f aca="false">U520</f>
        <v>0</v>
      </c>
    </row>
    <row r="520" s="1" customFormat="true" ht="26.25" hidden="false" customHeight="true" outlineLevel="3" collapsed="false">
      <c r="A520" s="19"/>
      <c r="B520" s="34" t="s">
        <v>27</v>
      </c>
      <c r="C520" s="31" t="s">
        <v>394</v>
      </c>
      <c r="D520" s="31" t="s">
        <v>28</v>
      </c>
      <c r="E520" s="31"/>
      <c r="F520" s="32"/>
      <c r="G520" s="80" t="n">
        <f aca="false">H520+I520+J520</f>
        <v>10210526.32</v>
      </c>
      <c r="H520" s="80" t="n">
        <f aca="false">H521</f>
        <v>0</v>
      </c>
      <c r="I520" s="80" t="n">
        <v>9700000</v>
      </c>
      <c r="J520" s="80" t="n">
        <v>510526.32</v>
      </c>
      <c r="K520" s="80" t="n">
        <v>0</v>
      </c>
      <c r="L520" s="80" t="n">
        <f aca="false">M520+N520+P520</f>
        <v>0</v>
      </c>
      <c r="M520" s="80" t="n">
        <v>0</v>
      </c>
      <c r="N520" s="80" t="n">
        <v>0</v>
      </c>
      <c r="O520" s="80" t="n">
        <v>0</v>
      </c>
      <c r="P520" s="80" t="n">
        <v>0</v>
      </c>
      <c r="Q520" s="80" t="n">
        <f aca="false">R520+S520+T520+U520</f>
        <v>10210526.32</v>
      </c>
      <c r="R520" s="80" t="n">
        <f aca="false">H520-M520</f>
        <v>0</v>
      </c>
      <c r="S520" s="80" t="n">
        <f aca="false">I520-N520</f>
        <v>9700000</v>
      </c>
      <c r="T520" s="80" t="n">
        <f aca="false">J520-O520</f>
        <v>510526.32</v>
      </c>
      <c r="U520" s="80" t="n">
        <f aca="false">K520-P520</f>
        <v>0</v>
      </c>
    </row>
    <row r="521" s="1" customFormat="true" ht="38.25" hidden="false" customHeight="false" outlineLevel="3" collapsed="false">
      <c r="A521" s="19"/>
      <c r="B521" s="34" t="s">
        <v>29</v>
      </c>
      <c r="C521" s="31" t="s">
        <v>394</v>
      </c>
      <c r="D521" s="31" t="s">
        <v>30</v>
      </c>
      <c r="E521" s="31"/>
      <c r="F521" s="32"/>
      <c r="G521" s="80" t="n">
        <f aca="false">H521+I521+J521</f>
        <v>10210526.32</v>
      </c>
      <c r="H521" s="80" t="n">
        <v>0</v>
      </c>
      <c r="I521" s="80" t="n">
        <v>9700000</v>
      </c>
      <c r="J521" s="80" t="n">
        <v>510526.32</v>
      </c>
      <c r="K521" s="80" t="n">
        <v>0</v>
      </c>
      <c r="L521" s="80" t="n">
        <f aca="false">M521+N521+P521</f>
        <v>0</v>
      </c>
      <c r="M521" s="80" t="n">
        <v>0</v>
      </c>
      <c r="N521" s="80" t="n">
        <v>0</v>
      </c>
      <c r="O521" s="80" t="n">
        <v>0</v>
      </c>
      <c r="P521" s="80" t="n">
        <v>0</v>
      </c>
      <c r="Q521" s="80" t="n">
        <f aca="false">R521+S521+T521+U521</f>
        <v>10210526.32</v>
      </c>
      <c r="R521" s="80" t="n">
        <f aca="false">H521-M521</f>
        <v>0</v>
      </c>
      <c r="S521" s="80" t="n">
        <f aca="false">I521-N521</f>
        <v>9700000</v>
      </c>
      <c r="T521" s="80" t="n">
        <f aca="false">J521-O521</f>
        <v>510526.32</v>
      </c>
      <c r="U521" s="80" t="n">
        <f aca="false">K521-P521</f>
        <v>0</v>
      </c>
    </row>
    <row r="522" s="1" customFormat="true" ht="12.75" hidden="false" customHeight="false" outlineLevel="3" collapsed="false">
      <c r="A522" s="19"/>
      <c r="B522" s="34" t="s">
        <v>343</v>
      </c>
      <c r="C522" s="31" t="s">
        <v>394</v>
      </c>
      <c r="D522" s="31" t="s">
        <v>30</v>
      </c>
      <c r="E522" s="31" t="s">
        <v>344</v>
      </c>
      <c r="F522" s="31"/>
      <c r="G522" s="80" t="n">
        <f aca="false">H522+I522+J522</f>
        <v>10210526.32</v>
      </c>
      <c r="H522" s="80" t="n">
        <v>0</v>
      </c>
      <c r="I522" s="80" t="n">
        <v>9700000</v>
      </c>
      <c r="J522" s="80" t="n">
        <v>510526.32</v>
      </c>
      <c r="K522" s="80" t="n">
        <v>0</v>
      </c>
      <c r="L522" s="80" t="n">
        <f aca="false">M522+N522+P522</f>
        <v>0</v>
      </c>
      <c r="M522" s="80" t="n">
        <v>0</v>
      </c>
      <c r="N522" s="80" t="n">
        <v>0</v>
      </c>
      <c r="O522" s="80" t="n">
        <v>0</v>
      </c>
      <c r="P522" s="80" t="n">
        <v>0</v>
      </c>
      <c r="Q522" s="80" t="n">
        <f aca="false">R522+S522+T522+U522</f>
        <v>10210526.32</v>
      </c>
      <c r="R522" s="80" t="n">
        <f aca="false">H522-M522</f>
        <v>0</v>
      </c>
      <c r="S522" s="80" t="n">
        <f aca="false">I522-N522</f>
        <v>9700000</v>
      </c>
      <c r="T522" s="80" t="n">
        <f aca="false">J522-O522</f>
        <v>510526.32</v>
      </c>
      <c r="U522" s="80" t="n">
        <f aca="false">K522-P522</f>
        <v>0</v>
      </c>
    </row>
    <row r="523" s="1" customFormat="true" ht="12.75" hidden="false" customHeight="false" outlineLevel="3" collapsed="false">
      <c r="A523" s="19"/>
      <c r="B523" s="34" t="s">
        <v>345</v>
      </c>
      <c r="C523" s="31" t="s">
        <v>394</v>
      </c>
      <c r="D523" s="31" t="s">
        <v>30</v>
      </c>
      <c r="E523" s="31" t="s">
        <v>344</v>
      </c>
      <c r="F523" s="31" t="s">
        <v>34</v>
      </c>
      <c r="G523" s="80" t="n">
        <f aca="false">H523+I523+J523</f>
        <v>10210526.32</v>
      </c>
      <c r="H523" s="80" t="n">
        <v>0</v>
      </c>
      <c r="I523" s="80" t="n">
        <v>9700000</v>
      </c>
      <c r="J523" s="80" t="n">
        <v>510526.32</v>
      </c>
      <c r="K523" s="80" t="n">
        <v>0</v>
      </c>
      <c r="L523" s="80" t="n">
        <f aca="false">M523+N523+P523</f>
        <v>0</v>
      </c>
      <c r="M523" s="80" t="n">
        <v>0</v>
      </c>
      <c r="N523" s="80" t="n">
        <v>0</v>
      </c>
      <c r="O523" s="80" t="n">
        <v>0</v>
      </c>
      <c r="P523" s="80" t="n">
        <v>0</v>
      </c>
      <c r="Q523" s="80" t="n">
        <f aca="false">R523+S523+T523+U523</f>
        <v>10210526.32</v>
      </c>
      <c r="R523" s="80" t="n">
        <f aca="false">H523-M523</f>
        <v>0</v>
      </c>
      <c r="S523" s="80" t="n">
        <f aca="false">I523-N523</f>
        <v>9700000</v>
      </c>
      <c r="T523" s="80" t="n">
        <f aca="false">J523-O523</f>
        <v>510526.32</v>
      </c>
      <c r="U523" s="80" t="n">
        <f aca="false">K523-P523</f>
        <v>0</v>
      </c>
    </row>
    <row r="524" s="1" customFormat="true" ht="39" hidden="false" customHeight="true" outlineLevel="3" collapsed="false">
      <c r="A524" s="19"/>
      <c r="B524" s="27" t="s">
        <v>395</v>
      </c>
      <c r="C524" s="30" t="s">
        <v>396</v>
      </c>
      <c r="D524" s="30"/>
      <c r="E524" s="30"/>
      <c r="F524" s="30"/>
      <c r="G524" s="64" t="n">
        <f aca="false">G525+G530</f>
        <v>6121072</v>
      </c>
      <c r="H524" s="64" t="n">
        <f aca="false">H525+H530</f>
        <v>2725700</v>
      </c>
      <c r="I524" s="64" t="n">
        <f aca="false">I525+I530</f>
        <v>13786</v>
      </c>
      <c r="J524" s="64" t="n">
        <f aca="false">J525+J530</f>
        <v>3381586</v>
      </c>
      <c r="K524" s="64" t="n">
        <f aca="false">K525+K530</f>
        <v>0</v>
      </c>
      <c r="L524" s="64" t="n">
        <f aca="false">L525+L530</f>
        <v>0</v>
      </c>
      <c r="M524" s="64" t="n">
        <f aca="false">M525+M530</f>
        <v>0</v>
      </c>
      <c r="N524" s="64" t="n">
        <f aca="false">N525+N530</f>
        <v>0</v>
      </c>
      <c r="O524" s="64" t="n">
        <f aca="false">O525+O530</f>
        <v>0</v>
      </c>
      <c r="P524" s="64" t="n">
        <f aca="false">P525+P530</f>
        <v>0</v>
      </c>
      <c r="Q524" s="64" t="n">
        <f aca="false">Q525+Q530</f>
        <v>6121072</v>
      </c>
      <c r="R524" s="64" t="n">
        <f aca="false">R525+R530</f>
        <v>2725700</v>
      </c>
      <c r="S524" s="64" t="n">
        <f aca="false">S525+S530</f>
        <v>13786</v>
      </c>
      <c r="T524" s="64" t="n">
        <f aca="false">T525+T530</f>
        <v>3381586</v>
      </c>
      <c r="U524" s="64" t="n">
        <f aca="false">U525+U530</f>
        <v>0</v>
      </c>
    </row>
    <row r="525" s="1" customFormat="true" ht="75.75" hidden="false" customHeight="true" outlineLevel="3" collapsed="false">
      <c r="A525" s="19"/>
      <c r="B525" s="34" t="s">
        <v>397</v>
      </c>
      <c r="C525" s="31" t="s">
        <v>398</v>
      </c>
      <c r="D525" s="31"/>
      <c r="E525" s="31"/>
      <c r="F525" s="31"/>
      <c r="G525" s="80" t="n">
        <f aca="false">G526</f>
        <v>2753272</v>
      </c>
      <c r="H525" s="80" t="n">
        <v>2725700</v>
      </c>
      <c r="I525" s="80" t="n">
        <v>13786</v>
      </c>
      <c r="J525" s="80" t="n">
        <v>13786</v>
      </c>
      <c r="K525" s="80" t="n">
        <v>0</v>
      </c>
      <c r="L525" s="80" t="n">
        <f aca="false">L526</f>
        <v>0</v>
      </c>
      <c r="M525" s="80" t="n">
        <v>0</v>
      </c>
      <c r="N525" s="80" t="n">
        <v>0</v>
      </c>
      <c r="O525" s="80" t="n">
        <v>0</v>
      </c>
      <c r="P525" s="80" t="n">
        <v>0</v>
      </c>
      <c r="Q525" s="80" t="n">
        <f aca="false">R525+S525+U525+T525</f>
        <v>2753272</v>
      </c>
      <c r="R525" s="80" t="n">
        <f aca="false">H525-M525</f>
        <v>2725700</v>
      </c>
      <c r="S525" s="80" t="n">
        <f aca="false">I525-N525</f>
        <v>13786</v>
      </c>
      <c r="T525" s="80" t="n">
        <f aca="false">J525-O525</f>
        <v>13786</v>
      </c>
      <c r="U525" s="80" t="n">
        <f aca="false">K525-P525</f>
        <v>0</v>
      </c>
    </row>
    <row r="526" s="1" customFormat="true" ht="25.5" hidden="false" customHeight="true" outlineLevel="3" collapsed="false">
      <c r="A526" s="19"/>
      <c r="B526" s="21" t="s">
        <v>27</v>
      </c>
      <c r="C526" s="31" t="s">
        <v>398</v>
      </c>
      <c r="D526" s="31" t="s">
        <v>28</v>
      </c>
      <c r="E526" s="31"/>
      <c r="F526" s="31"/>
      <c r="G526" s="80" t="n">
        <f aca="false">H526+I526+K526+J526</f>
        <v>2753272</v>
      </c>
      <c r="H526" s="80" t="n">
        <v>2725700</v>
      </c>
      <c r="I526" s="80" t="n">
        <v>13786</v>
      </c>
      <c r="J526" s="80" t="n">
        <v>13786</v>
      </c>
      <c r="K526" s="80" t="n">
        <v>0</v>
      </c>
      <c r="L526" s="80" t="n">
        <f aca="false">M526+N526+P526</f>
        <v>0</v>
      </c>
      <c r="M526" s="80" t="n">
        <v>0</v>
      </c>
      <c r="N526" s="80" t="n">
        <v>0</v>
      </c>
      <c r="O526" s="80" t="n">
        <v>0</v>
      </c>
      <c r="P526" s="80" t="n">
        <v>0</v>
      </c>
      <c r="Q526" s="80" t="n">
        <f aca="false">R526+S526+U526+T526</f>
        <v>2753272</v>
      </c>
      <c r="R526" s="80" t="n">
        <f aca="false">H526-M526</f>
        <v>2725700</v>
      </c>
      <c r="S526" s="80" t="n">
        <f aca="false">I526-N526</f>
        <v>13786</v>
      </c>
      <c r="T526" s="80" t="n">
        <f aca="false">J526-O526</f>
        <v>13786</v>
      </c>
      <c r="U526" s="80" t="n">
        <f aca="false">K526-P526</f>
        <v>0</v>
      </c>
    </row>
    <row r="527" s="1" customFormat="true" ht="38.25" hidden="false" customHeight="false" outlineLevel="3" collapsed="false">
      <c r="A527" s="19"/>
      <c r="B527" s="21" t="s">
        <v>29</v>
      </c>
      <c r="C527" s="31" t="s">
        <v>398</v>
      </c>
      <c r="D527" s="31" t="s">
        <v>30</v>
      </c>
      <c r="E527" s="31"/>
      <c r="F527" s="31"/>
      <c r="G527" s="80" t="n">
        <f aca="false">H527+I527+K527+J527</f>
        <v>2753272</v>
      </c>
      <c r="H527" s="80" t="n">
        <v>2725700</v>
      </c>
      <c r="I527" s="80" t="n">
        <v>13786</v>
      </c>
      <c r="J527" s="80" t="n">
        <v>13786</v>
      </c>
      <c r="K527" s="80" t="n">
        <v>0</v>
      </c>
      <c r="L527" s="80" t="n">
        <f aca="false">M527+N527+P527</f>
        <v>0</v>
      </c>
      <c r="M527" s="80" t="n">
        <v>0</v>
      </c>
      <c r="N527" s="80" t="n">
        <v>0</v>
      </c>
      <c r="O527" s="80" t="n">
        <v>0</v>
      </c>
      <c r="P527" s="80" t="n">
        <v>0</v>
      </c>
      <c r="Q527" s="80" t="n">
        <f aca="false">R527+S527+U527+T527</f>
        <v>2753272</v>
      </c>
      <c r="R527" s="80" t="n">
        <f aca="false">H527-M527</f>
        <v>2725700</v>
      </c>
      <c r="S527" s="80" t="n">
        <f aca="false">I527-N527</f>
        <v>13786</v>
      </c>
      <c r="T527" s="80" t="n">
        <f aca="false">J527-O527</f>
        <v>13786</v>
      </c>
      <c r="U527" s="80" t="n">
        <f aca="false">K527-P527</f>
        <v>0</v>
      </c>
    </row>
    <row r="528" s="1" customFormat="true" ht="12.75" hidden="false" customHeight="false" outlineLevel="3" collapsed="false">
      <c r="A528" s="19"/>
      <c r="B528" s="21" t="s">
        <v>343</v>
      </c>
      <c r="C528" s="31" t="s">
        <v>398</v>
      </c>
      <c r="D528" s="31" t="s">
        <v>30</v>
      </c>
      <c r="E528" s="31" t="s">
        <v>344</v>
      </c>
      <c r="F528" s="31"/>
      <c r="G528" s="80" t="n">
        <f aca="false">H528+I528+K528+J528</f>
        <v>2753272</v>
      </c>
      <c r="H528" s="80" t="n">
        <v>2725700</v>
      </c>
      <c r="I528" s="80" t="n">
        <v>13786</v>
      </c>
      <c r="J528" s="80" t="n">
        <v>13786</v>
      </c>
      <c r="K528" s="80" t="n">
        <v>0</v>
      </c>
      <c r="L528" s="80" t="n">
        <f aca="false">M528+N528+P528</f>
        <v>0</v>
      </c>
      <c r="M528" s="80" t="n">
        <v>0</v>
      </c>
      <c r="N528" s="80" t="n">
        <v>0</v>
      </c>
      <c r="O528" s="80" t="n">
        <v>0</v>
      </c>
      <c r="P528" s="80" t="n">
        <v>0</v>
      </c>
      <c r="Q528" s="80" t="n">
        <f aca="false">R528+S528+U528+T528</f>
        <v>2753272</v>
      </c>
      <c r="R528" s="80" t="n">
        <f aca="false">H528-M528</f>
        <v>2725700</v>
      </c>
      <c r="S528" s="80" t="n">
        <f aca="false">I528-N528</f>
        <v>13786</v>
      </c>
      <c r="T528" s="80" t="n">
        <f aca="false">J528-O528</f>
        <v>13786</v>
      </c>
      <c r="U528" s="80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345</v>
      </c>
      <c r="C529" s="31" t="s">
        <v>398</v>
      </c>
      <c r="D529" s="31" t="s">
        <v>30</v>
      </c>
      <c r="E529" s="31" t="s">
        <v>344</v>
      </c>
      <c r="F529" s="31" t="s">
        <v>34</v>
      </c>
      <c r="G529" s="80" t="n">
        <f aca="false">H529+I529+K529+J529</f>
        <v>2753272</v>
      </c>
      <c r="H529" s="80" t="n">
        <v>2725700</v>
      </c>
      <c r="I529" s="80" t="n">
        <v>13786</v>
      </c>
      <c r="J529" s="80" t="n">
        <v>13786</v>
      </c>
      <c r="K529" s="80" t="n">
        <v>0</v>
      </c>
      <c r="L529" s="80" t="n">
        <f aca="false">M529+N529+P529</f>
        <v>0</v>
      </c>
      <c r="M529" s="80" t="n">
        <v>0</v>
      </c>
      <c r="N529" s="80" t="n">
        <v>0</v>
      </c>
      <c r="O529" s="80" t="n">
        <v>0</v>
      </c>
      <c r="P529" s="80" t="n">
        <v>0</v>
      </c>
      <c r="Q529" s="80" t="n">
        <f aca="false">R529+S529+U529+T529</f>
        <v>2753272</v>
      </c>
      <c r="R529" s="80" t="n">
        <f aca="false">H529-M529</f>
        <v>2725700</v>
      </c>
      <c r="S529" s="80" t="n">
        <f aca="false">I529-N529</f>
        <v>13786</v>
      </c>
      <c r="T529" s="80" t="n">
        <f aca="false">J529-O529</f>
        <v>13786</v>
      </c>
      <c r="U529" s="80" t="n">
        <f aca="false">K529-P529</f>
        <v>0</v>
      </c>
    </row>
    <row r="530" s="1" customFormat="true" ht="24.75" hidden="false" customHeight="true" outlineLevel="3" collapsed="false">
      <c r="A530" s="19"/>
      <c r="B530" s="21" t="s">
        <v>399</v>
      </c>
      <c r="C530" s="31" t="s">
        <v>400</v>
      </c>
      <c r="D530" s="31"/>
      <c r="E530" s="31"/>
      <c r="F530" s="31"/>
      <c r="G530" s="80" t="n">
        <f aca="false">H530+I530+K530+J530</f>
        <v>3367800</v>
      </c>
      <c r="H530" s="80" t="n">
        <f aca="false">H531</f>
        <v>0</v>
      </c>
      <c r="I530" s="80" t="n">
        <f aca="false">I531</f>
        <v>0</v>
      </c>
      <c r="J530" s="80" t="n">
        <v>3367800</v>
      </c>
      <c r="K530" s="80" t="n">
        <v>0</v>
      </c>
      <c r="L530" s="80" t="n">
        <f aca="false">L531</f>
        <v>0</v>
      </c>
      <c r="M530" s="80" t="n">
        <f aca="false">M531</f>
        <v>0</v>
      </c>
      <c r="N530" s="80" t="n">
        <f aca="false">N531</f>
        <v>0</v>
      </c>
      <c r="O530" s="80" t="n">
        <v>0</v>
      </c>
      <c r="P530" s="80" t="n">
        <v>0</v>
      </c>
      <c r="Q530" s="80" t="n">
        <f aca="false">R530+S530+U530+T530</f>
        <v>3367800</v>
      </c>
      <c r="R530" s="80" t="n">
        <f aca="false">R531</f>
        <v>0</v>
      </c>
      <c r="S530" s="80" t="n">
        <f aca="false">S531</f>
        <v>0</v>
      </c>
      <c r="T530" s="80" t="n">
        <f aca="false">J530-O530</f>
        <v>3367800</v>
      </c>
      <c r="U530" s="80" t="n">
        <f aca="false">K530-P530</f>
        <v>0</v>
      </c>
    </row>
    <row r="531" s="1" customFormat="true" ht="39" hidden="false" customHeight="true" outlineLevel="3" collapsed="false">
      <c r="A531" s="19"/>
      <c r="B531" s="21" t="s">
        <v>318</v>
      </c>
      <c r="C531" s="31" t="s">
        <v>400</v>
      </c>
      <c r="D531" s="31" t="s">
        <v>319</v>
      </c>
      <c r="E531" s="31"/>
      <c r="F531" s="31"/>
      <c r="G531" s="80" t="n">
        <f aca="false">H531+I531+K531+J531</f>
        <v>3367800</v>
      </c>
      <c r="H531" s="80" t="n">
        <v>0</v>
      </c>
      <c r="I531" s="80" t="n">
        <v>0</v>
      </c>
      <c r="J531" s="80" t="n">
        <v>3367800</v>
      </c>
      <c r="K531" s="80" t="n">
        <v>0</v>
      </c>
      <c r="L531" s="80" t="n">
        <f aca="false">M531+N531+P531</f>
        <v>0</v>
      </c>
      <c r="M531" s="80" t="n">
        <v>0</v>
      </c>
      <c r="N531" s="80" t="n">
        <v>0</v>
      </c>
      <c r="O531" s="80" t="n">
        <v>0</v>
      </c>
      <c r="P531" s="80" t="n">
        <v>0</v>
      </c>
      <c r="Q531" s="80" t="n">
        <f aca="false">R531+S531+U531+T531</f>
        <v>3367800</v>
      </c>
      <c r="R531" s="80" t="n">
        <v>0</v>
      </c>
      <c r="S531" s="80" t="n">
        <v>0</v>
      </c>
      <c r="T531" s="80" t="n">
        <f aca="false">J531-O531</f>
        <v>3367800</v>
      </c>
      <c r="U531" s="80" t="n">
        <f aca="false">K531-P531</f>
        <v>0</v>
      </c>
    </row>
    <row r="532" s="1" customFormat="true" ht="12.75" hidden="false" customHeight="false" outlineLevel="3" collapsed="false">
      <c r="A532" s="19"/>
      <c r="B532" s="21" t="s">
        <v>270</v>
      </c>
      <c r="C532" s="31" t="s">
        <v>400</v>
      </c>
      <c r="D532" s="31" t="s">
        <v>321</v>
      </c>
      <c r="E532" s="31"/>
      <c r="F532" s="31"/>
      <c r="G532" s="80" t="n">
        <f aca="false">H532+I532+K532+J532</f>
        <v>3367800</v>
      </c>
      <c r="H532" s="80" t="n">
        <v>0</v>
      </c>
      <c r="I532" s="80" t="n">
        <v>0</v>
      </c>
      <c r="J532" s="80" t="n">
        <v>3367800</v>
      </c>
      <c r="K532" s="80" t="n">
        <v>0</v>
      </c>
      <c r="L532" s="80" t="n">
        <f aca="false">M532+N532+P532</f>
        <v>0</v>
      </c>
      <c r="M532" s="80" t="n">
        <v>0</v>
      </c>
      <c r="N532" s="80" t="n">
        <v>0</v>
      </c>
      <c r="O532" s="80" t="n">
        <v>0</v>
      </c>
      <c r="P532" s="80" t="n">
        <v>0</v>
      </c>
      <c r="Q532" s="80" t="n">
        <f aca="false">R532+S532+U532+T532</f>
        <v>3367800</v>
      </c>
      <c r="R532" s="80" t="n">
        <v>0</v>
      </c>
      <c r="S532" s="80" t="n">
        <v>0</v>
      </c>
      <c r="T532" s="80" t="n">
        <f aca="false">J532-O532</f>
        <v>3367800</v>
      </c>
      <c r="U532" s="80" t="n">
        <f aca="false">K532-P532</f>
        <v>0</v>
      </c>
    </row>
    <row r="533" s="1" customFormat="true" ht="12.75" hidden="false" customHeight="false" outlineLevel="3" collapsed="false">
      <c r="A533" s="19"/>
      <c r="B533" s="21" t="s">
        <v>343</v>
      </c>
      <c r="C533" s="31" t="s">
        <v>400</v>
      </c>
      <c r="D533" s="31" t="s">
        <v>321</v>
      </c>
      <c r="E533" s="31" t="s">
        <v>344</v>
      </c>
      <c r="F533" s="31"/>
      <c r="G533" s="80" t="n">
        <f aca="false">H533+I533+K533+J533</f>
        <v>3367800</v>
      </c>
      <c r="H533" s="80" t="n">
        <v>0</v>
      </c>
      <c r="I533" s="80" t="n">
        <v>0</v>
      </c>
      <c r="J533" s="80" t="n">
        <v>3367800</v>
      </c>
      <c r="K533" s="80" t="n">
        <v>0</v>
      </c>
      <c r="L533" s="80" t="n">
        <f aca="false">M533+N533+P533</f>
        <v>0</v>
      </c>
      <c r="M533" s="80" t="n">
        <v>0</v>
      </c>
      <c r="N533" s="80" t="n">
        <v>0</v>
      </c>
      <c r="O533" s="80" t="n">
        <v>0</v>
      </c>
      <c r="P533" s="80" t="n">
        <v>0</v>
      </c>
      <c r="Q533" s="80" t="n">
        <f aca="false">R533+S533+U533+T533</f>
        <v>3367800</v>
      </c>
      <c r="R533" s="80" t="n">
        <v>0</v>
      </c>
      <c r="S533" s="80" t="n">
        <v>0</v>
      </c>
      <c r="T533" s="80" t="n">
        <f aca="false">J533-O533</f>
        <v>3367800</v>
      </c>
      <c r="U533" s="80" t="n">
        <f aca="false">K533-P533</f>
        <v>0</v>
      </c>
    </row>
    <row r="534" s="1" customFormat="true" ht="12.75" hidden="false" customHeight="false" outlineLevel="3" collapsed="false">
      <c r="A534" s="19"/>
      <c r="B534" s="21" t="s">
        <v>348</v>
      </c>
      <c r="C534" s="31" t="s">
        <v>400</v>
      </c>
      <c r="D534" s="31" t="s">
        <v>321</v>
      </c>
      <c r="E534" s="31" t="s">
        <v>344</v>
      </c>
      <c r="F534" s="31" t="s">
        <v>119</v>
      </c>
      <c r="G534" s="80" t="n">
        <f aca="false">H534+I534+K534+J534</f>
        <v>3367800</v>
      </c>
      <c r="H534" s="80" t="n">
        <v>0</v>
      </c>
      <c r="I534" s="80" t="n">
        <v>0</v>
      </c>
      <c r="J534" s="80" t="n">
        <v>3367800</v>
      </c>
      <c r="K534" s="80" t="n">
        <v>0</v>
      </c>
      <c r="L534" s="80" t="n">
        <f aca="false">M534+N534+P534</f>
        <v>0</v>
      </c>
      <c r="M534" s="80" t="n">
        <v>0</v>
      </c>
      <c r="N534" s="80" t="n">
        <v>0</v>
      </c>
      <c r="O534" s="80" t="n">
        <v>0</v>
      </c>
      <c r="P534" s="80" t="n">
        <v>0</v>
      </c>
      <c r="Q534" s="80" t="n">
        <f aca="false">R534+S534+U534+T534</f>
        <v>3367800</v>
      </c>
      <c r="R534" s="80" t="n">
        <v>0</v>
      </c>
      <c r="S534" s="80" t="n">
        <v>0</v>
      </c>
      <c r="T534" s="80" t="n">
        <f aca="false">J534-O534</f>
        <v>3367800</v>
      </c>
      <c r="U534" s="80" t="n">
        <f aca="false">K534-P534</f>
        <v>0</v>
      </c>
    </row>
    <row r="535" s="1" customFormat="true" ht="12.75" hidden="false" customHeight="false" outlineLevel="4" collapsed="false">
      <c r="A535" s="19"/>
      <c r="B535" s="121"/>
      <c r="C535" s="99"/>
      <c r="D535" s="99"/>
      <c r="E535" s="99"/>
      <c r="F535" s="99"/>
      <c r="G535" s="99"/>
      <c r="H535" s="99"/>
      <c r="I535" s="99"/>
      <c r="J535" s="122"/>
      <c r="K535" s="122"/>
      <c r="L535" s="99"/>
      <c r="M535" s="99"/>
      <c r="N535" s="99"/>
      <c r="O535" s="122"/>
      <c r="P535" s="122"/>
      <c r="Q535" s="99"/>
      <c r="R535" s="99"/>
      <c r="S535" s="99"/>
      <c r="T535" s="122"/>
      <c r="U535" s="122"/>
    </row>
    <row r="536" s="1" customFormat="true" ht="108" hidden="false" customHeight="true" outlineLevel="4" collapsed="false">
      <c r="A536" s="72" t="s">
        <v>401</v>
      </c>
      <c r="B536" s="96" t="s">
        <v>402</v>
      </c>
      <c r="C536" s="86" t="s">
        <v>403</v>
      </c>
      <c r="D536" s="110"/>
      <c r="E536" s="110"/>
      <c r="F536" s="110"/>
      <c r="G536" s="127" t="n">
        <f aca="false">G543+G556+G537</f>
        <v>1595400</v>
      </c>
      <c r="H536" s="127" t="n">
        <f aca="false">H543+H556+H537</f>
        <v>0</v>
      </c>
      <c r="I536" s="127" t="n">
        <f aca="false">I543+I556+I537</f>
        <v>0</v>
      </c>
      <c r="J536" s="127" t="n">
        <f aca="false">J543+J556+J537</f>
        <v>1595400</v>
      </c>
      <c r="K536" s="127" t="n">
        <f aca="false">K543+K556+K537</f>
        <v>0</v>
      </c>
      <c r="L536" s="127" t="n">
        <f aca="false">L543+L556+L537</f>
        <v>30000</v>
      </c>
      <c r="M536" s="127" t="n">
        <f aca="false">M543+M556+M537</f>
        <v>0</v>
      </c>
      <c r="N536" s="127" t="n">
        <f aca="false">N543+N556+N537</f>
        <v>0</v>
      </c>
      <c r="O536" s="127" t="n">
        <f aca="false">O543+O556+O537</f>
        <v>30000</v>
      </c>
      <c r="P536" s="127" t="n">
        <f aca="false">P543+P556+P537</f>
        <v>0</v>
      </c>
      <c r="Q536" s="127" t="n">
        <f aca="false">Q543+Q556+Q537</f>
        <v>1565400</v>
      </c>
      <c r="R536" s="127" t="n">
        <f aca="false">R543+R556+R537</f>
        <v>0</v>
      </c>
      <c r="S536" s="127" t="n">
        <f aca="false">S543+S556+S537</f>
        <v>0</v>
      </c>
      <c r="T536" s="127" t="n">
        <f aca="false">T543+T556+T537</f>
        <v>1565400</v>
      </c>
      <c r="U536" s="127" t="n">
        <f aca="false">U543+U556+U537</f>
        <v>0</v>
      </c>
    </row>
    <row r="537" s="1" customFormat="true" ht="42" hidden="false" customHeight="true" outlineLevel="4" collapsed="false">
      <c r="A537" s="45"/>
      <c r="B537" s="27" t="s">
        <v>404</v>
      </c>
      <c r="C537" s="26" t="s">
        <v>405</v>
      </c>
      <c r="D537" s="125"/>
      <c r="E537" s="26"/>
      <c r="F537" s="125"/>
      <c r="G537" s="128" t="n">
        <f aca="false">G538</f>
        <v>120000</v>
      </c>
      <c r="H537" s="128" t="n">
        <f aca="false">H538</f>
        <v>0</v>
      </c>
      <c r="I537" s="128" t="n">
        <f aca="false">I538</f>
        <v>0</v>
      </c>
      <c r="J537" s="128" t="n">
        <f aca="false">J538</f>
        <v>120000</v>
      </c>
      <c r="K537" s="128" t="n">
        <f aca="false">K538</f>
        <v>0</v>
      </c>
      <c r="L537" s="128" t="n">
        <f aca="false">L538</f>
        <v>30000</v>
      </c>
      <c r="M537" s="128" t="n">
        <f aca="false">M538</f>
        <v>0</v>
      </c>
      <c r="N537" s="128" t="n">
        <f aca="false">N538</f>
        <v>0</v>
      </c>
      <c r="O537" s="128" t="n">
        <f aca="false">O538</f>
        <v>30000</v>
      </c>
      <c r="P537" s="128" t="n">
        <f aca="false">P538</f>
        <v>0</v>
      </c>
      <c r="Q537" s="128" t="n">
        <f aca="false">Q538</f>
        <v>90000</v>
      </c>
      <c r="R537" s="128" t="n">
        <f aca="false">R538</f>
        <v>0</v>
      </c>
      <c r="S537" s="128" t="n">
        <f aca="false">S538</f>
        <v>0</v>
      </c>
      <c r="T537" s="128" t="n">
        <f aca="false">T538</f>
        <v>90000</v>
      </c>
      <c r="U537" s="128" t="n">
        <f aca="false">U538</f>
        <v>0</v>
      </c>
    </row>
    <row r="538" s="1" customFormat="true" ht="27" hidden="false" customHeight="true" outlineLevel="4" collapsed="false">
      <c r="A538" s="45"/>
      <c r="B538" s="21" t="s">
        <v>406</v>
      </c>
      <c r="C538" s="31" t="s">
        <v>407</v>
      </c>
      <c r="D538" s="31"/>
      <c r="E538" s="31"/>
      <c r="F538" s="31"/>
      <c r="G538" s="80" t="n">
        <f aca="false">H538+I538+K538+J538</f>
        <v>120000</v>
      </c>
      <c r="H538" s="80" t="n">
        <v>0</v>
      </c>
      <c r="I538" s="80" t="n">
        <v>0</v>
      </c>
      <c r="J538" s="80" t="n">
        <v>120000</v>
      </c>
      <c r="K538" s="80" t="n">
        <v>0</v>
      </c>
      <c r="L538" s="80" t="n">
        <f aca="false">M538+N538+P538+O538</f>
        <v>30000</v>
      </c>
      <c r="M538" s="80" t="n">
        <v>0</v>
      </c>
      <c r="N538" s="80" t="n">
        <v>0</v>
      </c>
      <c r="O538" s="80" t="n">
        <v>30000</v>
      </c>
      <c r="P538" s="80" t="n">
        <v>0</v>
      </c>
      <c r="Q538" s="80" t="n">
        <f aca="false">R538+S538+U538+T538</f>
        <v>90000</v>
      </c>
      <c r="R538" s="80" t="n">
        <f aca="false">R539+R543</f>
        <v>0</v>
      </c>
      <c r="S538" s="80" t="n">
        <f aca="false">S539+S543</f>
        <v>0</v>
      </c>
      <c r="T538" s="80" t="n">
        <f aca="false">J538-O538</f>
        <v>90000</v>
      </c>
      <c r="U538" s="80" t="n">
        <f aca="false">K538-P538</f>
        <v>0</v>
      </c>
    </row>
    <row r="539" s="1" customFormat="true" ht="25.5" hidden="false" customHeight="true" outlineLevel="3" collapsed="false">
      <c r="A539" s="19"/>
      <c r="B539" s="21" t="s">
        <v>84</v>
      </c>
      <c r="C539" s="31" t="s">
        <v>407</v>
      </c>
      <c r="D539" s="31" t="n">
        <v>300</v>
      </c>
      <c r="E539" s="31"/>
      <c r="F539" s="31"/>
      <c r="G539" s="80" t="n">
        <f aca="false">H539+I539+K539+J539</f>
        <v>120000</v>
      </c>
      <c r="H539" s="80" t="n">
        <v>0</v>
      </c>
      <c r="I539" s="80" t="n">
        <v>0</v>
      </c>
      <c r="J539" s="80" t="n">
        <v>120000</v>
      </c>
      <c r="K539" s="80" t="n">
        <v>0</v>
      </c>
      <c r="L539" s="80" t="n">
        <f aca="false">M539+N539+P539+O539</f>
        <v>30000</v>
      </c>
      <c r="M539" s="80" t="n">
        <v>0</v>
      </c>
      <c r="N539" s="80" t="n">
        <v>0</v>
      </c>
      <c r="O539" s="80" t="n">
        <v>30000</v>
      </c>
      <c r="P539" s="80" t="n">
        <v>0</v>
      </c>
      <c r="Q539" s="80" t="n">
        <f aca="false">R539+S539+U539+T539</f>
        <v>90000</v>
      </c>
      <c r="R539" s="80" t="n">
        <v>0</v>
      </c>
      <c r="S539" s="80" t="n">
        <v>0</v>
      </c>
      <c r="T539" s="80" t="n">
        <f aca="false">J539-O539</f>
        <v>90000</v>
      </c>
      <c r="U539" s="80" t="n">
        <f aca="false">K539-P539</f>
        <v>0</v>
      </c>
    </row>
    <row r="540" s="1" customFormat="true" ht="12.75" hidden="false" customHeight="false" outlineLevel="3" collapsed="false">
      <c r="A540" s="19"/>
      <c r="B540" s="21" t="s">
        <v>408</v>
      </c>
      <c r="C540" s="31" t="s">
        <v>407</v>
      </c>
      <c r="D540" s="31" t="s">
        <v>409</v>
      </c>
      <c r="E540" s="31"/>
      <c r="F540" s="31"/>
      <c r="G540" s="80" t="n">
        <f aca="false">H540+I540+K540+J540</f>
        <v>120000</v>
      </c>
      <c r="H540" s="80" t="n">
        <v>0</v>
      </c>
      <c r="I540" s="80" t="n">
        <v>0</v>
      </c>
      <c r="J540" s="80" t="n">
        <v>120000</v>
      </c>
      <c r="K540" s="80" t="n">
        <v>0</v>
      </c>
      <c r="L540" s="80" t="n">
        <f aca="false">M540+N540+P540+O540</f>
        <v>30000</v>
      </c>
      <c r="M540" s="80" t="n">
        <v>0</v>
      </c>
      <c r="N540" s="80" t="n">
        <v>0</v>
      </c>
      <c r="O540" s="80" t="n">
        <v>30000</v>
      </c>
      <c r="P540" s="80" t="n">
        <v>0</v>
      </c>
      <c r="Q540" s="80" t="n">
        <f aca="false">R540+S540+U540+T540</f>
        <v>90000</v>
      </c>
      <c r="R540" s="80" t="n">
        <v>0</v>
      </c>
      <c r="S540" s="80" t="n">
        <v>0</v>
      </c>
      <c r="T540" s="80" t="n">
        <f aca="false">J540-O540</f>
        <v>90000</v>
      </c>
      <c r="U540" s="80" t="n">
        <f aca="false">K540-P540</f>
        <v>0</v>
      </c>
    </row>
    <row r="541" s="1" customFormat="true" ht="12.75" hidden="false" customHeight="false" outlineLevel="3" collapsed="false">
      <c r="A541" s="19"/>
      <c r="B541" s="21" t="s">
        <v>343</v>
      </c>
      <c r="C541" s="31" t="s">
        <v>407</v>
      </c>
      <c r="D541" s="31" t="s">
        <v>409</v>
      </c>
      <c r="E541" s="31" t="s">
        <v>344</v>
      </c>
      <c r="F541" s="31"/>
      <c r="G541" s="80" t="n">
        <f aca="false">H541+I541+K541+J541</f>
        <v>120000</v>
      </c>
      <c r="H541" s="80" t="n">
        <v>0</v>
      </c>
      <c r="I541" s="80" t="n">
        <v>0</v>
      </c>
      <c r="J541" s="80" t="n">
        <v>120000</v>
      </c>
      <c r="K541" s="80" t="n">
        <v>0</v>
      </c>
      <c r="L541" s="80" t="n">
        <f aca="false">M541+N541+P541+O541</f>
        <v>30000</v>
      </c>
      <c r="M541" s="80" t="n">
        <v>0</v>
      </c>
      <c r="N541" s="80" t="n">
        <v>0</v>
      </c>
      <c r="O541" s="80" t="n">
        <v>30000</v>
      </c>
      <c r="P541" s="80" t="n">
        <v>0</v>
      </c>
      <c r="Q541" s="80" t="n">
        <f aca="false">R541+S541+U541+T541</f>
        <v>90000</v>
      </c>
      <c r="R541" s="80" t="n">
        <v>0</v>
      </c>
      <c r="S541" s="80" t="n">
        <v>0</v>
      </c>
      <c r="T541" s="80" t="n">
        <f aca="false">J541-O541</f>
        <v>90000</v>
      </c>
      <c r="U541" s="80" t="n">
        <f aca="false">K541-P541</f>
        <v>0</v>
      </c>
    </row>
    <row r="542" s="1" customFormat="true" ht="12.75" hidden="false" customHeight="false" outlineLevel="3" collapsed="false">
      <c r="A542" s="19"/>
      <c r="B542" s="21" t="s">
        <v>410</v>
      </c>
      <c r="C542" s="31" t="s">
        <v>407</v>
      </c>
      <c r="D542" s="31" t="s">
        <v>409</v>
      </c>
      <c r="E542" s="31" t="s">
        <v>344</v>
      </c>
      <c r="F542" s="31" t="s">
        <v>344</v>
      </c>
      <c r="G542" s="80" t="n">
        <f aca="false">H542+I542+K542+J542</f>
        <v>120000</v>
      </c>
      <c r="H542" s="80" t="n">
        <v>0</v>
      </c>
      <c r="I542" s="80" t="n">
        <v>0</v>
      </c>
      <c r="J542" s="80" t="n">
        <v>120000</v>
      </c>
      <c r="K542" s="80" t="n">
        <v>0</v>
      </c>
      <c r="L542" s="80" t="n">
        <f aca="false">M542+N542+P542+O542</f>
        <v>30000</v>
      </c>
      <c r="M542" s="80" t="n">
        <v>0</v>
      </c>
      <c r="N542" s="80" t="n">
        <v>0</v>
      </c>
      <c r="O542" s="80" t="n">
        <v>30000</v>
      </c>
      <c r="P542" s="80" t="n">
        <v>0</v>
      </c>
      <c r="Q542" s="80" t="n">
        <f aca="false">R542+S542+U542+T542</f>
        <v>90000</v>
      </c>
      <c r="R542" s="80" t="n">
        <v>0</v>
      </c>
      <c r="S542" s="80" t="n">
        <v>0</v>
      </c>
      <c r="T542" s="80" t="n">
        <f aca="false">J542-O542</f>
        <v>90000</v>
      </c>
      <c r="U542" s="80" t="n">
        <f aca="false">K542-P542</f>
        <v>0</v>
      </c>
    </row>
    <row r="543" s="1" customFormat="true" ht="27" hidden="false" customHeight="true" outlineLevel="4" collapsed="false">
      <c r="A543" s="45"/>
      <c r="B543" s="27" t="s">
        <v>411</v>
      </c>
      <c r="C543" s="26" t="s">
        <v>412</v>
      </c>
      <c r="D543" s="125"/>
      <c r="E543" s="26"/>
      <c r="F543" s="125"/>
      <c r="G543" s="128" t="n">
        <f aca="false">G544</f>
        <v>1373100</v>
      </c>
      <c r="H543" s="128" t="n">
        <f aca="false">H544</f>
        <v>0</v>
      </c>
      <c r="I543" s="128" t="n">
        <f aca="false">I544</f>
        <v>0</v>
      </c>
      <c r="J543" s="128" t="n">
        <f aca="false">J544</f>
        <v>1373100</v>
      </c>
      <c r="K543" s="128" t="n">
        <f aca="false">K544</f>
        <v>0</v>
      </c>
      <c r="L543" s="128" t="n">
        <f aca="false">L544</f>
        <v>0</v>
      </c>
      <c r="M543" s="128" t="n">
        <f aca="false">M544</f>
        <v>0</v>
      </c>
      <c r="N543" s="128" t="n">
        <f aca="false">N544</f>
        <v>0</v>
      </c>
      <c r="O543" s="128" t="n">
        <f aca="false">O544</f>
        <v>0</v>
      </c>
      <c r="P543" s="128" t="n">
        <f aca="false">P544</f>
        <v>0</v>
      </c>
      <c r="Q543" s="128" t="n">
        <f aca="false">Q544</f>
        <v>1373100</v>
      </c>
      <c r="R543" s="128" t="n">
        <f aca="false">R544</f>
        <v>0</v>
      </c>
      <c r="S543" s="128" t="n">
        <f aca="false">S544</f>
        <v>0</v>
      </c>
      <c r="T543" s="128" t="n">
        <f aca="false">T544</f>
        <v>1373100</v>
      </c>
      <c r="U543" s="128" t="n">
        <f aca="false">U544</f>
        <v>0</v>
      </c>
    </row>
    <row r="544" s="1" customFormat="true" ht="27" hidden="false" customHeight="true" outlineLevel="4" collapsed="false">
      <c r="A544" s="45"/>
      <c r="B544" s="21" t="s">
        <v>413</v>
      </c>
      <c r="C544" s="31" t="s">
        <v>414</v>
      </c>
      <c r="D544" s="31"/>
      <c r="E544" s="31"/>
      <c r="F544" s="31"/>
      <c r="G544" s="80" t="n">
        <f aca="false">G545+G549</f>
        <v>1373100</v>
      </c>
      <c r="H544" s="80" t="n">
        <f aca="false">H545+H549</f>
        <v>0</v>
      </c>
      <c r="I544" s="80" t="n">
        <f aca="false">I545+I549</f>
        <v>0</v>
      </c>
      <c r="J544" s="80" t="n">
        <f aca="false">J545+J549</f>
        <v>1373100</v>
      </c>
      <c r="K544" s="80" t="n">
        <f aca="false">K545+K549</f>
        <v>0</v>
      </c>
      <c r="L544" s="80" t="n">
        <f aca="false">L545+L549</f>
        <v>0</v>
      </c>
      <c r="M544" s="80" t="n">
        <f aca="false">M545+M549</f>
        <v>0</v>
      </c>
      <c r="N544" s="80" t="n">
        <f aca="false">N545+N549</f>
        <v>0</v>
      </c>
      <c r="O544" s="80" t="n">
        <f aca="false">O545+O549</f>
        <v>0</v>
      </c>
      <c r="P544" s="80" t="n">
        <f aca="false">P545+P549</f>
        <v>0</v>
      </c>
      <c r="Q544" s="80" t="n">
        <f aca="false">Q545+Q549</f>
        <v>1373100</v>
      </c>
      <c r="R544" s="80" t="n">
        <f aca="false">R545+R549</f>
        <v>0</v>
      </c>
      <c r="S544" s="80" t="n">
        <f aca="false">S545+S549</f>
        <v>0</v>
      </c>
      <c r="T544" s="80" t="n">
        <f aca="false">T545+T549</f>
        <v>1373100</v>
      </c>
      <c r="U544" s="80" t="n">
        <f aca="false">U545+U549</f>
        <v>0</v>
      </c>
    </row>
    <row r="545" s="1" customFormat="true" ht="25.5" hidden="false" customHeight="true" outlineLevel="3" collapsed="false">
      <c r="A545" s="19"/>
      <c r="B545" s="21" t="s">
        <v>84</v>
      </c>
      <c r="C545" s="31" t="s">
        <v>414</v>
      </c>
      <c r="D545" s="31" t="s">
        <v>85</v>
      </c>
      <c r="E545" s="31"/>
      <c r="F545" s="31"/>
      <c r="G545" s="80" t="n">
        <f aca="false">H545+I545+K545+J545</f>
        <v>499000</v>
      </c>
      <c r="H545" s="80" t="n">
        <v>0</v>
      </c>
      <c r="I545" s="80" t="n">
        <v>0</v>
      </c>
      <c r="J545" s="80" t="n">
        <v>499000</v>
      </c>
      <c r="K545" s="80" t="n">
        <v>0</v>
      </c>
      <c r="L545" s="80" t="n">
        <f aca="false">M545+N545+P545</f>
        <v>0</v>
      </c>
      <c r="M545" s="80" t="n">
        <v>0</v>
      </c>
      <c r="N545" s="80" t="n">
        <v>0</v>
      </c>
      <c r="O545" s="80" t="n">
        <v>0</v>
      </c>
      <c r="P545" s="80" t="n">
        <v>0</v>
      </c>
      <c r="Q545" s="80" t="n">
        <f aca="false">R545+S545+U545+T545</f>
        <v>499000</v>
      </c>
      <c r="R545" s="80" t="n">
        <v>0</v>
      </c>
      <c r="S545" s="80" t="n">
        <v>0</v>
      </c>
      <c r="T545" s="80" t="n">
        <f aca="false">J545-O545</f>
        <v>499000</v>
      </c>
      <c r="U545" s="80" t="n">
        <f aca="false">K545-P545</f>
        <v>0</v>
      </c>
    </row>
    <row r="546" s="1" customFormat="true" ht="38.25" hidden="false" customHeight="false" outlineLevel="3" collapsed="false">
      <c r="A546" s="19"/>
      <c r="B546" s="21" t="s">
        <v>86</v>
      </c>
      <c r="C546" s="31" t="s">
        <v>414</v>
      </c>
      <c r="D546" s="31" t="s">
        <v>87</v>
      </c>
      <c r="E546" s="31"/>
      <c r="F546" s="31"/>
      <c r="G546" s="80" t="n">
        <f aca="false">H546+I546+K546+J546</f>
        <v>499000</v>
      </c>
      <c r="H546" s="80" t="n">
        <v>0</v>
      </c>
      <c r="I546" s="80" t="n">
        <v>0</v>
      </c>
      <c r="J546" s="80" t="n">
        <v>499000</v>
      </c>
      <c r="K546" s="80" t="n">
        <v>0</v>
      </c>
      <c r="L546" s="80" t="n">
        <f aca="false">M546+N546+P546</f>
        <v>0</v>
      </c>
      <c r="M546" s="80" t="n">
        <v>0</v>
      </c>
      <c r="N546" s="80" t="n">
        <v>0</v>
      </c>
      <c r="O546" s="80" t="n">
        <v>0</v>
      </c>
      <c r="P546" s="80" t="n">
        <v>0</v>
      </c>
      <c r="Q546" s="80" t="n">
        <f aca="false">R546+S546+U546+T546</f>
        <v>499000</v>
      </c>
      <c r="R546" s="80" t="n">
        <v>0</v>
      </c>
      <c r="S546" s="80" t="n">
        <v>0</v>
      </c>
      <c r="T546" s="80" t="n">
        <f aca="false">J546-O546</f>
        <v>499000</v>
      </c>
      <c r="U546" s="80" t="n">
        <f aca="false">K546-P546</f>
        <v>0</v>
      </c>
    </row>
    <row r="547" s="1" customFormat="true" ht="12.75" hidden="false" customHeight="false" outlineLevel="3" collapsed="false">
      <c r="A547" s="19"/>
      <c r="B547" s="21" t="s">
        <v>343</v>
      </c>
      <c r="C547" s="31" t="s">
        <v>414</v>
      </c>
      <c r="D547" s="31" t="s">
        <v>87</v>
      </c>
      <c r="E547" s="31" t="s">
        <v>344</v>
      </c>
      <c r="F547" s="31"/>
      <c r="G547" s="80" t="n">
        <f aca="false">H547+I547+K547+J547</f>
        <v>499000</v>
      </c>
      <c r="H547" s="80" t="n">
        <v>0</v>
      </c>
      <c r="I547" s="80" t="n">
        <v>0</v>
      </c>
      <c r="J547" s="80" t="n">
        <v>499000</v>
      </c>
      <c r="K547" s="80" t="n">
        <v>0</v>
      </c>
      <c r="L547" s="80" t="n">
        <f aca="false">M547+N547+P547</f>
        <v>0</v>
      </c>
      <c r="M547" s="80" t="n">
        <v>0</v>
      </c>
      <c r="N547" s="80" t="n">
        <v>0</v>
      </c>
      <c r="O547" s="80" t="n">
        <v>0</v>
      </c>
      <c r="P547" s="80" t="n">
        <v>0</v>
      </c>
      <c r="Q547" s="80" t="n">
        <f aca="false">R547+S547+U547+T547</f>
        <v>499000</v>
      </c>
      <c r="R547" s="80" t="n">
        <v>0</v>
      </c>
      <c r="S547" s="80" t="n">
        <v>0</v>
      </c>
      <c r="T547" s="80" t="n">
        <f aca="false">J547-O547</f>
        <v>499000</v>
      </c>
      <c r="U547" s="80" t="n">
        <f aca="false">K547-P547</f>
        <v>0</v>
      </c>
    </row>
    <row r="548" s="1" customFormat="true" ht="12.75" hidden="false" customHeight="false" outlineLevel="3" collapsed="false">
      <c r="A548" s="19"/>
      <c r="B548" s="21" t="s">
        <v>410</v>
      </c>
      <c r="C548" s="31" t="s">
        <v>414</v>
      </c>
      <c r="D548" s="31" t="s">
        <v>87</v>
      </c>
      <c r="E548" s="31" t="s">
        <v>344</v>
      </c>
      <c r="F548" s="31" t="s">
        <v>344</v>
      </c>
      <c r="G548" s="80" t="n">
        <f aca="false">H548+I548+K548+J548</f>
        <v>499000</v>
      </c>
      <c r="H548" s="80" t="n">
        <v>0</v>
      </c>
      <c r="I548" s="80" t="n">
        <v>0</v>
      </c>
      <c r="J548" s="80" t="n">
        <v>499000</v>
      </c>
      <c r="K548" s="80" t="n">
        <v>0</v>
      </c>
      <c r="L548" s="80" t="n">
        <f aca="false">M548+N548+P548</f>
        <v>0</v>
      </c>
      <c r="M548" s="80" t="n">
        <v>0</v>
      </c>
      <c r="N548" s="80" t="n">
        <v>0</v>
      </c>
      <c r="O548" s="80" t="n">
        <v>0</v>
      </c>
      <c r="P548" s="80" t="n">
        <v>0</v>
      </c>
      <c r="Q548" s="80" t="n">
        <f aca="false">R548+S548+U548+T548</f>
        <v>499000</v>
      </c>
      <c r="R548" s="80" t="n">
        <v>0</v>
      </c>
      <c r="S548" s="80" t="n">
        <v>0</v>
      </c>
      <c r="T548" s="80" t="n">
        <f aca="false">J548-O548</f>
        <v>499000</v>
      </c>
      <c r="U548" s="80" t="n">
        <f aca="false">K548-P548</f>
        <v>0</v>
      </c>
    </row>
    <row r="549" s="1" customFormat="true" ht="39.75" hidden="false" customHeight="true" outlineLevel="3" collapsed="false">
      <c r="A549" s="19"/>
      <c r="B549" s="21" t="s">
        <v>318</v>
      </c>
      <c r="C549" s="31" t="s">
        <v>414</v>
      </c>
      <c r="D549" s="31" t="s">
        <v>319</v>
      </c>
      <c r="E549" s="31"/>
      <c r="F549" s="31"/>
      <c r="G549" s="80" t="n">
        <f aca="false">G550+G553</f>
        <v>874100</v>
      </c>
      <c r="H549" s="80" t="n">
        <f aca="false">H550+H553</f>
        <v>0</v>
      </c>
      <c r="I549" s="80" t="n">
        <f aca="false">I550+I553</f>
        <v>0</v>
      </c>
      <c r="J549" s="80" t="n">
        <f aca="false">J550+J553</f>
        <v>874100</v>
      </c>
      <c r="K549" s="80" t="n">
        <v>0</v>
      </c>
      <c r="L549" s="80" t="n">
        <f aca="false">L550+L553</f>
        <v>0</v>
      </c>
      <c r="M549" s="80" t="n">
        <f aca="false">M550+M553</f>
        <v>0</v>
      </c>
      <c r="N549" s="80" t="n">
        <f aca="false">N550+N553</f>
        <v>0</v>
      </c>
      <c r="O549" s="80" t="n">
        <f aca="false">O550+O553</f>
        <v>0</v>
      </c>
      <c r="P549" s="80" t="n">
        <f aca="false">P550+P553</f>
        <v>0</v>
      </c>
      <c r="Q549" s="80" t="n">
        <f aca="false">Q550+Q553</f>
        <v>874100</v>
      </c>
      <c r="R549" s="80" t="n">
        <f aca="false">R550+R553</f>
        <v>0</v>
      </c>
      <c r="S549" s="80" t="n">
        <f aca="false">S550+S553</f>
        <v>0</v>
      </c>
      <c r="T549" s="80" t="n">
        <f aca="false">T550+T553</f>
        <v>874100</v>
      </c>
      <c r="U549" s="80" t="n">
        <f aca="false">U550+U553</f>
        <v>0</v>
      </c>
    </row>
    <row r="550" s="1" customFormat="true" ht="12.75" hidden="false" customHeight="false" outlineLevel="3" collapsed="false">
      <c r="A550" s="19"/>
      <c r="B550" s="21" t="s">
        <v>275</v>
      </c>
      <c r="C550" s="31" t="s">
        <v>414</v>
      </c>
      <c r="D550" s="31" t="s">
        <v>276</v>
      </c>
      <c r="E550" s="31"/>
      <c r="F550" s="31"/>
      <c r="G550" s="80" t="n">
        <f aca="false">H550+I550+K550+J550</f>
        <v>578000</v>
      </c>
      <c r="H550" s="80" t="n">
        <v>0</v>
      </c>
      <c r="I550" s="80" t="n">
        <v>0</v>
      </c>
      <c r="J550" s="80" t="n">
        <v>578000</v>
      </c>
      <c r="K550" s="80" t="n">
        <v>0</v>
      </c>
      <c r="L550" s="80" t="n">
        <f aca="false">M550+N550+P550</f>
        <v>0</v>
      </c>
      <c r="M550" s="80" t="n">
        <v>0</v>
      </c>
      <c r="N550" s="80" t="n">
        <v>0</v>
      </c>
      <c r="O550" s="80" t="n">
        <v>0</v>
      </c>
      <c r="P550" s="80" t="n">
        <v>0</v>
      </c>
      <c r="Q550" s="80" t="n">
        <f aca="false">R550+S550+U550+T550</f>
        <v>578000</v>
      </c>
      <c r="R550" s="80" t="n">
        <v>0</v>
      </c>
      <c r="S550" s="80" t="n">
        <v>0</v>
      </c>
      <c r="T550" s="80" t="n">
        <f aca="false">J550-O550</f>
        <v>578000</v>
      </c>
      <c r="U550" s="80" t="n">
        <f aca="false">K550-P550</f>
        <v>0</v>
      </c>
    </row>
    <row r="551" s="1" customFormat="true" ht="12.75" hidden="false" customHeight="false" outlineLevel="3" collapsed="false">
      <c r="A551" s="19"/>
      <c r="B551" s="21" t="s">
        <v>343</v>
      </c>
      <c r="C551" s="31" t="s">
        <v>414</v>
      </c>
      <c r="D551" s="31" t="s">
        <v>276</v>
      </c>
      <c r="E551" s="31" t="s">
        <v>344</v>
      </c>
      <c r="F551" s="31"/>
      <c r="G551" s="80" t="n">
        <f aca="false">H551+I551+K551+J551</f>
        <v>578000</v>
      </c>
      <c r="H551" s="80" t="n">
        <v>0</v>
      </c>
      <c r="I551" s="80" t="n">
        <v>0</v>
      </c>
      <c r="J551" s="80" t="n">
        <v>578000</v>
      </c>
      <c r="K551" s="80" t="n">
        <v>0</v>
      </c>
      <c r="L551" s="80" t="n">
        <f aca="false">M551+N551+P551</f>
        <v>0</v>
      </c>
      <c r="M551" s="80" t="n">
        <v>0</v>
      </c>
      <c r="N551" s="80" t="n">
        <v>0</v>
      </c>
      <c r="O551" s="80" t="n">
        <v>0</v>
      </c>
      <c r="P551" s="80" t="n">
        <v>0</v>
      </c>
      <c r="Q551" s="80" t="n">
        <f aca="false">R551+S551+U551+T551</f>
        <v>578000</v>
      </c>
      <c r="R551" s="80" t="n">
        <v>0</v>
      </c>
      <c r="S551" s="80" t="n">
        <v>0</v>
      </c>
      <c r="T551" s="80" t="n">
        <f aca="false">J551-O551</f>
        <v>578000</v>
      </c>
      <c r="U551" s="80" t="n">
        <f aca="false">K551-P551</f>
        <v>0</v>
      </c>
    </row>
    <row r="552" s="1" customFormat="true" ht="12.75" hidden="false" customHeight="false" outlineLevel="3" collapsed="false">
      <c r="A552" s="19"/>
      <c r="B552" s="21" t="s">
        <v>410</v>
      </c>
      <c r="C552" s="31" t="s">
        <v>414</v>
      </c>
      <c r="D552" s="31" t="s">
        <v>276</v>
      </c>
      <c r="E552" s="31" t="s">
        <v>344</v>
      </c>
      <c r="F552" s="31" t="s">
        <v>344</v>
      </c>
      <c r="G552" s="80" t="n">
        <f aca="false">H552+I552+K552+J552</f>
        <v>578000</v>
      </c>
      <c r="H552" s="80" t="n">
        <v>0</v>
      </c>
      <c r="I552" s="80" t="n">
        <v>0</v>
      </c>
      <c r="J552" s="80" t="n">
        <v>578000</v>
      </c>
      <c r="K552" s="80" t="n">
        <v>0</v>
      </c>
      <c r="L552" s="80" t="n">
        <f aca="false">M552+N552+P552</f>
        <v>0</v>
      </c>
      <c r="M552" s="80" t="n">
        <v>0</v>
      </c>
      <c r="N552" s="80" t="n">
        <v>0</v>
      </c>
      <c r="O552" s="80" t="n">
        <v>0</v>
      </c>
      <c r="P552" s="80" t="n">
        <v>0</v>
      </c>
      <c r="Q552" s="80" t="n">
        <f aca="false">R552+S552+U552+T552</f>
        <v>578000</v>
      </c>
      <c r="R552" s="80" t="n">
        <v>0</v>
      </c>
      <c r="S552" s="80" t="n">
        <v>0</v>
      </c>
      <c r="T552" s="80" t="n">
        <f aca="false">J552-O552</f>
        <v>578000</v>
      </c>
      <c r="U552" s="80" t="n">
        <f aca="false">K552-P552</f>
        <v>0</v>
      </c>
    </row>
    <row r="553" s="1" customFormat="true" ht="12.75" hidden="false" customHeight="false" outlineLevel="3" collapsed="false">
      <c r="A553" s="19"/>
      <c r="B553" s="21" t="s">
        <v>270</v>
      </c>
      <c r="C553" s="31" t="s">
        <v>414</v>
      </c>
      <c r="D553" s="31" t="s">
        <v>321</v>
      </c>
      <c r="E553" s="31"/>
      <c r="F553" s="31"/>
      <c r="G553" s="80" t="n">
        <f aca="false">H553+I553+K553+J553</f>
        <v>296100</v>
      </c>
      <c r="H553" s="80" t="n">
        <v>0</v>
      </c>
      <c r="I553" s="80" t="n">
        <v>0</v>
      </c>
      <c r="J553" s="80" t="n">
        <v>296100</v>
      </c>
      <c r="K553" s="80" t="n">
        <v>0</v>
      </c>
      <c r="L553" s="80" t="n">
        <f aca="false">M553+N553+P553</f>
        <v>0</v>
      </c>
      <c r="M553" s="80" t="n">
        <v>0</v>
      </c>
      <c r="N553" s="80" t="n">
        <v>0</v>
      </c>
      <c r="O553" s="80" t="n">
        <v>0</v>
      </c>
      <c r="P553" s="80" t="n">
        <v>0</v>
      </c>
      <c r="Q553" s="80" t="n">
        <f aca="false">R553+S553+U553+T553</f>
        <v>296100</v>
      </c>
      <c r="R553" s="80" t="n">
        <v>0</v>
      </c>
      <c r="S553" s="80" t="n">
        <v>0</v>
      </c>
      <c r="T553" s="80" t="n">
        <f aca="false">J553-O553</f>
        <v>296100</v>
      </c>
      <c r="U553" s="80" t="n">
        <f aca="false">K553-P553</f>
        <v>0</v>
      </c>
    </row>
    <row r="554" s="1" customFormat="true" ht="12.75" hidden="false" customHeight="false" outlineLevel="3" collapsed="false">
      <c r="A554" s="19"/>
      <c r="B554" s="21" t="s">
        <v>343</v>
      </c>
      <c r="C554" s="31" t="s">
        <v>414</v>
      </c>
      <c r="D554" s="31" t="s">
        <v>321</v>
      </c>
      <c r="E554" s="31" t="s">
        <v>344</v>
      </c>
      <c r="F554" s="31"/>
      <c r="G554" s="80" t="n">
        <f aca="false">H554+I554+K554+J554</f>
        <v>296100</v>
      </c>
      <c r="H554" s="80" t="n">
        <v>0</v>
      </c>
      <c r="I554" s="80" t="n">
        <v>0</v>
      </c>
      <c r="J554" s="80" t="n">
        <v>296100</v>
      </c>
      <c r="K554" s="80" t="n">
        <v>0</v>
      </c>
      <c r="L554" s="80" t="n">
        <f aca="false">M554+N554+P554</f>
        <v>0</v>
      </c>
      <c r="M554" s="80" t="n">
        <v>0</v>
      </c>
      <c r="N554" s="80" t="n">
        <v>0</v>
      </c>
      <c r="O554" s="80" t="n">
        <v>0</v>
      </c>
      <c r="P554" s="80" t="n">
        <v>0</v>
      </c>
      <c r="Q554" s="80" t="n">
        <f aca="false">R554+S554+U554+T554</f>
        <v>296100</v>
      </c>
      <c r="R554" s="80" t="n">
        <v>0</v>
      </c>
      <c r="S554" s="80" t="n">
        <v>0</v>
      </c>
      <c r="T554" s="80" t="n">
        <f aca="false">J554-O554</f>
        <v>296100</v>
      </c>
      <c r="U554" s="80" t="n">
        <f aca="false">K554-P554</f>
        <v>0</v>
      </c>
    </row>
    <row r="555" s="1" customFormat="true" ht="12.75" hidden="false" customHeight="false" outlineLevel="3" collapsed="false">
      <c r="A555" s="19"/>
      <c r="B555" s="21" t="s">
        <v>410</v>
      </c>
      <c r="C555" s="31" t="s">
        <v>414</v>
      </c>
      <c r="D555" s="31" t="s">
        <v>321</v>
      </c>
      <c r="E555" s="31" t="s">
        <v>344</v>
      </c>
      <c r="F555" s="31" t="s">
        <v>344</v>
      </c>
      <c r="G555" s="80" t="n">
        <f aca="false">H555+I555+K555+J555</f>
        <v>296100</v>
      </c>
      <c r="H555" s="80" t="n">
        <v>0</v>
      </c>
      <c r="I555" s="80" t="n">
        <v>0</v>
      </c>
      <c r="J555" s="80" t="n">
        <v>296100</v>
      </c>
      <c r="K555" s="80" t="n">
        <v>0</v>
      </c>
      <c r="L555" s="80" t="n">
        <f aca="false">M555+N555+P555</f>
        <v>0</v>
      </c>
      <c r="M555" s="80" t="n">
        <v>0</v>
      </c>
      <c r="N555" s="80" t="n">
        <v>0</v>
      </c>
      <c r="O555" s="80" t="n">
        <v>0</v>
      </c>
      <c r="P555" s="80" t="n">
        <v>0</v>
      </c>
      <c r="Q555" s="80" t="n">
        <f aca="false">R555+S555+U555+T555</f>
        <v>296100</v>
      </c>
      <c r="R555" s="80" t="n">
        <v>0</v>
      </c>
      <c r="S555" s="80" t="n">
        <v>0</v>
      </c>
      <c r="T555" s="80" t="n">
        <f aca="false">J555-O555</f>
        <v>296100</v>
      </c>
      <c r="U555" s="80" t="n">
        <f aca="false">K555-P555</f>
        <v>0</v>
      </c>
    </row>
    <row r="556" s="1" customFormat="true" ht="40.5" hidden="false" customHeight="true" outlineLevel="4" collapsed="false">
      <c r="A556" s="45"/>
      <c r="B556" s="27" t="s">
        <v>415</v>
      </c>
      <c r="C556" s="26" t="s">
        <v>416</v>
      </c>
      <c r="D556" s="125"/>
      <c r="E556" s="26"/>
      <c r="F556" s="125"/>
      <c r="G556" s="128" t="n">
        <f aca="false">G557</f>
        <v>102300</v>
      </c>
      <c r="H556" s="128" t="n">
        <f aca="false">H557</f>
        <v>0</v>
      </c>
      <c r="I556" s="128" t="n">
        <f aca="false">I557</f>
        <v>0</v>
      </c>
      <c r="J556" s="128" t="n">
        <f aca="false">J557</f>
        <v>102300</v>
      </c>
      <c r="K556" s="128" t="n">
        <f aca="false">K557</f>
        <v>0</v>
      </c>
      <c r="L556" s="128" t="n">
        <f aca="false">L557</f>
        <v>0</v>
      </c>
      <c r="M556" s="128" t="n">
        <f aca="false">M557</f>
        <v>0</v>
      </c>
      <c r="N556" s="128" t="n">
        <f aca="false">N557</f>
        <v>0</v>
      </c>
      <c r="O556" s="128" t="n">
        <f aca="false">O557</f>
        <v>0</v>
      </c>
      <c r="P556" s="128" t="n">
        <f aca="false">P557</f>
        <v>0</v>
      </c>
      <c r="Q556" s="128" t="n">
        <f aca="false">Q557</f>
        <v>102300</v>
      </c>
      <c r="R556" s="128" t="n">
        <f aca="false">R557</f>
        <v>0</v>
      </c>
      <c r="S556" s="128" t="n">
        <f aca="false">S557</f>
        <v>0</v>
      </c>
      <c r="T556" s="128" t="n">
        <f aca="false">T557</f>
        <v>102300</v>
      </c>
      <c r="U556" s="128" t="n">
        <f aca="false">U557</f>
        <v>0</v>
      </c>
    </row>
    <row r="557" s="1" customFormat="true" ht="53.25" hidden="false" customHeight="true" outlineLevel="3" collapsed="false">
      <c r="A557" s="19"/>
      <c r="B557" s="21" t="s">
        <v>417</v>
      </c>
      <c r="C557" s="31" t="s">
        <v>418</v>
      </c>
      <c r="D557" s="31" t="s">
        <v>319</v>
      </c>
      <c r="E557" s="31"/>
      <c r="F557" s="31"/>
      <c r="G557" s="80" t="n">
        <f aca="false">H557+I557+J557+K557</f>
        <v>102300</v>
      </c>
      <c r="H557" s="80" t="n">
        <f aca="false">H558+H561</f>
        <v>0</v>
      </c>
      <c r="I557" s="80" t="n">
        <f aca="false">I558+I561</f>
        <v>0</v>
      </c>
      <c r="J557" s="80" t="n">
        <v>102300</v>
      </c>
      <c r="K557" s="80" t="n">
        <v>0</v>
      </c>
      <c r="L557" s="80" t="n">
        <f aca="false">L558+L561</f>
        <v>0</v>
      </c>
      <c r="M557" s="80" t="n">
        <f aca="false">M558+M561</f>
        <v>0</v>
      </c>
      <c r="N557" s="80" t="n">
        <f aca="false">N558+N561</f>
        <v>0</v>
      </c>
      <c r="O557" s="80" t="n">
        <v>0</v>
      </c>
      <c r="P557" s="80" t="n">
        <v>0</v>
      </c>
      <c r="Q557" s="80" t="n">
        <f aca="false">R557+S557+T557+U557</f>
        <v>102300</v>
      </c>
      <c r="R557" s="80" t="n">
        <f aca="false">R558+R561</f>
        <v>0</v>
      </c>
      <c r="S557" s="80" t="n">
        <f aca="false">S558+S561</f>
        <v>0</v>
      </c>
      <c r="T557" s="80" t="n">
        <f aca="false">T558+T561</f>
        <v>102300</v>
      </c>
      <c r="U557" s="80" t="n">
        <f aca="false">U558+U561</f>
        <v>0</v>
      </c>
    </row>
    <row r="558" s="1" customFormat="true" ht="12.75" hidden="false" customHeight="false" outlineLevel="3" collapsed="false">
      <c r="A558" s="19"/>
      <c r="B558" s="21" t="s">
        <v>275</v>
      </c>
      <c r="C558" s="31" t="s">
        <v>418</v>
      </c>
      <c r="D558" s="31" t="s">
        <v>276</v>
      </c>
      <c r="E558" s="31"/>
      <c r="F558" s="31"/>
      <c r="G558" s="80" t="n">
        <f aca="false">H558+I558+J558+K558</f>
        <v>102300</v>
      </c>
      <c r="H558" s="80" t="n">
        <v>0</v>
      </c>
      <c r="I558" s="80" t="n">
        <v>0</v>
      </c>
      <c r="J558" s="80" t="n">
        <v>102300</v>
      </c>
      <c r="K558" s="80" t="n">
        <v>0</v>
      </c>
      <c r="L558" s="80" t="n">
        <f aca="false">M558+N558+P558</f>
        <v>0</v>
      </c>
      <c r="M558" s="80" t="n">
        <v>0</v>
      </c>
      <c r="N558" s="80" t="n">
        <v>0</v>
      </c>
      <c r="O558" s="80" t="n">
        <v>0</v>
      </c>
      <c r="P558" s="80" t="n">
        <v>0</v>
      </c>
      <c r="Q558" s="80" t="n">
        <f aca="false">R558+S558+T558+U558</f>
        <v>102300</v>
      </c>
      <c r="R558" s="80" t="n">
        <v>0</v>
      </c>
      <c r="S558" s="80" t="n">
        <v>0</v>
      </c>
      <c r="T558" s="80" t="n">
        <f aca="false">J558-O558</f>
        <v>102300</v>
      </c>
      <c r="U558" s="80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343</v>
      </c>
      <c r="C559" s="31" t="s">
        <v>418</v>
      </c>
      <c r="D559" s="31" t="s">
        <v>276</v>
      </c>
      <c r="E559" s="31" t="s">
        <v>344</v>
      </c>
      <c r="F559" s="31"/>
      <c r="G559" s="80" t="n">
        <f aca="false">H559+I559+J559+K559</f>
        <v>102300</v>
      </c>
      <c r="H559" s="80" t="n">
        <v>0</v>
      </c>
      <c r="I559" s="80" t="n">
        <v>0</v>
      </c>
      <c r="J559" s="80" t="n">
        <v>102300</v>
      </c>
      <c r="K559" s="80" t="n">
        <v>0</v>
      </c>
      <c r="L559" s="80" t="n">
        <f aca="false">M559+N559+P559</f>
        <v>0</v>
      </c>
      <c r="M559" s="80" t="n">
        <v>0</v>
      </c>
      <c r="N559" s="80" t="n">
        <v>0</v>
      </c>
      <c r="O559" s="80" t="n">
        <v>0</v>
      </c>
      <c r="P559" s="80" t="n">
        <v>0</v>
      </c>
      <c r="Q559" s="80" t="n">
        <f aca="false">R559+S559+T559+U559</f>
        <v>102300</v>
      </c>
      <c r="R559" s="80" t="n">
        <v>0</v>
      </c>
      <c r="S559" s="80" t="n">
        <v>0</v>
      </c>
      <c r="T559" s="80" t="n">
        <f aca="false">J559-O559</f>
        <v>102300</v>
      </c>
      <c r="U559" s="80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410</v>
      </c>
      <c r="C560" s="31" t="s">
        <v>418</v>
      </c>
      <c r="D560" s="31" t="s">
        <v>276</v>
      </c>
      <c r="E560" s="31" t="s">
        <v>344</v>
      </c>
      <c r="F560" s="31" t="s">
        <v>344</v>
      </c>
      <c r="G560" s="80" t="n">
        <f aca="false">H560+I560+J560+K560</f>
        <v>102300</v>
      </c>
      <c r="H560" s="80" t="n">
        <v>0</v>
      </c>
      <c r="I560" s="80" t="n">
        <v>0</v>
      </c>
      <c r="J560" s="80" t="n">
        <v>102300</v>
      </c>
      <c r="K560" s="80" t="n">
        <v>0</v>
      </c>
      <c r="L560" s="80" t="n">
        <f aca="false">M560+N560+P560</f>
        <v>0</v>
      </c>
      <c r="M560" s="80" t="n">
        <v>0</v>
      </c>
      <c r="N560" s="80" t="n">
        <v>0</v>
      </c>
      <c r="O560" s="80" t="n">
        <v>0</v>
      </c>
      <c r="P560" s="80" t="n">
        <v>0</v>
      </c>
      <c r="Q560" s="80" t="n">
        <f aca="false">R560+S560+T560+U560</f>
        <v>102300</v>
      </c>
      <c r="R560" s="80" t="n">
        <v>0</v>
      </c>
      <c r="S560" s="80" t="n">
        <v>0</v>
      </c>
      <c r="T560" s="80" t="n">
        <f aca="false">J560-O560</f>
        <v>102300</v>
      </c>
      <c r="U560" s="80" t="n">
        <f aca="false">K560-P560</f>
        <v>0</v>
      </c>
    </row>
    <row r="561" s="1" customFormat="true" ht="12.75" hidden="false" customHeight="false" outlineLevel="4" collapsed="false">
      <c r="A561" s="45"/>
      <c r="B561" s="129"/>
      <c r="C561" s="113"/>
      <c r="D561" s="87"/>
      <c r="E561" s="87"/>
      <c r="F561" s="87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</row>
    <row r="562" s="1" customFormat="true" ht="122.25" hidden="false" customHeight="true" outlineLevel="4" collapsed="false">
      <c r="A562" s="72" t="s">
        <v>419</v>
      </c>
      <c r="B562" s="96" t="s">
        <v>420</v>
      </c>
      <c r="C562" s="86" t="s">
        <v>421</v>
      </c>
      <c r="D562" s="110"/>
      <c r="E562" s="110"/>
      <c r="F562" s="110"/>
      <c r="G562" s="127" t="n">
        <f aca="false">G563</f>
        <v>1351612.81</v>
      </c>
      <c r="H562" s="127" t="n">
        <f aca="false">H563</f>
        <v>1338096.68</v>
      </c>
      <c r="I562" s="127" t="n">
        <f aca="false">I563</f>
        <v>13516.13</v>
      </c>
      <c r="J562" s="127" t="n">
        <f aca="false">J563</f>
        <v>0</v>
      </c>
      <c r="K562" s="127" t="n">
        <f aca="false">K563</f>
        <v>0</v>
      </c>
      <c r="L562" s="127" t="n">
        <f aca="false">L563</f>
        <v>225268.8</v>
      </c>
      <c r="M562" s="127" t="n">
        <f aca="false">M563</f>
        <v>223016.12</v>
      </c>
      <c r="N562" s="127" t="n">
        <f aca="false">N563</f>
        <v>2252.68</v>
      </c>
      <c r="O562" s="127" t="n">
        <f aca="false">O563</f>
        <v>0</v>
      </c>
      <c r="P562" s="127" t="n">
        <f aca="false">P563</f>
        <v>0</v>
      </c>
      <c r="Q562" s="127" t="n">
        <f aca="false">Q563</f>
        <v>1126344.01</v>
      </c>
      <c r="R562" s="127" t="n">
        <f aca="false">R563</f>
        <v>1115080.56</v>
      </c>
      <c r="S562" s="127" t="n">
        <f aca="false">S563</f>
        <v>11263.45</v>
      </c>
      <c r="T562" s="127" t="n">
        <f aca="false">T563</f>
        <v>0</v>
      </c>
      <c r="U562" s="127" t="n">
        <f aca="false">U563</f>
        <v>0</v>
      </c>
    </row>
    <row r="563" s="1" customFormat="true" ht="54" hidden="false" customHeight="true" outlineLevel="4" collapsed="false">
      <c r="A563" s="45"/>
      <c r="B563" s="27" t="s">
        <v>422</v>
      </c>
      <c r="C563" s="26" t="s">
        <v>423</v>
      </c>
      <c r="D563" s="125"/>
      <c r="E563" s="26"/>
      <c r="F563" s="125"/>
      <c r="G563" s="128" t="n">
        <f aca="false">G564</f>
        <v>1351612.81</v>
      </c>
      <c r="H563" s="128" t="n">
        <f aca="false">H564</f>
        <v>1338096.68</v>
      </c>
      <c r="I563" s="128" t="n">
        <f aca="false">I564</f>
        <v>13516.13</v>
      </c>
      <c r="J563" s="128" t="n">
        <f aca="false">J564</f>
        <v>0</v>
      </c>
      <c r="K563" s="128" t="n">
        <f aca="false">K564</f>
        <v>0</v>
      </c>
      <c r="L563" s="128" t="n">
        <f aca="false">L564</f>
        <v>225268.8</v>
      </c>
      <c r="M563" s="128" t="n">
        <f aca="false">M564</f>
        <v>223016.12</v>
      </c>
      <c r="N563" s="128" t="n">
        <f aca="false">N564</f>
        <v>2252.68</v>
      </c>
      <c r="O563" s="128" t="n">
        <f aca="false">O564</f>
        <v>0</v>
      </c>
      <c r="P563" s="128" t="n">
        <f aca="false">P564</f>
        <v>0</v>
      </c>
      <c r="Q563" s="128" t="n">
        <f aca="false">Q564</f>
        <v>1126344.01</v>
      </c>
      <c r="R563" s="128" t="n">
        <f aca="false">R564</f>
        <v>1115080.56</v>
      </c>
      <c r="S563" s="128" t="n">
        <f aca="false">S564</f>
        <v>11263.45</v>
      </c>
      <c r="T563" s="128" t="n">
        <f aca="false">T564</f>
        <v>0</v>
      </c>
      <c r="U563" s="128" t="n">
        <f aca="false">U564</f>
        <v>0</v>
      </c>
    </row>
    <row r="564" s="1" customFormat="true" ht="77.25" hidden="false" customHeight="true" outlineLevel="4" collapsed="false">
      <c r="A564" s="45"/>
      <c r="B564" s="21" t="s">
        <v>424</v>
      </c>
      <c r="C564" s="31" t="s">
        <v>425</v>
      </c>
      <c r="D564" s="31"/>
      <c r="E564" s="31"/>
      <c r="F564" s="31"/>
      <c r="G564" s="80" t="n">
        <f aca="false">G565</f>
        <v>1351612.81</v>
      </c>
      <c r="H564" s="80" t="n">
        <f aca="false">H565</f>
        <v>1338096.68</v>
      </c>
      <c r="I564" s="80" t="n">
        <f aca="false">I565</f>
        <v>13516.13</v>
      </c>
      <c r="J564" s="80" t="n">
        <f aca="false">J565</f>
        <v>0</v>
      </c>
      <c r="K564" s="80" t="n">
        <f aca="false">K565</f>
        <v>0</v>
      </c>
      <c r="L564" s="80" t="n">
        <f aca="false">L565</f>
        <v>225268.8</v>
      </c>
      <c r="M564" s="80" t="n">
        <f aca="false">M565</f>
        <v>223016.12</v>
      </c>
      <c r="N564" s="80" t="n">
        <f aca="false">N565</f>
        <v>2252.68</v>
      </c>
      <c r="O564" s="80" t="n">
        <f aca="false">O565</f>
        <v>0</v>
      </c>
      <c r="P564" s="80" t="n">
        <f aca="false">P565</f>
        <v>0</v>
      </c>
      <c r="Q564" s="80" t="n">
        <f aca="false">Q565</f>
        <v>1126344.01</v>
      </c>
      <c r="R564" s="80" t="n">
        <f aca="false">H564-M564</f>
        <v>1115080.56</v>
      </c>
      <c r="S564" s="80" t="n">
        <f aca="false">I564-N564</f>
        <v>11263.45</v>
      </c>
      <c r="T564" s="80" t="n">
        <f aca="false">T565</f>
        <v>0</v>
      </c>
      <c r="U564" s="80" t="n">
        <f aca="false">U565</f>
        <v>0</v>
      </c>
    </row>
    <row r="565" s="1" customFormat="true" ht="39.75" hidden="false" customHeight="true" outlineLevel="3" collapsed="false">
      <c r="A565" s="19"/>
      <c r="B565" s="21" t="s">
        <v>318</v>
      </c>
      <c r="C565" s="31" t="s">
        <v>425</v>
      </c>
      <c r="D565" s="31" t="s">
        <v>319</v>
      </c>
      <c r="E565" s="31"/>
      <c r="F565" s="31"/>
      <c r="G565" s="80" t="n">
        <f aca="false">G566+G569</f>
        <v>1351612.81</v>
      </c>
      <c r="H565" s="80" t="n">
        <f aca="false">H566+H569</f>
        <v>1338096.68</v>
      </c>
      <c r="I565" s="80" t="n">
        <f aca="false">I566+I569</f>
        <v>13516.13</v>
      </c>
      <c r="J565" s="80" t="n">
        <f aca="false">J566+J569</f>
        <v>0</v>
      </c>
      <c r="K565" s="80" t="n">
        <f aca="false">K566+K569</f>
        <v>0</v>
      </c>
      <c r="L565" s="80" t="n">
        <f aca="false">L566+L569</f>
        <v>225268.8</v>
      </c>
      <c r="M565" s="80" t="n">
        <f aca="false">M566+M569</f>
        <v>223016.12</v>
      </c>
      <c r="N565" s="80" t="n">
        <f aca="false">N566+N569</f>
        <v>2252.68</v>
      </c>
      <c r="O565" s="80" t="n">
        <f aca="false">O566+O569</f>
        <v>0</v>
      </c>
      <c r="P565" s="80" t="n">
        <f aca="false">P566+P569</f>
        <v>0</v>
      </c>
      <c r="Q565" s="80" t="n">
        <f aca="false">Q566+Q569</f>
        <v>1126344.01</v>
      </c>
      <c r="R565" s="80" t="n">
        <f aca="false">H565-M565</f>
        <v>1115080.56</v>
      </c>
      <c r="S565" s="80" t="n">
        <f aca="false">I565-N565</f>
        <v>11263.45</v>
      </c>
      <c r="T565" s="80" t="n">
        <f aca="false">T566+T569</f>
        <v>0</v>
      </c>
      <c r="U565" s="80" t="n">
        <f aca="false">U566+U569</f>
        <v>0</v>
      </c>
    </row>
    <row r="566" s="1" customFormat="true" ht="12.75" hidden="false" customHeight="false" outlineLevel="3" collapsed="false">
      <c r="A566" s="19"/>
      <c r="B566" s="21" t="s">
        <v>275</v>
      </c>
      <c r="C566" s="31" t="s">
        <v>425</v>
      </c>
      <c r="D566" s="31" t="s">
        <v>276</v>
      </c>
      <c r="E566" s="31"/>
      <c r="F566" s="31"/>
      <c r="G566" s="80" t="n">
        <f aca="false">H566+I566+K566</f>
        <v>982991.14</v>
      </c>
      <c r="H566" s="80" t="n">
        <v>973161.23</v>
      </c>
      <c r="I566" s="80" t="n">
        <v>9829.91</v>
      </c>
      <c r="J566" s="80" t="n">
        <v>0</v>
      </c>
      <c r="K566" s="80" t="n">
        <v>0</v>
      </c>
      <c r="L566" s="80" t="n">
        <f aca="false">M566+N566+P566</f>
        <v>163831.84</v>
      </c>
      <c r="M566" s="80" t="n">
        <v>162193.54</v>
      </c>
      <c r="N566" s="80" t="n">
        <v>1638.3</v>
      </c>
      <c r="O566" s="80" t="n">
        <v>0</v>
      </c>
      <c r="P566" s="80" t="n">
        <v>0</v>
      </c>
      <c r="Q566" s="80" t="n">
        <f aca="false">R566+S566+U566</f>
        <v>819159.3</v>
      </c>
      <c r="R566" s="80" t="n">
        <f aca="false">H566-M566</f>
        <v>810967.69</v>
      </c>
      <c r="S566" s="80" t="n">
        <f aca="false">I566-N566</f>
        <v>8191.61</v>
      </c>
      <c r="T566" s="80" t="n">
        <f aca="false">J566-O566</f>
        <v>0</v>
      </c>
      <c r="U566" s="80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343</v>
      </c>
      <c r="C567" s="31" t="s">
        <v>425</v>
      </c>
      <c r="D567" s="31" t="s">
        <v>276</v>
      </c>
      <c r="E567" s="31" t="s">
        <v>344</v>
      </c>
      <c r="F567" s="31"/>
      <c r="G567" s="80" t="n">
        <f aca="false">H567+I567+K567</f>
        <v>982991.14</v>
      </c>
      <c r="H567" s="80" t="n">
        <v>973161.23</v>
      </c>
      <c r="I567" s="80" t="n">
        <v>9829.91</v>
      </c>
      <c r="J567" s="80" t="n">
        <v>0</v>
      </c>
      <c r="K567" s="80" t="n">
        <v>0</v>
      </c>
      <c r="L567" s="80" t="n">
        <f aca="false">M567+N567+P567</f>
        <v>163831.84</v>
      </c>
      <c r="M567" s="80" t="n">
        <v>162193.54</v>
      </c>
      <c r="N567" s="80" t="n">
        <v>1638.3</v>
      </c>
      <c r="O567" s="80" t="n">
        <v>0</v>
      </c>
      <c r="P567" s="80" t="n">
        <v>0</v>
      </c>
      <c r="Q567" s="80" t="n">
        <f aca="false">R567+S567+U567</f>
        <v>819159.3</v>
      </c>
      <c r="R567" s="80" t="n">
        <f aca="false">H567-M567</f>
        <v>810967.69</v>
      </c>
      <c r="S567" s="80" t="n">
        <f aca="false">I567-N567</f>
        <v>8191.61</v>
      </c>
      <c r="T567" s="80" t="n">
        <f aca="false">J567-O567</f>
        <v>0</v>
      </c>
      <c r="U567" s="80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45</v>
      </c>
      <c r="C568" s="31" t="s">
        <v>425</v>
      </c>
      <c r="D568" s="31" t="s">
        <v>276</v>
      </c>
      <c r="E568" s="31" t="s">
        <v>344</v>
      </c>
      <c r="F568" s="31" t="s">
        <v>34</v>
      </c>
      <c r="G568" s="80" t="n">
        <f aca="false">H568+I568+K568</f>
        <v>982991.14</v>
      </c>
      <c r="H568" s="80" t="n">
        <v>973161.23</v>
      </c>
      <c r="I568" s="80" t="n">
        <v>9829.91</v>
      </c>
      <c r="J568" s="80" t="n">
        <v>0</v>
      </c>
      <c r="K568" s="80" t="n">
        <v>0</v>
      </c>
      <c r="L568" s="80" t="n">
        <f aca="false">M568+N568+P568</f>
        <v>163831.84</v>
      </c>
      <c r="M568" s="80" t="n">
        <v>162193.54</v>
      </c>
      <c r="N568" s="80" t="n">
        <v>1638.3</v>
      </c>
      <c r="O568" s="80" t="n">
        <v>0</v>
      </c>
      <c r="P568" s="80" t="n">
        <v>0</v>
      </c>
      <c r="Q568" s="80" t="n">
        <f aca="false">R568+S568+U568</f>
        <v>819159.3</v>
      </c>
      <c r="R568" s="80" t="n">
        <f aca="false">H568-M568</f>
        <v>810967.69</v>
      </c>
      <c r="S568" s="80" t="n">
        <f aca="false">I568-N568</f>
        <v>8191.61</v>
      </c>
      <c r="T568" s="80" t="n">
        <f aca="false">J568-O568</f>
        <v>0</v>
      </c>
      <c r="U568" s="80" t="n">
        <f aca="false">K568-P568</f>
        <v>0</v>
      </c>
    </row>
    <row r="569" s="1" customFormat="true" ht="12.75" hidden="false" customHeight="false" outlineLevel="3" collapsed="false">
      <c r="A569" s="19"/>
      <c r="B569" s="21" t="s">
        <v>270</v>
      </c>
      <c r="C569" s="31" t="s">
        <v>425</v>
      </c>
      <c r="D569" s="31" t="s">
        <v>321</v>
      </c>
      <c r="E569" s="31"/>
      <c r="F569" s="31"/>
      <c r="G569" s="80" t="n">
        <f aca="false">H569+I569+K569</f>
        <v>368621.67</v>
      </c>
      <c r="H569" s="80" t="n">
        <v>364935.45</v>
      </c>
      <c r="I569" s="80" t="n">
        <v>3686.22</v>
      </c>
      <c r="J569" s="80" t="n">
        <v>0</v>
      </c>
      <c r="K569" s="80" t="n">
        <v>0</v>
      </c>
      <c r="L569" s="80" t="n">
        <f aca="false">M569+N569+P569</f>
        <v>61436.96</v>
      </c>
      <c r="M569" s="80" t="n">
        <v>60822.58</v>
      </c>
      <c r="N569" s="80" t="n">
        <v>614.38</v>
      </c>
      <c r="O569" s="80" t="n">
        <v>0</v>
      </c>
      <c r="P569" s="80" t="n">
        <v>0</v>
      </c>
      <c r="Q569" s="80" t="n">
        <f aca="false">R569+S569+U569</f>
        <v>307184.71</v>
      </c>
      <c r="R569" s="80" t="n">
        <f aca="false">H569-M569</f>
        <v>304112.87</v>
      </c>
      <c r="S569" s="80" t="n">
        <f aca="false">I569-N569</f>
        <v>3071.84</v>
      </c>
      <c r="T569" s="80" t="n">
        <f aca="false">J569-O569</f>
        <v>0</v>
      </c>
      <c r="U569" s="80" t="n">
        <f aca="false">K569-P569</f>
        <v>0</v>
      </c>
    </row>
    <row r="570" s="1" customFormat="true" ht="12.75" hidden="false" customHeight="false" outlineLevel="3" collapsed="false">
      <c r="A570" s="19"/>
      <c r="B570" s="21" t="s">
        <v>343</v>
      </c>
      <c r="C570" s="31" t="s">
        <v>425</v>
      </c>
      <c r="D570" s="31" t="s">
        <v>321</v>
      </c>
      <c r="E570" s="31" t="s">
        <v>344</v>
      </c>
      <c r="F570" s="31"/>
      <c r="G570" s="80" t="n">
        <f aca="false">H570+I570+K570</f>
        <v>368621.67</v>
      </c>
      <c r="H570" s="80" t="n">
        <v>364935.45</v>
      </c>
      <c r="I570" s="80" t="n">
        <v>3686.22</v>
      </c>
      <c r="J570" s="80" t="n">
        <v>0</v>
      </c>
      <c r="K570" s="80" t="n">
        <v>0</v>
      </c>
      <c r="L570" s="80" t="n">
        <f aca="false">M570+N570+P570</f>
        <v>61436.96</v>
      </c>
      <c r="M570" s="80" t="n">
        <v>60822.58</v>
      </c>
      <c r="N570" s="80" t="n">
        <v>614.38</v>
      </c>
      <c r="O570" s="80" t="n">
        <v>0</v>
      </c>
      <c r="P570" s="80" t="n">
        <v>0</v>
      </c>
      <c r="Q570" s="80" t="n">
        <f aca="false">R570+S570+U570</f>
        <v>307184.71</v>
      </c>
      <c r="R570" s="80" t="n">
        <f aca="false">H570-M570</f>
        <v>304112.87</v>
      </c>
      <c r="S570" s="80" t="n">
        <f aca="false">I570-N570</f>
        <v>3071.84</v>
      </c>
      <c r="T570" s="80" t="n">
        <f aca="false">J570-O570</f>
        <v>0</v>
      </c>
      <c r="U570" s="80" t="n">
        <f aca="false">K570-P570</f>
        <v>0</v>
      </c>
    </row>
    <row r="571" s="1" customFormat="true" ht="12.75" hidden="false" customHeight="false" outlineLevel="3" collapsed="false">
      <c r="A571" s="19"/>
      <c r="B571" s="21" t="s">
        <v>345</v>
      </c>
      <c r="C571" s="31" t="s">
        <v>425</v>
      </c>
      <c r="D571" s="31" t="s">
        <v>321</v>
      </c>
      <c r="E571" s="31" t="s">
        <v>344</v>
      </c>
      <c r="F571" s="31" t="s">
        <v>34</v>
      </c>
      <c r="G571" s="80" t="n">
        <f aca="false">H571+I571+K571</f>
        <v>368621.67</v>
      </c>
      <c r="H571" s="80" t="n">
        <v>364935.45</v>
      </c>
      <c r="I571" s="80" t="n">
        <v>3686.22</v>
      </c>
      <c r="J571" s="80" t="n">
        <v>0</v>
      </c>
      <c r="K571" s="80" t="n">
        <v>0</v>
      </c>
      <c r="L571" s="80" t="n">
        <f aca="false">M571+N571+P571</f>
        <v>61436.96</v>
      </c>
      <c r="M571" s="80" t="n">
        <v>60822.58</v>
      </c>
      <c r="N571" s="80" t="n">
        <v>614.38</v>
      </c>
      <c r="O571" s="80" t="n">
        <v>0</v>
      </c>
      <c r="P571" s="80" t="n">
        <v>0</v>
      </c>
      <c r="Q571" s="80" t="n">
        <f aca="false">R571+S571+U571</f>
        <v>307184.71</v>
      </c>
      <c r="R571" s="80" t="n">
        <f aca="false">H571-M571</f>
        <v>304112.87</v>
      </c>
      <c r="S571" s="80" t="n">
        <f aca="false">I571-N571</f>
        <v>3071.84</v>
      </c>
      <c r="T571" s="80" t="n">
        <f aca="false">J571-O571</f>
        <v>0</v>
      </c>
      <c r="U571" s="80" t="n">
        <f aca="false">K571-P571</f>
        <v>0</v>
      </c>
    </row>
    <row r="572" s="1" customFormat="true" ht="12.75" hidden="false" customHeight="false" outlineLevel="3" collapsed="false">
      <c r="A572" s="19"/>
      <c r="B572" s="129"/>
      <c r="C572" s="113"/>
      <c r="D572" s="87"/>
      <c r="E572" s="87"/>
      <c r="F572" s="87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</row>
    <row r="573" s="1" customFormat="true" ht="135.75" hidden="false" customHeight="true" outlineLevel="4" collapsed="false">
      <c r="A573" s="72" t="s">
        <v>426</v>
      </c>
      <c r="B573" s="85" t="s">
        <v>427</v>
      </c>
      <c r="C573" s="86" t="s">
        <v>428</v>
      </c>
      <c r="D573" s="87"/>
      <c r="E573" s="87"/>
      <c r="F573" s="87"/>
      <c r="G573" s="79" t="n">
        <f aca="false">G574</f>
        <v>2257052.63</v>
      </c>
      <c r="H573" s="79" t="n">
        <f aca="false">H574</f>
        <v>0</v>
      </c>
      <c r="I573" s="79" t="n">
        <f aca="false">I574</f>
        <v>2144200</v>
      </c>
      <c r="J573" s="79" t="n">
        <f aca="false">J574</f>
        <v>112852.63</v>
      </c>
      <c r="K573" s="79" t="n">
        <f aca="false">K574</f>
        <v>0</v>
      </c>
      <c r="L573" s="127" t="n">
        <f aca="false">L574</f>
        <v>0</v>
      </c>
      <c r="M573" s="127" t="n">
        <f aca="false">M574</f>
        <v>0</v>
      </c>
      <c r="N573" s="127" t="n">
        <f aca="false">N574</f>
        <v>0</v>
      </c>
      <c r="O573" s="127" t="n">
        <f aca="false">O574</f>
        <v>0</v>
      </c>
      <c r="P573" s="127" t="n">
        <f aca="false">P574</f>
        <v>0</v>
      </c>
      <c r="Q573" s="127" t="n">
        <f aca="false">Q574</f>
        <v>2257052.63</v>
      </c>
      <c r="R573" s="127" t="n">
        <f aca="false">R574</f>
        <v>0</v>
      </c>
      <c r="S573" s="127" t="n">
        <f aca="false">S574</f>
        <v>2144200</v>
      </c>
      <c r="T573" s="127" t="n">
        <f aca="false">T574</f>
        <v>112852.63</v>
      </c>
      <c r="U573" s="127" t="n">
        <f aca="false">U574</f>
        <v>0</v>
      </c>
    </row>
    <row r="574" s="1" customFormat="true" ht="54" hidden="false" customHeight="true" outlineLevel="4" collapsed="false">
      <c r="A574" s="45"/>
      <c r="B574" s="41" t="s">
        <v>429</v>
      </c>
      <c r="C574" s="30" t="s">
        <v>430</v>
      </c>
      <c r="D574" s="30"/>
      <c r="E574" s="30"/>
      <c r="F574" s="30"/>
      <c r="G574" s="79" t="n">
        <f aca="false">G575</f>
        <v>2257052.63</v>
      </c>
      <c r="H574" s="79" t="n">
        <f aca="false">H575</f>
        <v>0</v>
      </c>
      <c r="I574" s="79" t="n">
        <f aca="false">I575</f>
        <v>2144200</v>
      </c>
      <c r="J574" s="79" t="n">
        <f aca="false">J575</f>
        <v>112852.63</v>
      </c>
      <c r="K574" s="79" t="n">
        <f aca="false">K575</f>
        <v>0</v>
      </c>
      <c r="L574" s="128" t="n">
        <f aca="false">L575</f>
        <v>0</v>
      </c>
      <c r="M574" s="128" t="n">
        <f aca="false">M575</f>
        <v>0</v>
      </c>
      <c r="N574" s="128" t="n">
        <f aca="false">N575</f>
        <v>0</v>
      </c>
      <c r="O574" s="128" t="n">
        <f aca="false">O575</f>
        <v>0</v>
      </c>
      <c r="P574" s="128" t="n">
        <f aca="false">P575</f>
        <v>0</v>
      </c>
      <c r="Q574" s="128" t="n">
        <f aca="false">Q575</f>
        <v>2257052.63</v>
      </c>
      <c r="R574" s="128" t="n">
        <f aca="false">R575</f>
        <v>0</v>
      </c>
      <c r="S574" s="128" t="n">
        <f aca="false">S575</f>
        <v>2144200</v>
      </c>
      <c r="T574" s="128" t="n">
        <f aca="false">T575</f>
        <v>112852.63</v>
      </c>
      <c r="U574" s="128" t="n">
        <f aca="false">U575</f>
        <v>0</v>
      </c>
    </row>
    <row r="575" s="1" customFormat="true" ht="38.25" hidden="false" customHeight="true" outlineLevel="4" collapsed="false">
      <c r="A575" s="45"/>
      <c r="B575" s="34" t="s">
        <v>431</v>
      </c>
      <c r="C575" s="31" t="s">
        <v>432</v>
      </c>
      <c r="D575" s="31"/>
      <c r="E575" s="31"/>
      <c r="F575" s="31"/>
      <c r="G575" s="80" t="n">
        <f aca="false">H575+I575+K575+J575</f>
        <v>2257052.63</v>
      </c>
      <c r="H575" s="80" t="n">
        <f aca="false">H576+H582</f>
        <v>0</v>
      </c>
      <c r="I575" s="80" t="n">
        <v>2144200</v>
      </c>
      <c r="J575" s="80" t="n">
        <v>112852.63</v>
      </c>
      <c r="K575" s="80" t="n">
        <v>0</v>
      </c>
      <c r="L575" s="80" t="n">
        <f aca="false">M575+N575+P575</f>
        <v>0</v>
      </c>
      <c r="M575" s="80" t="n">
        <f aca="false">M576</f>
        <v>0</v>
      </c>
      <c r="N575" s="80" t="n">
        <v>0</v>
      </c>
      <c r="O575" s="80" t="n">
        <f aca="false">O576</f>
        <v>0</v>
      </c>
      <c r="P575" s="80" t="n">
        <f aca="false">P576</f>
        <v>0</v>
      </c>
      <c r="Q575" s="80" t="n">
        <f aca="false">R575+S575+U575+T575</f>
        <v>2257052.63</v>
      </c>
      <c r="R575" s="80" t="n">
        <f aca="false">R576+R579</f>
        <v>0</v>
      </c>
      <c r="S575" s="80" t="n">
        <f aca="false">I575-N575</f>
        <v>2144200</v>
      </c>
      <c r="T575" s="80" t="n">
        <f aca="false">J575-O575</f>
        <v>112852.63</v>
      </c>
      <c r="U575" s="80" t="n">
        <f aca="false">K575-P575</f>
        <v>0</v>
      </c>
    </row>
    <row r="576" s="1" customFormat="true" ht="39.75" hidden="false" customHeight="true" outlineLevel="3" collapsed="false">
      <c r="A576" s="19"/>
      <c r="B576" s="34" t="s">
        <v>318</v>
      </c>
      <c r="C576" s="31" t="s">
        <v>432</v>
      </c>
      <c r="D576" s="31" t="s">
        <v>319</v>
      </c>
      <c r="E576" s="31"/>
      <c r="F576" s="31"/>
      <c r="G576" s="80" t="n">
        <f aca="false">H576+I576+K576+J576</f>
        <v>2257052.63</v>
      </c>
      <c r="H576" s="80" t="n">
        <v>0</v>
      </c>
      <c r="I576" s="80" t="n">
        <v>2144200</v>
      </c>
      <c r="J576" s="80" t="n">
        <v>112852.63</v>
      </c>
      <c r="K576" s="80" t="n">
        <v>0</v>
      </c>
      <c r="L576" s="80" t="n">
        <f aca="false">M576+N576+P576</f>
        <v>0</v>
      </c>
      <c r="M576" s="80" t="n">
        <f aca="false">M577+M581</f>
        <v>0</v>
      </c>
      <c r="N576" s="80" t="n">
        <v>0</v>
      </c>
      <c r="O576" s="80" t="n">
        <f aca="false">O577+O581</f>
        <v>0</v>
      </c>
      <c r="P576" s="80" t="n">
        <f aca="false">P577+P581</f>
        <v>0</v>
      </c>
      <c r="Q576" s="80" t="n">
        <f aca="false">R576+S576+U576+T576</f>
        <v>2257052.63</v>
      </c>
      <c r="R576" s="80" t="n">
        <v>0</v>
      </c>
      <c r="S576" s="80" t="n">
        <f aca="false">I576-N576</f>
        <v>2144200</v>
      </c>
      <c r="T576" s="80" t="n">
        <f aca="false">J576-O576</f>
        <v>112852.63</v>
      </c>
      <c r="U576" s="80" t="n">
        <f aca="false">K576-P576</f>
        <v>0</v>
      </c>
    </row>
    <row r="577" s="1" customFormat="true" ht="12.75" hidden="false" customHeight="false" outlineLevel="3" collapsed="false">
      <c r="A577" s="19"/>
      <c r="B577" s="34" t="s">
        <v>275</v>
      </c>
      <c r="C577" s="31" t="s">
        <v>432</v>
      </c>
      <c r="D577" s="31" t="s">
        <v>276</v>
      </c>
      <c r="E577" s="31"/>
      <c r="F577" s="31"/>
      <c r="G577" s="80" t="n">
        <f aca="false">H577+I577+K577+J577</f>
        <v>2257052.63</v>
      </c>
      <c r="H577" s="80" t="n">
        <v>0</v>
      </c>
      <c r="I577" s="80" t="n">
        <v>2144200</v>
      </c>
      <c r="J577" s="80" t="n">
        <v>112852.63</v>
      </c>
      <c r="K577" s="80" t="n">
        <v>0</v>
      </c>
      <c r="L577" s="80" t="n">
        <f aca="false">M577+N577+P577</f>
        <v>0</v>
      </c>
      <c r="M577" s="80" t="n">
        <v>0</v>
      </c>
      <c r="N577" s="80" t="n">
        <v>0</v>
      </c>
      <c r="O577" s="80" t="n">
        <v>0</v>
      </c>
      <c r="P577" s="80" t="n">
        <v>0</v>
      </c>
      <c r="Q577" s="80" t="n">
        <f aca="false">R577+S577+U577+T577</f>
        <v>2257052.63</v>
      </c>
      <c r="R577" s="80" t="n">
        <v>0</v>
      </c>
      <c r="S577" s="80" t="n">
        <f aca="false">I577-N577</f>
        <v>2144200</v>
      </c>
      <c r="T577" s="80" t="n">
        <f aca="false">J577-O577</f>
        <v>112852.63</v>
      </c>
      <c r="U577" s="80" t="n">
        <f aca="false">K577-P577</f>
        <v>0</v>
      </c>
    </row>
    <row r="578" s="1" customFormat="true" ht="12.75" hidden="false" customHeight="false" outlineLevel="3" collapsed="false">
      <c r="A578" s="19"/>
      <c r="B578" s="34" t="s">
        <v>343</v>
      </c>
      <c r="C578" s="31" t="s">
        <v>432</v>
      </c>
      <c r="D578" s="31" t="s">
        <v>276</v>
      </c>
      <c r="E578" s="31" t="s">
        <v>344</v>
      </c>
      <c r="F578" s="31"/>
      <c r="G578" s="80" t="n">
        <f aca="false">H578+I578+K578+J578</f>
        <v>2257052.63</v>
      </c>
      <c r="H578" s="80" t="n">
        <v>0</v>
      </c>
      <c r="I578" s="80" t="n">
        <v>2144200</v>
      </c>
      <c r="J578" s="80" t="n">
        <v>112852.63</v>
      </c>
      <c r="K578" s="80" t="n">
        <v>0</v>
      </c>
      <c r="L578" s="80" t="n">
        <f aca="false">M578+N578+P578</f>
        <v>0</v>
      </c>
      <c r="M578" s="80" t="n">
        <v>0</v>
      </c>
      <c r="N578" s="80" t="n">
        <v>0</v>
      </c>
      <c r="O578" s="80" t="n">
        <v>0</v>
      </c>
      <c r="P578" s="80" t="n">
        <v>0</v>
      </c>
      <c r="Q578" s="80" t="n">
        <f aca="false">R578+S578+U578+T578</f>
        <v>2257052.63</v>
      </c>
      <c r="R578" s="80" t="n">
        <v>0</v>
      </c>
      <c r="S578" s="80" t="n">
        <f aca="false">I578-N578</f>
        <v>2144200</v>
      </c>
      <c r="T578" s="80" t="n">
        <f aca="false">J578-O578</f>
        <v>112852.63</v>
      </c>
      <c r="U578" s="80" t="n">
        <f aca="false">K578-P578</f>
        <v>0</v>
      </c>
    </row>
    <row r="579" s="1" customFormat="true" ht="12.75" hidden="false" customHeight="false" outlineLevel="3" collapsed="false">
      <c r="A579" s="19"/>
      <c r="B579" s="34" t="s">
        <v>345</v>
      </c>
      <c r="C579" s="31" t="s">
        <v>432</v>
      </c>
      <c r="D579" s="31" t="s">
        <v>276</v>
      </c>
      <c r="E579" s="31" t="s">
        <v>344</v>
      </c>
      <c r="F579" s="31" t="s">
        <v>34</v>
      </c>
      <c r="G579" s="80" t="n">
        <f aca="false">H579+I579+K579+J579</f>
        <v>2257052.63</v>
      </c>
      <c r="H579" s="80" t="n">
        <v>0</v>
      </c>
      <c r="I579" s="80" t="n">
        <v>2144200</v>
      </c>
      <c r="J579" s="80" t="n">
        <v>112852.63</v>
      </c>
      <c r="K579" s="80" t="n">
        <v>0</v>
      </c>
      <c r="L579" s="80" t="n">
        <f aca="false">M579+N579+P579</f>
        <v>0</v>
      </c>
      <c r="M579" s="80" t="n">
        <v>0</v>
      </c>
      <c r="N579" s="80" t="n">
        <v>0</v>
      </c>
      <c r="O579" s="80" t="n">
        <v>0</v>
      </c>
      <c r="P579" s="80" t="n">
        <v>0</v>
      </c>
      <c r="Q579" s="80" t="n">
        <f aca="false">R579+S579+U579+T579</f>
        <v>2257052.63</v>
      </c>
      <c r="R579" s="80" t="n">
        <v>0</v>
      </c>
      <c r="S579" s="80" t="n">
        <f aca="false">I579-N579</f>
        <v>2144200</v>
      </c>
      <c r="T579" s="80" t="n">
        <f aca="false">J579-O579</f>
        <v>112852.63</v>
      </c>
      <c r="U579" s="80" t="n">
        <f aca="false">K579-P579</f>
        <v>0</v>
      </c>
    </row>
    <row r="580" s="1" customFormat="true" ht="12.75" hidden="false" customHeight="false" outlineLevel="3" collapsed="false">
      <c r="A580" s="19"/>
      <c r="B580" s="129"/>
      <c r="C580" s="113"/>
      <c r="D580" s="87"/>
      <c r="E580" s="87"/>
      <c r="F580" s="87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</row>
    <row r="581" s="1" customFormat="true" ht="82.5" hidden="false" customHeight="true" outlineLevel="4" collapsed="false">
      <c r="A581" s="84" t="s">
        <v>433</v>
      </c>
      <c r="B581" s="85" t="s">
        <v>434</v>
      </c>
      <c r="C581" s="86" t="s">
        <v>435</v>
      </c>
      <c r="D581" s="87"/>
      <c r="E581" s="87"/>
      <c r="F581" s="87"/>
      <c r="G581" s="79" t="n">
        <f aca="false">G582</f>
        <v>839900</v>
      </c>
      <c r="H581" s="79" t="n">
        <f aca="false">H582</f>
        <v>0</v>
      </c>
      <c r="I581" s="79" t="n">
        <f aca="false">I582</f>
        <v>839900</v>
      </c>
      <c r="J581" s="79" t="n">
        <f aca="false">J582</f>
        <v>0</v>
      </c>
      <c r="K581" s="79" t="n">
        <f aca="false">K582</f>
        <v>0</v>
      </c>
      <c r="L581" s="79" t="n">
        <f aca="false">L582</f>
        <v>89791.65</v>
      </c>
      <c r="M581" s="79" t="n">
        <f aca="false">M582</f>
        <v>0</v>
      </c>
      <c r="N581" s="79" t="n">
        <f aca="false">N582</f>
        <v>89791.65</v>
      </c>
      <c r="O581" s="79" t="n">
        <f aca="false">O582</f>
        <v>0</v>
      </c>
      <c r="P581" s="79" t="n">
        <f aca="false">P582</f>
        <v>0</v>
      </c>
      <c r="Q581" s="79" t="n">
        <f aca="false">Q582</f>
        <v>750108.35</v>
      </c>
      <c r="R581" s="79" t="n">
        <f aca="false">R582</f>
        <v>0</v>
      </c>
      <c r="S581" s="79" t="n">
        <f aca="false">S582</f>
        <v>750108.35</v>
      </c>
      <c r="T581" s="79" t="n">
        <f aca="false">T582</f>
        <v>0</v>
      </c>
      <c r="U581" s="79" t="n">
        <f aca="false">U582</f>
        <v>0</v>
      </c>
    </row>
    <row r="582" s="1" customFormat="true" ht="27" hidden="false" customHeight="false" outlineLevel="4" collapsed="false">
      <c r="A582" s="45"/>
      <c r="B582" s="27" t="s">
        <v>248</v>
      </c>
      <c r="C582" s="30" t="s">
        <v>436</v>
      </c>
      <c r="D582" s="30"/>
      <c r="E582" s="30"/>
      <c r="F582" s="30"/>
      <c r="G582" s="79" t="n">
        <f aca="false">G583</f>
        <v>839900</v>
      </c>
      <c r="H582" s="79" t="n">
        <f aca="false">H583</f>
        <v>0</v>
      </c>
      <c r="I582" s="79" t="n">
        <f aca="false">I583</f>
        <v>839900</v>
      </c>
      <c r="J582" s="79" t="n">
        <f aca="false">J583</f>
        <v>0</v>
      </c>
      <c r="K582" s="79" t="n">
        <f aca="false">K583</f>
        <v>0</v>
      </c>
      <c r="L582" s="79" t="n">
        <f aca="false">L583</f>
        <v>89791.65</v>
      </c>
      <c r="M582" s="79" t="n">
        <f aca="false">M583</f>
        <v>0</v>
      </c>
      <c r="N582" s="79" t="n">
        <f aca="false">N583</f>
        <v>89791.65</v>
      </c>
      <c r="O582" s="79" t="n">
        <f aca="false">O583</f>
        <v>0</v>
      </c>
      <c r="P582" s="79" t="n">
        <f aca="false">P583</f>
        <v>0</v>
      </c>
      <c r="Q582" s="79" t="n">
        <f aca="false">Q583</f>
        <v>750108.35</v>
      </c>
      <c r="R582" s="79" t="n">
        <f aca="false">R583</f>
        <v>0</v>
      </c>
      <c r="S582" s="79" t="n">
        <f aca="false">S583</f>
        <v>750108.35</v>
      </c>
      <c r="T582" s="79" t="n">
        <f aca="false">T583</f>
        <v>0</v>
      </c>
      <c r="U582" s="79" t="n">
        <f aca="false">U583</f>
        <v>0</v>
      </c>
    </row>
    <row r="583" s="1" customFormat="true" ht="89.25" hidden="false" customHeight="true" outlineLevel="4" collapsed="false">
      <c r="A583" s="45"/>
      <c r="B583" s="21" t="s">
        <v>250</v>
      </c>
      <c r="C583" s="31" t="s">
        <v>437</v>
      </c>
      <c r="D583" s="31"/>
      <c r="E583" s="31"/>
      <c r="F583" s="31"/>
      <c r="G583" s="80" t="n">
        <f aca="false">G584+G588</f>
        <v>839900</v>
      </c>
      <c r="H583" s="80" t="n">
        <f aca="false">H584+H588</f>
        <v>0</v>
      </c>
      <c r="I583" s="80" t="n">
        <f aca="false">I584+I588</f>
        <v>839900</v>
      </c>
      <c r="J583" s="80" t="n">
        <f aca="false">J584+J588</f>
        <v>0</v>
      </c>
      <c r="K583" s="80" t="n">
        <f aca="false">K584+K588</f>
        <v>0</v>
      </c>
      <c r="L583" s="80" t="n">
        <f aca="false">L584+L588</f>
        <v>89791.65</v>
      </c>
      <c r="M583" s="80" t="n">
        <f aca="false">M584+M588</f>
        <v>0</v>
      </c>
      <c r="N583" s="80" t="n">
        <f aca="false">N584+N588</f>
        <v>89791.65</v>
      </c>
      <c r="O583" s="80" t="n">
        <f aca="false">O584+O588</f>
        <v>0</v>
      </c>
      <c r="P583" s="80" t="n">
        <f aca="false">P584+P588</f>
        <v>0</v>
      </c>
      <c r="Q583" s="80" t="n">
        <f aca="false">Q584+Q588</f>
        <v>750108.35</v>
      </c>
      <c r="R583" s="80" t="n">
        <f aca="false">R584+R588</f>
        <v>0</v>
      </c>
      <c r="S583" s="80" t="n">
        <f aca="false">S584+S588</f>
        <v>750108.35</v>
      </c>
      <c r="T583" s="80" t="n">
        <f aca="false">T584+T588</f>
        <v>0</v>
      </c>
      <c r="U583" s="80" t="n">
        <f aca="false">U584+U588</f>
        <v>0</v>
      </c>
    </row>
    <row r="584" s="1" customFormat="true" ht="76.5" hidden="false" customHeight="true" outlineLevel="4" collapsed="false">
      <c r="A584" s="45"/>
      <c r="B584" s="21" t="s">
        <v>114</v>
      </c>
      <c r="C584" s="31" t="s">
        <v>437</v>
      </c>
      <c r="D584" s="31" t="n">
        <v>100</v>
      </c>
      <c r="E584" s="31"/>
      <c r="F584" s="31"/>
      <c r="G584" s="80" t="n">
        <f aca="false">H584+I584+K584</f>
        <v>817800</v>
      </c>
      <c r="H584" s="80" t="n">
        <v>0</v>
      </c>
      <c r="I584" s="80" t="n">
        <v>817800</v>
      </c>
      <c r="J584" s="80" t="n">
        <v>0</v>
      </c>
      <c r="K584" s="80" t="n">
        <v>0</v>
      </c>
      <c r="L584" s="80" t="n">
        <f aca="false">M584+N584+P584</f>
        <v>89791.65</v>
      </c>
      <c r="M584" s="80" t="n">
        <v>0</v>
      </c>
      <c r="N584" s="80" t="n">
        <v>89791.65</v>
      </c>
      <c r="O584" s="80" t="n">
        <v>0</v>
      </c>
      <c r="P584" s="80" t="n">
        <v>0</v>
      </c>
      <c r="Q584" s="80" t="n">
        <f aca="false">R584+S584+U584</f>
        <v>728008.35</v>
      </c>
      <c r="R584" s="80" t="n">
        <v>0</v>
      </c>
      <c r="S584" s="80" t="n">
        <f aca="false">I584-N584</f>
        <v>728008.35</v>
      </c>
      <c r="T584" s="80" t="n">
        <v>0</v>
      </c>
      <c r="U584" s="80" t="n">
        <v>0</v>
      </c>
    </row>
    <row r="585" s="1" customFormat="true" ht="38.25" hidden="false" customHeight="true" outlineLevel="4" collapsed="false">
      <c r="A585" s="45"/>
      <c r="B585" s="21" t="s">
        <v>116</v>
      </c>
      <c r="C585" s="31" t="s">
        <v>437</v>
      </c>
      <c r="D585" s="31" t="n">
        <v>120</v>
      </c>
      <c r="E585" s="31"/>
      <c r="F585" s="31"/>
      <c r="G585" s="80" t="n">
        <f aca="false">H585+I585+K585</f>
        <v>817800</v>
      </c>
      <c r="H585" s="80" t="n">
        <v>0</v>
      </c>
      <c r="I585" s="80" t="n">
        <v>817800</v>
      </c>
      <c r="J585" s="80" t="n">
        <v>0</v>
      </c>
      <c r="K585" s="80" t="n">
        <v>0</v>
      </c>
      <c r="L585" s="80" t="n">
        <f aca="false">M585+N585+P585</f>
        <v>89791.65</v>
      </c>
      <c r="M585" s="80" t="n">
        <v>0</v>
      </c>
      <c r="N585" s="80" t="n">
        <v>89791.65</v>
      </c>
      <c r="O585" s="80" t="n">
        <v>0</v>
      </c>
      <c r="P585" s="80" t="n">
        <v>0</v>
      </c>
      <c r="Q585" s="80" t="n">
        <f aca="false">R585+S585+U585</f>
        <v>728008.35</v>
      </c>
      <c r="R585" s="80" t="n">
        <v>0</v>
      </c>
      <c r="S585" s="80" t="n">
        <f aca="false">I585-N585</f>
        <v>728008.35</v>
      </c>
      <c r="T585" s="80" t="n">
        <v>0</v>
      </c>
      <c r="U585" s="80" t="n">
        <v>0</v>
      </c>
    </row>
    <row r="586" s="1" customFormat="true" ht="12.75" hidden="false" customHeight="false" outlineLevel="4" collapsed="false">
      <c r="A586" s="45"/>
      <c r="B586" s="21" t="s">
        <v>132</v>
      </c>
      <c r="C586" s="31" t="s">
        <v>437</v>
      </c>
      <c r="D586" s="31" t="n">
        <v>120</v>
      </c>
      <c r="E586" s="31" t="s">
        <v>51</v>
      </c>
      <c r="F586" s="31"/>
      <c r="G586" s="80" t="n">
        <f aca="false">H586+I586+K586</f>
        <v>817800</v>
      </c>
      <c r="H586" s="80" t="n">
        <v>0</v>
      </c>
      <c r="I586" s="80" t="n">
        <v>817800</v>
      </c>
      <c r="J586" s="80" t="n">
        <v>0</v>
      </c>
      <c r="K586" s="80" t="n">
        <v>0</v>
      </c>
      <c r="L586" s="80" t="n">
        <f aca="false">M586+N586+P586</f>
        <v>89791.65</v>
      </c>
      <c r="M586" s="80" t="n">
        <v>0</v>
      </c>
      <c r="N586" s="80" t="n">
        <v>89791.65</v>
      </c>
      <c r="O586" s="80" t="n">
        <v>0</v>
      </c>
      <c r="P586" s="80" t="n">
        <v>0</v>
      </c>
      <c r="Q586" s="80" t="n">
        <f aca="false">R586+S586+U586</f>
        <v>728008.35</v>
      </c>
      <c r="R586" s="80" t="n">
        <v>0</v>
      </c>
      <c r="S586" s="80" t="n">
        <f aca="false">I586-N586</f>
        <v>728008.35</v>
      </c>
      <c r="T586" s="80" t="n">
        <v>0</v>
      </c>
      <c r="U586" s="80" t="n">
        <v>0</v>
      </c>
    </row>
    <row r="587" s="1" customFormat="true" ht="64.5" hidden="false" customHeight="true" outlineLevel="4" collapsed="false">
      <c r="A587" s="45"/>
      <c r="B587" s="21" t="s">
        <v>157</v>
      </c>
      <c r="C587" s="31" t="s">
        <v>437</v>
      </c>
      <c r="D587" s="31" t="n">
        <v>120</v>
      </c>
      <c r="E587" s="31" t="s">
        <v>51</v>
      </c>
      <c r="F587" s="31" t="s">
        <v>91</v>
      </c>
      <c r="G587" s="80" t="n">
        <f aca="false">H587+I587+K587</f>
        <v>817800</v>
      </c>
      <c r="H587" s="80" t="n">
        <v>0</v>
      </c>
      <c r="I587" s="80" t="n">
        <v>817800</v>
      </c>
      <c r="J587" s="80" t="n">
        <v>0</v>
      </c>
      <c r="K587" s="80" t="n">
        <v>0</v>
      </c>
      <c r="L587" s="80" t="n">
        <f aca="false">M587+N587+P587</f>
        <v>89791.65</v>
      </c>
      <c r="M587" s="80" t="n">
        <v>0</v>
      </c>
      <c r="N587" s="80" t="n">
        <v>89791.65</v>
      </c>
      <c r="O587" s="80" t="n">
        <v>0</v>
      </c>
      <c r="P587" s="80" t="n">
        <v>0</v>
      </c>
      <c r="Q587" s="80" t="n">
        <f aca="false">R587+S587+U587</f>
        <v>728008.35</v>
      </c>
      <c r="R587" s="80" t="n">
        <v>0</v>
      </c>
      <c r="S587" s="80" t="n">
        <f aca="false">I587-N587</f>
        <v>728008.35</v>
      </c>
      <c r="T587" s="80" t="n">
        <v>0</v>
      </c>
      <c r="U587" s="80" t="n">
        <v>0</v>
      </c>
    </row>
    <row r="588" s="1" customFormat="true" ht="25.5" hidden="false" customHeight="true" outlineLevel="4" collapsed="false">
      <c r="A588" s="45"/>
      <c r="B588" s="21" t="s">
        <v>27</v>
      </c>
      <c r="C588" s="31" t="s">
        <v>437</v>
      </c>
      <c r="D588" s="31" t="n">
        <v>200</v>
      </c>
      <c r="E588" s="31"/>
      <c r="F588" s="31"/>
      <c r="G588" s="80" t="n">
        <f aca="false">H588+I588+K588</f>
        <v>22100</v>
      </c>
      <c r="H588" s="80" t="n">
        <v>0</v>
      </c>
      <c r="I588" s="80" t="n">
        <v>22100</v>
      </c>
      <c r="J588" s="80" t="n">
        <v>0</v>
      </c>
      <c r="K588" s="80" t="n">
        <v>0</v>
      </c>
      <c r="L588" s="80" t="n">
        <f aca="false">M588+N588+P588</f>
        <v>0</v>
      </c>
      <c r="M588" s="80" t="n">
        <v>0</v>
      </c>
      <c r="N588" s="80" t="n">
        <v>0</v>
      </c>
      <c r="O588" s="80" t="n">
        <v>0</v>
      </c>
      <c r="P588" s="80" t="n">
        <v>0</v>
      </c>
      <c r="Q588" s="80" t="n">
        <f aca="false">R588+S588+U588</f>
        <v>22100</v>
      </c>
      <c r="R588" s="80" t="n">
        <v>0</v>
      </c>
      <c r="S588" s="80" t="n">
        <f aca="false">I588-N588</f>
        <v>22100</v>
      </c>
      <c r="T588" s="80" t="n">
        <v>0</v>
      </c>
      <c r="U588" s="80" t="n">
        <v>0</v>
      </c>
    </row>
    <row r="589" s="1" customFormat="true" ht="39.75" hidden="false" customHeight="true" outlineLevel="4" collapsed="false">
      <c r="A589" s="45"/>
      <c r="B589" s="21" t="s">
        <v>29</v>
      </c>
      <c r="C589" s="31" t="s">
        <v>437</v>
      </c>
      <c r="D589" s="31" t="n">
        <v>240</v>
      </c>
      <c r="E589" s="31"/>
      <c r="F589" s="31"/>
      <c r="G589" s="80" t="n">
        <f aca="false">H589+I589+K589</f>
        <v>22100</v>
      </c>
      <c r="H589" s="80" t="n">
        <v>0</v>
      </c>
      <c r="I589" s="80" t="n">
        <v>22100</v>
      </c>
      <c r="J589" s="80" t="n">
        <v>0</v>
      </c>
      <c r="K589" s="80" t="n">
        <v>0</v>
      </c>
      <c r="L589" s="80" t="n">
        <f aca="false">M589+N589+P589</f>
        <v>0</v>
      </c>
      <c r="M589" s="80" t="n">
        <v>0</v>
      </c>
      <c r="N589" s="80" t="n">
        <v>0</v>
      </c>
      <c r="O589" s="80" t="n">
        <v>0</v>
      </c>
      <c r="P589" s="80" t="n">
        <v>0</v>
      </c>
      <c r="Q589" s="80" t="n">
        <f aca="false">R589+S589+U589</f>
        <v>22100</v>
      </c>
      <c r="R589" s="80" t="n">
        <v>0</v>
      </c>
      <c r="S589" s="80" t="n">
        <f aca="false">I589-N589</f>
        <v>22100</v>
      </c>
      <c r="T589" s="80" t="n">
        <v>0</v>
      </c>
      <c r="U589" s="80" t="n">
        <v>0</v>
      </c>
    </row>
    <row r="590" s="1" customFormat="true" ht="12.75" hidden="false" customHeight="false" outlineLevel="4" collapsed="false">
      <c r="A590" s="45"/>
      <c r="B590" s="21" t="s">
        <v>132</v>
      </c>
      <c r="C590" s="31" t="s">
        <v>437</v>
      </c>
      <c r="D590" s="31" t="n">
        <v>240</v>
      </c>
      <c r="E590" s="31" t="s">
        <v>51</v>
      </c>
      <c r="F590" s="31"/>
      <c r="G590" s="80" t="n">
        <f aca="false">H590+I590+K590</f>
        <v>22100</v>
      </c>
      <c r="H590" s="80" t="n">
        <v>0</v>
      </c>
      <c r="I590" s="80" t="n">
        <v>22100</v>
      </c>
      <c r="J590" s="80" t="n">
        <v>0</v>
      </c>
      <c r="K590" s="80" t="n">
        <v>0</v>
      </c>
      <c r="L590" s="80" t="n">
        <f aca="false">M590+N590+P590</f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f aca="false">R590+S590+U590</f>
        <v>22100</v>
      </c>
      <c r="R590" s="80" t="n">
        <v>0</v>
      </c>
      <c r="S590" s="80" t="n">
        <f aca="false">I590-N590</f>
        <v>22100</v>
      </c>
      <c r="T590" s="80" t="n">
        <v>0</v>
      </c>
      <c r="U590" s="80" t="n">
        <v>0</v>
      </c>
    </row>
    <row r="591" s="1" customFormat="true" ht="64.5" hidden="false" customHeight="true" outlineLevel="4" collapsed="false">
      <c r="A591" s="45"/>
      <c r="B591" s="21" t="s">
        <v>157</v>
      </c>
      <c r="C591" s="31" t="s">
        <v>437</v>
      </c>
      <c r="D591" s="31" t="n">
        <v>240</v>
      </c>
      <c r="E591" s="31" t="s">
        <v>51</v>
      </c>
      <c r="F591" s="31" t="s">
        <v>91</v>
      </c>
      <c r="G591" s="80" t="n">
        <f aca="false">H591+I591+K591</f>
        <v>22100</v>
      </c>
      <c r="H591" s="80" t="n">
        <v>0</v>
      </c>
      <c r="I591" s="80" t="n">
        <v>22100</v>
      </c>
      <c r="J591" s="80" t="n">
        <v>0</v>
      </c>
      <c r="K591" s="80" t="n">
        <v>0</v>
      </c>
      <c r="L591" s="80" t="n">
        <f aca="false">M591+N591+P591</f>
        <v>0</v>
      </c>
      <c r="M591" s="80" t="n">
        <v>0</v>
      </c>
      <c r="N591" s="80" t="n">
        <v>0</v>
      </c>
      <c r="O591" s="80" t="n">
        <v>0</v>
      </c>
      <c r="P591" s="80" t="n">
        <v>0</v>
      </c>
      <c r="Q591" s="80" t="n">
        <f aca="false">R591+S591+U591</f>
        <v>22100</v>
      </c>
      <c r="R591" s="80" t="n">
        <v>0</v>
      </c>
      <c r="S591" s="80" t="n">
        <f aca="false">I591-N591</f>
        <v>22100</v>
      </c>
      <c r="T591" s="80" t="n">
        <v>0</v>
      </c>
      <c r="U591" s="80" t="n">
        <v>0</v>
      </c>
    </row>
    <row r="592" s="1" customFormat="true" ht="12.75" hidden="false" customHeight="false" outlineLevel="4" collapsed="false">
      <c r="A592" s="120"/>
      <c r="B592" s="88"/>
      <c r="C592" s="99"/>
      <c r="D592" s="99"/>
      <c r="E592" s="99"/>
      <c r="F592" s="121"/>
      <c r="G592" s="121"/>
      <c r="H592" s="121"/>
      <c r="I592" s="121"/>
      <c r="J592" s="122"/>
      <c r="K592" s="122"/>
      <c r="L592" s="121"/>
      <c r="M592" s="121"/>
      <c r="N592" s="121"/>
      <c r="O592" s="122"/>
      <c r="P592" s="122"/>
      <c r="Q592" s="121"/>
      <c r="R592" s="121"/>
      <c r="S592" s="121"/>
      <c r="T592" s="122"/>
      <c r="U592" s="122"/>
    </row>
    <row r="593" s="1" customFormat="true" ht="115.5" hidden="false" customHeight="true" outlineLevel="4" collapsed="false">
      <c r="A593" s="65" t="s">
        <v>438</v>
      </c>
      <c r="B593" s="13" t="s">
        <v>439</v>
      </c>
      <c r="C593" s="48" t="s">
        <v>440</v>
      </c>
      <c r="D593" s="49"/>
      <c r="E593" s="50"/>
      <c r="F593" s="50"/>
      <c r="G593" s="130" t="n">
        <f aca="false">G620+G633+G595</f>
        <v>4175800</v>
      </c>
      <c r="H593" s="130" t="n">
        <f aca="false">H620+H633+H595</f>
        <v>0</v>
      </c>
      <c r="I593" s="130" t="n">
        <f aca="false">I620+I633+I595</f>
        <v>0</v>
      </c>
      <c r="J593" s="130" t="n">
        <f aca="false">J620+J633+J595</f>
        <v>4175800</v>
      </c>
      <c r="K593" s="130" t="n">
        <f aca="false">K620+K633+K595</f>
        <v>0</v>
      </c>
      <c r="L593" s="130" t="n">
        <f aca="false">L620+L633+L595</f>
        <v>331714.99</v>
      </c>
      <c r="M593" s="130" t="n">
        <f aca="false">M620+M633+M595</f>
        <v>0</v>
      </c>
      <c r="N593" s="130" t="n">
        <f aca="false">N620+N633+N595</f>
        <v>0</v>
      </c>
      <c r="O593" s="130" t="n">
        <f aca="false">O620+O633+O595</f>
        <v>331714.99</v>
      </c>
      <c r="P593" s="130" t="n">
        <f aca="false">P620+P633+P595</f>
        <v>0</v>
      </c>
      <c r="Q593" s="130" t="n">
        <f aca="false">Q620+Q633+Q595</f>
        <v>3844085.01</v>
      </c>
      <c r="R593" s="130" t="n">
        <f aca="false">R620+R633+R595</f>
        <v>0</v>
      </c>
      <c r="S593" s="130" t="n">
        <f aca="false">S620+S633+S595</f>
        <v>0</v>
      </c>
      <c r="T593" s="130" t="n">
        <f aca="false">T620+T633+T595</f>
        <v>3844085.01</v>
      </c>
      <c r="U593" s="130" t="n">
        <f aca="false">U620+U633+U595</f>
        <v>0</v>
      </c>
    </row>
    <row r="594" s="1" customFormat="true" ht="12.75" hidden="false" customHeight="true" outlineLevel="4" collapsed="false">
      <c r="A594" s="24"/>
      <c r="B594" s="131"/>
      <c r="C594" s="86"/>
      <c r="D594" s="74"/>
      <c r="E594" s="74"/>
      <c r="F594" s="110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</row>
    <row r="595" s="1" customFormat="true" ht="205.5" hidden="false" customHeight="true" outlineLevel="4" collapsed="false">
      <c r="A595" s="24" t="s">
        <v>441</v>
      </c>
      <c r="B595" s="85" t="s">
        <v>442</v>
      </c>
      <c r="C595" s="26" t="s">
        <v>443</v>
      </c>
      <c r="D595" s="74"/>
      <c r="E595" s="74"/>
      <c r="F595" s="110"/>
      <c r="G595" s="76" t="n">
        <f aca="false">G613+G596+G602</f>
        <v>1919400</v>
      </c>
      <c r="H595" s="76" t="n">
        <f aca="false">H613+H596+H602</f>
        <v>0</v>
      </c>
      <c r="I595" s="76" t="n">
        <f aca="false">I613+I596+I602</f>
        <v>0</v>
      </c>
      <c r="J595" s="76" t="n">
        <f aca="false">J613+J596+J602</f>
        <v>1919400</v>
      </c>
      <c r="K595" s="76" t="n">
        <f aca="false">K613+K596+K602</f>
        <v>0</v>
      </c>
      <c r="L595" s="76" t="n">
        <f aca="false">L613+L596+L602</f>
        <v>0</v>
      </c>
      <c r="M595" s="76" t="n">
        <f aca="false">M613+M596+M602</f>
        <v>0</v>
      </c>
      <c r="N595" s="76" t="n">
        <f aca="false">N613+N596+N602</f>
        <v>0</v>
      </c>
      <c r="O595" s="76" t="n">
        <f aca="false">O613+O596+O602</f>
        <v>0</v>
      </c>
      <c r="P595" s="76" t="n">
        <f aca="false">P613+P596+P602</f>
        <v>0</v>
      </c>
      <c r="Q595" s="76" t="n">
        <f aca="false">Q613+Q596+Q602</f>
        <v>1919400</v>
      </c>
      <c r="R595" s="76" t="n">
        <f aca="false">R613+R596+R602</f>
        <v>0</v>
      </c>
      <c r="S595" s="76" t="n">
        <f aca="false">S613+S596+S602</f>
        <v>0</v>
      </c>
      <c r="T595" s="76" t="n">
        <f aca="false">T613+T596+T602</f>
        <v>1919400</v>
      </c>
      <c r="U595" s="76" t="n">
        <f aca="false">U613+U596+U602</f>
        <v>0</v>
      </c>
    </row>
    <row r="596" s="1" customFormat="true" ht="95.25" hidden="false" customHeight="true" outlineLevel="4" collapsed="false">
      <c r="A596" s="132"/>
      <c r="B596" s="41" t="s">
        <v>444</v>
      </c>
      <c r="C596" s="26" t="s">
        <v>445</v>
      </c>
      <c r="D596" s="125"/>
      <c r="E596" s="125"/>
      <c r="F596" s="125"/>
      <c r="G596" s="29" t="n">
        <f aca="false">G597</f>
        <v>1051400</v>
      </c>
      <c r="H596" s="29" t="n">
        <f aca="false">H597</f>
        <v>0</v>
      </c>
      <c r="I596" s="29" t="n">
        <f aca="false">I597</f>
        <v>0</v>
      </c>
      <c r="J596" s="29" t="n">
        <f aca="false">J597</f>
        <v>1051400</v>
      </c>
      <c r="K596" s="29" t="n">
        <f aca="false">K597</f>
        <v>0</v>
      </c>
      <c r="L596" s="29" t="n">
        <f aca="false">L597</f>
        <v>0</v>
      </c>
      <c r="M596" s="29" t="n">
        <f aca="false">M597</f>
        <v>0</v>
      </c>
      <c r="N596" s="29" t="n">
        <f aca="false">N597</f>
        <v>0</v>
      </c>
      <c r="O596" s="29" t="n">
        <f aca="false">O597</f>
        <v>0</v>
      </c>
      <c r="P596" s="29" t="n">
        <f aca="false">P597</f>
        <v>0</v>
      </c>
      <c r="Q596" s="29" t="n">
        <f aca="false">Q597</f>
        <v>1051400</v>
      </c>
      <c r="R596" s="29" t="n">
        <f aca="false">R597</f>
        <v>0</v>
      </c>
      <c r="S596" s="29" t="n">
        <f aca="false">S597</f>
        <v>0</v>
      </c>
      <c r="T596" s="29" t="n">
        <f aca="false">T597</f>
        <v>1051400</v>
      </c>
      <c r="U596" s="29" t="n">
        <f aca="false">U597</f>
        <v>0</v>
      </c>
    </row>
    <row r="597" s="1" customFormat="true" ht="78" hidden="false" customHeight="true" outlineLevel="4" collapsed="false">
      <c r="A597" s="19"/>
      <c r="B597" s="34" t="s">
        <v>446</v>
      </c>
      <c r="C597" s="31" t="s">
        <v>447</v>
      </c>
      <c r="D597" s="31"/>
      <c r="E597" s="31"/>
      <c r="F597" s="32"/>
      <c r="G597" s="33" t="n">
        <f aca="false">H597+I597+J597+K597</f>
        <v>1051400</v>
      </c>
      <c r="H597" s="33" t="n">
        <f aca="false">H598</f>
        <v>0</v>
      </c>
      <c r="I597" s="33" t="n">
        <f aca="false">I598</f>
        <v>0</v>
      </c>
      <c r="J597" s="33" t="n">
        <v>1051400</v>
      </c>
      <c r="K597" s="33" t="n">
        <v>0</v>
      </c>
      <c r="L597" s="33" t="n">
        <f aca="false">L598</f>
        <v>0</v>
      </c>
      <c r="M597" s="33" t="n">
        <f aca="false">M598</f>
        <v>0</v>
      </c>
      <c r="N597" s="33" t="n">
        <v>0</v>
      </c>
      <c r="O597" s="33" t="n">
        <v>0</v>
      </c>
      <c r="P597" s="33" t="n">
        <v>0</v>
      </c>
      <c r="Q597" s="33" t="n">
        <f aca="false">R597+S597+T597+U597</f>
        <v>1051400</v>
      </c>
      <c r="R597" s="33" t="n">
        <f aca="false">R598</f>
        <v>0</v>
      </c>
      <c r="S597" s="33" t="n">
        <f aca="false">S598</f>
        <v>0</v>
      </c>
      <c r="T597" s="33" t="n">
        <f aca="false">J597-O597</f>
        <v>1051400</v>
      </c>
      <c r="U597" s="33" t="n">
        <f aca="false">K597-P597</f>
        <v>0</v>
      </c>
    </row>
    <row r="598" s="1" customFormat="true" ht="25.5" hidden="false" customHeight="true" outlineLevel="4" collapsed="false">
      <c r="A598" s="19"/>
      <c r="B598" s="34" t="s">
        <v>114</v>
      </c>
      <c r="C598" s="31" t="s">
        <v>447</v>
      </c>
      <c r="D598" s="31" t="s">
        <v>115</v>
      </c>
      <c r="E598" s="31"/>
      <c r="F598" s="32"/>
      <c r="G598" s="33" t="n">
        <f aca="false">H598+I598+J598+K598</f>
        <v>1051400</v>
      </c>
      <c r="H598" s="80" t="n">
        <v>0</v>
      </c>
      <c r="I598" s="80" t="n">
        <v>0</v>
      </c>
      <c r="J598" s="33" t="n">
        <v>1051400</v>
      </c>
      <c r="K598" s="33" t="n">
        <v>0</v>
      </c>
      <c r="L598" s="33" t="n">
        <f aca="false">M598+N598+P598</f>
        <v>0</v>
      </c>
      <c r="M598" s="80" t="n">
        <v>0</v>
      </c>
      <c r="N598" s="33" t="n">
        <v>0</v>
      </c>
      <c r="O598" s="33" t="n">
        <v>0</v>
      </c>
      <c r="P598" s="33" t="n">
        <v>0</v>
      </c>
      <c r="Q598" s="33" t="n">
        <f aca="false">R598+S598+T598+U598</f>
        <v>1051400</v>
      </c>
      <c r="R598" s="80" t="n">
        <v>0</v>
      </c>
      <c r="S598" s="80" t="n">
        <v>0</v>
      </c>
      <c r="T598" s="33" t="n">
        <f aca="false">J598-O598</f>
        <v>1051400</v>
      </c>
      <c r="U598" s="33" t="n">
        <f aca="false">K598-P598</f>
        <v>0</v>
      </c>
    </row>
    <row r="599" s="1" customFormat="true" ht="24" hidden="false" customHeight="true" outlineLevel="4" collapsed="false">
      <c r="A599" s="19"/>
      <c r="B599" s="34" t="s">
        <v>324</v>
      </c>
      <c r="C599" s="31" t="s">
        <v>447</v>
      </c>
      <c r="D599" s="31" t="s">
        <v>325</v>
      </c>
      <c r="E599" s="31"/>
      <c r="F599" s="32"/>
      <c r="G599" s="33" t="n">
        <f aca="false">H599+I599+J599+K599</f>
        <v>1051400</v>
      </c>
      <c r="H599" s="80" t="n">
        <v>0</v>
      </c>
      <c r="I599" s="80" t="n">
        <v>0</v>
      </c>
      <c r="J599" s="33" t="n">
        <v>1051400</v>
      </c>
      <c r="K599" s="33" t="n">
        <v>0</v>
      </c>
      <c r="L599" s="33" t="n">
        <f aca="false">M599+N599+P599</f>
        <v>0</v>
      </c>
      <c r="M599" s="80" t="n">
        <v>0</v>
      </c>
      <c r="N599" s="33" t="n">
        <v>0</v>
      </c>
      <c r="O599" s="33" t="n">
        <v>0</v>
      </c>
      <c r="P599" s="33" t="n">
        <v>0</v>
      </c>
      <c r="Q599" s="33" t="n">
        <f aca="false">R599+S599+T599+U599</f>
        <v>1051400</v>
      </c>
      <c r="R599" s="80" t="n">
        <v>0</v>
      </c>
      <c r="S599" s="80" t="n">
        <v>0</v>
      </c>
      <c r="T599" s="33" t="n">
        <f aca="false">J599-O599</f>
        <v>1051400</v>
      </c>
      <c r="U599" s="33" t="n">
        <f aca="false">K599-P599</f>
        <v>0</v>
      </c>
    </row>
    <row r="600" s="1" customFormat="true" ht="25.5" hidden="false" customHeight="false" outlineLevel="4" collapsed="false">
      <c r="A600" s="19"/>
      <c r="B600" s="34" t="s">
        <v>118</v>
      </c>
      <c r="C600" s="31" t="s">
        <v>447</v>
      </c>
      <c r="D600" s="31" t="s">
        <v>325</v>
      </c>
      <c r="E600" s="31" t="s">
        <v>119</v>
      </c>
      <c r="F600" s="32"/>
      <c r="G600" s="33" t="n">
        <f aca="false">H600+I600+J600+K600</f>
        <v>1051400</v>
      </c>
      <c r="H600" s="80" t="n">
        <v>0</v>
      </c>
      <c r="I600" s="80" t="n">
        <v>0</v>
      </c>
      <c r="J600" s="33" t="n">
        <v>1051400</v>
      </c>
      <c r="K600" s="33" t="n">
        <v>0</v>
      </c>
      <c r="L600" s="33" t="n">
        <f aca="false">M600+N600+P600</f>
        <v>0</v>
      </c>
      <c r="M600" s="80" t="n">
        <v>0</v>
      </c>
      <c r="N600" s="33" t="n">
        <v>0</v>
      </c>
      <c r="O600" s="33" t="n">
        <v>0</v>
      </c>
      <c r="P600" s="33" t="n">
        <v>0</v>
      </c>
      <c r="Q600" s="33" t="n">
        <f aca="false">R600+S600+T600+U600</f>
        <v>1051400</v>
      </c>
      <c r="R600" s="80" t="n">
        <v>0</v>
      </c>
      <c r="S600" s="80" t="n">
        <v>0</v>
      </c>
      <c r="T600" s="33" t="n">
        <f aca="false">J600-O600</f>
        <v>1051400</v>
      </c>
      <c r="U600" s="33" t="n">
        <f aca="false">K600-P600</f>
        <v>0</v>
      </c>
    </row>
    <row r="601" s="1" customFormat="true" ht="51" hidden="false" customHeight="false" outlineLevel="4" collapsed="false">
      <c r="A601" s="19"/>
      <c r="B601" s="34" t="s">
        <v>448</v>
      </c>
      <c r="C601" s="31" t="s">
        <v>447</v>
      </c>
      <c r="D601" s="31" t="s">
        <v>325</v>
      </c>
      <c r="E601" s="31" t="s">
        <v>119</v>
      </c>
      <c r="F601" s="133" t="n">
        <v>10</v>
      </c>
      <c r="G601" s="33" t="n">
        <f aca="false">H601+I601+J601+K601</f>
        <v>1051400</v>
      </c>
      <c r="H601" s="80" t="n">
        <v>0</v>
      </c>
      <c r="I601" s="80" t="n">
        <v>0</v>
      </c>
      <c r="J601" s="33" t="n">
        <v>1051400</v>
      </c>
      <c r="K601" s="33" t="n">
        <v>0</v>
      </c>
      <c r="L601" s="33" t="n">
        <f aca="false">M601+N601+P601</f>
        <v>0</v>
      </c>
      <c r="M601" s="80" t="n">
        <v>0</v>
      </c>
      <c r="N601" s="33" t="n">
        <v>0</v>
      </c>
      <c r="O601" s="33" t="n">
        <v>0</v>
      </c>
      <c r="P601" s="33" t="n">
        <v>0</v>
      </c>
      <c r="Q601" s="33" t="n">
        <f aca="false">R601+S601+T601+U601</f>
        <v>1051400</v>
      </c>
      <c r="R601" s="80" t="n">
        <v>0</v>
      </c>
      <c r="S601" s="80" t="n">
        <v>0</v>
      </c>
      <c r="T601" s="33" t="n">
        <f aca="false">J601-O601</f>
        <v>1051400</v>
      </c>
      <c r="U601" s="33" t="n">
        <f aca="false">K601-P601</f>
        <v>0</v>
      </c>
    </row>
    <row r="602" s="1" customFormat="true" ht="136.5" hidden="false" customHeight="true" outlineLevel="4" collapsed="false">
      <c r="A602" s="132"/>
      <c r="B602" s="41" t="s">
        <v>449</v>
      </c>
      <c r="C602" s="26" t="s">
        <v>450</v>
      </c>
      <c r="D602" s="125"/>
      <c r="E602" s="125"/>
      <c r="F602" s="125"/>
      <c r="G602" s="29" t="n">
        <f aca="false">G603+G608</f>
        <v>75000</v>
      </c>
      <c r="H602" s="29" t="n">
        <f aca="false">H603+H608</f>
        <v>0</v>
      </c>
      <c r="I602" s="29" t="n">
        <f aca="false">I603+I608</f>
        <v>0</v>
      </c>
      <c r="J602" s="29" t="n">
        <f aca="false">J603+J608</f>
        <v>75000</v>
      </c>
      <c r="K602" s="29" t="n">
        <f aca="false">K603+K608</f>
        <v>0</v>
      </c>
      <c r="L602" s="29" t="n">
        <f aca="false">L603+L608</f>
        <v>0</v>
      </c>
      <c r="M602" s="29" t="n">
        <f aca="false">M603+M608</f>
        <v>0</v>
      </c>
      <c r="N602" s="29" t="n">
        <f aca="false">N603+N608</f>
        <v>0</v>
      </c>
      <c r="O602" s="29" t="n">
        <f aca="false">O603+O608</f>
        <v>0</v>
      </c>
      <c r="P602" s="29" t="n">
        <f aca="false">P603+P608</f>
        <v>0</v>
      </c>
      <c r="Q602" s="29" t="n">
        <f aca="false">Q603+Q608</f>
        <v>75000</v>
      </c>
      <c r="R602" s="29" t="n">
        <f aca="false">R603+R608</f>
        <v>0</v>
      </c>
      <c r="S602" s="29" t="n">
        <f aca="false">S603+S608</f>
        <v>0</v>
      </c>
      <c r="T602" s="29" t="n">
        <f aca="false">T603+T608</f>
        <v>75000</v>
      </c>
      <c r="U602" s="29" t="n">
        <f aca="false">U603+U608</f>
        <v>0</v>
      </c>
    </row>
    <row r="603" s="1" customFormat="true" ht="24" hidden="false" customHeight="true" outlineLevel="4" collapsed="false">
      <c r="A603" s="19"/>
      <c r="B603" s="34" t="s">
        <v>451</v>
      </c>
      <c r="C603" s="31" t="s">
        <v>452</v>
      </c>
      <c r="D603" s="31"/>
      <c r="E603" s="31"/>
      <c r="F603" s="32"/>
      <c r="G603" s="33" t="n">
        <f aca="false">H603+I603+J603+K603</f>
        <v>50000</v>
      </c>
      <c r="H603" s="33" t="n">
        <f aca="false">H604</f>
        <v>0</v>
      </c>
      <c r="I603" s="33" t="n">
        <f aca="false">I604</f>
        <v>0</v>
      </c>
      <c r="J603" s="33" t="n">
        <v>50000</v>
      </c>
      <c r="K603" s="33" t="n">
        <v>0</v>
      </c>
      <c r="L603" s="33" t="n">
        <f aca="false">L604</f>
        <v>0</v>
      </c>
      <c r="M603" s="33" t="n">
        <f aca="false">M604</f>
        <v>0</v>
      </c>
      <c r="N603" s="33" t="n">
        <v>0</v>
      </c>
      <c r="O603" s="33" t="n">
        <v>0</v>
      </c>
      <c r="P603" s="33" t="n">
        <v>0</v>
      </c>
      <c r="Q603" s="33" t="n">
        <f aca="false">R603+S603+T603+U603</f>
        <v>50000</v>
      </c>
      <c r="R603" s="33" t="n">
        <f aca="false">R604</f>
        <v>0</v>
      </c>
      <c r="S603" s="33" t="n">
        <f aca="false">S604</f>
        <v>0</v>
      </c>
      <c r="T603" s="33" t="n">
        <f aca="false">J603-O603</f>
        <v>50000</v>
      </c>
      <c r="U603" s="33" t="n">
        <f aca="false">K603-P603</f>
        <v>0</v>
      </c>
    </row>
    <row r="604" s="1" customFormat="true" ht="25.5" hidden="false" customHeight="true" outlineLevel="4" collapsed="false">
      <c r="A604" s="19"/>
      <c r="B604" s="34" t="s">
        <v>27</v>
      </c>
      <c r="C604" s="31" t="s">
        <v>452</v>
      </c>
      <c r="D604" s="31" t="s">
        <v>28</v>
      </c>
      <c r="E604" s="31"/>
      <c r="F604" s="32"/>
      <c r="G604" s="33" t="n">
        <f aca="false">H604+I604+J604+K604</f>
        <v>50000</v>
      </c>
      <c r="H604" s="80" t="n">
        <v>0</v>
      </c>
      <c r="I604" s="80" t="n">
        <v>0</v>
      </c>
      <c r="J604" s="33" t="n">
        <v>50000</v>
      </c>
      <c r="K604" s="33" t="n">
        <v>0</v>
      </c>
      <c r="L604" s="33" t="n">
        <f aca="false">M604+N604+P604</f>
        <v>0</v>
      </c>
      <c r="M604" s="80" t="n">
        <v>0</v>
      </c>
      <c r="N604" s="33" t="n">
        <v>0</v>
      </c>
      <c r="O604" s="33" t="n">
        <v>0</v>
      </c>
      <c r="P604" s="33" t="n">
        <v>0</v>
      </c>
      <c r="Q604" s="33" t="n">
        <f aca="false">R604+S604+T604+U604</f>
        <v>50000</v>
      </c>
      <c r="R604" s="80" t="n">
        <v>0</v>
      </c>
      <c r="S604" s="80" t="n">
        <v>0</v>
      </c>
      <c r="T604" s="33" t="n">
        <f aca="false">J604-O604</f>
        <v>50000</v>
      </c>
      <c r="U604" s="33" t="n">
        <f aca="false">K604-P604</f>
        <v>0</v>
      </c>
    </row>
    <row r="605" s="1" customFormat="true" ht="24" hidden="false" customHeight="true" outlineLevel="4" collapsed="false">
      <c r="A605" s="19"/>
      <c r="B605" s="34" t="s">
        <v>29</v>
      </c>
      <c r="C605" s="31" t="s">
        <v>452</v>
      </c>
      <c r="D605" s="31" t="s">
        <v>30</v>
      </c>
      <c r="E605" s="31"/>
      <c r="F605" s="32"/>
      <c r="G605" s="33" t="n">
        <f aca="false">H605+I605+J605+K605</f>
        <v>50000</v>
      </c>
      <c r="H605" s="80" t="n">
        <v>0</v>
      </c>
      <c r="I605" s="80" t="n">
        <v>0</v>
      </c>
      <c r="J605" s="33" t="n">
        <v>50000</v>
      </c>
      <c r="K605" s="33" t="n">
        <v>0</v>
      </c>
      <c r="L605" s="33" t="n">
        <f aca="false">M605+N605+P605</f>
        <v>0</v>
      </c>
      <c r="M605" s="80" t="n">
        <v>0</v>
      </c>
      <c r="N605" s="33" t="n">
        <v>0</v>
      </c>
      <c r="O605" s="33" t="n">
        <v>0</v>
      </c>
      <c r="P605" s="33" t="n">
        <v>0</v>
      </c>
      <c r="Q605" s="33" t="n">
        <f aca="false">R605+S605+T605+U605</f>
        <v>50000</v>
      </c>
      <c r="R605" s="80" t="n">
        <v>0</v>
      </c>
      <c r="S605" s="80" t="n">
        <v>0</v>
      </c>
      <c r="T605" s="33" t="n">
        <f aca="false">J605-O605</f>
        <v>50000</v>
      </c>
      <c r="U605" s="33" t="n">
        <f aca="false">K605-P605</f>
        <v>0</v>
      </c>
    </row>
    <row r="606" s="1" customFormat="true" ht="25.5" hidden="false" customHeight="false" outlineLevel="4" collapsed="false">
      <c r="A606" s="19"/>
      <c r="B606" s="34" t="s">
        <v>118</v>
      </c>
      <c r="C606" s="31" t="s">
        <v>452</v>
      </c>
      <c r="D606" s="31" t="s">
        <v>30</v>
      </c>
      <c r="E606" s="31" t="s">
        <v>119</v>
      </c>
      <c r="F606" s="32"/>
      <c r="G606" s="33" t="n">
        <f aca="false">H606+I606+J606+K606</f>
        <v>50000</v>
      </c>
      <c r="H606" s="80" t="n">
        <v>0</v>
      </c>
      <c r="I606" s="80" t="n">
        <v>0</v>
      </c>
      <c r="J606" s="33" t="n">
        <v>50000</v>
      </c>
      <c r="K606" s="33" t="n">
        <v>0</v>
      </c>
      <c r="L606" s="33" t="n">
        <f aca="false">M606+N606+P606</f>
        <v>0</v>
      </c>
      <c r="M606" s="80" t="n">
        <v>0</v>
      </c>
      <c r="N606" s="33" t="n">
        <v>0</v>
      </c>
      <c r="O606" s="33" t="n">
        <v>0</v>
      </c>
      <c r="P606" s="33" t="n">
        <v>0</v>
      </c>
      <c r="Q606" s="33" t="n">
        <f aca="false">R606+S606+T606+U606</f>
        <v>50000</v>
      </c>
      <c r="R606" s="80" t="n">
        <v>0</v>
      </c>
      <c r="S606" s="80" t="n">
        <v>0</v>
      </c>
      <c r="T606" s="33" t="n">
        <f aca="false">J606-O606</f>
        <v>50000</v>
      </c>
      <c r="U606" s="33" t="n">
        <f aca="false">K606-P606</f>
        <v>0</v>
      </c>
    </row>
    <row r="607" s="1" customFormat="true" ht="51" hidden="false" customHeight="false" outlineLevel="4" collapsed="false">
      <c r="A607" s="19"/>
      <c r="B607" s="34" t="s">
        <v>448</v>
      </c>
      <c r="C607" s="31" t="s">
        <v>452</v>
      </c>
      <c r="D607" s="31" t="s">
        <v>30</v>
      </c>
      <c r="E607" s="31" t="s">
        <v>119</v>
      </c>
      <c r="F607" s="133" t="n">
        <v>10</v>
      </c>
      <c r="G607" s="33" t="n">
        <f aca="false">H607+I607+J607+K607</f>
        <v>50000</v>
      </c>
      <c r="H607" s="80" t="n">
        <v>0</v>
      </c>
      <c r="I607" s="80" t="n">
        <v>0</v>
      </c>
      <c r="J607" s="33" t="n">
        <v>50000</v>
      </c>
      <c r="K607" s="33" t="n">
        <v>0</v>
      </c>
      <c r="L607" s="33" t="n">
        <f aca="false">M607+N607+P607</f>
        <v>0</v>
      </c>
      <c r="M607" s="80" t="n">
        <v>0</v>
      </c>
      <c r="N607" s="33" t="n">
        <v>0</v>
      </c>
      <c r="O607" s="33" t="n">
        <v>0</v>
      </c>
      <c r="P607" s="33" t="n">
        <v>0</v>
      </c>
      <c r="Q607" s="33" t="n">
        <f aca="false">R607+S607+T607+U607</f>
        <v>50000</v>
      </c>
      <c r="R607" s="80" t="n">
        <v>0</v>
      </c>
      <c r="S607" s="80" t="n">
        <v>0</v>
      </c>
      <c r="T607" s="33" t="n">
        <f aca="false">J607-O607</f>
        <v>50000</v>
      </c>
      <c r="U607" s="33" t="n">
        <f aca="false">K607-P607</f>
        <v>0</v>
      </c>
    </row>
    <row r="608" s="1" customFormat="true" ht="39" hidden="false" customHeight="true" outlineLevel="4" collapsed="false">
      <c r="A608" s="19"/>
      <c r="B608" s="34" t="s">
        <v>453</v>
      </c>
      <c r="C608" s="31" t="s">
        <v>454</v>
      </c>
      <c r="D608" s="31"/>
      <c r="E608" s="31"/>
      <c r="F608" s="32"/>
      <c r="G608" s="33" t="n">
        <f aca="false">H608+I608+J608+K608</f>
        <v>25000</v>
      </c>
      <c r="H608" s="33" t="n">
        <f aca="false">H609</f>
        <v>0</v>
      </c>
      <c r="I608" s="33" t="n">
        <f aca="false">I609</f>
        <v>0</v>
      </c>
      <c r="J608" s="33" t="n">
        <v>25000</v>
      </c>
      <c r="K608" s="33" t="n">
        <v>0</v>
      </c>
      <c r="L608" s="33" t="n">
        <f aca="false">L609</f>
        <v>0</v>
      </c>
      <c r="M608" s="33" t="n">
        <f aca="false">M609</f>
        <v>0</v>
      </c>
      <c r="N608" s="33" t="n">
        <v>0</v>
      </c>
      <c r="O608" s="33" t="n">
        <v>0</v>
      </c>
      <c r="P608" s="33" t="n">
        <v>0</v>
      </c>
      <c r="Q608" s="33" t="n">
        <f aca="false">R608+S608+T608+U608</f>
        <v>25000</v>
      </c>
      <c r="R608" s="33" t="n">
        <f aca="false">R609</f>
        <v>0</v>
      </c>
      <c r="S608" s="33" t="n">
        <f aca="false">S609</f>
        <v>0</v>
      </c>
      <c r="T608" s="33" t="n">
        <f aca="false">J608-O608</f>
        <v>25000</v>
      </c>
      <c r="U608" s="33" t="n">
        <f aca="false">K608-P608</f>
        <v>0</v>
      </c>
    </row>
    <row r="609" s="1" customFormat="true" ht="25.5" hidden="false" customHeight="true" outlineLevel="4" collapsed="false">
      <c r="A609" s="19"/>
      <c r="B609" s="34" t="s">
        <v>27</v>
      </c>
      <c r="C609" s="31" t="s">
        <v>454</v>
      </c>
      <c r="D609" s="31" t="s">
        <v>28</v>
      </c>
      <c r="E609" s="31"/>
      <c r="F609" s="32"/>
      <c r="G609" s="33" t="n">
        <f aca="false">H609+I609+J609+K609</f>
        <v>25000</v>
      </c>
      <c r="H609" s="80" t="n">
        <v>0</v>
      </c>
      <c r="I609" s="80" t="n">
        <v>0</v>
      </c>
      <c r="J609" s="33" t="n">
        <v>25000</v>
      </c>
      <c r="K609" s="33" t="n">
        <v>0</v>
      </c>
      <c r="L609" s="33" t="n">
        <f aca="false">M609+N609+P609</f>
        <v>0</v>
      </c>
      <c r="M609" s="80" t="n">
        <v>0</v>
      </c>
      <c r="N609" s="33" t="n">
        <v>0</v>
      </c>
      <c r="O609" s="33" t="n">
        <v>0</v>
      </c>
      <c r="P609" s="33" t="n">
        <v>0</v>
      </c>
      <c r="Q609" s="33" t="n">
        <f aca="false">R609+S609+T609+U609</f>
        <v>25000</v>
      </c>
      <c r="R609" s="80" t="n">
        <v>0</v>
      </c>
      <c r="S609" s="80" t="n">
        <v>0</v>
      </c>
      <c r="T609" s="33" t="n">
        <f aca="false">J609-O609</f>
        <v>25000</v>
      </c>
      <c r="U609" s="33" t="n">
        <f aca="false">K609-P609</f>
        <v>0</v>
      </c>
    </row>
    <row r="610" s="1" customFormat="true" ht="24" hidden="false" customHeight="true" outlineLevel="4" collapsed="false">
      <c r="A610" s="19"/>
      <c r="B610" s="34" t="s">
        <v>29</v>
      </c>
      <c r="C610" s="31" t="s">
        <v>454</v>
      </c>
      <c r="D610" s="31" t="s">
        <v>30</v>
      </c>
      <c r="E610" s="31"/>
      <c r="F610" s="32"/>
      <c r="G610" s="33" t="n">
        <f aca="false">H610+I610+J610+K610</f>
        <v>25000</v>
      </c>
      <c r="H610" s="80" t="n">
        <v>0</v>
      </c>
      <c r="I610" s="80" t="n">
        <v>0</v>
      </c>
      <c r="J610" s="33" t="n">
        <v>25000</v>
      </c>
      <c r="K610" s="33" t="n">
        <v>0</v>
      </c>
      <c r="L610" s="33" t="n">
        <f aca="false">M610+N610+P610</f>
        <v>0</v>
      </c>
      <c r="M610" s="80" t="n">
        <v>0</v>
      </c>
      <c r="N610" s="33" t="n">
        <v>0</v>
      </c>
      <c r="O610" s="33" t="n">
        <v>0</v>
      </c>
      <c r="P610" s="33" t="n">
        <v>0</v>
      </c>
      <c r="Q610" s="33" t="n">
        <f aca="false">R610+S610+T610+U610</f>
        <v>25000</v>
      </c>
      <c r="R610" s="80" t="n">
        <v>0</v>
      </c>
      <c r="S610" s="80" t="n">
        <v>0</v>
      </c>
      <c r="T610" s="33" t="n">
        <f aca="false">J610-O610</f>
        <v>25000</v>
      </c>
      <c r="U610" s="33" t="n">
        <f aca="false">K610-P610</f>
        <v>0</v>
      </c>
    </row>
    <row r="611" s="1" customFormat="true" ht="25.5" hidden="false" customHeight="false" outlineLevel="4" collapsed="false">
      <c r="A611" s="19"/>
      <c r="B611" s="34" t="s">
        <v>118</v>
      </c>
      <c r="C611" s="31" t="s">
        <v>454</v>
      </c>
      <c r="D611" s="31" t="s">
        <v>30</v>
      </c>
      <c r="E611" s="31" t="s">
        <v>119</v>
      </c>
      <c r="F611" s="32"/>
      <c r="G611" s="33" t="n">
        <f aca="false">H611+I611+J611+K611</f>
        <v>25000</v>
      </c>
      <c r="H611" s="80" t="n">
        <v>0</v>
      </c>
      <c r="I611" s="80" t="n">
        <v>0</v>
      </c>
      <c r="J611" s="33" t="n">
        <v>25000</v>
      </c>
      <c r="K611" s="33" t="n">
        <v>0</v>
      </c>
      <c r="L611" s="33" t="n">
        <f aca="false">M611+N611+P611</f>
        <v>0</v>
      </c>
      <c r="M611" s="80" t="n">
        <v>0</v>
      </c>
      <c r="N611" s="33" t="n">
        <v>0</v>
      </c>
      <c r="O611" s="33" t="n">
        <v>0</v>
      </c>
      <c r="P611" s="33" t="n">
        <v>0</v>
      </c>
      <c r="Q611" s="33" t="n">
        <f aca="false">R611+S611+T611+U611</f>
        <v>25000</v>
      </c>
      <c r="R611" s="80" t="n">
        <v>0</v>
      </c>
      <c r="S611" s="80" t="n">
        <v>0</v>
      </c>
      <c r="T611" s="33" t="n">
        <f aca="false">J611-O611</f>
        <v>25000</v>
      </c>
      <c r="U611" s="33" t="n">
        <f aca="false">K611-P611</f>
        <v>0</v>
      </c>
    </row>
    <row r="612" s="1" customFormat="true" ht="51" hidden="false" customHeight="false" outlineLevel="4" collapsed="false">
      <c r="A612" s="19"/>
      <c r="B612" s="34" t="s">
        <v>448</v>
      </c>
      <c r="C612" s="31" t="s">
        <v>454</v>
      </c>
      <c r="D612" s="31" t="s">
        <v>30</v>
      </c>
      <c r="E612" s="31" t="s">
        <v>119</v>
      </c>
      <c r="F612" s="133" t="n">
        <v>10</v>
      </c>
      <c r="G612" s="33" t="n">
        <f aca="false">H612+I612+J612+K612</f>
        <v>25000</v>
      </c>
      <c r="H612" s="80" t="n">
        <v>0</v>
      </c>
      <c r="I612" s="80" t="n">
        <v>0</v>
      </c>
      <c r="J612" s="33" t="n">
        <v>25000</v>
      </c>
      <c r="K612" s="33" t="n">
        <v>0</v>
      </c>
      <c r="L612" s="33" t="n">
        <f aca="false">M612+N612+P612</f>
        <v>0</v>
      </c>
      <c r="M612" s="80" t="n">
        <v>0</v>
      </c>
      <c r="N612" s="33" t="n">
        <v>0</v>
      </c>
      <c r="O612" s="33" t="n">
        <v>0</v>
      </c>
      <c r="P612" s="33" t="n">
        <v>0</v>
      </c>
      <c r="Q612" s="33" t="n">
        <f aca="false">R612+S612+T612+U612</f>
        <v>25000</v>
      </c>
      <c r="R612" s="80" t="n">
        <v>0</v>
      </c>
      <c r="S612" s="80" t="n">
        <v>0</v>
      </c>
      <c r="T612" s="33" t="n">
        <f aca="false">J612-O612</f>
        <v>25000</v>
      </c>
      <c r="U612" s="33" t="n">
        <f aca="false">K612-P612</f>
        <v>0</v>
      </c>
    </row>
    <row r="613" s="1" customFormat="true" ht="135.75" hidden="false" customHeight="true" outlineLevel="4" collapsed="false">
      <c r="A613" s="132"/>
      <c r="B613" s="41" t="s">
        <v>455</v>
      </c>
      <c r="C613" s="26" t="s">
        <v>456</v>
      </c>
      <c r="D613" s="125"/>
      <c r="E613" s="125"/>
      <c r="F613" s="125"/>
      <c r="G613" s="29" t="n">
        <f aca="false">G614</f>
        <v>793000</v>
      </c>
      <c r="H613" s="29" t="n">
        <f aca="false">H614</f>
        <v>0</v>
      </c>
      <c r="I613" s="29" t="n">
        <f aca="false">I614</f>
        <v>0</v>
      </c>
      <c r="J613" s="29" t="n">
        <f aca="false">J614</f>
        <v>793000</v>
      </c>
      <c r="K613" s="29" t="n">
        <f aca="false">K614</f>
        <v>0</v>
      </c>
      <c r="L613" s="29" t="n">
        <f aca="false">L614+L619</f>
        <v>0</v>
      </c>
      <c r="M613" s="29" t="n">
        <f aca="false">M614+M619</f>
        <v>0</v>
      </c>
      <c r="N613" s="29" t="n">
        <f aca="false">N614+N619</f>
        <v>0</v>
      </c>
      <c r="O613" s="29" t="n">
        <f aca="false">O614+O619</f>
        <v>0</v>
      </c>
      <c r="P613" s="29" t="n">
        <f aca="false">P614+P619</f>
        <v>0</v>
      </c>
      <c r="Q613" s="29" t="n">
        <f aca="false">Q614+Q619</f>
        <v>793000</v>
      </c>
      <c r="R613" s="29" t="n">
        <f aca="false">R614+R619</f>
        <v>0</v>
      </c>
      <c r="S613" s="29" t="n">
        <f aca="false">S614+S619</f>
        <v>0</v>
      </c>
      <c r="T613" s="29" t="n">
        <f aca="false">T614+T619</f>
        <v>793000</v>
      </c>
      <c r="U613" s="29" t="n">
        <f aca="false">U614+U619</f>
        <v>0</v>
      </c>
    </row>
    <row r="614" s="1" customFormat="true" ht="39.75" hidden="false" customHeight="true" outlineLevel="4" collapsed="false">
      <c r="A614" s="19"/>
      <c r="B614" s="34" t="s">
        <v>457</v>
      </c>
      <c r="C614" s="31" t="s">
        <v>458</v>
      </c>
      <c r="D614" s="31"/>
      <c r="E614" s="31"/>
      <c r="F614" s="32"/>
      <c r="G614" s="33" t="n">
        <f aca="false">H614+I614+J614+K614</f>
        <v>793000</v>
      </c>
      <c r="H614" s="33" t="n">
        <f aca="false">H615</f>
        <v>0</v>
      </c>
      <c r="I614" s="33" t="n">
        <f aca="false">I615</f>
        <v>0</v>
      </c>
      <c r="J614" s="33" t="n">
        <v>793000</v>
      </c>
      <c r="K614" s="33" t="n">
        <v>0</v>
      </c>
      <c r="L614" s="33" t="n">
        <f aca="false">L615</f>
        <v>0</v>
      </c>
      <c r="M614" s="33" t="n">
        <f aca="false">M615</f>
        <v>0</v>
      </c>
      <c r="N614" s="33" t="n">
        <v>0</v>
      </c>
      <c r="O614" s="33" t="n">
        <v>0</v>
      </c>
      <c r="P614" s="33" t="n">
        <v>0</v>
      </c>
      <c r="Q614" s="33" t="n">
        <f aca="false">R614+S614+T614+U614</f>
        <v>793000</v>
      </c>
      <c r="R614" s="33" t="n">
        <f aca="false">R615</f>
        <v>0</v>
      </c>
      <c r="S614" s="33" t="n">
        <f aca="false">S615</f>
        <v>0</v>
      </c>
      <c r="T614" s="33" t="n">
        <f aca="false">J614-O614</f>
        <v>793000</v>
      </c>
      <c r="U614" s="33" t="n">
        <f aca="false">K614-P614</f>
        <v>0</v>
      </c>
    </row>
    <row r="615" s="1" customFormat="true" ht="25.5" hidden="false" customHeight="true" outlineLevel="4" collapsed="false">
      <c r="A615" s="19"/>
      <c r="B615" s="34" t="s">
        <v>27</v>
      </c>
      <c r="C615" s="31" t="s">
        <v>458</v>
      </c>
      <c r="D615" s="31" t="s">
        <v>28</v>
      </c>
      <c r="E615" s="31"/>
      <c r="F615" s="32"/>
      <c r="G615" s="33" t="n">
        <f aca="false">H615+I615+J615+K615</f>
        <v>793000</v>
      </c>
      <c r="H615" s="80" t="n">
        <v>0</v>
      </c>
      <c r="I615" s="80" t="n">
        <v>0</v>
      </c>
      <c r="J615" s="33" t="n">
        <v>793000</v>
      </c>
      <c r="K615" s="33" t="n">
        <v>0</v>
      </c>
      <c r="L615" s="33" t="n">
        <f aca="false">M615+N615+P615</f>
        <v>0</v>
      </c>
      <c r="M615" s="80" t="n">
        <v>0</v>
      </c>
      <c r="N615" s="33" t="n">
        <v>0</v>
      </c>
      <c r="O615" s="33" t="n">
        <v>0</v>
      </c>
      <c r="P615" s="33" t="n">
        <v>0</v>
      </c>
      <c r="Q615" s="33" t="n">
        <f aca="false">R615+S615+T615+U615</f>
        <v>793000</v>
      </c>
      <c r="R615" s="80" t="n">
        <v>0</v>
      </c>
      <c r="S615" s="80" t="n">
        <v>0</v>
      </c>
      <c r="T615" s="33" t="n">
        <f aca="false">J615-O615</f>
        <v>793000</v>
      </c>
      <c r="U615" s="33" t="n">
        <f aca="false">K615-P615</f>
        <v>0</v>
      </c>
    </row>
    <row r="616" s="1" customFormat="true" ht="39" hidden="false" customHeight="true" outlineLevel="4" collapsed="false">
      <c r="A616" s="19"/>
      <c r="B616" s="34" t="s">
        <v>29</v>
      </c>
      <c r="C616" s="31" t="s">
        <v>458</v>
      </c>
      <c r="D616" s="31" t="s">
        <v>30</v>
      </c>
      <c r="E616" s="31"/>
      <c r="F616" s="32"/>
      <c r="G616" s="33" t="n">
        <f aca="false">H616+I616+J616+K616</f>
        <v>793000</v>
      </c>
      <c r="H616" s="80" t="n">
        <v>0</v>
      </c>
      <c r="I616" s="80" t="n">
        <v>0</v>
      </c>
      <c r="J616" s="33" t="n">
        <v>793000</v>
      </c>
      <c r="K616" s="33" t="n">
        <v>0</v>
      </c>
      <c r="L616" s="33" t="n">
        <f aca="false">M616+N616+P616</f>
        <v>0</v>
      </c>
      <c r="M616" s="80" t="n">
        <v>0</v>
      </c>
      <c r="N616" s="33" t="n">
        <v>0</v>
      </c>
      <c r="O616" s="33" t="n">
        <v>0</v>
      </c>
      <c r="P616" s="33" t="n">
        <v>0</v>
      </c>
      <c r="Q616" s="33" t="n">
        <f aca="false">R616+S616+T616+U616</f>
        <v>793000</v>
      </c>
      <c r="R616" s="80" t="n">
        <v>0</v>
      </c>
      <c r="S616" s="80" t="n">
        <v>0</v>
      </c>
      <c r="T616" s="33" t="n">
        <f aca="false">J616-O616</f>
        <v>793000</v>
      </c>
      <c r="U616" s="33" t="n">
        <f aca="false">K616-P616</f>
        <v>0</v>
      </c>
    </row>
    <row r="617" s="1" customFormat="true" ht="25.5" hidden="false" customHeight="false" outlineLevel="4" collapsed="false">
      <c r="A617" s="19"/>
      <c r="B617" s="34" t="s">
        <v>118</v>
      </c>
      <c r="C617" s="31" t="s">
        <v>458</v>
      </c>
      <c r="D617" s="31" t="s">
        <v>30</v>
      </c>
      <c r="E617" s="31" t="s">
        <v>119</v>
      </c>
      <c r="F617" s="32"/>
      <c r="G617" s="33" t="n">
        <f aca="false">H617+I617+J617+K617</f>
        <v>793000</v>
      </c>
      <c r="H617" s="80" t="n">
        <v>0</v>
      </c>
      <c r="I617" s="80" t="n">
        <v>0</v>
      </c>
      <c r="J617" s="33" t="n">
        <v>793000</v>
      </c>
      <c r="K617" s="33" t="n">
        <v>0</v>
      </c>
      <c r="L617" s="33" t="n">
        <f aca="false">M617+N617+P617</f>
        <v>0</v>
      </c>
      <c r="M617" s="80" t="n">
        <v>0</v>
      </c>
      <c r="N617" s="33" t="n">
        <v>0</v>
      </c>
      <c r="O617" s="33" t="n">
        <v>0</v>
      </c>
      <c r="P617" s="33" t="n">
        <v>0</v>
      </c>
      <c r="Q617" s="33" t="n">
        <f aca="false">R617+S617+T617+U617</f>
        <v>793000</v>
      </c>
      <c r="R617" s="80" t="n">
        <v>0</v>
      </c>
      <c r="S617" s="80" t="n">
        <v>0</v>
      </c>
      <c r="T617" s="33" t="n">
        <f aca="false">J617-O617</f>
        <v>793000</v>
      </c>
      <c r="U617" s="33" t="n">
        <f aca="false">K617-P617</f>
        <v>0</v>
      </c>
    </row>
    <row r="618" s="1" customFormat="true" ht="51" hidden="false" customHeight="false" outlineLevel="4" collapsed="false">
      <c r="A618" s="19"/>
      <c r="B618" s="34" t="s">
        <v>448</v>
      </c>
      <c r="C618" s="31" t="s">
        <v>458</v>
      </c>
      <c r="D618" s="31" t="s">
        <v>30</v>
      </c>
      <c r="E618" s="31" t="s">
        <v>119</v>
      </c>
      <c r="F618" s="133" t="n">
        <v>10</v>
      </c>
      <c r="G618" s="33" t="n">
        <f aca="false">H618+I618+J618+K618</f>
        <v>793000</v>
      </c>
      <c r="H618" s="80" t="n">
        <v>0</v>
      </c>
      <c r="I618" s="80" t="n">
        <v>0</v>
      </c>
      <c r="J618" s="33" t="n">
        <v>793000</v>
      </c>
      <c r="K618" s="33" t="n">
        <v>0</v>
      </c>
      <c r="L618" s="33" t="n">
        <f aca="false">M618+N618+P618</f>
        <v>0</v>
      </c>
      <c r="M618" s="80" t="n">
        <v>0</v>
      </c>
      <c r="N618" s="33" t="n">
        <v>0</v>
      </c>
      <c r="O618" s="33" t="n">
        <v>0</v>
      </c>
      <c r="P618" s="33" t="n">
        <v>0</v>
      </c>
      <c r="Q618" s="33" t="n">
        <f aca="false">R618+S618+T618+U618</f>
        <v>793000</v>
      </c>
      <c r="R618" s="80" t="n">
        <v>0</v>
      </c>
      <c r="S618" s="80" t="n">
        <v>0</v>
      </c>
      <c r="T618" s="33" t="n">
        <f aca="false">J618-O618</f>
        <v>793000</v>
      </c>
      <c r="U618" s="33" t="n">
        <f aca="false">K618-P618</f>
        <v>0</v>
      </c>
    </row>
    <row r="619" s="1" customFormat="true" ht="13.5" hidden="false" customHeight="true" outlineLevel="4" collapsed="false">
      <c r="A619" s="45"/>
      <c r="B619" s="106"/>
      <c r="C619" s="89"/>
      <c r="D619" s="89"/>
      <c r="E619" s="89"/>
      <c r="F619" s="107"/>
      <c r="G619" s="107"/>
      <c r="H619" s="107"/>
      <c r="I619" s="107"/>
      <c r="J619" s="134"/>
      <c r="K619" s="134"/>
      <c r="L619" s="107"/>
      <c r="M619" s="107"/>
      <c r="N619" s="107"/>
      <c r="O619" s="134"/>
      <c r="P619" s="134"/>
      <c r="Q619" s="107"/>
      <c r="R619" s="107"/>
      <c r="S619" s="107"/>
      <c r="T619" s="134"/>
      <c r="U619" s="134"/>
    </row>
    <row r="620" s="1" customFormat="true" ht="149.25" hidden="false" customHeight="true" outlineLevel="4" collapsed="false">
      <c r="A620" s="24" t="s">
        <v>459</v>
      </c>
      <c r="B620" s="85" t="s">
        <v>460</v>
      </c>
      <c r="C620" s="26" t="s">
        <v>461</v>
      </c>
      <c r="D620" s="74"/>
      <c r="E620" s="74"/>
      <c r="F620" s="110"/>
      <c r="G620" s="76" t="n">
        <f aca="false">G621</f>
        <v>67300</v>
      </c>
      <c r="H620" s="76" t="n">
        <f aca="false">H621</f>
        <v>0</v>
      </c>
      <c r="I620" s="76" t="n">
        <f aca="false">I621</f>
        <v>0</v>
      </c>
      <c r="J620" s="76" t="n">
        <f aca="false">J621</f>
        <v>67300</v>
      </c>
      <c r="K620" s="76" t="n">
        <f aca="false">K621</f>
        <v>0</v>
      </c>
      <c r="L620" s="76" t="n">
        <f aca="false">L621</f>
        <v>0</v>
      </c>
      <c r="M620" s="76" t="n">
        <f aca="false">M621</f>
        <v>0</v>
      </c>
      <c r="N620" s="76" t="n">
        <f aca="false">N621</f>
        <v>0</v>
      </c>
      <c r="O620" s="76" t="n">
        <f aca="false">O621</f>
        <v>0</v>
      </c>
      <c r="P620" s="76" t="n">
        <f aca="false">P621</f>
        <v>0</v>
      </c>
      <c r="Q620" s="76" t="n">
        <f aca="false">Q621</f>
        <v>67300</v>
      </c>
      <c r="R620" s="76" t="n">
        <f aca="false">R621</f>
        <v>0</v>
      </c>
      <c r="S620" s="76" t="n">
        <f aca="false">S621</f>
        <v>0</v>
      </c>
      <c r="T620" s="76" t="n">
        <f aca="false">T621</f>
        <v>67300</v>
      </c>
      <c r="U620" s="76" t="n">
        <f aca="false">U621</f>
        <v>0</v>
      </c>
    </row>
    <row r="621" s="1" customFormat="true" ht="54.75" hidden="false" customHeight="true" outlineLevel="4" collapsed="false">
      <c r="A621" s="132"/>
      <c r="B621" s="27" t="s">
        <v>462</v>
      </c>
      <c r="C621" s="26" t="s">
        <v>463</v>
      </c>
      <c r="D621" s="125"/>
      <c r="E621" s="125"/>
      <c r="F621" s="125"/>
      <c r="G621" s="29" t="n">
        <f aca="false">G622+G627</f>
        <v>67300</v>
      </c>
      <c r="H621" s="29" t="n">
        <f aca="false">H622+H627</f>
        <v>0</v>
      </c>
      <c r="I621" s="29" t="n">
        <f aca="false">I622+I627</f>
        <v>0</v>
      </c>
      <c r="J621" s="29" t="n">
        <f aca="false">J622+J627</f>
        <v>67300</v>
      </c>
      <c r="K621" s="29" t="n">
        <f aca="false">K622+K627</f>
        <v>0</v>
      </c>
      <c r="L621" s="29" t="n">
        <f aca="false">L622+L627</f>
        <v>0</v>
      </c>
      <c r="M621" s="29" t="n">
        <f aca="false">M622+M627</f>
        <v>0</v>
      </c>
      <c r="N621" s="29" t="n">
        <f aca="false">N622+N627</f>
        <v>0</v>
      </c>
      <c r="O621" s="29" t="n">
        <f aca="false">O622+O627</f>
        <v>0</v>
      </c>
      <c r="P621" s="29" t="n">
        <f aca="false">P622+P627</f>
        <v>0</v>
      </c>
      <c r="Q621" s="29" t="n">
        <f aca="false">Q622+Q627</f>
        <v>67300</v>
      </c>
      <c r="R621" s="29" t="n">
        <f aca="false">R622+R627</f>
        <v>0</v>
      </c>
      <c r="S621" s="29" t="n">
        <f aca="false">S622+S627</f>
        <v>0</v>
      </c>
      <c r="T621" s="29" t="n">
        <f aca="false">T622+T627</f>
        <v>67300</v>
      </c>
      <c r="U621" s="29" t="n">
        <f aca="false">U622+U627</f>
        <v>0</v>
      </c>
    </row>
    <row r="622" s="1" customFormat="true" ht="90.75" hidden="false" customHeight="true" outlineLevel="4" collapsed="false">
      <c r="A622" s="19"/>
      <c r="B622" s="21" t="s">
        <v>464</v>
      </c>
      <c r="C622" s="31" t="s">
        <v>465</v>
      </c>
      <c r="D622" s="31"/>
      <c r="E622" s="31"/>
      <c r="F622" s="32"/>
      <c r="G622" s="33" t="n">
        <f aca="false">H622+I622+J622+K622</f>
        <v>20300</v>
      </c>
      <c r="H622" s="33" t="n">
        <f aca="false">H623</f>
        <v>0</v>
      </c>
      <c r="I622" s="33" t="n">
        <f aca="false">I623</f>
        <v>0</v>
      </c>
      <c r="J622" s="33" t="n">
        <v>20300</v>
      </c>
      <c r="K622" s="33" t="n">
        <v>0</v>
      </c>
      <c r="L622" s="33" t="n">
        <f aca="false">L623</f>
        <v>0</v>
      </c>
      <c r="M622" s="33" t="n">
        <f aca="false">M623</f>
        <v>0</v>
      </c>
      <c r="N622" s="33" t="n">
        <f aca="false">N623</f>
        <v>0</v>
      </c>
      <c r="O622" s="33" t="n">
        <v>0</v>
      </c>
      <c r="P622" s="33" t="n">
        <v>0</v>
      </c>
      <c r="Q622" s="33" t="n">
        <f aca="false">R622+S622+T622+U622</f>
        <v>20300</v>
      </c>
      <c r="R622" s="33" t="n">
        <f aca="false">R623</f>
        <v>0</v>
      </c>
      <c r="S622" s="33" t="n">
        <f aca="false">S623</f>
        <v>0</v>
      </c>
      <c r="T622" s="33" t="n">
        <f aca="false">J622-O622</f>
        <v>20300</v>
      </c>
      <c r="U622" s="33" t="n">
        <f aca="false">K622-P622</f>
        <v>0</v>
      </c>
    </row>
    <row r="623" s="1" customFormat="true" ht="26.25" hidden="false" customHeight="true" outlineLevel="4" collapsed="false">
      <c r="A623" s="19"/>
      <c r="B623" s="21" t="s">
        <v>84</v>
      </c>
      <c r="C623" s="31" t="s">
        <v>465</v>
      </c>
      <c r="D623" s="31" t="s">
        <v>85</v>
      </c>
      <c r="E623" s="31"/>
      <c r="F623" s="32"/>
      <c r="G623" s="33" t="n">
        <f aca="false">H623+I623+J623+K623</f>
        <v>20300</v>
      </c>
      <c r="H623" s="80" t="n">
        <v>0</v>
      </c>
      <c r="I623" s="80" t="n">
        <v>0</v>
      </c>
      <c r="J623" s="33" t="n">
        <v>20300</v>
      </c>
      <c r="K623" s="33" t="n">
        <v>0</v>
      </c>
      <c r="L623" s="33" t="n">
        <f aca="false">M623+N623+P623</f>
        <v>0</v>
      </c>
      <c r="M623" s="80" t="n">
        <v>0</v>
      </c>
      <c r="N623" s="80" t="n">
        <v>0</v>
      </c>
      <c r="O623" s="33" t="n">
        <v>0</v>
      </c>
      <c r="P623" s="33" t="n">
        <v>0</v>
      </c>
      <c r="Q623" s="33" t="n">
        <f aca="false">R623+S623+T623+U623</f>
        <v>20300</v>
      </c>
      <c r="R623" s="80" t="n">
        <v>0</v>
      </c>
      <c r="S623" s="80" t="n">
        <v>0</v>
      </c>
      <c r="T623" s="33" t="n">
        <f aca="false">J623-O623</f>
        <v>20300</v>
      </c>
      <c r="U623" s="33" t="n">
        <f aca="false">K623-P623</f>
        <v>0</v>
      </c>
    </row>
    <row r="624" s="1" customFormat="true" ht="12.75" hidden="false" customHeight="true" outlineLevel="4" collapsed="false">
      <c r="A624" s="19"/>
      <c r="B624" s="21" t="s">
        <v>466</v>
      </c>
      <c r="C624" s="31" t="s">
        <v>465</v>
      </c>
      <c r="D624" s="31" t="s">
        <v>467</v>
      </c>
      <c r="E624" s="31"/>
      <c r="F624" s="32"/>
      <c r="G624" s="33" t="n">
        <f aca="false">H624+I624+J624+K624</f>
        <v>20300</v>
      </c>
      <c r="H624" s="80" t="n">
        <v>0</v>
      </c>
      <c r="I624" s="80" t="n">
        <v>0</v>
      </c>
      <c r="J624" s="33" t="n">
        <v>20300</v>
      </c>
      <c r="K624" s="33" t="n">
        <v>0</v>
      </c>
      <c r="L624" s="33" t="n">
        <f aca="false">M624+N624+P624</f>
        <v>0</v>
      </c>
      <c r="M624" s="80" t="n">
        <v>0</v>
      </c>
      <c r="N624" s="80" t="n">
        <v>0</v>
      </c>
      <c r="O624" s="33" t="n">
        <v>0</v>
      </c>
      <c r="P624" s="33" t="n">
        <v>0</v>
      </c>
      <c r="Q624" s="33" t="n">
        <f aca="false">R624+S624+T624+U624</f>
        <v>20300</v>
      </c>
      <c r="R624" s="80" t="n">
        <v>0</v>
      </c>
      <c r="S624" s="80" t="n">
        <v>0</v>
      </c>
      <c r="T624" s="33" t="n">
        <f aca="false">J624-O624</f>
        <v>20300</v>
      </c>
      <c r="U624" s="33" t="n">
        <f aca="false">K624-P624</f>
        <v>0</v>
      </c>
    </row>
    <row r="625" s="1" customFormat="true" ht="12.75" hidden="false" customHeight="false" outlineLevel="4" collapsed="false">
      <c r="A625" s="19"/>
      <c r="B625" s="21" t="s">
        <v>132</v>
      </c>
      <c r="C625" s="31" t="s">
        <v>465</v>
      </c>
      <c r="D625" s="31" t="s">
        <v>467</v>
      </c>
      <c r="E625" s="31" t="s">
        <v>51</v>
      </c>
      <c r="F625" s="32"/>
      <c r="G625" s="33" t="n">
        <f aca="false">H625+I625+J625+K625</f>
        <v>20300</v>
      </c>
      <c r="H625" s="80" t="n">
        <v>0</v>
      </c>
      <c r="I625" s="80" t="n">
        <v>0</v>
      </c>
      <c r="J625" s="33" t="n">
        <v>20300</v>
      </c>
      <c r="K625" s="33" t="n">
        <v>0</v>
      </c>
      <c r="L625" s="33" t="n">
        <f aca="false">M625+N625+P625</f>
        <v>0</v>
      </c>
      <c r="M625" s="80" t="n">
        <v>0</v>
      </c>
      <c r="N625" s="80" t="n">
        <v>0</v>
      </c>
      <c r="O625" s="33" t="n">
        <v>0</v>
      </c>
      <c r="P625" s="33" t="n">
        <v>0</v>
      </c>
      <c r="Q625" s="33" t="n">
        <f aca="false">R625+S625+T625+U625</f>
        <v>20300</v>
      </c>
      <c r="R625" s="80" t="n">
        <v>0</v>
      </c>
      <c r="S625" s="80" t="n">
        <v>0</v>
      </c>
      <c r="T625" s="33" t="n">
        <f aca="false">J625-O625</f>
        <v>20300</v>
      </c>
      <c r="U625" s="33" t="n">
        <f aca="false">K625-P625</f>
        <v>0</v>
      </c>
    </row>
    <row r="626" s="1" customFormat="true" ht="12.75" hidden="false" customHeight="false" outlineLevel="4" collapsed="false">
      <c r="A626" s="19"/>
      <c r="B626" s="21" t="s">
        <v>133</v>
      </c>
      <c r="C626" s="31" t="s">
        <v>465</v>
      </c>
      <c r="D626" s="31" t="s">
        <v>467</v>
      </c>
      <c r="E626" s="31" t="s">
        <v>51</v>
      </c>
      <c r="F626" s="133" t="n">
        <v>13</v>
      </c>
      <c r="G626" s="33" t="n">
        <f aca="false">H626+I626+J626+K626</f>
        <v>20300</v>
      </c>
      <c r="H626" s="80" t="n">
        <v>0</v>
      </c>
      <c r="I626" s="80" t="n">
        <v>0</v>
      </c>
      <c r="J626" s="33" t="n">
        <v>20300</v>
      </c>
      <c r="K626" s="33" t="n">
        <v>0</v>
      </c>
      <c r="L626" s="33" t="n">
        <f aca="false">M626+N626+P626</f>
        <v>0</v>
      </c>
      <c r="M626" s="80" t="n">
        <v>0</v>
      </c>
      <c r="N626" s="80" t="n">
        <v>0</v>
      </c>
      <c r="O626" s="33" t="n">
        <v>0</v>
      </c>
      <c r="P626" s="33" t="n">
        <v>0</v>
      </c>
      <c r="Q626" s="33" t="n">
        <f aca="false">R626+S626+T626+U626</f>
        <v>20300</v>
      </c>
      <c r="R626" s="80" t="n">
        <v>0</v>
      </c>
      <c r="S626" s="80" t="n">
        <v>0</v>
      </c>
      <c r="T626" s="33" t="n">
        <f aca="false">J626-O626</f>
        <v>20300</v>
      </c>
      <c r="U626" s="33" t="n">
        <f aca="false">K626-P626</f>
        <v>0</v>
      </c>
    </row>
    <row r="627" s="1" customFormat="true" ht="39" hidden="false" customHeight="true" outlineLevel="4" collapsed="false">
      <c r="A627" s="19"/>
      <c r="B627" s="21" t="s">
        <v>468</v>
      </c>
      <c r="C627" s="31" t="s">
        <v>469</v>
      </c>
      <c r="D627" s="31"/>
      <c r="E627" s="31"/>
      <c r="F627" s="32"/>
      <c r="G627" s="33" t="n">
        <f aca="false">H627+I627+J627+K627</f>
        <v>47000</v>
      </c>
      <c r="H627" s="33" t="n">
        <f aca="false">H628</f>
        <v>0</v>
      </c>
      <c r="I627" s="33" t="n">
        <f aca="false">I628</f>
        <v>0</v>
      </c>
      <c r="J627" s="33" t="n">
        <v>47000</v>
      </c>
      <c r="K627" s="33" t="n">
        <v>0</v>
      </c>
      <c r="L627" s="33" t="n">
        <f aca="false">L628</f>
        <v>0</v>
      </c>
      <c r="M627" s="33" t="n">
        <f aca="false">M628</f>
        <v>0</v>
      </c>
      <c r="N627" s="33" t="n">
        <f aca="false">N628</f>
        <v>0</v>
      </c>
      <c r="O627" s="33" t="n">
        <v>0</v>
      </c>
      <c r="P627" s="33" t="n">
        <v>0</v>
      </c>
      <c r="Q627" s="33" t="n">
        <f aca="false">R627+S627+T627+U627</f>
        <v>47000</v>
      </c>
      <c r="R627" s="33" t="n">
        <f aca="false">R628</f>
        <v>0</v>
      </c>
      <c r="S627" s="33" t="n">
        <f aca="false">S628</f>
        <v>0</v>
      </c>
      <c r="T627" s="33" t="n">
        <f aca="false">J627-O627</f>
        <v>47000</v>
      </c>
      <c r="U627" s="33" t="n">
        <f aca="false">K627-P627</f>
        <v>0</v>
      </c>
    </row>
    <row r="628" s="1" customFormat="true" ht="26.25" hidden="false" customHeight="true" outlineLevel="4" collapsed="false">
      <c r="A628" s="19"/>
      <c r="B628" s="21" t="s">
        <v>27</v>
      </c>
      <c r="C628" s="31" t="s">
        <v>469</v>
      </c>
      <c r="D628" s="31" t="n">
        <v>200</v>
      </c>
      <c r="E628" s="31"/>
      <c r="F628" s="32"/>
      <c r="G628" s="33" t="n">
        <f aca="false">H628+I628+J628+K628</f>
        <v>47000</v>
      </c>
      <c r="H628" s="80" t="n">
        <v>0</v>
      </c>
      <c r="I628" s="80" t="n">
        <v>0</v>
      </c>
      <c r="J628" s="33" t="n">
        <v>47000</v>
      </c>
      <c r="K628" s="33" t="n">
        <v>0</v>
      </c>
      <c r="L628" s="33" t="n">
        <f aca="false">M628+N628+P628</f>
        <v>0</v>
      </c>
      <c r="M628" s="80" t="n">
        <v>0</v>
      </c>
      <c r="N628" s="80" t="n">
        <v>0</v>
      </c>
      <c r="O628" s="33" t="n">
        <v>0</v>
      </c>
      <c r="P628" s="33" t="n">
        <v>0</v>
      </c>
      <c r="Q628" s="33" t="n">
        <f aca="false">R628+S628+T628+U628</f>
        <v>47000</v>
      </c>
      <c r="R628" s="80" t="n">
        <v>0</v>
      </c>
      <c r="S628" s="80" t="n">
        <v>0</v>
      </c>
      <c r="T628" s="33" t="n">
        <f aca="false">J628-O628</f>
        <v>47000</v>
      </c>
      <c r="U628" s="33" t="n">
        <f aca="false">K628-P628</f>
        <v>0</v>
      </c>
    </row>
    <row r="629" s="1" customFormat="true" ht="40.5" hidden="false" customHeight="true" outlineLevel="4" collapsed="false">
      <c r="A629" s="19"/>
      <c r="B629" s="21" t="s">
        <v>29</v>
      </c>
      <c r="C629" s="31" t="s">
        <v>469</v>
      </c>
      <c r="D629" s="31" t="n">
        <v>240</v>
      </c>
      <c r="E629" s="31"/>
      <c r="F629" s="32"/>
      <c r="G629" s="33" t="n">
        <f aca="false">H629+I629+J629+K629</f>
        <v>47000</v>
      </c>
      <c r="H629" s="80" t="n">
        <v>0</v>
      </c>
      <c r="I629" s="80" t="n">
        <v>0</v>
      </c>
      <c r="J629" s="33" t="n">
        <v>47000</v>
      </c>
      <c r="K629" s="33" t="n">
        <v>0</v>
      </c>
      <c r="L629" s="33" t="n">
        <f aca="false">M629+N629+P629</f>
        <v>0</v>
      </c>
      <c r="M629" s="80" t="n">
        <v>0</v>
      </c>
      <c r="N629" s="80" t="n">
        <v>0</v>
      </c>
      <c r="O629" s="33" t="n">
        <v>0</v>
      </c>
      <c r="P629" s="33" t="n">
        <v>0</v>
      </c>
      <c r="Q629" s="33" t="n">
        <f aca="false">R629+S629+T629+U629</f>
        <v>47000</v>
      </c>
      <c r="R629" s="80" t="n">
        <v>0</v>
      </c>
      <c r="S629" s="80" t="n">
        <v>0</v>
      </c>
      <c r="T629" s="33" t="n">
        <f aca="false">J629-O629</f>
        <v>47000</v>
      </c>
      <c r="U629" s="33" t="n">
        <f aca="false">K629-P629</f>
        <v>0</v>
      </c>
    </row>
    <row r="630" s="1" customFormat="true" ht="12.75" hidden="false" customHeight="false" outlineLevel="4" collapsed="false">
      <c r="A630" s="19"/>
      <c r="B630" s="21" t="s">
        <v>132</v>
      </c>
      <c r="C630" s="31" t="s">
        <v>469</v>
      </c>
      <c r="D630" s="31" t="n">
        <v>240</v>
      </c>
      <c r="E630" s="31" t="s">
        <v>51</v>
      </c>
      <c r="F630" s="32"/>
      <c r="G630" s="33" t="n">
        <f aca="false">H630+I630+J630+K630</f>
        <v>47000</v>
      </c>
      <c r="H630" s="80" t="n">
        <v>0</v>
      </c>
      <c r="I630" s="80" t="n">
        <v>0</v>
      </c>
      <c r="J630" s="33" t="n">
        <v>47000</v>
      </c>
      <c r="K630" s="33" t="n">
        <v>0</v>
      </c>
      <c r="L630" s="33" t="n">
        <f aca="false">M630+N630+P630</f>
        <v>0</v>
      </c>
      <c r="M630" s="80" t="n">
        <v>0</v>
      </c>
      <c r="N630" s="80" t="n">
        <v>0</v>
      </c>
      <c r="O630" s="33" t="n">
        <v>0</v>
      </c>
      <c r="P630" s="33" t="n">
        <v>0</v>
      </c>
      <c r="Q630" s="33" t="n">
        <f aca="false">R630+S630+T630+U630</f>
        <v>47000</v>
      </c>
      <c r="R630" s="80" t="n">
        <v>0</v>
      </c>
      <c r="S630" s="80" t="n">
        <v>0</v>
      </c>
      <c r="T630" s="33" t="n">
        <f aca="false">J630-O630</f>
        <v>47000</v>
      </c>
      <c r="U630" s="33" t="n">
        <f aca="false">K630-P630</f>
        <v>0</v>
      </c>
    </row>
    <row r="631" s="1" customFormat="true" ht="12.75" hidden="false" customHeight="false" outlineLevel="4" collapsed="false">
      <c r="A631" s="19"/>
      <c r="B631" s="21" t="s">
        <v>133</v>
      </c>
      <c r="C631" s="31" t="s">
        <v>469</v>
      </c>
      <c r="D631" s="31" t="n">
        <v>240</v>
      </c>
      <c r="E631" s="31" t="s">
        <v>51</v>
      </c>
      <c r="F631" s="133" t="n">
        <v>13</v>
      </c>
      <c r="G631" s="33" t="n">
        <f aca="false">H631+I631+J631+K631</f>
        <v>47000</v>
      </c>
      <c r="H631" s="80" t="n">
        <v>0</v>
      </c>
      <c r="I631" s="80" t="n">
        <v>0</v>
      </c>
      <c r="J631" s="33" t="n">
        <v>47000</v>
      </c>
      <c r="K631" s="33" t="n">
        <v>0</v>
      </c>
      <c r="L631" s="33" t="n">
        <f aca="false">M631+N631+P631</f>
        <v>0</v>
      </c>
      <c r="M631" s="80" t="n">
        <v>0</v>
      </c>
      <c r="N631" s="80" t="n">
        <v>0</v>
      </c>
      <c r="O631" s="33" t="n">
        <v>0</v>
      </c>
      <c r="P631" s="33" t="n">
        <v>0</v>
      </c>
      <c r="Q631" s="33" t="n">
        <f aca="false">R631+S631+T631+U631</f>
        <v>47000</v>
      </c>
      <c r="R631" s="80" t="n">
        <v>0</v>
      </c>
      <c r="S631" s="80" t="n">
        <v>0</v>
      </c>
      <c r="T631" s="33" t="n">
        <f aca="false">J631-O631</f>
        <v>47000</v>
      </c>
      <c r="U631" s="33" t="n">
        <f aca="false">K631-P631</f>
        <v>0</v>
      </c>
    </row>
    <row r="632" s="1" customFormat="true" ht="12.75" hidden="false" customHeight="true" outlineLevel="4" collapsed="false">
      <c r="A632" s="19"/>
      <c r="B632" s="59"/>
      <c r="C632" s="87"/>
      <c r="D632" s="87"/>
      <c r="E632" s="87"/>
      <c r="F632" s="135"/>
      <c r="G632" s="136"/>
      <c r="H632" s="114"/>
      <c r="I632" s="114"/>
      <c r="J632" s="136"/>
      <c r="K632" s="136"/>
      <c r="L632" s="136"/>
      <c r="M632" s="114"/>
      <c r="N632" s="114"/>
      <c r="O632" s="136"/>
      <c r="P632" s="136"/>
      <c r="Q632" s="136"/>
      <c r="R632" s="114"/>
      <c r="S632" s="114"/>
      <c r="T632" s="33"/>
      <c r="U632" s="33"/>
    </row>
    <row r="633" s="1" customFormat="true" ht="162.75" hidden="false" customHeight="true" outlineLevel="4" collapsed="false">
      <c r="A633" s="24" t="s">
        <v>470</v>
      </c>
      <c r="B633" s="96" t="s">
        <v>471</v>
      </c>
      <c r="C633" s="26" t="s">
        <v>472</v>
      </c>
      <c r="D633" s="74"/>
      <c r="E633" s="74"/>
      <c r="F633" s="137"/>
      <c r="G633" s="79" t="n">
        <f aca="false">G634+G640</f>
        <v>2189100</v>
      </c>
      <c r="H633" s="79" t="n">
        <f aca="false">H634+H640</f>
        <v>0</v>
      </c>
      <c r="I633" s="79" t="n">
        <f aca="false">I634+I640</f>
        <v>0</v>
      </c>
      <c r="J633" s="79" t="n">
        <f aca="false">J634+J640</f>
        <v>2189100</v>
      </c>
      <c r="K633" s="79" t="n">
        <f aca="false">K634+K640</f>
        <v>0</v>
      </c>
      <c r="L633" s="79" t="n">
        <f aca="false">L634+L640</f>
        <v>331714.99</v>
      </c>
      <c r="M633" s="79" t="n">
        <f aca="false">M634+M640</f>
        <v>0</v>
      </c>
      <c r="N633" s="79" t="n">
        <f aca="false">N634+N640</f>
        <v>0</v>
      </c>
      <c r="O633" s="79" t="n">
        <f aca="false">O634+O640</f>
        <v>331714.99</v>
      </c>
      <c r="P633" s="79" t="n">
        <f aca="false">P634+P640</f>
        <v>0</v>
      </c>
      <c r="Q633" s="79" t="n">
        <f aca="false">Q634+Q640</f>
        <v>1857385.01</v>
      </c>
      <c r="R633" s="79" t="n">
        <f aca="false">R634+R640</f>
        <v>0</v>
      </c>
      <c r="S633" s="79" t="n">
        <f aca="false">S634+S640</f>
        <v>0</v>
      </c>
      <c r="T633" s="79" t="n">
        <f aca="false">T634+T640</f>
        <v>1857385.01</v>
      </c>
      <c r="U633" s="79" t="n">
        <f aca="false">U634+U640</f>
        <v>0</v>
      </c>
    </row>
    <row r="634" s="1" customFormat="true" ht="55.5" hidden="false" customHeight="true" outlineLevel="4" collapsed="false">
      <c r="A634" s="132"/>
      <c r="B634" s="27" t="s">
        <v>473</v>
      </c>
      <c r="C634" s="26" t="s">
        <v>474</v>
      </c>
      <c r="D634" s="125"/>
      <c r="E634" s="125"/>
      <c r="F634" s="125"/>
      <c r="G634" s="127" t="n">
        <f aca="false">G635</f>
        <v>25000</v>
      </c>
      <c r="H634" s="29" t="n">
        <f aca="false">H635</f>
        <v>0</v>
      </c>
      <c r="I634" s="29" t="n">
        <f aca="false">I635</f>
        <v>0</v>
      </c>
      <c r="J634" s="127" t="n">
        <f aca="false">J635</f>
        <v>25000</v>
      </c>
      <c r="K634" s="127" t="n">
        <f aca="false">K635</f>
        <v>0</v>
      </c>
      <c r="L634" s="127" t="n">
        <f aca="false">L635</f>
        <v>0</v>
      </c>
      <c r="M634" s="29" t="n">
        <f aca="false">M635</f>
        <v>0</v>
      </c>
      <c r="N634" s="29" t="n">
        <f aca="false">N635</f>
        <v>0</v>
      </c>
      <c r="O634" s="127" t="n">
        <f aca="false">O635</f>
        <v>0</v>
      </c>
      <c r="P634" s="127" t="n">
        <f aca="false">P635</f>
        <v>0</v>
      </c>
      <c r="Q634" s="127" t="n">
        <f aca="false">Q635</f>
        <v>25000</v>
      </c>
      <c r="R634" s="29" t="n">
        <f aca="false">R635</f>
        <v>0</v>
      </c>
      <c r="S634" s="29" t="n">
        <f aca="false">S635</f>
        <v>0</v>
      </c>
      <c r="T634" s="127" t="n">
        <f aca="false">T635</f>
        <v>25000</v>
      </c>
      <c r="U634" s="127" t="n">
        <f aca="false">U635</f>
        <v>0</v>
      </c>
    </row>
    <row r="635" s="1" customFormat="true" ht="91.5" hidden="false" customHeight="true" outlineLevel="4" collapsed="false">
      <c r="A635" s="19"/>
      <c r="B635" s="21" t="s">
        <v>475</v>
      </c>
      <c r="C635" s="31" t="s">
        <v>476</v>
      </c>
      <c r="D635" s="31"/>
      <c r="E635" s="31"/>
      <c r="F635" s="32"/>
      <c r="G635" s="33" t="n">
        <f aca="false">H635+I635+J635+K635</f>
        <v>25000</v>
      </c>
      <c r="H635" s="33" t="n">
        <f aca="false">H636</f>
        <v>0</v>
      </c>
      <c r="I635" s="33" t="n">
        <f aca="false">I636</f>
        <v>0</v>
      </c>
      <c r="J635" s="33" t="n">
        <v>25000</v>
      </c>
      <c r="K635" s="33" t="n">
        <v>0</v>
      </c>
      <c r="L635" s="33" t="n">
        <f aca="false">L636</f>
        <v>0</v>
      </c>
      <c r="M635" s="33" t="n">
        <f aca="false">M636</f>
        <v>0</v>
      </c>
      <c r="N635" s="33" t="n">
        <f aca="false">N636</f>
        <v>0</v>
      </c>
      <c r="O635" s="33" t="n">
        <v>0</v>
      </c>
      <c r="P635" s="33" t="n">
        <v>0</v>
      </c>
      <c r="Q635" s="33" t="n">
        <f aca="false">R635+S635+T635+U635</f>
        <v>25000</v>
      </c>
      <c r="R635" s="33" t="n">
        <f aca="false">R636</f>
        <v>0</v>
      </c>
      <c r="S635" s="33" t="n">
        <f aca="false">S636</f>
        <v>0</v>
      </c>
      <c r="T635" s="33" t="n">
        <f aca="false">J635-O635</f>
        <v>25000</v>
      </c>
      <c r="U635" s="33" t="n">
        <f aca="false">K635-P635</f>
        <v>0</v>
      </c>
    </row>
    <row r="636" s="1" customFormat="true" ht="27" hidden="false" customHeight="true" outlineLevel="4" collapsed="false">
      <c r="A636" s="19"/>
      <c r="B636" s="21" t="s">
        <v>27</v>
      </c>
      <c r="C636" s="31" t="s">
        <v>476</v>
      </c>
      <c r="D636" s="31" t="n">
        <v>200</v>
      </c>
      <c r="E636" s="31"/>
      <c r="F636" s="32"/>
      <c r="G636" s="33" t="n">
        <f aca="false">H636+I636+J636+K636</f>
        <v>25000</v>
      </c>
      <c r="H636" s="80" t="n">
        <v>0</v>
      </c>
      <c r="I636" s="80" t="n">
        <v>0</v>
      </c>
      <c r="J636" s="33" t="n">
        <v>25000</v>
      </c>
      <c r="K636" s="33" t="n">
        <v>0</v>
      </c>
      <c r="L636" s="33" t="n">
        <f aca="false">M636+N636+P636</f>
        <v>0</v>
      </c>
      <c r="M636" s="80" t="n">
        <v>0</v>
      </c>
      <c r="N636" s="80" t="n">
        <v>0</v>
      </c>
      <c r="O636" s="33" t="n">
        <v>0</v>
      </c>
      <c r="P636" s="33" t="n">
        <v>0</v>
      </c>
      <c r="Q636" s="33" t="n">
        <f aca="false">R636+S636+T636+U636</f>
        <v>25000</v>
      </c>
      <c r="R636" s="80" t="n">
        <v>0</v>
      </c>
      <c r="S636" s="80" t="n">
        <v>0</v>
      </c>
      <c r="T636" s="33" t="n">
        <f aca="false">J636-O636</f>
        <v>25000</v>
      </c>
      <c r="U636" s="33" t="n">
        <f aca="false">K636-P636</f>
        <v>0</v>
      </c>
    </row>
    <row r="637" s="1" customFormat="true" ht="39.75" hidden="false" customHeight="true" outlineLevel="4" collapsed="false">
      <c r="A637" s="19"/>
      <c r="B637" s="21" t="s">
        <v>29</v>
      </c>
      <c r="C637" s="31" t="s">
        <v>476</v>
      </c>
      <c r="D637" s="31" t="n">
        <v>240</v>
      </c>
      <c r="E637" s="31"/>
      <c r="F637" s="32"/>
      <c r="G637" s="33" t="n">
        <f aca="false">H637+I637+J637+K637</f>
        <v>25000</v>
      </c>
      <c r="H637" s="80" t="n">
        <v>0</v>
      </c>
      <c r="I637" s="80" t="n">
        <v>0</v>
      </c>
      <c r="J637" s="33" t="n">
        <v>25000</v>
      </c>
      <c r="K637" s="33" t="n">
        <v>0</v>
      </c>
      <c r="L637" s="33" t="n">
        <f aca="false">M637+N637+P637</f>
        <v>0</v>
      </c>
      <c r="M637" s="80" t="n">
        <v>0</v>
      </c>
      <c r="N637" s="80" t="n">
        <v>0</v>
      </c>
      <c r="O637" s="33" t="n">
        <v>0</v>
      </c>
      <c r="P637" s="33" t="n">
        <v>0</v>
      </c>
      <c r="Q637" s="33" t="n">
        <f aca="false">R637+S637+T637+U637</f>
        <v>25000</v>
      </c>
      <c r="R637" s="80" t="n">
        <v>0</v>
      </c>
      <c r="S637" s="80" t="n">
        <v>0</v>
      </c>
      <c r="T637" s="33" t="n">
        <f aca="false">J637-O637</f>
        <v>25000</v>
      </c>
      <c r="U637" s="33" t="n">
        <f aca="false">K637-P637</f>
        <v>0</v>
      </c>
    </row>
    <row r="638" s="1" customFormat="true" ht="25.5" hidden="false" customHeight="false" outlineLevel="4" collapsed="false">
      <c r="A638" s="19"/>
      <c r="B638" s="21" t="s">
        <v>118</v>
      </c>
      <c r="C638" s="31" t="s">
        <v>476</v>
      </c>
      <c r="D638" s="31" t="n">
        <v>240</v>
      </c>
      <c r="E638" s="31" t="s">
        <v>119</v>
      </c>
      <c r="F638" s="32"/>
      <c r="G638" s="33" t="n">
        <f aca="false">H638+I638+J638+K638</f>
        <v>25000</v>
      </c>
      <c r="H638" s="80" t="n">
        <v>0</v>
      </c>
      <c r="I638" s="80" t="n">
        <v>0</v>
      </c>
      <c r="J638" s="33" t="n">
        <v>25000</v>
      </c>
      <c r="K638" s="33" t="n">
        <v>0</v>
      </c>
      <c r="L638" s="33" t="n">
        <f aca="false">M638+N638+P638</f>
        <v>0</v>
      </c>
      <c r="M638" s="80" t="n">
        <v>0</v>
      </c>
      <c r="N638" s="80" t="n">
        <v>0</v>
      </c>
      <c r="O638" s="33" t="n">
        <v>0</v>
      </c>
      <c r="P638" s="33" t="n">
        <v>0</v>
      </c>
      <c r="Q638" s="33" t="n">
        <f aca="false">R638+S638+T638+U638</f>
        <v>25000</v>
      </c>
      <c r="R638" s="80" t="n">
        <v>0</v>
      </c>
      <c r="S638" s="80" t="n">
        <v>0</v>
      </c>
      <c r="T638" s="33" t="n">
        <f aca="false">J638-O638</f>
        <v>25000</v>
      </c>
      <c r="U638" s="33" t="n">
        <f aca="false">K638-P638</f>
        <v>0</v>
      </c>
    </row>
    <row r="639" s="1" customFormat="true" ht="51.75" hidden="false" customHeight="true" outlineLevel="4" collapsed="false">
      <c r="A639" s="19"/>
      <c r="B639" s="21" t="s">
        <v>448</v>
      </c>
      <c r="C639" s="31" t="s">
        <v>476</v>
      </c>
      <c r="D639" s="31" t="n">
        <v>240</v>
      </c>
      <c r="E639" s="31" t="s">
        <v>119</v>
      </c>
      <c r="F639" s="112" t="s">
        <v>89</v>
      </c>
      <c r="G639" s="33" t="n">
        <f aca="false">H639+I639+J639+K639</f>
        <v>25000</v>
      </c>
      <c r="H639" s="80" t="n">
        <v>0</v>
      </c>
      <c r="I639" s="80" t="n">
        <v>0</v>
      </c>
      <c r="J639" s="33" t="n">
        <v>25000</v>
      </c>
      <c r="K639" s="33" t="n">
        <v>0</v>
      </c>
      <c r="L639" s="33" t="n">
        <f aca="false">M639+N639+P639</f>
        <v>0</v>
      </c>
      <c r="M639" s="80" t="n">
        <v>0</v>
      </c>
      <c r="N639" s="80" t="n">
        <v>0</v>
      </c>
      <c r="O639" s="33" t="n">
        <v>0</v>
      </c>
      <c r="P639" s="33" t="n">
        <v>0</v>
      </c>
      <c r="Q639" s="33" t="n">
        <f aca="false">R639+S639+T639+U639</f>
        <v>25000</v>
      </c>
      <c r="R639" s="80" t="n">
        <v>0</v>
      </c>
      <c r="S639" s="80" t="n">
        <v>0</v>
      </c>
      <c r="T639" s="33" t="n">
        <f aca="false">J639-O639</f>
        <v>25000</v>
      </c>
      <c r="U639" s="33" t="n">
        <f aca="false">K639-P639</f>
        <v>0</v>
      </c>
    </row>
    <row r="640" s="1" customFormat="true" ht="42.6" hidden="false" customHeight="true" outlineLevel="4" collapsed="false">
      <c r="A640" s="132"/>
      <c r="B640" s="27" t="s">
        <v>477</v>
      </c>
      <c r="C640" s="26" t="s">
        <v>478</v>
      </c>
      <c r="D640" s="125"/>
      <c r="E640" s="125"/>
      <c r="F640" s="125"/>
      <c r="G640" s="127" t="n">
        <f aca="false">G641+G646</f>
        <v>2164100</v>
      </c>
      <c r="H640" s="127" t="n">
        <f aca="false">H641+H646</f>
        <v>0</v>
      </c>
      <c r="I640" s="127" t="n">
        <f aca="false">I641+I646</f>
        <v>0</v>
      </c>
      <c r="J640" s="127" t="n">
        <f aca="false">J641+J646</f>
        <v>2164100</v>
      </c>
      <c r="K640" s="127" t="n">
        <f aca="false">K641+K646</f>
        <v>0</v>
      </c>
      <c r="L640" s="127" t="n">
        <f aca="false">L641+L646</f>
        <v>331714.99</v>
      </c>
      <c r="M640" s="127" t="n">
        <f aca="false">M641+M646</f>
        <v>0</v>
      </c>
      <c r="N640" s="127" t="n">
        <f aca="false">N641+N646</f>
        <v>0</v>
      </c>
      <c r="O640" s="127" t="n">
        <f aca="false">O641+O646</f>
        <v>331714.99</v>
      </c>
      <c r="P640" s="127" t="n">
        <f aca="false">P641+P646</f>
        <v>0</v>
      </c>
      <c r="Q640" s="127" t="n">
        <f aca="false">Q641+Q646</f>
        <v>1832385.01</v>
      </c>
      <c r="R640" s="127" t="n">
        <f aca="false">R641+R646</f>
        <v>0</v>
      </c>
      <c r="S640" s="127" t="n">
        <f aca="false">S641+S646</f>
        <v>0</v>
      </c>
      <c r="T640" s="127" t="n">
        <f aca="false">T641+T646</f>
        <v>1832385.01</v>
      </c>
      <c r="U640" s="127" t="n">
        <f aca="false">U641+U646</f>
        <v>0</v>
      </c>
    </row>
    <row r="641" s="1" customFormat="true" ht="40.5" hidden="false" customHeight="true" outlineLevel="4" collapsed="false">
      <c r="A641" s="19"/>
      <c r="B641" s="21" t="s">
        <v>479</v>
      </c>
      <c r="C641" s="31" t="s">
        <v>480</v>
      </c>
      <c r="D641" s="31"/>
      <c r="E641" s="31"/>
      <c r="F641" s="32"/>
      <c r="G641" s="33" t="n">
        <f aca="false">H641+I641+J641+K641</f>
        <v>423800</v>
      </c>
      <c r="H641" s="33" t="n">
        <f aca="false">H642</f>
        <v>0</v>
      </c>
      <c r="I641" s="33" t="n">
        <f aca="false">I642</f>
        <v>0</v>
      </c>
      <c r="J641" s="33" t="n">
        <v>423800</v>
      </c>
      <c r="K641" s="33" t="n">
        <v>0</v>
      </c>
      <c r="L641" s="33" t="n">
        <f aca="false">L642</f>
        <v>0</v>
      </c>
      <c r="M641" s="33" t="n">
        <f aca="false">M642</f>
        <v>0</v>
      </c>
      <c r="N641" s="33" t="n">
        <f aca="false">N642</f>
        <v>0</v>
      </c>
      <c r="O641" s="33" t="n">
        <v>0</v>
      </c>
      <c r="P641" s="33" t="n">
        <v>0</v>
      </c>
      <c r="Q641" s="33" t="n">
        <f aca="false">R641+S641+T641+U641</f>
        <v>423800</v>
      </c>
      <c r="R641" s="33" t="n">
        <f aca="false">R642</f>
        <v>0</v>
      </c>
      <c r="S641" s="33" t="n">
        <f aca="false">S642</f>
        <v>0</v>
      </c>
      <c r="T641" s="33" t="n">
        <f aca="false">J641-O641</f>
        <v>423800</v>
      </c>
      <c r="U641" s="33" t="n">
        <f aca="false">K641-P641</f>
        <v>0</v>
      </c>
    </row>
    <row r="642" s="1" customFormat="true" ht="26.25" hidden="false" customHeight="true" outlineLevel="4" collapsed="false">
      <c r="A642" s="19"/>
      <c r="B642" s="21" t="s">
        <v>27</v>
      </c>
      <c r="C642" s="31" t="s">
        <v>480</v>
      </c>
      <c r="D642" s="31" t="n">
        <v>200</v>
      </c>
      <c r="E642" s="31"/>
      <c r="F642" s="32"/>
      <c r="G642" s="33" t="n">
        <f aca="false">H642+I642+J642+K642</f>
        <v>423800</v>
      </c>
      <c r="H642" s="80" t="n">
        <v>0</v>
      </c>
      <c r="I642" s="80" t="n">
        <v>0</v>
      </c>
      <c r="J642" s="33" t="n">
        <v>423800</v>
      </c>
      <c r="K642" s="33" t="n">
        <v>0</v>
      </c>
      <c r="L642" s="33" t="n">
        <f aca="false">M642+N642+P642</f>
        <v>0</v>
      </c>
      <c r="M642" s="80" t="n">
        <v>0</v>
      </c>
      <c r="N642" s="80" t="n">
        <v>0</v>
      </c>
      <c r="O642" s="33" t="n">
        <v>0</v>
      </c>
      <c r="P642" s="33" t="n">
        <v>0</v>
      </c>
      <c r="Q642" s="33" t="n">
        <f aca="false">R642+S642+T642+U642</f>
        <v>423800</v>
      </c>
      <c r="R642" s="80" t="n">
        <v>0</v>
      </c>
      <c r="S642" s="80" t="n">
        <v>0</v>
      </c>
      <c r="T642" s="33" t="n">
        <f aca="false">J642-O642</f>
        <v>423800</v>
      </c>
      <c r="U642" s="33" t="n">
        <f aca="false">K642-P642</f>
        <v>0</v>
      </c>
    </row>
    <row r="643" s="1" customFormat="true" ht="39.75" hidden="false" customHeight="true" outlineLevel="4" collapsed="false">
      <c r="A643" s="19"/>
      <c r="B643" s="21" t="s">
        <v>29</v>
      </c>
      <c r="C643" s="31" t="s">
        <v>480</v>
      </c>
      <c r="D643" s="31" t="n">
        <v>240</v>
      </c>
      <c r="E643" s="31"/>
      <c r="F643" s="32"/>
      <c r="G643" s="33" t="n">
        <f aca="false">H643+I643+J643+K643</f>
        <v>423800</v>
      </c>
      <c r="H643" s="80" t="n">
        <v>0</v>
      </c>
      <c r="I643" s="80" t="n">
        <v>0</v>
      </c>
      <c r="J643" s="33" t="n">
        <v>423800</v>
      </c>
      <c r="K643" s="33" t="n">
        <v>0</v>
      </c>
      <c r="L643" s="33" t="n">
        <f aca="false">M643+N643+P643</f>
        <v>0</v>
      </c>
      <c r="M643" s="80" t="n">
        <v>0</v>
      </c>
      <c r="N643" s="80" t="n">
        <v>0</v>
      </c>
      <c r="O643" s="33" t="n">
        <v>0</v>
      </c>
      <c r="P643" s="33" t="n">
        <v>0</v>
      </c>
      <c r="Q643" s="33" t="n">
        <f aca="false">R643+S643+T643+U643</f>
        <v>423800</v>
      </c>
      <c r="R643" s="80" t="n">
        <v>0</v>
      </c>
      <c r="S643" s="80" t="n">
        <v>0</v>
      </c>
      <c r="T643" s="33" t="n">
        <f aca="false">J643-O643</f>
        <v>423800</v>
      </c>
      <c r="U643" s="33" t="n">
        <f aca="false">K643-P643</f>
        <v>0</v>
      </c>
    </row>
    <row r="644" s="1" customFormat="true" ht="25.5" hidden="false" customHeight="false" outlineLevel="4" collapsed="false">
      <c r="A644" s="19"/>
      <c r="B644" s="21" t="s">
        <v>118</v>
      </c>
      <c r="C644" s="31" t="s">
        <v>480</v>
      </c>
      <c r="D644" s="31" t="n">
        <v>240</v>
      </c>
      <c r="E644" s="31" t="s">
        <v>119</v>
      </c>
      <c r="F644" s="32"/>
      <c r="G644" s="33" t="n">
        <f aca="false">H644+I644+J644+K644</f>
        <v>423800</v>
      </c>
      <c r="H644" s="80" t="n">
        <v>0</v>
      </c>
      <c r="I644" s="80" t="n">
        <v>0</v>
      </c>
      <c r="J644" s="33" t="n">
        <v>423800</v>
      </c>
      <c r="K644" s="33" t="n">
        <v>0</v>
      </c>
      <c r="L644" s="33" t="n">
        <f aca="false">M644+N644+P644</f>
        <v>0</v>
      </c>
      <c r="M644" s="80" t="n">
        <v>0</v>
      </c>
      <c r="N644" s="80" t="n">
        <v>0</v>
      </c>
      <c r="O644" s="33" t="n">
        <v>0</v>
      </c>
      <c r="P644" s="33" t="n">
        <v>0</v>
      </c>
      <c r="Q644" s="33" t="n">
        <f aca="false">R644+S644+T644+U644</f>
        <v>423800</v>
      </c>
      <c r="R644" s="80" t="n">
        <v>0</v>
      </c>
      <c r="S644" s="80" t="n">
        <v>0</v>
      </c>
      <c r="T644" s="33" t="n">
        <f aca="false">J644-O644</f>
        <v>423800</v>
      </c>
      <c r="U644" s="33" t="n">
        <f aca="false">K644-P644</f>
        <v>0</v>
      </c>
    </row>
    <row r="645" s="1" customFormat="true" ht="52.5" hidden="false" customHeight="true" outlineLevel="4" collapsed="false">
      <c r="A645" s="19"/>
      <c r="B645" s="21" t="s">
        <v>448</v>
      </c>
      <c r="C645" s="31" t="s">
        <v>480</v>
      </c>
      <c r="D645" s="31" t="n">
        <v>240</v>
      </c>
      <c r="E645" s="31" t="s">
        <v>119</v>
      </c>
      <c r="F645" s="112" t="s">
        <v>89</v>
      </c>
      <c r="G645" s="33" t="n">
        <f aca="false">H645+I645+J645+K645</f>
        <v>423800</v>
      </c>
      <c r="H645" s="80" t="n">
        <v>0</v>
      </c>
      <c r="I645" s="80" t="n">
        <v>0</v>
      </c>
      <c r="J645" s="33" t="n">
        <v>423800</v>
      </c>
      <c r="K645" s="33" t="n">
        <v>0</v>
      </c>
      <c r="L645" s="33" t="n">
        <f aca="false">M645+N645+P645</f>
        <v>0</v>
      </c>
      <c r="M645" s="80" t="n">
        <v>0</v>
      </c>
      <c r="N645" s="80" t="n">
        <v>0</v>
      </c>
      <c r="O645" s="33" t="n">
        <v>0</v>
      </c>
      <c r="P645" s="33" t="n">
        <v>0</v>
      </c>
      <c r="Q645" s="33" t="n">
        <f aca="false">R645+S645+T645+U645</f>
        <v>423800</v>
      </c>
      <c r="R645" s="80" t="n">
        <v>0</v>
      </c>
      <c r="S645" s="80" t="n">
        <v>0</v>
      </c>
      <c r="T645" s="33" t="n">
        <f aca="false">J645-O645</f>
        <v>423800</v>
      </c>
      <c r="U645" s="33" t="n">
        <f aca="false">K645-P645</f>
        <v>0</v>
      </c>
    </row>
    <row r="646" s="1" customFormat="true" ht="27" hidden="false" customHeight="true" outlineLevel="4" collapsed="false">
      <c r="A646" s="19"/>
      <c r="B646" s="21" t="s">
        <v>481</v>
      </c>
      <c r="C646" s="31" t="s">
        <v>482</v>
      </c>
      <c r="D646" s="31"/>
      <c r="E646" s="31"/>
      <c r="F646" s="32"/>
      <c r="G646" s="33" t="n">
        <f aca="false">H646+I646+J646+K646</f>
        <v>1740300</v>
      </c>
      <c r="H646" s="80" t="n">
        <v>0</v>
      </c>
      <c r="I646" s="80" t="n">
        <v>0</v>
      </c>
      <c r="J646" s="33" t="n">
        <v>1740300</v>
      </c>
      <c r="K646" s="33" t="n">
        <v>0</v>
      </c>
      <c r="L646" s="33" t="n">
        <f aca="false">M646+N646+P646+O646</f>
        <v>331714.99</v>
      </c>
      <c r="M646" s="80" t="n">
        <v>0</v>
      </c>
      <c r="N646" s="80" t="n">
        <v>0</v>
      </c>
      <c r="O646" s="33" t="n">
        <v>331714.99</v>
      </c>
      <c r="P646" s="33" t="n">
        <v>0</v>
      </c>
      <c r="Q646" s="33" t="n">
        <f aca="false">R646+S646+T646+U646</f>
        <v>1408585.01</v>
      </c>
      <c r="R646" s="80" t="n">
        <v>0</v>
      </c>
      <c r="S646" s="80" t="n">
        <v>0</v>
      </c>
      <c r="T646" s="33" t="n">
        <f aca="false">J646-O646</f>
        <v>1408585.01</v>
      </c>
      <c r="U646" s="33" t="n">
        <v>0</v>
      </c>
    </row>
    <row r="647" s="1" customFormat="true" ht="78" hidden="false" customHeight="true" outlineLevel="4" collapsed="false">
      <c r="A647" s="19"/>
      <c r="B647" s="21" t="s">
        <v>114</v>
      </c>
      <c r="C647" s="31" t="s">
        <v>482</v>
      </c>
      <c r="D647" s="31" t="s">
        <v>115</v>
      </c>
      <c r="E647" s="31"/>
      <c r="F647" s="32"/>
      <c r="G647" s="33" t="n">
        <f aca="false">H647+I647+J647+K647</f>
        <v>1740300</v>
      </c>
      <c r="H647" s="80" t="n">
        <v>0</v>
      </c>
      <c r="I647" s="80" t="n">
        <v>0</v>
      </c>
      <c r="J647" s="33" t="n">
        <v>1740300</v>
      </c>
      <c r="K647" s="33" t="n">
        <v>0</v>
      </c>
      <c r="L647" s="33" t="n">
        <f aca="false">M647+N647+P647+O647</f>
        <v>331714.99</v>
      </c>
      <c r="M647" s="80" t="n">
        <v>0</v>
      </c>
      <c r="N647" s="80" t="n">
        <v>0</v>
      </c>
      <c r="O647" s="33" t="n">
        <v>331714.99</v>
      </c>
      <c r="P647" s="33" t="n">
        <v>0</v>
      </c>
      <c r="Q647" s="33" t="n">
        <f aca="false">R647+S647+T647+U647</f>
        <v>1408585.01</v>
      </c>
      <c r="R647" s="80" t="n">
        <v>0</v>
      </c>
      <c r="S647" s="80" t="n">
        <v>0</v>
      </c>
      <c r="T647" s="33" t="n">
        <f aca="false">J647-O647</f>
        <v>1408585.01</v>
      </c>
      <c r="U647" s="33" t="n">
        <v>0</v>
      </c>
    </row>
    <row r="648" s="1" customFormat="true" ht="27" hidden="false" customHeight="true" outlineLevel="4" collapsed="false">
      <c r="A648" s="19"/>
      <c r="B648" s="21" t="s">
        <v>324</v>
      </c>
      <c r="C648" s="31" t="s">
        <v>482</v>
      </c>
      <c r="D648" s="31" t="s">
        <v>325</v>
      </c>
      <c r="E648" s="31"/>
      <c r="F648" s="32"/>
      <c r="G648" s="33" t="n">
        <f aca="false">H648+I648+J648+K648</f>
        <v>1740300</v>
      </c>
      <c r="H648" s="80" t="n">
        <v>0</v>
      </c>
      <c r="I648" s="80" t="n">
        <v>0</v>
      </c>
      <c r="J648" s="33" t="n">
        <v>1740300</v>
      </c>
      <c r="K648" s="33" t="n">
        <v>0</v>
      </c>
      <c r="L648" s="33" t="n">
        <f aca="false">M648+N648+P648+O648</f>
        <v>331714.99</v>
      </c>
      <c r="M648" s="80" t="n">
        <v>0</v>
      </c>
      <c r="N648" s="80" t="n">
        <v>0</v>
      </c>
      <c r="O648" s="33" t="n">
        <v>331714.99</v>
      </c>
      <c r="P648" s="33" t="n">
        <v>0</v>
      </c>
      <c r="Q648" s="33" t="n">
        <f aca="false">R648+S648+T648+U648</f>
        <v>1408585.01</v>
      </c>
      <c r="R648" s="80" t="n">
        <v>0</v>
      </c>
      <c r="S648" s="80" t="n">
        <v>0</v>
      </c>
      <c r="T648" s="33" t="n">
        <f aca="false">J648-O648</f>
        <v>1408585.01</v>
      </c>
      <c r="U648" s="33" t="n">
        <v>0</v>
      </c>
    </row>
    <row r="649" s="1" customFormat="true" ht="25.5" hidden="false" customHeight="false" outlineLevel="4" collapsed="false">
      <c r="A649" s="19"/>
      <c r="B649" s="21" t="s">
        <v>118</v>
      </c>
      <c r="C649" s="31" t="s">
        <v>482</v>
      </c>
      <c r="D649" s="31" t="s">
        <v>325</v>
      </c>
      <c r="E649" s="31" t="s">
        <v>119</v>
      </c>
      <c r="F649" s="32"/>
      <c r="G649" s="33" t="n">
        <f aca="false">H649+I649+J649+K649</f>
        <v>1740300</v>
      </c>
      <c r="H649" s="80" t="n">
        <v>0</v>
      </c>
      <c r="I649" s="80" t="n">
        <v>0</v>
      </c>
      <c r="J649" s="33" t="n">
        <v>1740300</v>
      </c>
      <c r="K649" s="33" t="n">
        <v>0</v>
      </c>
      <c r="L649" s="33" t="n">
        <f aca="false">M649+N649+P649+O649</f>
        <v>331714.99</v>
      </c>
      <c r="M649" s="80" t="n">
        <v>0</v>
      </c>
      <c r="N649" s="80" t="n">
        <v>0</v>
      </c>
      <c r="O649" s="33" t="n">
        <v>331714.99</v>
      </c>
      <c r="P649" s="33" t="n">
        <v>0</v>
      </c>
      <c r="Q649" s="33" t="n">
        <f aca="false">R649+S649+T649+U649</f>
        <v>1408585.01</v>
      </c>
      <c r="R649" s="80" t="n">
        <v>0</v>
      </c>
      <c r="S649" s="80" t="n">
        <v>0</v>
      </c>
      <c r="T649" s="33" t="n">
        <f aca="false">J649-O649</f>
        <v>1408585.01</v>
      </c>
      <c r="U649" s="33" t="n">
        <v>0</v>
      </c>
    </row>
    <row r="650" s="1" customFormat="true" ht="52.5" hidden="false" customHeight="true" outlineLevel="4" collapsed="false">
      <c r="A650" s="19"/>
      <c r="B650" s="21" t="s">
        <v>448</v>
      </c>
      <c r="C650" s="31" t="s">
        <v>482</v>
      </c>
      <c r="D650" s="31" t="s">
        <v>325</v>
      </c>
      <c r="E650" s="31" t="s">
        <v>119</v>
      </c>
      <c r="F650" s="112" t="s">
        <v>89</v>
      </c>
      <c r="G650" s="33" t="n">
        <f aca="false">H650+I650+J650+K650</f>
        <v>1740300</v>
      </c>
      <c r="H650" s="80" t="n">
        <v>0</v>
      </c>
      <c r="I650" s="80" t="n">
        <v>0</v>
      </c>
      <c r="J650" s="33" t="n">
        <v>1740300</v>
      </c>
      <c r="K650" s="33" t="n">
        <v>0</v>
      </c>
      <c r="L650" s="33" t="n">
        <f aca="false">M650+N650+P650+O650</f>
        <v>331714.99</v>
      </c>
      <c r="M650" s="80" t="n">
        <v>0</v>
      </c>
      <c r="N650" s="80" t="n">
        <v>0</v>
      </c>
      <c r="O650" s="33" t="n">
        <v>331714.99</v>
      </c>
      <c r="P650" s="33" t="n">
        <v>0</v>
      </c>
      <c r="Q650" s="33" t="n">
        <f aca="false">R650+S650+T650+U650</f>
        <v>1408585.01</v>
      </c>
      <c r="R650" s="80" t="n">
        <v>0</v>
      </c>
      <c r="S650" s="80" t="n">
        <v>0</v>
      </c>
      <c r="T650" s="33" t="n">
        <f aca="false">J650-O650</f>
        <v>1408585.01</v>
      </c>
      <c r="U650" s="33" t="n">
        <v>0</v>
      </c>
    </row>
    <row r="651" s="1" customFormat="true" ht="12.75" hidden="false" customHeight="false" outlineLevel="4" collapsed="false">
      <c r="A651" s="102"/>
      <c r="B651" s="121"/>
      <c r="C651" s="99"/>
      <c r="D651" s="99"/>
      <c r="E651" s="99"/>
      <c r="F651" s="99"/>
      <c r="G651" s="99"/>
      <c r="H651" s="99"/>
      <c r="I651" s="99"/>
      <c r="J651" s="100"/>
      <c r="K651" s="100"/>
      <c r="L651" s="99"/>
      <c r="M651" s="99"/>
      <c r="N651" s="99"/>
      <c r="O651" s="100"/>
      <c r="P651" s="100"/>
      <c r="Q651" s="99"/>
      <c r="R651" s="99"/>
      <c r="S651" s="99"/>
      <c r="T651" s="100"/>
      <c r="U651" s="100"/>
    </row>
    <row r="652" s="1" customFormat="true" ht="144" hidden="false" customHeight="true" outlineLevel="4" collapsed="false">
      <c r="A652" s="12" t="s">
        <v>483</v>
      </c>
      <c r="B652" s="91" t="s">
        <v>484</v>
      </c>
      <c r="C652" s="92" t="s">
        <v>485</v>
      </c>
      <c r="D652" s="93"/>
      <c r="E652" s="93"/>
      <c r="F652" s="93"/>
      <c r="G652" s="94" t="n">
        <f aca="false">G654+G667+G675+G683</f>
        <v>2524416.92</v>
      </c>
      <c r="H652" s="94" t="n">
        <f aca="false">H654+H667+H675+H683</f>
        <v>36295.8</v>
      </c>
      <c r="I652" s="94" t="n">
        <f aca="false">I654+I667+I675+I683</f>
        <v>2077075.06</v>
      </c>
      <c r="J652" s="94" t="n">
        <f aca="false">J654+J667+J675+J683</f>
        <v>411046.06</v>
      </c>
      <c r="K652" s="94" t="n">
        <f aca="false">K654+K667+K675+K683</f>
        <v>0</v>
      </c>
      <c r="L652" s="94" t="n">
        <f aca="false">L654+L667+L675+L683</f>
        <v>0</v>
      </c>
      <c r="M652" s="94" t="n">
        <f aca="false">M654+M667+M675+M683</f>
        <v>0</v>
      </c>
      <c r="N652" s="94" t="n">
        <f aca="false">N654+N667+N675+N683</f>
        <v>0</v>
      </c>
      <c r="O652" s="94" t="n">
        <f aca="false">O654+O667+O675+O683</f>
        <v>0</v>
      </c>
      <c r="P652" s="94" t="n">
        <f aca="false">P654+P667+P675+P683</f>
        <v>0</v>
      </c>
      <c r="Q652" s="94" t="n">
        <f aca="false">Q654+Q667+Q675+Q683</f>
        <v>2524416.92</v>
      </c>
      <c r="R652" s="94" t="n">
        <f aca="false">R654+R667+R675+R683</f>
        <v>36295.8</v>
      </c>
      <c r="S652" s="94" t="n">
        <f aca="false">S654+S667+S675+S683</f>
        <v>2077075.06</v>
      </c>
      <c r="T652" s="94" t="n">
        <f aca="false">T654+T667+T675+T683</f>
        <v>411046.06</v>
      </c>
      <c r="U652" s="94" t="n">
        <f aca="false">U654+U667+U675+U683</f>
        <v>0</v>
      </c>
    </row>
    <row r="653" s="1" customFormat="true" ht="12.75" hidden="false" customHeight="false" outlineLevel="4" collapsed="false">
      <c r="A653" s="45"/>
      <c r="B653" s="99"/>
      <c r="C653" s="99"/>
      <c r="D653" s="99"/>
      <c r="E653" s="121"/>
      <c r="F653" s="121"/>
      <c r="G653" s="121"/>
      <c r="H653" s="121"/>
      <c r="I653" s="121"/>
      <c r="J653" s="100"/>
      <c r="K653" s="100"/>
      <c r="L653" s="121"/>
      <c r="M653" s="121"/>
      <c r="N653" s="121"/>
      <c r="O653" s="100"/>
      <c r="P653" s="100"/>
      <c r="Q653" s="121"/>
      <c r="R653" s="121"/>
      <c r="S653" s="121"/>
      <c r="T653" s="100"/>
      <c r="U653" s="100"/>
    </row>
    <row r="654" s="1" customFormat="true" ht="150.75" hidden="false" customHeight="true" outlineLevel="4" collapsed="false">
      <c r="A654" s="24" t="s">
        <v>486</v>
      </c>
      <c r="B654" s="41" t="s">
        <v>487</v>
      </c>
      <c r="C654" s="26" t="s">
        <v>488</v>
      </c>
      <c r="D654" s="78"/>
      <c r="E654" s="78"/>
      <c r="F654" s="78"/>
      <c r="G654" s="79" t="n">
        <f aca="false">G655</f>
        <v>217200</v>
      </c>
      <c r="H654" s="79" t="n">
        <f aca="false">H655</f>
        <v>0</v>
      </c>
      <c r="I654" s="79" t="n">
        <f aca="false">I655</f>
        <v>157200</v>
      </c>
      <c r="J654" s="79" t="n">
        <f aca="false">J655</f>
        <v>60000</v>
      </c>
      <c r="K654" s="79" t="n">
        <f aca="false">K655</f>
        <v>0</v>
      </c>
      <c r="L654" s="79" t="n">
        <f aca="false">L655</f>
        <v>0</v>
      </c>
      <c r="M654" s="79" t="n">
        <f aca="false">M655</f>
        <v>0</v>
      </c>
      <c r="N654" s="79" t="n">
        <f aca="false">N655</f>
        <v>0</v>
      </c>
      <c r="O654" s="79" t="n">
        <f aca="false">O655</f>
        <v>0</v>
      </c>
      <c r="P654" s="79" t="n">
        <f aca="false">P655</f>
        <v>0</v>
      </c>
      <c r="Q654" s="79" t="n">
        <f aca="false">Q655</f>
        <v>217200</v>
      </c>
      <c r="R654" s="79" t="n">
        <f aca="false">R655</f>
        <v>0</v>
      </c>
      <c r="S654" s="79" t="n">
        <f aca="false">S655</f>
        <v>157200</v>
      </c>
      <c r="T654" s="79" t="n">
        <f aca="false">T655</f>
        <v>60000</v>
      </c>
      <c r="U654" s="79" t="n">
        <f aca="false">U655</f>
        <v>0</v>
      </c>
    </row>
    <row r="655" s="1" customFormat="true" ht="41.25" hidden="false" customHeight="true" outlineLevel="4" collapsed="false">
      <c r="A655" s="19"/>
      <c r="B655" s="96" t="s">
        <v>489</v>
      </c>
      <c r="C655" s="86" t="s">
        <v>490</v>
      </c>
      <c r="D655" s="75"/>
      <c r="E655" s="75"/>
      <c r="F655" s="75"/>
      <c r="G655" s="138" t="n">
        <f aca="false">G656+G661</f>
        <v>217200</v>
      </c>
      <c r="H655" s="138" t="n">
        <f aca="false">H656+H661</f>
        <v>0</v>
      </c>
      <c r="I655" s="138" t="n">
        <f aca="false">I656+I661</f>
        <v>157200</v>
      </c>
      <c r="J655" s="138" t="n">
        <f aca="false">J656+J661</f>
        <v>60000</v>
      </c>
      <c r="K655" s="138" t="n">
        <f aca="false">K656+K661</f>
        <v>0</v>
      </c>
      <c r="L655" s="138" t="n">
        <f aca="false">L656+L661</f>
        <v>0</v>
      </c>
      <c r="M655" s="138" t="n">
        <f aca="false">M656+M661</f>
        <v>0</v>
      </c>
      <c r="N655" s="138" t="n">
        <f aca="false">N656+N661</f>
        <v>0</v>
      </c>
      <c r="O655" s="138" t="n">
        <f aca="false">O656+O661</f>
        <v>0</v>
      </c>
      <c r="P655" s="138" t="n">
        <f aca="false">P656+P661</f>
        <v>0</v>
      </c>
      <c r="Q655" s="138" t="n">
        <f aca="false">Q656+Q661</f>
        <v>217200</v>
      </c>
      <c r="R655" s="138" t="n">
        <f aca="false">R656+R661</f>
        <v>0</v>
      </c>
      <c r="S655" s="138" t="n">
        <f aca="false">S656+S661</f>
        <v>157200</v>
      </c>
      <c r="T655" s="138" t="n">
        <f aca="false">T656+T661</f>
        <v>60000</v>
      </c>
      <c r="U655" s="138" t="n">
        <f aca="false">U656+U661</f>
        <v>0</v>
      </c>
    </row>
    <row r="656" s="1" customFormat="true" ht="87.75" hidden="false" customHeight="true" outlineLevel="4" collapsed="false">
      <c r="A656" s="19"/>
      <c r="B656" s="34" t="s">
        <v>491</v>
      </c>
      <c r="C656" s="31" t="s">
        <v>492</v>
      </c>
      <c r="D656" s="20"/>
      <c r="E656" s="20"/>
      <c r="F656" s="106"/>
      <c r="G656" s="33" t="n">
        <f aca="false">H656+I656+K656</f>
        <v>157200</v>
      </c>
      <c r="H656" s="80" t="n">
        <v>0</v>
      </c>
      <c r="I656" s="33" t="n">
        <v>157200</v>
      </c>
      <c r="J656" s="80" t="n">
        <v>0</v>
      </c>
      <c r="K656" s="80" t="n">
        <v>0</v>
      </c>
      <c r="L656" s="33" t="n">
        <f aca="false">M656+N656+P656</f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f aca="false">R656+S656+U656+T656</f>
        <v>157200</v>
      </c>
      <c r="R656" s="80" t="n">
        <v>0</v>
      </c>
      <c r="S656" s="80" t="n">
        <f aca="false">I656-N656</f>
        <v>157200</v>
      </c>
      <c r="T656" s="80" t="n">
        <v>0</v>
      </c>
      <c r="U656" s="80" t="n">
        <v>0</v>
      </c>
    </row>
    <row r="657" s="1" customFormat="true" ht="26.25" hidden="false" customHeight="true" outlineLevel="4" collapsed="false">
      <c r="A657" s="19"/>
      <c r="B657" s="34" t="s">
        <v>27</v>
      </c>
      <c r="C657" s="31" t="s">
        <v>492</v>
      </c>
      <c r="D657" s="31" t="s">
        <v>28</v>
      </c>
      <c r="E657" s="31"/>
      <c r="F657" s="112"/>
      <c r="G657" s="33" t="n">
        <f aca="false">H657+I657+K657</f>
        <v>157200</v>
      </c>
      <c r="H657" s="80" t="n">
        <v>0</v>
      </c>
      <c r="I657" s="33" t="n">
        <v>157200</v>
      </c>
      <c r="J657" s="80" t="n">
        <v>0</v>
      </c>
      <c r="K657" s="80" t="n">
        <v>0</v>
      </c>
      <c r="L657" s="33" t="n">
        <f aca="false">M657+N657+P657</f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f aca="false">R657+S657+U657+T657</f>
        <v>157200</v>
      </c>
      <c r="R657" s="80" t="n">
        <v>0</v>
      </c>
      <c r="S657" s="80" t="n">
        <f aca="false">I657-N657</f>
        <v>157200</v>
      </c>
      <c r="T657" s="80" t="n">
        <v>0</v>
      </c>
      <c r="U657" s="80" t="n">
        <v>0</v>
      </c>
    </row>
    <row r="658" s="1" customFormat="true" ht="38.25" hidden="false" customHeight="false" outlineLevel="4" collapsed="false">
      <c r="A658" s="19"/>
      <c r="B658" s="34" t="s">
        <v>29</v>
      </c>
      <c r="C658" s="31" t="s">
        <v>492</v>
      </c>
      <c r="D658" s="31" t="s">
        <v>30</v>
      </c>
      <c r="E658" s="31"/>
      <c r="F658" s="31"/>
      <c r="G658" s="33" t="n">
        <f aca="false">H658+I658+K658</f>
        <v>157200</v>
      </c>
      <c r="H658" s="80" t="n">
        <v>0</v>
      </c>
      <c r="I658" s="33" t="n">
        <v>157200</v>
      </c>
      <c r="J658" s="80" t="n">
        <v>0</v>
      </c>
      <c r="K658" s="80" t="n">
        <v>0</v>
      </c>
      <c r="L658" s="33" t="n">
        <f aca="false">M658+N658+P658</f>
        <v>0</v>
      </c>
      <c r="M658" s="33" t="n">
        <v>0</v>
      </c>
      <c r="N658" s="33" t="n">
        <v>0</v>
      </c>
      <c r="O658" s="33" t="n">
        <v>0</v>
      </c>
      <c r="P658" s="33" t="n">
        <v>0</v>
      </c>
      <c r="Q658" s="33" t="n">
        <f aca="false">R658+S658+U658+T658</f>
        <v>157200</v>
      </c>
      <c r="R658" s="80" t="n">
        <v>0</v>
      </c>
      <c r="S658" s="80" t="n">
        <f aca="false">I658-N658</f>
        <v>157200</v>
      </c>
      <c r="T658" s="80" t="n">
        <v>0</v>
      </c>
      <c r="U658" s="80" t="n">
        <v>0</v>
      </c>
    </row>
    <row r="659" s="1" customFormat="true" ht="12.75" hidden="false" customHeight="false" outlineLevel="4" collapsed="false">
      <c r="A659" s="19"/>
      <c r="B659" s="34" t="s">
        <v>180</v>
      </c>
      <c r="C659" s="31" t="s">
        <v>492</v>
      </c>
      <c r="D659" s="31" t="s">
        <v>30</v>
      </c>
      <c r="E659" s="20" t="s">
        <v>91</v>
      </c>
      <c r="F659" s="20"/>
      <c r="G659" s="33" t="n">
        <f aca="false">H659+I659+K659</f>
        <v>157200</v>
      </c>
      <c r="H659" s="80" t="n">
        <v>0</v>
      </c>
      <c r="I659" s="33" t="n">
        <v>157200</v>
      </c>
      <c r="J659" s="80" t="n">
        <v>0</v>
      </c>
      <c r="K659" s="80" t="n">
        <v>0</v>
      </c>
      <c r="L659" s="33" t="n">
        <f aca="false">M659+N659+P659</f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f aca="false">R659+S659+U659+T659</f>
        <v>157200</v>
      </c>
      <c r="R659" s="80" t="n">
        <v>0</v>
      </c>
      <c r="S659" s="80" t="n">
        <f aca="false">I659-N659</f>
        <v>157200</v>
      </c>
      <c r="T659" s="80" t="n">
        <v>0</v>
      </c>
      <c r="U659" s="80" t="n">
        <v>0</v>
      </c>
    </row>
    <row r="660" s="1" customFormat="true" ht="12.75" hidden="false" customHeight="false" outlineLevel="4" collapsed="false">
      <c r="A660" s="19"/>
      <c r="B660" s="42" t="s">
        <v>493</v>
      </c>
      <c r="C660" s="31" t="s">
        <v>492</v>
      </c>
      <c r="D660" s="31" t="s">
        <v>30</v>
      </c>
      <c r="E660" s="139" t="s">
        <v>91</v>
      </c>
      <c r="F660" s="139" t="s">
        <v>32</v>
      </c>
      <c r="G660" s="33" t="n">
        <f aca="false">H660+I660+K660</f>
        <v>157200</v>
      </c>
      <c r="H660" s="80" t="n">
        <v>0</v>
      </c>
      <c r="I660" s="33" t="n">
        <v>157200</v>
      </c>
      <c r="J660" s="80" t="n">
        <v>0</v>
      </c>
      <c r="K660" s="80" t="n">
        <v>0</v>
      </c>
      <c r="L660" s="33" t="n">
        <f aca="false">M660+N660+P660</f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f aca="false">R660+S660+U660+T660</f>
        <v>157200</v>
      </c>
      <c r="R660" s="82" t="n">
        <v>0</v>
      </c>
      <c r="S660" s="80" t="n">
        <f aca="false">I660-N660</f>
        <v>157200</v>
      </c>
      <c r="T660" s="82" t="n">
        <v>0</v>
      </c>
      <c r="U660" s="82" t="n">
        <v>0</v>
      </c>
    </row>
    <row r="661" s="1" customFormat="true" ht="39.75" hidden="false" customHeight="true" outlineLevel="4" collapsed="false">
      <c r="A661" s="19"/>
      <c r="B661" s="34" t="s">
        <v>494</v>
      </c>
      <c r="C661" s="31" t="s">
        <v>495</v>
      </c>
      <c r="D661" s="20"/>
      <c r="E661" s="20"/>
      <c r="F661" s="106"/>
      <c r="G661" s="33" t="n">
        <f aca="false">H661+I661+K661+J661</f>
        <v>60000</v>
      </c>
      <c r="H661" s="33" t="n">
        <v>0</v>
      </c>
      <c r="I661" s="33" t="n">
        <v>0</v>
      </c>
      <c r="J661" s="33" t="n">
        <v>60000</v>
      </c>
      <c r="K661" s="80" t="n">
        <v>0</v>
      </c>
      <c r="L661" s="33" t="n">
        <f aca="false">M661+N661+P661</f>
        <v>0</v>
      </c>
      <c r="M661" s="80" t="n">
        <v>0</v>
      </c>
      <c r="N661" s="80" t="n">
        <v>0</v>
      </c>
      <c r="O661" s="80" t="n">
        <v>0</v>
      </c>
      <c r="P661" s="80" t="n">
        <v>0</v>
      </c>
      <c r="Q661" s="33" t="n">
        <f aca="false">R661+S661+U661+T661</f>
        <v>60000</v>
      </c>
      <c r="R661" s="80" t="n">
        <v>0</v>
      </c>
      <c r="S661" s="80" t="n">
        <f aca="false">I661-N661</f>
        <v>0</v>
      </c>
      <c r="T661" s="80" t="n">
        <f aca="false">J661-O661</f>
        <v>60000</v>
      </c>
      <c r="U661" s="80" t="n">
        <f aca="false">K661-P661</f>
        <v>0</v>
      </c>
    </row>
    <row r="662" s="1" customFormat="true" ht="26.25" hidden="false" customHeight="true" outlineLevel="4" collapsed="false">
      <c r="A662" s="19"/>
      <c r="B662" s="34" t="s">
        <v>27</v>
      </c>
      <c r="C662" s="31" t="s">
        <v>495</v>
      </c>
      <c r="D662" s="31" t="s">
        <v>28</v>
      </c>
      <c r="E662" s="31"/>
      <c r="F662" s="112"/>
      <c r="G662" s="33" t="n">
        <f aca="false">H662+I662+K662+J662</f>
        <v>60000</v>
      </c>
      <c r="H662" s="33" t="n">
        <v>0</v>
      </c>
      <c r="I662" s="33" t="n">
        <v>0</v>
      </c>
      <c r="J662" s="33" t="n">
        <v>60000</v>
      </c>
      <c r="K662" s="80" t="n">
        <v>0</v>
      </c>
      <c r="L662" s="33" t="n">
        <f aca="false">M662+N662+P662</f>
        <v>0</v>
      </c>
      <c r="M662" s="80" t="n">
        <v>0</v>
      </c>
      <c r="N662" s="80" t="n">
        <v>0</v>
      </c>
      <c r="O662" s="80" t="n">
        <v>0</v>
      </c>
      <c r="P662" s="80" t="n">
        <v>0</v>
      </c>
      <c r="Q662" s="33" t="n">
        <f aca="false">R662+S662+U662+T662</f>
        <v>60000</v>
      </c>
      <c r="R662" s="80" t="n">
        <v>0</v>
      </c>
      <c r="S662" s="80" t="n">
        <f aca="false">I662-N662</f>
        <v>0</v>
      </c>
      <c r="T662" s="80" t="n">
        <f aca="false">J662-O662</f>
        <v>60000</v>
      </c>
      <c r="U662" s="80" t="n">
        <f aca="false">K662-P662</f>
        <v>0</v>
      </c>
    </row>
    <row r="663" s="1" customFormat="true" ht="38.25" hidden="false" customHeight="false" outlineLevel="4" collapsed="false">
      <c r="A663" s="19"/>
      <c r="B663" s="34" t="s">
        <v>29</v>
      </c>
      <c r="C663" s="31" t="s">
        <v>495</v>
      </c>
      <c r="D663" s="31" t="s">
        <v>30</v>
      </c>
      <c r="E663" s="31"/>
      <c r="F663" s="31"/>
      <c r="G663" s="33" t="n">
        <f aca="false">H663+I663+K663+J663</f>
        <v>60000</v>
      </c>
      <c r="H663" s="33" t="n">
        <v>0</v>
      </c>
      <c r="I663" s="33" t="n">
        <v>0</v>
      </c>
      <c r="J663" s="33" t="n">
        <v>60000</v>
      </c>
      <c r="K663" s="80" t="n">
        <v>0</v>
      </c>
      <c r="L663" s="33" t="n">
        <f aca="false">M663+N663+P663</f>
        <v>0</v>
      </c>
      <c r="M663" s="80" t="n">
        <v>0</v>
      </c>
      <c r="N663" s="80" t="n">
        <v>0</v>
      </c>
      <c r="O663" s="80" t="n">
        <v>0</v>
      </c>
      <c r="P663" s="80" t="n">
        <v>0</v>
      </c>
      <c r="Q663" s="33" t="n">
        <f aca="false">R663+S663+U663+T663</f>
        <v>60000</v>
      </c>
      <c r="R663" s="80" t="n">
        <v>0</v>
      </c>
      <c r="S663" s="80" t="n">
        <f aca="false">I663-N663</f>
        <v>0</v>
      </c>
      <c r="T663" s="80" t="n">
        <f aca="false">J663-O663</f>
        <v>60000</v>
      </c>
      <c r="U663" s="80" t="n">
        <f aca="false">K663-P663</f>
        <v>0</v>
      </c>
    </row>
    <row r="664" s="1" customFormat="true" ht="12.75" hidden="false" customHeight="false" outlineLevel="4" collapsed="false">
      <c r="A664" s="19"/>
      <c r="B664" s="34" t="s">
        <v>180</v>
      </c>
      <c r="C664" s="31" t="s">
        <v>495</v>
      </c>
      <c r="D664" s="31" t="s">
        <v>30</v>
      </c>
      <c r="E664" s="20" t="s">
        <v>91</v>
      </c>
      <c r="F664" s="20"/>
      <c r="G664" s="33" t="n">
        <f aca="false">H664+I664+K664+J664</f>
        <v>60000</v>
      </c>
      <c r="H664" s="33" t="n">
        <v>0</v>
      </c>
      <c r="I664" s="33" t="n">
        <v>0</v>
      </c>
      <c r="J664" s="33" t="n">
        <v>60000</v>
      </c>
      <c r="K664" s="80" t="n">
        <v>0</v>
      </c>
      <c r="L664" s="33" t="n">
        <f aca="false">M664+N664+P664</f>
        <v>0</v>
      </c>
      <c r="M664" s="80" t="n">
        <v>0</v>
      </c>
      <c r="N664" s="80" t="n">
        <v>0</v>
      </c>
      <c r="O664" s="80" t="n">
        <v>0</v>
      </c>
      <c r="P664" s="80" t="n">
        <v>0</v>
      </c>
      <c r="Q664" s="33" t="n">
        <f aca="false">R664+S664+U664+T664</f>
        <v>60000</v>
      </c>
      <c r="R664" s="80" t="n">
        <v>0</v>
      </c>
      <c r="S664" s="80" t="n">
        <f aca="false">I664-N664</f>
        <v>0</v>
      </c>
      <c r="T664" s="80" t="n">
        <f aca="false">J664-O664</f>
        <v>60000</v>
      </c>
      <c r="U664" s="80" t="n">
        <f aca="false">K664-P664</f>
        <v>0</v>
      </c>
    </row>
    <row r="665" s="1" customFormat="true" ht="12.75" hidden="false" customHeight="false" outlineLevel="4" collapsed="false">
      <c r="A665" s="19"/>
      <c r="B665" s="42" t="s">
        <v>493</v>
      </c>
      <c r="C665" s="31" t="s">
        <v>495</v>
      </c>
      <c r="D665" s="31" t="s">
        <v>30</v>
      </c>
      <c r="E665" s="139" t="s">
        <v>91</v>
      </c>
      <c r="F665" s="139" t="s">
        <v>32</v>
      </c>
      <c r="G665" s="33" t="n">
        <f aca="false">H665+I665+K665+J665</f>
        <v>60000</v>
      </c>
      <c r="H665" s="33" t="n">
        <v>0</v>
      </c>
      <c r="I665" s="33" t="n">
        <v>0</v>
      </c>
      <c r="J665" s="33" t="n">
        <v>60000</v>
      </c>
      <c r="K665" s="80" t="n">
        <v>0</v>
      </c>
      <c r="L665" s="33" t="n">
        <f aca="false">M665+N665+P665</f>
        <v>0</v>
      </c>
      <c r="M665" s="82" t="n">
        <v>0</v>
      </c>
      <c r="N665" s="80" t="n">
        <v>0</v>
      </c>
      <c r="O665" s="82" t="n">
        <v>0</v>
      </c>
      <c r="P665" s="82" t="n">
        <v>0</v>
      </c>
      <c r="Q665" s="33" t="n">
        <f aca="false">R665+S665+U665+T665</f>
        <v>60000</v>
      </c>
      <c r="R665" s="82" t="n">
        <v>0</v>
      </c>
      <c r="S665" s="80" t="n">
        <f aca="false">I665-N665</f>
        <v>0</v>
      </c>
      <c r="T665" s="80" t="n">
        <f aca="false">J665-O665</f>
        <v>60000</v>
      </c>
      <c r="U665" s="80" t="n">
        <f aca="false">K665-P665</f>
        <v>0</v>
      </c>
    </row>
    <row r="666" s="1" customFormat="true" ht="12.75" hidden="false" customHeight="false" outlineLevel="4" collapsed="false">
      <c r="A666" s="45"/>
      <c r="B666" s="121"/>
      <c r="C666" s="99"/>
      <c r="D666" s="99"/>
      <c r="E666" s="99"/>
      <c r="F666" s="99"/>
      <c r="G666" s="99"/>
      <c r="H666" s="99"/>
      <c r="I666" s="99"/>
      <c r="J666" s="121"/>
      <c r="K666" s="121"/>
      <c r="L666" s="99"/>
      <c r="M666" s="99"/>
      <c r="N666" s="99"/>
      <c r="O666" s="121"/>
      <c r="P666" s="121"/>
      <c r="Q666" s="99"/>
      <c r="R666" s="99"/>
      <c r="S666" s="99"/>
      <c r="T666" s="121"/>
      <c r="U666" s="121"/>
    </row>
    <row r="667" s="1" customFormat="true" ht="164.25" hidden="false" customHeight="true" outlineLevel="4" collapsed="false">
      <c r="A667" s="24" t="s">
        <v>496</v>
      </c>
      <c r="B667" s="41" t="s">
        <v>497</v>
      </c>
      <c r="C667" s="26" t="s">
        <v>498</v>
      </c>
      <c r="D667" s="78"/>
      <c r="E667" s="78"/>
      <c r="F667" s="78"/>
      <c r="G667" s="79" t="n">
        <f aca="false">G668</f>
        <v>36681.72</v>
      </c>
      <c r="H667" s="79" t="n">
        <f aca="false">H668</f>
        <v>36295.8</v>
      </c>
      <c r="I667" s="79" t="n">
        <f aca="false">I668</f>
        <v>366.62</v>
      </c>
      <c r="J667" s="79" t="n">
        <f aca="false">J668</f>
        <v>19.3</v>
      </c>
      <c r="K667" s="79" t="n">
        <f aca="false">K668</f>
        <v>0</v>
      </c>
      <c r="L667" s="79" t="n">
        <f aca="false">L668</f>
        <v>0</v>
      </c>
      <c r="M667" s="79" t="n">
        <f aca="false">M668</f>
        <v>0</v>
      </c>
      <c r="N667" s="79" t="n">
        <f aca="false">N668</f>
        <v>0</v>
      </c>
      <c r="O667" s="79" t="n">
        <f aca="false">O668</f>
        <v>0</v>
      </c>
      <c r="P667" s="79" t="n">
        <f aca="false">P668</f>
        <v>0</v>
      </c>
      <c r="Q667" s="79" t="n">
        <f aca="false">Q668</f>
        <v>36681.72</v>
      </c>
      <c r="R667" s="79" t="n">
        <f aca="false">R668</f>
        <v>36295.8</v>
      </c>
      <c r="S667" s="79" t="n">
        <f aca="false">S668</f>
        <v>366.62</v>
      </c>
      <c r="T667" s="79" t="n">
        <f aca="false">T668</f>
        <v>19.3</v>
      </c>
      <c r="U667" s="79" t="n">
        <f aca="false">U668</f>
        <v>0</v>
      </c>
    </row>
    <row r="668" s="1" customFormat="true" ht="54.75" hidden="false" customHeight="true" outlineLevel="4" collapsed="false">
      <c r="A668" s="19"/>
      <c r="B668" s="73" t="s">
        <v>499</v>
      </c>
      <c r="C668" s="86" t="s">
        <v>500</v>
      </c>
      <c r="D668" s="75"/>
      <c r="E668" s="75"/>
      <c r="F668" s="75"/>
      <c r="G668" s="138" t="n">
        <f aca="false">G669</f>
        <v>36681.72</v>
      </c>
      <c r="H668" s="138" t="n">
        <f aca="false">H669</f>
        <v>36295.8</v>
      </c>
      <c r="I668" s="138" t="n">
        <f aca="false">I669</f>
        <v>366.62</v>
      </c>
      <c r="J668" s="138" t="n">
        <f aca="false">J669</f>
        <v>19.3</v>
      </c>
      <c r="K668" s="138" t="n">
        <f aca="false">K669</f>
        <v>0</v>
      </c>
      <c r="L668" s="138" t="n">
        <f aca="false">L669</f>
        <v>0</v>
      </c>
      <c r="M668" s="138" t="n">
        <f aca="false">M669</f>
        <v>0</v>
      </c>
      <c r="N668" s="138" t="n">
        <f aca="false">N669</f>
        <v>0</v>
      </c>
      <c r="O668" s="138" t="n">
        <f aca="false">O669</f>
        <v>0</v>
      </c>
      <c r="P668" s="138" t="n">
        <f aca="false">P669</f>
        <v>0</v>
      </c>
      <c r="Q668" s="138" t="n">
        <f aca="false">Q669</f>
        <v>36681.72</v>
      </c>
      <c r="R668" s="138" t="n">
        <f aca="false">R669</f>
        <v>36295.8</v>
      </c>
      <c r="S668" s="138" t="n">
        <f aca="false">S669</f>
        <v>366.62</v>
      </c>
      <c r="T668" s="138" t="n">
        <f aca="false">T669</f>
        <v>19.3</v>
      </c>
      <c r="U668" s="138" t="n">
        <f aca="false">U669</f>
        <v>0</v>
      </c>
    </row>
    <row r="669" s="1" customFormat="true" ht="38.25" hidden="false" customHeight="true" outlineLevel="4" collapsed="false">
      <c r="A669" s="19"/>
      <c r="B669" s="34" t="s">
        <v>501</v>
      </c>
      <c r="C669" s="43" t="s">
        <v>502</v>
      </c>
      <c r="D669" s="20"/>
      <c r="E669" s="20"/>
      <c r="F669" s="106"/>
      <c r="G669" s="33" t="n">
        <f aca="false">H669+I669+K669+J669</f>
        <v>36681.72</v>
      </c>
      <c r="H669" s="80" t="n">
        <v>36295.8</v>
      </c>
      <c r="I669" s="33" t="n">
        <v>366.62</v>
      </c>
      <c r="J669" s="33" t="n">
        <v>19.3</v>
      </c>
      <c r="K669" s="33" t="n">
        <v>0</v>
      </c>
      <c r="L669" s="33" t="n">
        <f aca="false">M669+N669+P669</f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f aca="false">R669+S669+U669+T669</f>
        <v>36681.72</v>
      </c>
      <c r="R669" s="80" t="n">
        <f aca="false">H669-M669</f>
        <v>36295.8</v>
      </c>
      <c r="S669" s="80" t="n">
        <f aca="false">I669-N669</f>
        <v>366.62</v>
      </c>
      <c r="T669" s="80" t="n">
        <f aca="false">J669-O669</f>
        <v>19.3</v>
      </c>
      <c r="U669" s="80" t="n">
        <v>0</v>
      </c>
    </row>
    <row r="670" s="1" customFormat="true" ht="26.25" hidden="false" customHeight="true" outlineLevel="4" collapsed="false">
      <c r="A670" s="19"/>
      <c r="B670" s="34" t="s">
        <v>27</v>
      </c>
      <c r="C670" s="43" t="s">
        <v>502</v>
      </c>
      <c r="D670" s="31" t="s">
        <v>28</v>
      </c>
      <c r="E670" s="20"/>
      <c r="F670" s="20"/>
      <c r="G670" s="33" t="n">
        <f aca="false">H670+I670+K670+J670</f>
        <v>36681.72</v>
      </c>
      <c r="H670" s="80" t="n">
        <v>36295.8</v>
      </c>
      <c r="I670" s="33" t="n">
        <v>366.62</v>
      </c>
      <c r="J670" s="33" t="n">
        <v>19.3</v>
      </c>
      <c r="K670" s="33" t="n">
        <v>0</v>
      </c>
      <c r="L670" s="33" t="n">
        <f aca="false">M670+N670+P670</f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f aca="false">R670+S670+U670+T670</f>
        <v>36681.72</v>
      </c>
      <c r="R670" s="80" t="n">
        <f aca="false">H670-M670</f>
        <v>36295.8</v>
      </c>
      <c r="S670" s="80" t="n">
        <f aca="false">I670-N670</f>
        <v>366.62</v>
      </c>
      <c r="T670" s="80" t="n">
        <f aca="false">J670-O670</f>
        <v>19.3</v>
      </c>
      <c r="U670" s="80" t="n">
        <v>0</v>
      </c>
    </row>
    <row r="671" s="1" customFormat="true" ht="38.25" hidden="false" customHeight="false" outlineLevel="4" collapsed="false">
      <c r="A671" s="19"/>
      <c r="B671" s="34" t="s">
        <v>29</v>
      </c>
      <c r="C671" s="43" t="s">
        <v>502</v>
      </c>
      <c r="D671" s="31" t="s">
        <v>30</v>
      </c>
      <c r="E671" s="20"/>
      <c r="F671" s="20"/>
      <c r="G671" s="33" t="n">
        <f aca="false">H671+I671+K671+J671</f>
        <v>36681.72</v>
      </c>
      <c r="H671" s="80" t="n">
        <v>36295.8</v>
      </c>
      <c r="I671" s="33" t="n">
        <v>366.62</v>
      </c>
      <c r="J671" s="33" t="n">
        <v>19.3</v>
      </c>
      <c r="K671" s="33" t="n">
        <v>0</v>
      </c>
      <c r="L671" s="33" t="n">
        <f aca="false">M671+N671+P671</f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f aca="false">R671+S671+U671+T671</f>
        <v>36681.72</v>
      </c>
      <c r="R671" s="80" t="n">
        <f aca="false">H671-M671</f>
        <v>36295.8</v>
      </c>
      <c r="S671" s="80" t="n">
        <f aca="false">I671-N671</f>
        <v>366.62</v>
      </c>
      <c r="T671" s="80" t="n">
        <f aca="false">J671-O671</f>
        <v>19.3</v>
      </c>
      <c r="U671" s="80" t="n">
        <v>0</v>
      </c>
    </row>
    <row r="672" s="1" customFormat="true" ht="12.75" hidden="false" customHeight="false" outlineLevel="4" collapsed="false">
      <c r="A672" s="19"/>
      <c r="B672" s="42" t="s">
        <v>180</v>
      </c>
      <c r="C672" s="43" t="s">
        <v>502</v>
      </c>
      <c r="D672" s="139" t="s">
        <v>30</v>
      </c>
      <c r="E672" s="139" t="s">
        <v>91</v>
      </c>
      <c r="F672" s="139"/>
      <c r="G672" s="33" t="n">
        <f aca="false">H672+I672+K672+J672</f>
        <v>36681.72</v>
      </c>
      <c r="H672" s="80" t="n">
        <v>36295.8</v>
      </c>
      <c r="I672" s="33" t="n">
        <v>366.62</v>
      </c>
      <c r="J672" s="33" t="n">
        <v>19.3</v>
      </c>
      <c r="K672" s="33" t="n">
        <v>0</v>
      </c>
      <c r="L672" s="33" t="n">
        <f aca="false">M672+N672+P672</f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f aca="false">R672+S672+U672+T672</f>
        <v>36681.72</v>
      </c>
      <c r="R672" s="80" t="n">
        <f aca="false">H672-M672</f>
        <v>36295.8</v>
      </c>
      <c r="S672" s="80" t="n">
        <f aca="false">I672-N672</f>
        <v>366.62</v>
      </c>
      <c r="T672" s="82" t="n">
        <f aca="false">J672-O672</f>
        <v>19.3</v>
      </c>
      <c r="U672" s="80" t="n">
        <v>0</v>
      </c>
    </row>
    <row r="673" s="1" customFormat="true" ht="12.75" hidden="false" customHeight="false" outlineLevel="4" collapsed="false">
      <c r="A673" s="19"/>
      <c r="B673" s="34" t="s">
        <v>493</v>
      </c>
      <c r="C673" s="31" t="s">
        <v>502</v>
      </c>
      <c r="D673" s="20" t="s">
        <v>30</v>
      </c>
      <c r="E673" s="20" t="s">
        <v>91</v>
      </c>
      <c r="F673" s="20" t="s">
        <v>32</v>
      </c>
      <c r="G673" s="33" t="n">
        <f aca="false">H673+I673+K673+J673</f>
        <v>36681.72</v>
      </c>
      <c r="H673" s="80" t="n">
        <v>36295.8</v>
      </c>
      <c r="I673" s="33" t="n">
        <v>366.62</v>
      </c>
      <c r="J673" s="33" t="n">
        <v>19.3</v>
      </c>
      <c r="K673" s="33" t="n">
        <v>0</v>
      </c>
      <c r="L673" s="33" t="n">
        <f aca="false">M673+N673+P673</f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f aca="false">R673+S673+U673+T673</f>
        <v>36681.72</v>
      </c>
      <c r="R673" s="80" t="n">
        <f aca="false">H673-M673</f>
        <v>36295.8</v>
      </c>
      <c r="S673" s="63" t="n">
        <f aca="false">I673-N673</f>
        <v>366.62</v>
      </c>
      <c r="T673" s="33" t="n">
        <f aca="false">J673-O673</f>
        <v>19.3</v>
      </c>
      <c r="U673" s="80" t="n">
        <v>0</v>
      </c>
    </row>
    <row r="674" s="1" customFormat="true" ht="12.75" hidden="false" customHeight="false" outlineLevel="4" collapsed="false">
      <c r="A674" s="19"/>
      <c r="B674" s="140"/>
      <c r="C674" s="47"/>
      <c r="D674" s="47"/>
      <c r="E674" s="141"/>
      <c r="F674" s="141"/>
      <c r="G674" s="33"/>
      <c r="H674" s="40"/>
      <c r="I674" s="33"/>
      <c r="J674" s="40"/>
      <c r="K674" s="40"/>
      <c r="L674" s="33"/>
      <c r="M674" s="33"/>
      <c r="N674" s="33"/>
      <c r="O674" s="33"/>
      <c r="P674" s="33"/>
      <c r="Q674" s="142"/>
      <c r="R674" s="40"/>
      <c r="S674" s="40"/>
      <c r="T674" s="40"/>
      <c r="U674" s="40"/>
    </row>
    <row r="675" s="1" customFormat="true" ht="121.5" hidden="false" customHeight="true" outlineLevel="4" collapsed="false">
      <c r="A675" s="24" t="s">
        <v>503</v>
      </c>
      <c r="B675" s="41" t="s">
        <v>504</v>
      </c>
      <c r="C675" s="26" t="s">
        <v>505</v>
      </c>
      <c r="D675" s="78"/>
      <c r="E675" s="78"/>
      <c r="F675" s="78"/>
      <c r="G675" s="79" t="n">
        <f aca="false">G676</f>
        <v>2020535.2</v>
      </c>
      <c r="H675" s="79" t="n">
        <f aca="false">H676</f>
        <v>0</v>
      </c>
      <c r="I675" s="79" t="n">
        <f aca="false">I676</f>
        <v>1919508.44</v>
      </c>
      <c r="J675" s="79" t="n">
        <f aca="false">J676</f>
        <v>101026.76</v>
      </c>
      <c r="K675" s="79" t="n">
        <f aca="false">K676</f>
        <v>0</v>
      </c>
      <c r="L675" s="79" t="n">
        <f aca="false">L676</f>
        <v>0</v>
      </c>
      <c r="M675" s="79" t="n">
        <f aca="false">M676</f>
        <v>0</v>
      </c>
      <c r="N675" s="79" t="n">
        <f aca="false">N676</f>
        <v>0</v>
      </c>
      <c r="O675" s="79" t="n">
        <f aca="false">O676</f>
        <v>0</v>
      </c>
      <c r="P675" s="79" t="n">
        <f aca="false">P676</f>
        <v>0</v>
      </c>
      <c r="Q675" s="79" t="n">
        <f aca="false">Q676</f>
        <v>2020535.2</v>
      </c>
      <c r="R675" s="79" t="n">
        <f aca="false">R676</f>
        <v>0</v>
      </c>
      <c r="S675" s="79" t="n">
        <f aca="false">S676</f>
        <v>1919508.44</v>
      </c>
      <c r="T675" s="79" t="n">
        <f aca="false">T676</f>
        <v>101026.76</v>
      </c>
      <c r="U675" s="79" t="n">
        <f aca="false">U676</f>
        <v>0</v>
      </c>
    </row>
    <row r="676" s="1" customFormat="true" ht="41.25" hidden="false" customHeight="true" outlineLevel="4" collapsed="false">
      <c r="A676" s="19"/>
      <c r="B676" s="73" t="s">
        <v>506</v>
      </c>
      <c r="C676" s="86" t="s">
        <v>507</v>
      </c>
      <c r="D676" s="75"/>
      <c r="E676" s="75"/>
      <c r="F676" s="75"/>
      <c r="G676" s="138" t="n">
        <f aca="false">G677</f>
        <v>2020535.2</v>
      </c>
      <c r="H676" s="138" t="n">
        <f aca="false">H677</f>
        <v>0</v>
      </c>
      <c r="I676" s="138" t="n">
        <f aca="false">I677</f>
        <v>1919508.44</v>
      </c>
      <c r="J676" s="138" t="n">
        <f aca="false">J677</f>
        <v>101026.76</v>
      </c>
      <c r="K676" s="138" t="n">
        <f aca="false">K677</f>
        <v>0</v>
      </c>
      <c r="L676" s="138" t="n">
        <f aca="false">L677</f>
        <v>0</v>
      </c>
      <c r="M676" s="138" t="n">
        <f aca="false">M677</f>
        <v>0</v>
      </c>
      <c r="N676" s="138" t="n">
        <f aca="false">N677</f>
        <v>0</v>
      </c>
      <c r="O676" s="138" t="n">
        <f aca="false">O677</f>
        <v>0</v>
      </c>
      <c r="P676" s="138" t="n">
        <f aca="false">P677</f>
        <v>0</v>
      </c>
      <c r="Q676" s="138" t="n">
        <f aca="false">Q677</f>
        <v>2020535.2</v>
      </c>
      <c r="R676" s="138" t="n">
        <f aca="false">R677</f>
        <v>0</v>
      </c>
      <c r="S676" s="138" t="n">
        <f aca="false">S677</f>
        <v>1919508.44</v>
      </c>
      <c r="T676" s="138" t="n">
        <f aca="false">T677</f>
        <v>101026.76</v>
      </c>
      <c r="U676" s="138" t="n">
        <f aca="false">U677</f>
        <v>0</v>
      </c>
    </row>
    <row r="677" s="1" customFormat="true" ht="51.75" hidden="false" customHeight="true" outlineLevel="4" collapsed="false">
      <c r="A677" s="19"/>
      <c r="B677" s="34" t="s">
        <v>508</v>
      </c>
      <c r="C677" s="43" t="s">
        <v>509</v>
      </c>
      <c r="D677" s="20"/>
      <c r="E677" s="20"/>
      <c r="F677" s="106"/>
      <c r="G677" s="33" t="n">
        <f aca="false">H677+I677+K677+J677</f>
        <v>2020535.2</v>
      </c>
      <c r="H677" s="80" t="n">
        <v>0</v>
      </c>
      <c r="I677" s="33" t="n">
        <v>1919508.44</v>
      </c>
      <c r="J677" s="33" t="n">
        <v>101026.76</v>
      </c>
      <c r="K677" s="33" t="n">
        <v>0</v>
      </c>
      <c r="L677" s="33" t="n">
        <f aca="false">M677+N677+P677</f>
        <v>0</v>
      </c>
      <c r="M677" s="80" t="n">
        <v>0</v>
      </c>
      <c r="N677" s="33" t="n">
        <v>0</v>
      </c>
      <c r="O677" s="33" t="n">
        <v>0</v>
      </c>
      <c r="P677" s="33" t="n">
        <v>0</v>
      </c>
      <c r="Q677" s="33" t="n">
        <f aca="false">R677+S677+U677+T677</f>
        <v>2020535.2</v>
      </c>
      <c r="R677" s="80" t="n">
        <f aca="false">H677-M677</f>
        <v>0</v>
      </c>
      <c r="S677" s="33" t="n">
        <f aca="false">I677-N677</f>
        <v>1919508.44</v>
      </c>
      <c r="T677" s="80" t="n">
        <f aca="false">J677-O677</f>
        <v>101026.76</v>
      </c>
      <c r="U677" s="80" t="n">
        <f aca="false">K677-P677</f>
        <v>0</v>
      </c>
    </row>
    <row r="678" s="1" customFormat="true" ht="25.5" hidden="false" customHeight="true" outlineLevel="4" collapsed="false">
      <c r="A678" s="19"/>
      <c r="B678" s="34" t="s">
        <v>27</v>
      </c>
      <c r="C678" s="43" t="s">
        <v>509</v>
      </c>
      <c r="D678" s="31" t="s">
        <v>28</v>
      </c>
      <c r="E678" s="20"/>
      <c r="F678" s="20"/>
      <c r="G678" s="33" t="n">
        <f aca="false">H678+I678+K678+J678</f>
        <v>2020535.2</v>
      </c>
      <c r="H678" s="80" t="n">
        <v>0</v>
      </c>
      <c r="I678" s="33" t="n">
        <v>1919508.44</v>
      </c>
      <c r="J678" s="33" t="n">
        <v>101026.76</v>
      </c>
      <c r="K678" s="33" t="n">
        <v>0</v>
      </c>
      <c r="L678" s="33" t="n">
        <f aca="false">M678+N678+P678</f>
        <v>0</v>
      </c>
      <c r="M678" s="80" t="n">
        <v>0</v>
      </c>
      <c r="N678" s="33" t="n">
        <v>0</v>
      </c>
      <c r="O678" s="33" t="n">
        <v>0</v>
      </c>
      <c r="P678" s="33" t="n">
        <v>0</v>
      </c>
      <c r="Q678" s="33" t="n">
        <f aca="false">R678+S678+U678+T678</f>
        <v>2020535.2</v>
      </c>
      <c r="R678" s="80" t="n">
        <f aca="false">H678-M678</f>
        <v>0</v>
      </c>
      <c r="S678" s="33" t="n">
        <f aca="false">I678-N678</f>
        <v>1919508.44</v>
      </c>
      <c r="T678" s="80" t="n">
        <f aca="false">J678-O678</f>
        <v>101026.76</v>
      </c>
      <c r="U678" s="80" t="n">
        <f aca="false">K678-P678</f>
        <v>0</v>
      </c>
    </row>
    <row r="679" s="1" customFormat="true" ht="38.25" hidden="false" customHeight="false" outlineLevel="4" collapsed="false">
      <c r="A679" s="19"/>
      <c r="B679" s="34" t="s">
        <v>29</v>
      </c>
      <c r="C679" s="43" t="s">
        <v>509</v>
      </c>
      <c r="D679" s="31" t="s">
        <v>30</v>
      </c>
      <c r="E679" s="20"/>
      <c r="F679" s="20"/>
      <c r="G679" s="33" t="n">
        <f aca="false">H679+I679+K679+J679</f>
        <v>2020535.2</v>
      </c>
      <c r="H679" s="80" t="n">
        <v>0</v>
      </c>
      <c r="I679" s="33" t="n">
        <v>1919508.44</v>
      </c>
      <c r="J679" s="33" t="n">
        <v>101026.76</v>
      </c>
      <c r="K679" s="33" t="n">
        <v>0</v>
      </c>
      <c r="L679" s="33" t="n">
        <f aca="false">M679+N679+P679</f>
        <v>0</v>
      </c>
      <c r="M679" s="80" t="n">
        <v>0</v>
      </c>
      <c r="N679" s="33" t="n">
        <v>0</v>
      </c>
      <c r="O679" s="33" t="n">
        <v>0</v>
      </c>
      <c r="P679" s="33" t="n">
        <v>0</v>
      </c>
      <c r="Q679" s="33" t="n">
        <f aca="false">R679+S679+U679+T679</f>
        <v>2020535.2</v>
      </c>
      <c r="R679" s="80" t="n">
        <f aca="false">H679-M679</f>
        <v>0</v>
      </c>
      <c r="S679" s="33" t="n">
        <f aca="false">I679-N679</f>
        <v>1919508.44</v>
      </c>
      <c r="T679" s="80" t="n">
        <f aca="false">J679-O679</f>
        <v>101026.76</v>
      </c>
      <c r="U679" s="80" t="n">
        <f aca="false">K679-P679</f>
        <v>0</v>
      </c>
    </row>
    <row r="680" s="1" customFormat="true" ht="12.75" hidden="false" customHeight="false" outlineLevel="4" collapsed="false">
      <c r="A680" s="19"/>
      <c r="B680" s="42" t="s">
        <v>180</v>
      </c>
      <c r="C680" s="43" t="s">
        <v>509</v>
      </c>
      <c r="D680" s="139" t="s">
        <v>30</v>
      </c>
      <c r="E680" s="139" t="s">
        <v>91</v>
      </c>
      <c r="F680" s="139"/>
      <c r="G680" s="33" t="n">
        <f aca="false">H680+I680+K680+J680</f>
        <v>2020535.2</v>
      </c>
      <c r="H680" s="82" t="n">
        <v>0</v>
      </c>
      <c r="I680" s="33" t="n">
        <v>1919508.44</v>
      </c>
      <c r="J680" s="33" t="n">
        <v>101026.76</v>
      </c>
      <c r="K680" s="33" t="n">
        <v>0</v>
      </c>
      <c r="L680" s="142" t="n">
        <f aca="false">M680+N680+P680</f>
        <v>0</v>
      </c>
      <c r="M680" s="80" t="n">
        <v>0</v>
      </c>
      <c r="N680" s="33" t="n">
        <v>0</v>
      </c>
      <c r="O680" s="33" t="n">
        <v>0</v>
      </c>
      <c r="P680" s="33" t="n">
        <v>0</v>
      </c>
      <c r="Q680" s="33" t="n">
        <f aca="false">R680+S680+U680+T680</f>
        <v>2020535.2</v>
      </c>
      <c r="R680" s="80" t="n">
        <f aca="false">H680-M680</f>
        <v>0</v>
      </c>
      <c r="S680" s="33" t="n">
        <f aca="false">I680-N680</f>
        <v>1919508.44</v>
      </c>
      <c r="T680" s="80" t="n">
        <f aca="false">J680-O680</f>
        <v>101026.76</v>
      </c>
      <c r="U680" s="80" t="n">
        <f aca="false">K680-P680</f>
        <v>0</v>
      </c>
    </row>
    <row r="681" s="1" customFormat="true" ht="12.75" hidden="false" customHeight="false" outlineLevel="4" collapsed="false">
      <c r="A681" s="19"/>
      <c r="B681" s="34" t="s">
        <v>493</v>
      </c>
      <c r="C681" s="31" t="s">
        <v>509</v>
      </c>
      <c r="D681" s="20" t="s">
        <v>30</v>
      </c>
      <c r="E681" s="20" t="s">
        <v>91</v>
      </c>
      <c r="F681" s="20" t="s">
        <v>32</v>
      </c>
      <c r="G681" s="33" t="n">
        <f aca="false">H681+I681+K681+J681</f>
        <v>2020535.2</v>
      </c>
      <c r="H681" s="33" t="n">
        <v>0</v>
      </c>
      <c r="I681" s="33" t="n">
        <v>1919508.44</v>
      </c>
      <c r="J681" s="33" t="n">
        <v>101026.76</v>
      </c>
      <c r="K681" s="33" t="n">
        <v>0</v>
      </c>
      <c r="L681" s="33" t="n">
        <f aca="false">M681+N681+P681</f>
        <v>0</v>
      </c>
      <c r="M681" s="80" t="n">
        <v>0</v>
      </c>
      <c r="N681" s="33" t="n">
        <v>0</v>
      </c>
      <c r="O681" s="33" t="n">
        <v>0</v>
      </c>
      <c r="P681" s="33" t="n">
        <v>0</v>
      </c>
      <c r="Q681" s="33" t="n">
        <f aca="false">R681+S681+U681+T681</f>
        <v>2020535.2</v>
      </c>
      <c r="R681" s="80" t="n">
        <f aca="false">H681-M681</f>
        <v>0</v>
      </c>
      <c r="S681" s="33" t="n">
        <f aca="false">I681-N681</f>
        <v>1919508.44</v>
      </c>
      <c r="T681" s="80" t="n">
        <f aca="false">J681-O681</f>
        <v>101026.76</v>
      </c>
      <c r="U681" s="80" t="n">
        <f aca="false">K681-P681</f>
        <v>0</v>
      </c>
    </row>
    <row r="682" s="1" customFormat="true" ht="12.75" hidden="false" customHeight="false" outlineLevel="4" collapsed="false">
      <c r="A682" s="19"/>
      <c r="B682" s="45"/>
      <c r="C682" s="47"/>
      <c r="D682" s="141"/>
      <c r="E682" s="141"/>
      <c r="F682" s="141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</row>
    <row r="683" s="1" customFormat="true" ht="135" hidden="false" customHeight="true" outlineLevel="4" collapsed="false">
      <c r="A683" s="24" t="s">
        <v>510</v>
      </c>
      <c r="B683" s="41" t="s">
        <v>511</v>
      </c>
      <c r="C683" s="26" t="s">
        <v>512</v>
      </c>
      <c r="D683" s="78"/>
      <c r="E683" s="78"/>
      <c r="F683" s="78"/>
      <c r="G683" s="79" t="n">
        <f aca="false">G684</f>
        <v>250000</v>
      </c>
      <c r="H683" s="79" t="n">
        <f aca="false">H684</f>
        <v>0</v>
      </c>
      <c r="I683" s="79" t="n">
        <f aca="false">I684</f>
        <v>0</v>
      </c>
      <c r="J683" s="79" t="n">
        <f aca="false">J684</f>
        <v>250000</v>
      </c>
      <c r="K683" s="79" t="n">
        <f aca="false">K684</f>
        <v>0</v>
      </c>
      <c r="L683" s="79" t="n">
        <f aca="false">L684</f>
        <v>0</v>
      </c>
      <c r="M683" s="79" t="n">
        <f aca="false">M684</f>
        <v>0</v>
      </c>
      <c r="N683" s="79" t="n">
        <f aca="false">N684</f>
        <v>0</v>
      </c>
      <c r="O683" s="79" t="n">
        <f aca="false">O684</f>
        <v>0</v>
      </c>
      <c r="P683" s="79" t="n">
        <f aca="false">P684</f>
        <v>0</v>
      </c>
      <c r="Q683" s="79" t="n">
        <f aca="false">Q684</f>
        <v>250000</v>
      </c>
      <c r="R683" s="79" t="n">
        <f aca="false">R684</f>
        <v>0</v>
      </c>
      <c r="S683" s="79" t="n">
        <f aca="false">S684</f>
        <v>0</v>
      </c>
      <c r="T683" s="79" t="n">
        <f aca="false">T684</f>
        <v>250000</v>
      </c>
      <c r="U683" s="79" t="n">
        <f aca="false">U684</f>
        <v>0</v>
      </c>
    </row>
    <row r="684" s="1" customFormat="true" ht="81" hidden="false" customHeight="true" outlineLevel="4" collapsed="false">
      <c r="A684" s="19"/>
      <c r="B684" s="96" t="s">
        <v>513</v>
      </c>
      <c r="C684" s="86" t="s">
        <v>514</v>
      </c>
      <c r="D684" s="75"/>
      <c r="E684" s="75"/>
      <c r="F684" s="75"/>
      <c r="G684" s="138" t="n">
        <f aca="false">G685</f>
        <v>250000</v>
      </c>
      <c r="H684" s="138" t="n">
        <f aca="false">H685</f>
        <v>0</v>
      </c>
      <c r="I684" s="138" t="n">
        <f aca="false">I685</f>
        <v>0</v>
      </c>
      <c r="J684" s="138" t="n">
        <f aca="false">J685</f>
        <v>250000</v>
      </c>
      <c r="K684" s="138" t="n">
        <f aca="false">K685</f>
        <v>0</v>
      </c>
      <c r="L684" s="138" t="n">
        <f aca="false">L685</f>
        <v>0</v>
      </c>
      <c r="M684" s="138" t="n">
        <f aca="false">M685</f>
        <v>0</v>
      </c>
      <c r="N684" s="138" t="n">
        <f aca="false">N685</f>
        <v>0</v>
      </c>
      <c r="O684" s="138" t="n">
        <f aca="false">O685</f>
        <v>0</v>
      </c>
      <c r="P684" s="138" t="n">
        <f aca="false">P685</f>
        <v>0</v>
      </c>
      <c r="Q684" s="138" t="n">
        <f aca="false">Q685</f>
        <v>250000</v>
      </c>
      <c r="R684" s="138" t="n">
        <f aca="false">R685</f>
        <v>0</v>
      </c>
      <c r="S684" s="138" t="n">
        <f aca="false">S685</f>
        <v>0</v>
      </c>
      <c r="T684" s="138" t="n">
        <f aca="false">T685</f>
        <v>250000</v>
      </c>
      <c r="U684" s="138" t="n">
        <f aca="false">U685</f>
        <v>0</v>
      </c>
    </row>
    <row r="685" s="1" customFormat="true" ht="38.25" hidden="false" customHeight="true" outlineLevel="4" collapsed="false">
      <c r="A685" s="19"/>
      <c r="B685" s="21" t="s">
        <v>515</v>
      </c>
      <c r="C685" s="31" t="s">
        <v>516</v>
      </c>
      <c r="D685" s="20"/>
      <c r="E685" s="20"/>
      <c r="F685" s="106"/>
      <c r="G685" s="33" t="n">
        <f aca="false">H685+I685+K685+J685</f>
        <v>250000</v>
      </c>
      <c r="H685" s="33" t="n">
        <v>0</v>
      </c>
      <c r="I685" s="33" t="n">
        <v>0</v>
      </c>
      <c r="J685" s="33" t="n">
        <v>250000</v>
      </c>
      <c r="K685" s="33" t="n">
        <v>0</v>
      </c>
      <c r="L685" s="33" t="n">
        <f aca="false">M685+N685+P685</f>
        <v>0</v>
      </c>
      <c r="M685" s="143" t="n">
        <v>0</v>
      </c>
      <c r="N685" s="143" t="n">
        <v>0</v>
      </c>
      <c r="O685" s="33" t="n">
        <v>0</v>
      </c>
      <c r="P685" s="33" t="n">
        <v>0</v>
      </c>
      <c r="Q685" s="33" t="n">
        <f aca="false">R685+S685+U685+T685</f>
        <v>250000</v>
      </c>
      <c r="R685" s="33" t="n">
        <v>0</v>
      </c>
      <c r="S685" s="33" t="n">
        <v>0</v>
      </c>
      <c r="T685" s="33" t="n">
        <f aca="false">J685-O685</f>
        <v>250000</v>
      </c>
      <c r="U685" s="33" t="n">
        <f aca="false">K685-P685</f>
        <v>0</v>
      </c>
    </row>
    <row r="686" s="1" customFormat="true" ht="25.5" hidden="false" customHeight="true" outlineLevel="4" collapsed="false">
      <c r="A686" s="19"/>
      <c r="B686" s="21" t="s">
        <v>27</v>
      </c>
      <c r="C686" s="31" t="s">
        <v>516</v>
      </c>
      <c r="D686" s="31" t="s">
        <v>28</v>
      </c>
      <c r="E686" s="31"/>
      <c r="F686" s="112"/>
      <c r="G686" s="33" t="n">
        <f aca="false">H686+I686+K686+J686</f>
        <v>250000</v>
      </c>
      <c r="H686" s="80" t="n">
        <v>0</v>
      </c>
      <c r="I686" s="33" t="n">
        <v>0</v>
      </c>
      <c r="J686" s="33" t="n">
        <v>250000</v>
      </c>
      <c r="K686" s="33" t="n">
        <v>0</v>
      </c>
      <c r="L686" s="33" t="n">
        <f aca="false">M686+N686+P686</f>
        <v>0</v>
      </c>
      <c r="M686" s="143" t="n">
        <v>0</v>
      </c>
      <c r="N686" s="143" t="n">
        <v>0</v>
      </c>
      <c r="O686" s="33" t="n">
        <v>0</v>
      </c>
      <c r="P686" s="33" t="n">
        <v>0</v>
      </c>
      <c r="Q686" s="33" t="n">
        <f aca="false">R686+S686+U686+T686</f>
        <v>250000</v>
      </c>
      <c r="R686" s="143" t="n">
        <v>0</v>
      </c>
      <c r="S686" s="143" t="n">
        <v>0</v>
      </c>
      <c r="T686" s="33" t="n">
        <f aca="false">J686-O686</f>
        <v>250000</v>
      </c>
      <c r="U686" s="33" t="n">
        <f aca="false">K686-P686</f>
        <v>0</v>
      </c>
    </row>
    <row r="687" s="1" customFormat="true" ht="40.5" hidden="false" customHeight="true" outlineLevel="4" collapsed="false">
      <c r="A687" s="19"/>
      <c r="B687" s="21" t="s">
        <v>29</v>
      </c>
      <c r="C687" s="31" t="s">
        <v>516</v>
      </c>
      <c r="D687" s="31" t="s">
        <v>30</v>
      </c>
      <c r="E687" s="31"/>
      <c r="F687" s="31"/>
      <c r="G687" s="33" t="n">
        <f aca="false">H687+I687+K687+J687</f>
        <v>250000</v>
      </c>
      <c r="H687" s="80" t="n">
        <v>0</v>
      </c>
      <c r="I687" s="33" t="n">
        <v>0</v>
      </c>
      <c r="J687" s="33" t="n">
        <v>250000</v>
      </c>
      <c r="K687" s="33" t="n">
        <v>0</v>
      </c>
      <c r="L687" s="33" t="n">
        <f aca="false">M687+N687+P687</f>
        <v>0</v>
      </c>
      <c r="M687" s="143" t="n">
        <v>0</v>
      </c>
      <c r="N687" s="143" t="n">
        <v>0</v>
      </c>
      <c r="O687" s="33" t="n">
        <v>0</v>
      </c>
      <c r="P687" s="33" t="n">
        <v>0</v>
      </c>
      <c r="Q687" s="33" t="n">
        <f aca="false">R687+S687+U687+T687</f>
        <v>250000</v>
      </c>
      <c r="R687" s="143" t="n">
        <v>0</v>
      </c>
      <c r="S687" s="143" t="n">
        <v>0</v>
      </c>
      <c r="T687" s="33" t="n">
        <f aca="false">J687-O687</f>
        <v>250000</v>
      </c>
      <c r="U687" s="33" t="n">
        <f aca="false">K687-P687</f>
        <v>0</v>
      </c>
    </row>
    <row r="688" s="1" customFormat="true" ht="12.75" hidden="false" customHeight="false" outlineLevel="4" collapsed="false">
      <c r="A688" s="19"/>
      <c r="B688" s="21" t="s">
        <v>180</v>
      </c>
      <c r="C688" s="31" t="s">
        <v>516</v>
      </c>
      <c r="D688" s="31" t="s">
        <v>30</v>
      </c>
      <c r="E688" s="20" t="s">
        <v>91</v>
      </c>
      <c r="F688" s="20"/>
      <c r="G688" s="33" t="n">
        <f aca="false">H688+I688+K688+J688</f>
        <v>250000</v>
      </c>
      <c r="H688" s="80" t="n">
        <v>0</v>
      </c>
      <c r="I688" s="33" t="n">
        <v>0</v>
      </c>
      <c r="J688" s="33" t="n">
        <v>250000</v>
      </c>
      <c r="K688" s="33" t="n">
        <v>0</v>
      </c>
      <c r="L688" s="33" t="n">
        <f aca="false">M688+N688+P688</f>
        <v>0</v>
      </c>
      <c r="M688" s="143" t="n">
        <v>0</v>
      </c>
      <c r="N688" s="143" t="n">
        <v>0</v>
      </c>
      <c r="O688" s="33" t="n">
        <v>0</v>
      </c>
      <c r="P688" s="33" t="n">
        <v>0</v>
      </c>
      <c r="Q688" s="33" t="n">
        <f aca="false">R688+S688+U688+T688</f>
        <v>250000</v>
      </c>
      <c r="R688" s="143" t="n">
        <v>0</v>
      </c>
      <c r="S688" s="143" t="n">
        <v>0</v>
      </c>
      <c r="T688" s="33" t="n">
        <f aca="false">J688-O688</f>
        <v>250000</v>
      </c>
      <c r="U688" s="33" t="n">
        <f aca="false">K688-P688</f>
        <v>0</v>
      </c>
    </row>
    <row r="689" s="1" customFormat="true" ht="12.75" hidden="false" customHeight="true" outlineLevel="4" collapsed="false">
      <c r="A689" s="19"/>
      <c r="B689" s="21" t="s">
        <v>493</v>
      </c>
      <c r="C689" s="31" t="s">
        <v>516</v>
      </c>
      <c r="D689" s="31" t="s">
        <v>30</v>
      </c>
      <c r="E689" s="20" t="s">
        <v>91</v>
      </c>
      <c r="F689" s="20" t="s">
        <v>32</v>
      </c>
      <c r="G689" s="33" t="n">
        <f aca="false">H689+I689+K689+J689</f>
        <v>250000</v>
      </c>
      <c r="H689" s="80" t="n">
        <v>0</v>
      </c>
      <c r="I689" s="33" t="n">
        <v>0</v>
      </c>
      <c r="J689" s="33" t="n">
        <v>250000</v>
      </c>
      <c r="K689" s="33" t="n">
        <v>0</v>
      </c>
      <c r="L689" s="33" t="n">
        <f aca="false">M689+N689+P689</f>
        <v>0</v>
      </c>
      <c r="M689" s="143" t="n">
        <v>0</v>
      </c>
      <c r="N689" s="143" t="n">
        <v>0</v>
      </c>
      <c r="O689" s="33" t="n">
        <v>0</v>
      </c>
      <c r="P689" s="33" t="n">
        <v>0</v>
      </c>
      <c r="Q689" s="33" t="n">
        <f aca="false">R689+S689+U689+T689</f>
        <v>250000</v>
      </c>
      <c r="R689" s="143" t="n">
        <v>0</v>
      </c>
      <c r="S689" s="143" t="n">
        <v>0</v>
      </c>
      <c r="T689" s="33" t="n">
        <f aca="false">J689-O689</f>
        <v>250000</v>
      </c>
      <c r="U689" s="33" t="n">
        <f aca="false">K689-P689</f>
        <v>0</v>
      </c>
    </row>
    <row r="690" s="1" customFormat="true" ht="12.75" hidden="false" customHeight="false" outlineLevel="4" collapsed="false">
      <c r="A690" s="120"/>
      <c r="B690" s="88"/>
      <c r="C690" s="99"/>
      <c r="D690" s="99"/>
      <c r="E690" s="99"/>
      <c r="F690" s="99"/>
      <c r="G690" s="99"/>
      <c r="H690" s="99"/>
      <c r="I690" s="99"/>
      <c r="J690" s="122"/>
      <c r="K690" s="122"/>
      <c r="L690" s="99"/>
      <c r="M690" s="99"/>
      <c r="N690" s="99"/>
      <c r="O690" s="122"/>
      <c r="P690" s="122"/>
      <c r="Q690" s="99"/>
      <c r="R690" s="99"/>
      <c r="S690" s="99"/>
      <c r="T690" s="122"/>
      <c r="U690" s="122"/>
    </row>
    <row r="691" s="1" customFormat="true" ht="100.5" hidden="false" customHeight="true" outlineLevel="4" collapsed="false">
      <c r="A691" s="144" t="s">
        <v>517</v>
      </c>
      <c r="B691" s="13" t="s">
        <v>518</v>
      </c>
      <c r="C691" s="48" t="s">
        <v>519</v>
      </c>
      <c r="D691" s="49"/>
      <c r="E691" s="50"/>
      <c r="F691" s="50"/>
      <c r="G691" s="130" t="n">
        <f aca="false">G693</f>
        <v>30000</v>
      </c>
      <c r="H691" s="130" t="n">
        <f aca="false">H693</f>
        <v>0</v>
      </c>
      <c r="I691" s="130" t="n">
        <f aca="false">I693</f>
        <v>0</v>
      </c>
      <c r="J691" s="130" t="n">
        <f aca="false">J693</f>
        <v>30000</v>
      </c>
      <c r="K691" s="130" t="n">
        <f aca="false">K693</f>
        <v>0</v>
      </c>
      <c r="L691" s="130" t="n">
        <f aca="false">L693</f>
        <v>0</v>
      </c>
      <c r="M691" s="130" t="n">
        <f aca="false">M693</f>
        <v>0</v>
      </c>
      <c r="N691" s="130" t="n">
        <f aca="false">N693</f>
        <v>0</v>
      </c>
      <c r="O691" s="130" t="n">
        <f aca="false">O693</f>
        <v>0</v>
      </c>
      <c r="P691" s="130" t="n">
        <f aca="false">P693</f>
        <v>0</v>
      </c>
      <c r="Q691" s="130" t="n">
        <f aca="false">Q693</f>
        <v>30000</v>
      </c>
      <c r="R691" s="130" t="n">
        <f aca="false">R693</f>
        <v>0</v>
      </c>
      <c r="S691" s="130" t="n">
        <f aca="false">S693</f>
        <v>0</v>
      </c>
      <c r="T691" s="130" t="n">
        <f aca="false">T693</f>
        <v>30000</v>
      </c>
      <c r="U691" s="130" t="n">
        <f aca="false">U693</f>
        <v>0</v>
      </c>
    </row>
    <row r="692" s="1" customFormat="true" ht="14.25" hidden="false" customHeight="false" outlineLevel="4" collapsed="false">
      <c r="A692" s="12"/>
      <c r="B692" s="145"/>
      <c r="C692" s="146"/>
      <c r="D692" s="147"/>
      <c r="E692" s="146"/>
      <c r="F692" s="146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</row>
    <row r="693" s="1" customFormat="true" ht="136.5" hidden="false" customHeight="true" outlineLevel="4" collapsed="false">
      <c r="A693" s="24" t="s">
        <v>520</v>
      </c>
      <c r="B693" s="85" t="s">
        <v>521</v>
      </c>
      <c r="C693" s="74" t="s">
        <v>522</v>
      </c>
      <c r="D693" s="96"/>
      <c r="E693" s="96"/>
      <c r="F693" s="75"/>
      <c r="G693" s="76" t="n">
        <f aca="false">G694</f>
        <v>30000</v>
      </c>
      <c r="H693" s="76" t="n">
        <f aca="false">H694</f>
        <v>0</v>
      </c>
      <c r="I693" s="76" t="n">
        <f aca="false">I694</f>
        <v>0</v>
      </c>
      <c r="J693" s="76" t="n">
        <f aca="false">J694</f>
        <v>30000</v>
      </c>
      <c r="K693" s="76" t="n">
        <f aca="false">K694</f>
        <v>0</v>
      </c>
      <c r="L693" s="76" t="n">
        <f aca="false">L694</f>
        <v>0</v>
      </c>
      <c r="M693" s="76" t="n">
        <f aca="false">M694</f>
        <v>0</v>
      </c>
      <c r="N693" s="76" t="n">
        <f aca="false">N694</f>
        <v>0</v>
      </c>
      <c r="O693" s="76" t="n">
        <f aca="false">O694</f>
        <v>0</v>
      </c>
      <c r="P693" s="76" t="n">
        <f aca="false">P694</f>
        <v>0</v>
      </c>
      <c r="Q693" s="76" t="n">
        <f aca="false">Q694</f>
        <v>30000</v>
      </c>
      <c r="R693" s="76" t="n">
        <f aca="false">R694</f>
        <v>0</v>
      </c>
      <c r="S693" s="76" t="n">
        <f aca="false">S694</f>
        <v>0</v>
      </c>
      <c r="T693" s="76" t="n">
        <f aca="false">T694</f>
        <v>30000</v>
      </c>
      <c r="U693" s="76" t="n">
        <f aca="false">U694</f>
        <v>0</v>
      </c>
    </row>
    <row r="694" s="1" customFormat="true" ht="54.75" hidden="false" customHeight="true" outlineLevel="4" collapsed="false">
      <c r="A694" s="149"/>
      <c r="B694" s="27" t="s">
        <v>523</v>
      </c>
      <c r="C694" s="30" t="s">
        <v>524</v>
      </c>
      <c r="D694" s="27"/>
      <c r="E694" s="27"/>
      <c r="F694" s="78"/>
      <c r="G694" s="79" t="n">
        <f aca="false">G695</f>
        <v>30000</v>
      </c>
      <c r="H694" s="79" t="n">
        <f aca="false">H695</f>
        <v>0</v>
      </c>
      <c r="I694" s="79" t="n">
        <f aca="false">I695</f>
        <v>0</v>
      </c>
      <c r="J694" s="79" t="n">
        <f aca="false">J695</f>
        <v>30000</v>
      </c>
      <c r="K694" s="79" t="n">
        <f aca="false">K695</f>
        <v>0</v>
      </c>
      <c r="L694" s="79" t="n">
        <f aca="false">L695</f>
        <v>0</v>
      </c>
      <c r="M694" s="79" t="n">
        <f aca="false">M695</f>
        <v>0</v>
      </c>
      <c r="N694" s="79" t="n">
        <f aca="false">N695</f>
        <v>0</v>
      </c>
      <c r="O694" s="79" t="n">
        <f aca="false">O695</f>
        <v>0</v>
      </c>
      <c r="P694" s="79" t="n">
        <f aca="false">P695</f>
        <v>0</v>
      </c>
      <c r="Q694" s="79" t="n">
        <f aca="false">Q695</f>
        <v>30000</v>
      </c>
      <c r="R694" s="79" t="n">
        <f aca="false">R695</f>
        <v>0</v>
      </c>
      <c r="S694" s="79" t="n">
        <f aca="false">S695</f>
        <v>0</v>
      </c>
      <c r="T694" s="79" t="n">
        <f aca="false">T695</f>
        <v>30000</v>
      </c>
      <c r="U694" s="79" t="n">
        <f aca="false">U695</f>
        <v>0</v>
      </c>
    </row>
    <row r="695" s="1" customFormat="true" ht="38.25" hidden="false" customHeight="false" outlineLevel="4" collapsed="false">
      <c r="A695" s="45"/>
      <c r="B695" s="21" t="s">
        <v>525</v>
      </c>
      <c r="C695" s="31" t="s">
        <v>526</v>
      </c>
      <c r="D695" s="20"/>
      <c r="E695" s="20"/>
      <c r="F695" s="20"/>
      <c r="G695" s="33" t="n">
        <f aca="false">H695+I695+K695+J695</f>
        <v>30000</v>
      </c>
      <c r="H695" s="33" t="n">
        <v>0</v>
      </c>
      <c r="I695" s="33" t="n">
        <v>0</v>
      </c>
      <c r="J695" s="33" t="n">
        <v>30000</v>
      </c>
      <c r="K695" s="33" t="n">
        <v>0</v>
      </c>
      <c r="L695" s="33" t="n">
        <f aca="false">M695+N695+P695</f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f aca="false">R695+S695+U695+T695</f>
        <v>30000</v>
      </c>
      <c r="R695" s="33" t="n">
        <v>0</v>
      </c>
      <c r="S695" s="33" t="n">
        <v>0</v>
      </c>
      <c r="T695" s="33" t="n">
        <f aca="false">J695-O695</f>
        <v>30000</v>
      </c>
      <c r="U695" s="33" t="n">
        <f aca="false">K695-P695</f>
        <v>0</v>
      </c>
    </row>
    <row r="696" s="1" customFormat="true" ht="26.25" hidden="false" customHeight="true" outlineLevel="4" collapsed="false">
      <c r="A696" s="45"/>
      <c r="B696" s="21" t="s">
        <v>27</v>
      </c>
      <c r="C696" s="31" t="s">
        <v>526</v>
      </c>
      <c r="D696" s="31" t="n">
        <v>200</v>
      </c>
      <c r="E696" s="20"/>
      <c r="F696" s="20"/>
      <c r="G696" s="33" t="n">
        <f aca="false">H696+I696+K696+J696</f>
        <v>30000</v>
      </c>
      <c r="H696" s="33" t="n">
        <v>0</v>
      </c>
      <c r="I696" s="33" t="n">
        <v>0</v>
      </c>
      <c r="J696" s="33" t="n">
        <v>30000</v>
      </c>
      <c r="K696" s="33" t="n">
        <v>0</v>
      </c>
      <c r="L696" s="33" t="n">
        <f aca="false">M696+N696+P696</f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f aca="false">R696+S696+U696+T696</f>
        <v>30000</v>
      </c>
      <c r="R696" s="33" t="n">
        <v>0</v>
      </c>
      <c r="S696" s="33" t="n">
        <v>0</v>
      </c>
      <c r="T696" s="33" t="n">
        <f aca="false">J696-O696</f>
        <v>30000</v>
      </c>
      <c r="U696" s="33" t="n">
        <f aca="false">K696-P696</f>
        <v>0</v>
      </c>
    </row>
    <row r="697" s="1" customFormat="true" ht="39.75" hidden="false" customHeight="true" outlineLevel="4" collapsed="false">
      <c r="A697" s="45"/>
      <c r="B697" s="21" t="s">
        <v>29</v>
      </c>
      <c r="C697" s="31" t="s">
        <v>526</v>
      </c>
      <c r="D697" s="31" t="n">
        <v>240</v>
      </c>
      <c r="E697" s="20"/>
      <c r="F697" s="20"/>
      <c r="G697" s="33" t="n">
        <f aca="false">H697+I697+K697+J697</f>
        <v>30000</v>
      </c>
      <c r="H697" s="33" t="n">
        <v>0</v>
      </c>
      <c r="I697" s="33" t="n">
        <v>0</v>
      </c>
      <c r="J697" s="33" t="n">
        <v>30000</v>
      </c>
      <c r="K697" s="33" t="n">
        <v>0</v>
      </c>
      <c r="L697" s="33" t="n">
        <f aca="false">M697+N697+P697</f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f aca="false">R697+S697+U697+T697</f>
        <v>30000</v>
      </c>
      <c r="R697" s="33" t="n">
        <v>0</v>
      </c>
      <c r="S697" s="33" t="n">
        <v>0</v>
      </c>
      <c r="T697" s="33" t="n">
        <f aca="false">J697-O697</f>
        <v>30000</v>
      </c>
      <c r="U697" s="33" t="n">
        <f aca="false">K697-P697</f>
        <v>0</v>
      </c>
    </row>
    <row r="698" s="1" customFormat="true" ht="12.75" hidden="false" customHeight="false" outlineLevel="4" collapsed="false">
      <c r="A698" s="45"/>
      <c r="B698" s="21" t="s">
        <v>180</v>
      </c>
      <c r="C698" s="31" t="s">
        <v>526</v>
      </c>
      <c r="D698" s="31" t="n">
        <v>240</v>
      </c>
      <c r="E698" s="20" t="s">
        <v>91</v>
      </c>
      <c r="F698" s="20"/>
      <c r="G698" s="33" t="n">
        <f aca="false">H698+I698+K698+J698</f>
        <v>30000</v>
      </c>
      <c r="H698" s="33" t="n">
        <v>0</v>
      </c>
      <c r="I698" s="33" t="n">
        <v>0</v>
      </c>
      <c r="J698" s="33" t="n">
        <v>30000</v>
      </c>
      <c r="K698" s="33" t="n">
        <v>0</v>
      </c>
      <c r="L698" s="33" t="n">
        <f aca="false">M698+N698+P698</f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f aca="false">R698+S698+U698+T698</f>
        <v>30000</v>
      </c>
      <c r="R698" s="33" t="n">
        <v>0</v>
      </c>
      <c r="S698" s="33" t="n">
        <v>0</v>
      </c>
      <c r="T698" s="33" t="n">
        <f aca="false">J698-O698</f>
        <v>30000</v>
      </c>
      <c r="U698" s="33" t="n">
        <f aca="false">K698-P698</f>
        <v>0</v>
      </c>
    </row>
    <row r="699" s="1" customFormat="true" ht="24.75" hidden="false" customHeight="true" outlineLevel="4" collapsed="false">
      <c r="A699" s="45"/>
      <c r="B699" s="21" t="s">
        <v>527</v>
      </c>
      <c r="C699" s="31" t="s">
        <v>526</v>
      </c>
      <c r="D699" s="31" t="n">
        <v>240</v>
      </c>
      <c r="E699" s="31" t="s">
        <v>91</v>
      </c>
      <c r="F699" s="31" t="s">
        <v>182</v>
      </c>
      <c r="G699" s="33" t="n">
        <f aca="false">H699+I699+K699+J699</f>
        <v>30000</v>
      </c>
      <c r="H699" s="33" t="n">
        <v>0</v>
      </c>
      <c r="I699" s="33" t="n">
        <v>0</v>
      </c>
      <c r="J699" s="33" t="n">
        <v>30000</v>
      </c>
      <c r="K699" s="33" t="n">
        <v>0</v>
      </c>
      <c r="L699" s="33" t="n">
        <f aca="false">M699+N699+P699</f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f aca="false">R699+S699+U699+T699</f>
        <v>30000</v>
      </c>
      <c r="R699" s="33" t="n">
        <v>0</v>
      </c>
      <c r="S699" s="33" t="n">
        <v>0</v>
      </c>
      <c r="T699" s="33" t="n">
        <f aca="false">J699-O699</f>
        <v>30000</v>
      </c>
      <c r="U699" s="33" t="n">
        <f aca="false">K699-P699</f>
        <v>0</v>
      </c>
    </row>
    <row r="700" s="1" customFormat="true" ht="12.75" hidden="false" customHeight="false" outlineLevel="4" collapsed="false">
      <c r="A700" s="150"/>
      <c r="B700" s="21"/>
      <c r="C700" s="20"/>
      <c r="D700" s="20"/>
      <c r="E700" s="20"/>
      <c r="F700" s="20"/>
      <c r="G700" s="151"/>
      <c r="H700" s="151"/>
      <c r="I700" s="151"/>
      <c r="J700" s="21"/>
      <c r="K700" s="21"/>
      <c r="L700" s="151"/>
      <c r="M700" s="151"/>
      <c r="N700" s="151"/>
      <c r="O700" s="21"/>
      <c r="P700" s="21"/>
      <c r="Q700" s="151"/>
      <c r="R700" s="151"/>
      <c r="S700" s="151"/>
      <c r="T700" s="21"/>
      <c r="U700" s="21"/>
    </row>
    <row r="701" s="1" customFormat="true" ht="84.75" hidden="false" customHeight="true" outlineLevel="4" collapsed="false">
      <c r="A701" s="12" t="s">
        <v>528</v>
      </c>
      <c r="B701" s="13" t="s">
        <v>529</v>
      </c>
      <c r="C701" s="14" t="s">
        <v>530</v>
      </c>
      <c r="D701" s="15"/>
      <c r="E701" s="16"/>
      <c r="F701" s="16"/>
      <c r="G701" s="67" t="n">
        <f aca="false">G703+G751+G764</f>
        <v>65996366.69</v>
      </c>
      <c r="H701" s="67" t="n">
        <f aca="false">H703+H751+H764</f>
        <v>0</v>
      </c>
      <c r="I701" s="67" t="n">
        <f aca="false">I703+I751+I764</f>
        <v>50130300</v>
      </c>
      <c r="J701" s="67" t="n">
        <f aca="false">J703+J751+J764</f>
        <v>15866066.69</v>
      </c>
      <c r="K701" s="67" t="n">
        <f aca="false">K703+K751+K764</f>
        <v>0</v>
      </c>
      <c r="L701" s="67" t="n">
        <f aca="false">L703+L751+L764</f>
        <v>9241448.5</v>
      </c>
      <c r="M701" s="67" t="n">
        <f aca="false">M703+M751+M764</f>
        <v>0</v>
      </c>
      <c r="N701" s="67" t="n">
        <f aca="false">N703+N751+N764</f>
        <v>8281576.08</v>
      </c>
      <c r="O701" s="67" t="n">
        <f aca="false">O703+O751+O764</f>
        <v>959872.42</v>
      </c>
      <c r="P701" s="67" t="n">
        <f aca="false">P703+P751+P764</f>
        <v>0</v>
      </c>
      <c r="Q701" s="67" t="n">
        <f aca="false">Q703+Q751+Q764</f>
        <v>56754918.19</v>
      </c>
      <c r="R701" s="67" t="n">
        <f aca="false">R703+R751+R764</f>
        <v>0</v>
      </c>
      <c r="S701" s="67" t="n">
        <f aca="false">S703+S751+S764</f>
        <v>41848723.92</v>
      </c>
      <c r="T701" s="67" t="n">
        <f aca="false">T703+T751+T764</f>
        <v>14906194.27</v>
      </c>
      <c r="U701" s="67" t="n">
        <f aca="false">U703+U751+U764</f>
        <v>0</v>
      </c>
    </row>
    <row r="702" s="1" customFormat="true" ht="12.75" hidden="false" customHeight="false" outlineLevel="4" collapsed="false">
      <c r="A702" s="19"/>
      <c r="B702" s="20"/>
      <c r="C702" s="20"/>
      <c r="D702" s="20"/>
      <c r="E702" s="20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</row>
    <row r="703" s="1" customFormat="true" ht="94.5" hidden="false" customHeight="true" outlineLevel="4" collapsed="false">
      <c r="A703" s="24" t="s">
        <v>531</v>
      </c>
      <c r="B703" s="25" t="s">
        <v>532</v>
      </c>
      <c r="C703" s="26" t="s">
        <v>533</v>
      </c>
      <c r="D703" s="125"/>
      <c r="E703" s="125"/>
      <c r="F703" s="26"/>
      <c r="G703" s="29" t="n">
        <f aca="false">G704</f>
        <v>63879266.69</v>
      </c>
      <c r="H703" s="29" t="n">
        <f aca="false">H704</f>
        <v>0</v>
      </c>
      <c r="I703" s="29" t="n">
        <f aca="false">I704</f>
        <v>50125600</v>
      </c>
      <c r="J703" s="29" t="n">
        <f aca="false">J704</f>
        <v>13753666.69</v>
      </c>
      <c r="K703" s="29" t="n">
        <f aca="false">K704</f>
        <v>0</v>
      </c>
      <c r="L703" s="29" t="n">
        <f aca="false">L704</f>
        <v>8886448.5</v>
      </c>
      <c r="M703" s="29" t="n">
        <f aca="false">M704</f>
        <v>0</v>
      </c>
      <c r="N703" s="29" t="n">
        <f aca="false">N704</f>
        <v>8281576.08</v>
      </c>
      <c r="O703" s="29" t="n">
        <f aca="false">O704</f>
        <v>604872.42</v>
      </c>
      <c r="P703" s="29" t="n">
        <f aca="false">P704</f>
        <v>0</v>
      </c>
      <c r="Q703" s="29" t="n">
        <f aca="false">Q704</f>
        <v>54992818.19</v>
      </c>
      <c r="R703" s="29" t="n">
        <f aca="false">R704</f>
        <v>0</v>
      </c>
      <c r="S703" s="29" t="n">
        <f aca="false">S704</f>
        <v>41844023.92</v>
      </c>
      <c r="T703" s="29" t="n">
        <f aca="false">T704</f>
        <v>13148794.27</v>
      </c>
      <c r="U703" s="29" t="n">
        <f aca="false">U704</f>
        <v>0</v>
      </c>
    </row>
    <row r="704" s="1" customFormat="true" ht="53.25" hidden="false" customHeight="true" outlineLevel="4" collapsed="false">
      <c r="A704" s="132"/>
      <c r="B704" s="41" t="s">
        <v>534</v>
      </c>
      <c r="C704" s="26" t="s">
        <v>535</v>
      </c>
      <c r="D704" s="125"/>
      <c r="E704" s="125"/>
      <c r="F704" s="26"/>
      <c r="G704" s="29" t="n">
        <f aca="false">G705+G735+G740+G745+G710+G725+G730+G715+G720</f>
        <v>63879266.69</v>
      </c>
      <c r="H704" s="29" t="n">
        <f aca="false">H705+H735+H740+H745+H710+H725+H730+H715+H720</f>
        <v>0</v>
      </c>
      <c r="I704" s="29" t="n">
        <f aca="false">I705+I735+I740+I745+I710+I725+I730+I715+I720</f>
        <v>50125600</v>
      </c>
      <c r="J704" s="29" t="n">
        <f aca="false">J705+J735+J740+J745+J710+J725+J730+J715+J720</f>
        <v>13753666.69</v>
      </c>
      <c r="K704" s="29" t="n">
        <f aca="false">K705+K735+K740+K745+K710+K725+K730+K715+K720</f>
        <v>0</v>
      </c>
      <c r="L704" s="29" t="n">
        <f aca="false">L705+L735+L740+L745+L710+L725+L730+L715+L720</f>
        <v>8886448.5</v>
      </c>
      <c r="M704" s="29" t="n">
        <f aca="false">M705+M735+M740+M745+M710+M725+M730+M715+M720</f>
        <v>0</v>
      </c>
      <c r="N704" s="29" t="n">
        <f aca="false">N705+N735+N740+N745+N710+N725+N730+N715+N720</f>
        <v>8281576.08</v>
      </c>
      <c r="O704" s="29" t="n">
        <f aca="false">O705+O735+O740+O745+O710+O725+O730+O715+O720</f>
        <v>604872.42</v>
      </c>
      <c r="P704" s="29" t="n">
        <f aca="false">P705+P735+P740+P745+P710+P725+P730+P715+P720</f>
        <v>0</v>
      </c>
      <c r="Q704" s="29" t="n">
        <f aca="false">Q705+Q735+Q740+Q745+Q710+Q725+Q730+Q715+Q720</f>
        <v>54992818.19</v>
      </c>
      <c r="R704" s="29" t="n">
        <f aca="false">R705+R735+R740+R745+R710+R725+R730+R715+R720</f>
        <v>0</v>
      </c>
      <c r="S704" s="29" t="n">
        <f aca="false">S705+S735+S740+S745+S710+S725+S730+S715+S720</f>
        <v>41844023.92</v>
      </c>
      <c r="T704" s="29" t="n">
        <f aca="false">T705+T735+T740+T745+T710+T725+T730+T715+T720</f>
        <v>13148794.27</v>
      </c>
      <c r="U704" s="29" t="n">
        <f aca="false">U705+U735+U740+U745+U710+U725+U730+U715+U720</f>
        <v>0</v>
      </c>
    </row>
    <row r="705" s="1" customFormat="true" ht="63.75" hidden="false" customHeight="true" outlineLevel="4" collapsed="false">
      <c r="A705" s="19"/>
      <c r="B705" s="34" t="s">
        <v>536</v>
      </c>
      <c r="C705" s="31" t="s">
        <v>537</v>
      </c>
      <c r="D705" s="31"/>
      <c r="E705" s="31"/>
      <c r="F705" s="31"/>
      <c r="G705" s="33" t="n">
        <f aca="false">H705+I705+K705+J705</f>
        <v>3406026</v>
      </c>
      <c r="H705" s="33" t="n">
        <f aca="false">H706</f>
        <v>0</v>
      </c>
      <c r="I705" s="33" t="n">
        <v>0</v>
      </c>
      <c r="J705" s="33" t="n">
        <v>3406026</v>
      </c>
      <c r="K705" s="33" t="n">
        <v>0</v>
      </c>
      <c r="L705" s="33" t="n">
        <f aca="false">M705+N705+P705</f>
        <v>0</v>
      </c>
      <c r="M705" s="33" t="n">
        <f aca="false">M706</f>
        <v>0</v>
      </c>
      <c r="N705" s="33" t="n">
        <v>0</v>
      </c>
      <c r="O705" s="33" t="n">
        <v>0</v>
      </c>
      <c r="P705" s="33" t="n">
        <v>0</v>
      </c>
      <c r="Q705" s="33" t="n">
        <f aca="false">R705+S705++T705+U705</f>
        <v>3406026</v>
      </c>
      <c r="R705" s="33" t="n">
        <f aca="false">R706</f>
        <v>0</v>
      </c>
      <c r="S705" s="33" t="n">
        <v>0</v>
      </c>
      <c r="T705" s="33" t="n">
        <f aca="false">J705-O705</f>
        <v>3406026</v>
      </c>
      <c r="U705" s="33" t="n">
        <f aca="false">K705-P705</f>
        <v>0</v>
      </c>
    </row>
    <row r="706" s="1" customFormat="true" ht="26.25" hidden="false" customHeight="true" outlineLevel="4" collapsed="false">
      <c r="A706" s="19"/>
      <c r="B706" s="34" t="s">
        <v>27</v>
      </c>
      <c r="C706" s="31" t="s">
        <v>537</v>
      </c>
      <c r="D706" s="31" t="n">
        <v>200</v>
      </c>
      <c r="E706" s="31"/>
      <c r="F706" s="31"/>
      <c r="G706" s="33" t="n">
        <f aca="false">H706+I706+K706+J706</f>
        <v>3406026</v>
      </c>
      <c r="H706" s="33" t="n">
        <f aca="false">H707</f>
        <v>0</v>
      </c>
      <c r="I706" s="33" t="n">
        <v>0</v>
      </c>
      <c r="J706" s="33" t="n">
        <v>3406026</v>
      </c>
      <c r="K706" s="33" t="n">
        <v>0</v>
      </c>
      <c r="L706" s="33" t="n">
        <f aca="false">M706+N706+P706</f>
        <v>0</v>
      </c>
      <c r="M706" s="33" t="n">
        <f aca="false">M707</f>
        <v>0</v>
      </c>
      <c r="N706" s="33" t="n">
        <v>0</v>
      </c>
      <c r="O706" s="33" t="n">
        <v>0</v>
      </c>
      <c r="P706" s="33" t="n">
        <v>0</v>
      </c>
      <c r="Q706" s="33" t="n">
        <f aca="false">R706+S706++T706+U706</f>
        <v>3406026</v>
      </c>
      <c r="R706" s="33" t="n">
        <f aca="false">R707</f>
        <v>0</v>
      </c>
      <c r="S706" s="33" t="n">
        <v>0</v>
      </c>
      <c r="T706" s="33" t="n">
        <f aca="false">J706-O706</f>
        <v>3406026</v>
      </c>
      <c r="U706" s="33" t="n">
        <f aca="false">K706-P706</f>
        <v>0</v>
      </c>
    </row>
    <row r="707" s="1" customFormat="true" ht="40.5" hidden="false" customHeight="true" outlineLevel="4" collapsed="false">
      <c r="A707" s="19"/>
      <c r="B707" s="34" t="s">
        <v>29</v>
      </c>
      <c r="C707" s="31" t="s">
        <v>537</v>
      </c>
      <c r="D707" s="31" t="n">
        <v>240</v>
      </c>
      <c r="E707" s="31"/>
      <c r="F707" s="31"/>
      <c r="G707" s="33" t="n">
        <f aca="false">H707+I707+K707+J707</f>
        <v>3406026</v>
      </c>
      <c r="H707" s="33" t="n">
        <f aca="false">H708</f>
        <v>0</v>
      </c>
      <c r="I707" s="33" t="n">
        <v>0</v>
      </c>
      <c r="J707" s="33" t="n">
        <v>3406026</v>
      </c>
      <c r="K707" s="33" t="n">
        <v>0</v>
      </c>
      <c r="L707" s="33" t="n">
        <f aca="false">M707+N707+P707</f>
        <v>0</v>
      </c>
      <c r="M707" s="33" t="n">
        <f aca="false">M708</f>
        <v>0</v>
      </c>
      <c r="N707" s="33" t="n">
        <v>0</v>
      </c>
      <c r="O707" s="33" t="n">
        <v>0</v>
      </c>
      <c r="P707" s="33" t="n">
        <v>0</v>
      </c>
      <c r="Q707" s="33" t="n">
        <f aca="false">R707+S707++T707+U707</f>
        <v>3406026</v>
      </c>
      <c r="R707" s="33" t="n">
        <f aca="false">R708</f>
        <v>0</v>
      </c>
      <c r="S707" s="33" t="n">
        <v>0</v>
      </c>
      <c r="T707" s="33" t="n">
        <f aca="false">J707-O707</f>
        <v>3406026</v>
      </c>
      <c r="U707" s="33" t="n">
        <f aca="false">K707-P707</f>
        <v>0</v>
      </c>
    </row>
    <row r="708" s="1" customFormat="true" ht="12.75" hidden="false" customHeight="false" outlineLevel="4" collapsed="false">
      <c r="A708" s="19"/>
      <c r="B708" s="34" t="s">
        <v>180</v>
      </c>
      <c r="C708" s="31" t="s">
        <v>537</v>
      </c>
      <c r="D708" s="31" t="n">
        <v>240</v>
      </c>
      <c r="E708" s="31" t="s">
        <v>91</v>
      </c>
      <c r="F708" s="31"/>
      <c r="G708" s="33" t="n">
        <f aca="false">H708+I708+K708+J708</f>
        <v>3406026</v>
      </c>
      <c r="H708" s="33" t="n">
        <f aca="false">H709</f>
        <v>0</v>
      </c>
      <c r="I708" s="33" t="n">
        <v>0</v>
      </c>
      <c r="J708" s="33" t="n">
        <v>3406026</v>
      </c>
      <c r="K708" s="33" t="n">
        <v>0</v>
      </c>
      <c r="L708" s="33" t="n">
        <f aca="false">M708+N708+P708</f>
        <v>0</v>
      </c>
      <c r="M708" s="33" t="n">
        <f aca="false">M709</f>
        <v>0</v>
      </c>
      <c r="N708" s="33" t="n">
        <v>0</v>
      </c>
      <c r="O708" s="33" t="n">
        <v>0</v>
      </c>
      <c r="P708" s="33" t="n">
        <v>0</v>
      </c>
      <c r="Q708" s="33" t="n">
        <f aca="false">R708+S708++T708+U708</f>
        <v>3406026</v>
      </c>
      <c r="R708" s="33" t="n">
        <f aca="false">R709</f>
        <v>0</v>
      </c>
      <c r="S708" s="33" t="n">
        <v>0</v>
      </c>
      <c r="T708" s="33" t="n">
        <f aca="false">J708-O708</f>
        <v>3406026</v>
      </c>
      <c r="U708" s="33" t="n">
        <f aca="false">K708-P708</f>
        <v>0</v>
      </c>
    </row>
    <row r="709" s="1" customFormat="true" ht="13.5" hidden="false" customHeight="true" outlineLevel="4" collapsed="false">
      <c r="A709" s="19"/>
      <c r="B709" s="34" t="s">
        <v>227</v>
      </c>
      <c r="C709" s="31" t="s">
        <v>537</v>
      </c>
      <c r="D709" s="31" t="n">
        <v>240</v>
      </c>
      <c r="E709" s="31" t="s">
        <v>91</v>
      </c>
      <c r="F709" s="31" t="s">
        <v>228</v>
      </c>
      <c r="G709" s="33" t="n">
        <f aca="false">H709+I709+K709+J709</f>
        <v>3406026</v>
      </c>
      <c r="H709" s="33" t="n">
        <f aca="false">H740</f>
        <v>0</v>
      </c>
      <c r="I709" s="33" t="n">
        <v>0</v>
      </c>
      <c r="J709" s="33" t="n">
        <v>3406026</v>
      </c>
      <c r="K709" s="33" t="n">
        <v>0</v>
      </c>
      <c r="L709" s="33" t="n">
        <f aca="false">M709+N709+P709</f>
        <v>0</v>
      </c>
      <c r="M709" s="33" t="n">
        <f aca="false">M730</f>
        <v>0</v>
      </c>
      <c r="N709" s="33" t="n">
        <v>0</v>
      </c>
      <c r="O709" s="33" t="n">
        <v>0</v>
      </c>
      <c r="P709" s="33" t="n">
        <v>0</v>
      </c>
      <c r="Q709" s="33" t="n">
        <f aca="false">R709+S709++T709+U709</f>
        <v>3406026</v>
      </c>
      <c r="R709" s="33" t="n">
        <f aca="false">R730</f>
        <v>0</v>
      </c>
      <c r="S709" s="33" t="n">
        <v>0</v>
      </c>
      <c r="T709" s="33" t="n">
        <f aca="false">J709-O709</f>
        <v>3406026</v>
      </c>
      <c r="U709" s="33" t="n">
        <f aca="false">K709-P709</f>
        <v>0</v>
      </c>
    </row>
    <row r="710" s="1" customFormat="true" ht="51" hidden="false" customHeight="true" outlineLevel="4" collapsed="false">
      <c r="A710" s="19"/>
      <c r="B710" s="34" t="s">
        <v>538</v>
      </c>
      <c r="C710" s="31" t="s">
        <v>539</v>
      </c>
      <c r="D710" s="31"/>
      <c r="E710" s="31"/>
      <c r="F710" s="31"/>
      <c r="G710" s="33" t="n">
        <f aca="false">H710+I710+K710+J710</f>
        <v>2995899.9</v>
      </c>
      <c r="H710" s="33" t="n">
        <f aca="false">H711</f>
        <v>0</v>
      </c>
      <c r="I710" s="33" t="n">
        <v>0</v>
      </c>
      <c r="J710" s="33" t="n">
        <v>2995899.9</v>
      </c>
      <c r="K710" s="33" t="n">
        <v>0</v>
      </c>
      <c r="L710" s="33" t="n">
        <f aca="false">M710+N710+P710</f>
        <v>0</v>
      </c>
      <c r="M710" s="33" t="n">
        <f aca="false">M711</f>
        <v>0</v>
      </c>
      <c r="N710" s="33" t="n">
        <v>0</v>
      </c>
      <c r="O710" s="33" t="n">
        <v>0</v>
      </c>
      <c r="P710" s="33" t="n">
        <v>0</v>
      </c>
      <c r="Q710" s="33" t="n">
        <f aca="false">R710+S710++T710+U710</f>
        <v>2995899.9</v>
      </c>
      <c r="R710" s="33" t="n">
        <f aca="false">R711</f>
        <v>0</v>
      </c>
      <c r="S710" s="33" t="n">
        <v>0</v>
      </c>
      <c r="T710" s="33" t="n">
        <f aca="false">J710-O710</f>
        <v>2995899.9</v>
      </c>
      <c r="U710" s="33" t="n">
        <f aca="false">K710-P710</f>
        <v>0</v>
      </c>
    </row>
    <row r="711" s="1" customFormat="true" ht="26.25" hidden="false" customHeight="true" outlineLevel="4" collapsed="false">
      <c r="A711" s="19"/>
      <c r="B711" s="34" t="s">
        <v>27</v>
      </c>
      <c r="C711" s="31" t="s">
        <v>539</v>
      </c>
      <c r="D711" s="31" t="n">
        <v>200</v>
      </c>
      <c r="E711" s="31"/>
      <c r="F711" s="31"/>
      <c r="G711" s="33" t="n">
        <f aca="false">H711+I711+K711+J711</f>
        <v>2995899.9</v>
      </c>
      <c r="H711" s="33" t="n">
        <f aca="false">H712</f>
        <v>0</v>
      </c>
      <c r="I711" s="33" t="n">
        <v>0</v>
      </c>
      <c r="J711" s="33" t="n">
        <v>2995899.9</v>
      </c>
      <c r="K711" s="33" t="n">
        <v>0</v>
      </c>
      <c r="L711" s="33" t="n">
        <f aca="false">M711+N711+P711</f>
        <v>0</v>
      </c>
      <c r="M711" s="33" t="n">
        <f aca="false">M712</f>
        <v>0</v>
      </c>
      <c r="N711" s="33" t="n">
        <v>0</v>
      </c>
      <c r="O711" s="33" t="n">
        <v>0</v>
      </c>
      <c r="P711" s="33" t="n">
        <v>0</v>
      </c>
      <c r="Q711" s="33" t="n">
        <f aca="false">R711+S711++T711+U711</f>
        <v>2995899.9</v>
      </c>
      <c r="R711" s="33" t="n">
        <f aca="false">R712</f>
        <v>0</v>
      </c>
      <c r="S711" s="33" t="n">
        <v>0</v>
      </c>
      <c r="T711" s="33" t="n">
        <f aca="false">J711-O711</f>
        <v>2995899.9</v>
      </c>
      <c r="U711" s="33" t="n">
        <f aca="false">K711-P711</f>
        <v>0</v>
      </c>
    </row>
    <row r="712" s="1" customFormat="true" ht="40.5" hidden="false" customHeight="true" outlineLevel="4" collapsed="false">
      <c r="A712" s="19"/>
      <c r="B712" s="34" t="s">
        <v>29</v>
      </c>
      <c r="C712" s="31" t="s">
        <v>539</v>
      </c>
      <c r="D712" s="31" t="n">
        <v>240</v>
      </c>
      <c r="E712" s="31"/>
      <c r="F712" s="31"/>
      <c r="G712" s="33" t="n">
        <f aca="false">H712+I712+K712+J712</f>
        <v>2995899.9</v>
      </c>
      <c r="H712" s="33" t="n">
        <f aca="false">H713</f>
        <v>0</v>
      </c>
      <c r="I712" s="33" t="n">
        <v>0</v>
      </c>
      <c r="J712" s="33" t="n">
        <v>2995899.9</v>
      </c>
      <c r="K712" s="33" t="n">
        <v>0</v>
      </c>
      <c r="L712" s="33" t="n">
        <f aca="false">M712+N712+P712</f>
        <v>0</v>
      </c>
      <c r="M712" s="33" t="n">
        <f aca="false">M713</f>
        <v>0</v>
      </c>
      <c r="N712" s="33" t="n">
        <v>0</v>
      </c>
      <c r="O712" s="33" t="n">
        <v>0</v>
      </c>
      <c r="P712" s="33" t="n">
        <v>0</v>
      </c>
      <c r="Q712" s="33" t="n">
        <f aca="false">R712+S712++T712+U712</f>
        <v>2995899.9</v>
      </c>
      <c r="R712" s="33" t="n">
        <f aca="false">R713</f>
        <v>0</v>
      </c>
      <c r="S712" s="33" t="n">
        <v>0</v>
      </c>
      <c r="T712" s="33" t="n">
        <f aca="false">J712-O712</f>
        <v>2995899.9</v>
      </c>
      <c r="U712" s="33" t="n">
        <f aca="false">K712-P712</f>
        <v>0</v>
      </c>
    </row>
    <row r="713" s="1" customFormat="true" ht="12.75" hidden="false" customHeight="false" outlineLevel="4" collapsed="false">
      <c r="A713" s="19"/>
      <c r="B713" s="34" t="s">
        <v>180</v>
      </c>
      <c r="C713" s="31" t="s">
        <v>539</v>
      </c>
      <c r="D713" s="31" t="n">
        <v>240</v>
      </c>
      <c r="E713" s="31" t="s">
        <v>91</v>
      </c>
      <c r="F713" s="31"/>
      <c r="G713" s="33" t="n">
        <f aca="false">H713+I713+K713+J713</f>
        <v>2995899.9</v>
      </c>
      <c r="H713" s="33" t="n">
        <f aca="false">H714</f>
        <v>0</v>
      </c>
      <c r="I713" s="33" t="n">
        <v>0</v>
      </c>
      <c r="J713" s="33" t="n">
        <v>2995899.9</v>
      </c>
      <c r="K713" s="33" t="n">
        <v>0</v>
      </c>
      <c r="L713" s="33" t="n">
        <f aca="false">M713+N713+P713</f>
        <v>0</v>
      </c>
      <c r="M713" s="33" t="n">
        <f aca="false">M714</f>
        <v>0</v>
      </c>
      <c r="N713" s="33" t="n">
        <v>0</v>
      </c>
      <c r="O713" s="33" t="n">
        <v>0</v>
      </c>
      <c r="P713" s="33" t="n">
        <v>0</v>
      </c>
      <c r="Q713" s="33" t="n">
        <f aca="false">R713+S713++T713+U713</f>
        <v>2995899.9</v>
      </c>
      <c r="R713" s="33" t="n">
        <f aca="false">R714</f>
        <v>0</v>
      </c>
      <c r="S713" s="33" t="n">
        <v>0</v>
      </c>
      <c r="T713" s="33" t="n">
        <f aca="false">J713-O713</f>
        <v>2995899.9</v>
      </c>
      <c r="U713" s="33" t="n">
        <f aca="false">K713-P713</f>
        <v>0</v>
      </c>
    </row>
    <row r="714" s="1" customFormat="true" ht="13.5" hidden="false" customHeight="true" outlineLevel="4" collapsed="false">
      <c r="A714" s="19"/>
      <c r="B714" s="34" t="s">
        <v>227</v>
      </c>
      <c r="C714" s="31" t="s">
        <v>539</v>
      </c>
      <c r="D714" s="31" t="n">
        <v>240</v>
      </c>
      <c r="E714" s="31" t="s">
        <v>91</v>
      </c>
      <c r="F714" s="31" t="s">
        <v>228</v>
      </c>
      <c r="G714" s="33" t="n">
        <f aca="false">H714+I714+K714+J714</f>
        <v>2995899.9</v>
      </c>
      <c r="H714" s="33" t="n">
        <f aca="false">H745</f>
        <v>0</v>
      </c>
      <c r="I714" s="33" t="n">
        <v>0</v>
      </c>
      <c r="J714" s="33" t="n">
        <v>2995899.9</v>
      </c>
      <c r="K714" s="33" t="n">
        <v>0</v>
      </c>
      <c r="L714" s="33" t="n">
        <f aca="false">M714+N714+P714</f>
        <v>0</v>
      </c>
      <c r="M714" s="33" t="n">
        <f aca="false">M735</f>
        <v>0</v>
      </c>
      <c r="N714" s="33" t="n">
        <v>0</v>
      </c>
      <c r="O714" s="33" t="n">
        <v>0</v>
      </c>
      <c r="P714" s="33" t="n">
        <v>0</v>
      </c>
      <c r="Q714" s="33" t="n">
        <f aca="false">R714+S714++T714+U714</f>
        <v>2995899.9</v>
      </c>
      <c r="R714" s="33" t="n">
        <f aca="false">R735</f>
        <v>0</v>
      </c>
      <c r="S714" s="33" t="n">
        <v>0</v>
      </c>
      <c r="T714" s="33" t="n">
        <f aca="false">J714-O714</f>
        <v>2995899.9</v>
      </c>
      <c r="U714" s="33" t="n">
        <f aca="false">K714-P714</f>
        <v>0</v>
      </c>
    </row>
    <row r="715" s="1" customFormat="true" ht="51" hidden="false" customHeight="true" outlineLevel="4" collapsed="false">
      <c r="A715" s="19"/>
      <c r="B715" s="34" t="s">
        <v>540</v>
      </c>
      <c r="C715" s="31" t="s">
        <v>541</v>
      </c>
      <c r="D715" s="31"/>
      <c r="E715" s="31"/>
      <c r="F715" s="31"/>
      <c r="G715" s="33" t="n">
        <f aca="false">H715+I715+K715+J715</f>
        <v>2774966.69</v>
      </c>
      <c r="H715" s="33" t="n">
        <f aca="false">H716</f>
        <v>0</v>
      </c>
      <c r="I715" s="33" t="n">
        <v>0</v>
      </c>
      <c r="J715" s="33" t="n">
        <v>2774966.69</v>
      </c>
      <c r="K715" s="33" t="n">
        <v>0</v>
      </c>
      <c r="L715" s="33" t="n">
        <f aca="false">M715+N715+P715</f>
        <v>0</v>
      </c>
      <c r="M715" s="33" t="n">
        <f aca="false">M716</f>
        <v>0</v>
      </c>
      <c r="N715" s="33" t="n">
        <v>0</v>
      </c>
      <c r="O715" s="33" t="n">
        <v>0</v>
      </c>
      <c r="P715" s="33" t="n">
        <v>0</v>
      </c>
      <c r="Q715" s="33" t="n">
        <f aca="false">R715+S715++T715+U715</f>
        <v>2774966.69</v>
      </c>
      <c r="R715" s="33" t="n">
        <f aca="false">R716</f>
        <v>0</v>
      </c>
      <c r="S715" s="33" t="n">
        <v>0</v>
      </c>
      <c r="T715" s="33" t="n">
        <f aca="false">J715-O715</f>
        <v>2774966.69</v>
      </c>
      <c r="U715" s="33" t="n">
        <f aca="false">K715-P715</f>
        <v>0</v>
      </c>
    </row>
    <row r="716" s="1" customFormat="true" ht="26.25" hidden="false" customHeight="true" outlineLevel="4" collapsed="false">
      <c r="A716" s="19"/>
      <c r="B716" s="34" t="s">
        <v>27</v>
      </c>
      <c r="C716" s="31" t="s">
        <v>541</v>
      </c>
      <c r="D716" s="31" t="n">
        <v>200</v>
      </c>
      <c r="E716" s="31"/>
      <c r="F716" s="31"/>
      <c r="G716" s="33" t="n">
        <f aca="false">H716+I716+K716+J716</f>
        <v>2774966.69</v>
      </c>
      <c r="H716" s="33" t="n">
        <f aca="false">H717</f>
        <v>0</v>
      </c>
      <c r="I716" s="33" t="n">
        <v>0</v>
      </c>
      <c r="J716" s="33" t="n">
        <v>2774966.69</v>
      </c>
      <c r="K716" s="33" t="n">
        <v>0</v>
      </c>
      <c r="L716" s="33" t="n">
        <f aca="false">M716+N716+P716</f>
        <v>0</v>
      </c>
      <c r="M716" s="33" t="n">
        <f aca="false">M717</f>
        <v>0</v>
      </c>
      <c r="N716" s="33" t="n">
        <v>0</v>
      </c>
      <c r="O716" s="33" t="n">
        <v>0</v>
      </c>
      <c r="P716" s="33" t="n">
        <v>0</v>
      </c>
      <c r="Q716" s="33" t="n">
        <f aca="false">R716+S716++T716+U716</f>
        <v>2774966.69</v>
      </c>
      <c r="R716" s="33" t="n">
        <f aca="false">R717</f>
        <v>0</v>
      </c>
      <c r="S716" s="33" t="n">
        <v>0</v>
      </c>
      <c r="T716" s="33" t="n">
        <f aca="false">J716-O716</f>
        <v>2774966.69</v>
      </c>
      <c r="U716" s="33" t="n">
        <f aca="false">K716-P716</f>
        <v>0</v>
      </c>
    </row>
    <row r="717" s="1" customFormat="true" ht="40.5" hidden="false" customHeight="true" outlineLevel="4" collapsed="false">
      <c r="A717" s="19"/>
      <c r="B717" s="34" t="s">
        <v>29</v>
      </c>
      <c r="C717" s="31" t="s">
        <v>541</v>
      </c>
      <c r="D717" s="31" t="n">
        <v>240</v>
      </c>
      <c r="E717" s="31"/>
      <c r="F717" s="31"/>
      <c r="G717" s="33" t="n">
        <f aca="false">H717+I717+K717+J717</f>
        <v>2774966.69</v>
      </c>
      <c r="H717" s="33" t="n">
        <f aca="false">H718</f>
        <v>0</v>
      </c>
      <c r="I717" s="33" t="n">
        <v>0</v>
      </c>
      <c r="J717" s="33" t="n">
        <v>2774966.69</v>
      </c>
      <c r="K717" s="33" t="n">
        <v>0</v>
      </c>
      <c r="L717" s="33" t="n">
        <f aca="false">M717+N717+P717</f>
        <v>0</v>
      </c>
      <c r="M717" s="33" t="n">
        <f aca="false">M718</f>
        <v>0</v>
      </c>
      <c r="N717" s="33" t="n">
        <v>0</v>
      </c>
      <c r="O717" s="33" t="n">
        <v>0</v>
      </c>
      <c r="P717" s="33" t="n">
        <v>0</v>
      </c>
      <c r="Q717" s="33" t="n">
        <f aca="false">R717+S717++T717+U717</f>
        <v>2774966.69</v>
      </c>
      <c r="R717" s="33" t="n">
        <f aca="false">R718</f>
        <v>0</v>
      </c>
      <c r="S717" s="33" t="n">
        <v>0</v>
      </c>
      <c r="T717" s="33" t="n">
        <f aca="false">J717-O717</f>
        <v>2774966.69</v>
      </c>
      <c r="U717" s="33" t="n">
        <f aca="false">K717-P717</f>
        <v>0</v>
      </c>
    </row>
    <row r="718" s="1" customFormat="true" ht="12.75" hidden="false" customHeight="false" outlineLevel="4" collapsed="false">
      <c r="A718" s="19"/>
      <c r="B718" s="34" t="s">
        <v>180</v>
      </c>
      <c r="C718" s="31" t="s">
        <v>541</v>
      </c>
      <c r="D718" s="31" t="n">
        <v>240</v>
      </c>
      <c r="E718" s="31" t="s">
        <v>91</v>
      </c>
      <c r="F718" s="31"/>
      <c r="G718" s="33" t="n">
        <f aca="false">H718+I718+K718+J718</f>
        <v>2774966.69</v>
      </c>
      <c r="H718" s="33" t="n">
        <f aca="false">H719</f>
        <v>0</v>
      </c>
      <c r="I718" s="33" t="n">
        <v>0</v>
      </c>
      <c r="J718" s="33" t="n">
        <v>2774966.69</v>
      </c>
      <c r="K718" s="33" t="n">
        <v>0</v>
      </c>
      <c r="L718" s="33" t="n">
        <f aca="false">M718+N718+P718</f>
        <v>0</v>
      </c>
      <c r="M718" s="33" t="n">
        <f aca="false">M719</f>
        <v>0</v>
      </c>
      <c r="N718" s="33" t="n">
        <v>0</v>
      </c>
      <c r="O718" s="33" t="n">
        <v>0</v>
      </c>
      <c r="P718" s="33" t="n">
        <v>0</v>
      </c>
      <c r="Q718" s="33" t="n">
        <f aca="false">R718+S718++T718+U718</f>
        <v>2774966.69</v>
      </c>
      <c r="R718" s="33" t="n">
        <f aca="false">R719</f>
        <v>0</v>
      </c>
      <c r="S718" s="33" t="n">
        <v>0</v>
      </c>
      <c r="T718" s="33" t="n">
        <f aca="false">J718-O718</f>
        <v>2774966.69</v>
      </c>
      <c r="U718" s="33" t="n">
        <f aca="false">K718-P718</f>
        <v>0</v>
      </c>
    </row>
    <row r="719" s="1" customFormat="true" ht="13.5" hidden="false" customHeight="true" outlineLevel="4" collapsed="false">
      <c r="A719" s="19"/>
      <c r="B719" s="34" t="s">
        <v>227</v>
      </c>
      <c r="C719" s="31" t="s">
        <v>541</v>
      </c>
      <c r="D719" s="31" t="n">
        <v>240</v>
      </c>
      <c r="E719" s="31" t="s">
        <v>91</v>
      </c>
      <c r="F719" s="31" t="s">
        <v>228</v>
      </c>
      <c r="G719" s="33" t="n">
        <f aca="false">H719+I719+K719+J719</f>
        <v>2774966.69</v>
      </c>
      <c r="H719" s="33" t="n">
        <f aca="false">H745</f>
        <v>0</v>
      </c>
      <c r="I719" s="33" t="n">
        <v>0</v>
      </c>
      <c r="J719" s="33" t="n">
        <v>2774966.69</v>
      </c>
      <c r="K719" s="33" t="n">
        <v>0</v>
      </c>
      <c r="L719" s="33" t="n">
        <f aca="false">M719+N719+P719</f>
        <v>0</v>
      </c>
      <c r="M719" s="33" t="n">
        <f aca="false">M740</f>
        <v>0</v>
      </c>
      <c r="N719" s="33" t="n">
        <v>0</v>
      </c>
      <c r="O719" s="33" t="n">
        <v>0</v>
      </c>
      <c r="P719" s="33" t="n">
        <v>0</v>
      </c>
      <c r="Q719" s="33" t="n">
        <f aca="false">R719+S719++T719+U719</f>
        <v>2774966.69</v>
      </c>
      <c r="R719" s="33" t="n">
        <f aca="false">R740</f>
        <v>0</v>
      </c>
      <c r="S719" s="33" t="n">
        <v>0</v>
      </c>
      <c r="T719" s="33" t="n">
        <f aca="false">J719-O719</f>
        <v>2774966.69</v>
      </c>
      <c r="U719" s="33" t="n">
        <f aca="false">K719-P719</f>
        <v>0</v>
      </c>
    </row>
    <row r="720" s="1" customFormat="true" ht="39" hidden="false" customHeight="true" outlineLevel="4" collapsed="false">
      <c r="A720" s="19"/>
      <c r="B720" s="34" t="s">
        <v>542</v>
      </c>
      <c r="C720" s="31" t="s">
        <v>543</v>
      </c>
      <c r="D720" s="31"/>
      <c r="E720" s="31"/>
      <c r="F720" s="31"/>
      <c r="G720" s="33" t="n">
        <f aca="false">H720+I720+K720+J720</f>
        <v>1846899.9</v>
      </c>
      <c r="H720" s="33" t="n">
        <f aca="false">H721</f>
        <v>0</v>
      </c>
      <c r="I720" s="33" t="n">
        <v>0</v>
      </c>
      <c r="J720" s="33" t="n">
        <v>1846899.9</v>
      </c>
      <c r="K720" s="33" t="n">
        <v>0</v>
      </c>
      <c r="L720" s="33" t="n">
        <f aca="false">M720+N720+P720+O720</f>
        <v>169000</v>
      </c>
      <c r="M720" s="33" t="n">
        <f aca="false">M721</f>
        <v>0</v>
      </c>
      <c r="N720" s="33" t="n">
        <v>0</v>
      </c>
      <c r="O720" s="33" t="n">
        <v>169000</v>
      </c>
      <c r="P720" s="33" t="n">
        <v>0</v>
      </c>
      <c r="Q720" s="33" t="n">
        <f aca="false">R720+S720++T720+U720</f>
        <v>1677899.9</v>
      </c>
      <c r="R720" s="33" t="n">
        <f aca="false">R721</f>
        <v>0</v>
      </c>
      <c r="S720" s="33" t="n">
        <v>0</v>
      </c>
      <c r="T720" s="33" t="n">
        <f aca="false">J720-O720</f>
        <v>1677899.9</v>
      </c>
      <c r="U720" s="33" t="n">
        <f aca="false">K720-P720</f>
        <v>0</v>
      </c>
    </row>
    <row r="721" s="1" customFormat="true" ht="26.25" hidden="false" customHeight="true" outlineLevel="4" collapsed="false">
      <c r="A721" s="19"/>
      <c r="B721" s="34" t="s">
        <v>27</v>
      </c>
      <c r="C721" s="31" t="s">
        <v>543</v>
      </c>
      <c r="D721" s="31" t="n">
        <v>200</v>
      </c>
      <c r="E721" s="31"/>
      <c r="F721" s="31"/>
      <c r="G721" s="33" t="n">
        <f aca="false">H721+I721+K721+J721</f>
        <v>1846899.9</v>
      </c>
      <c r="H721" s="33" t="n">
        <f aca="false">H722</f>
        <v>0</v>
      </c>
      <c r="I721" s="33" t="n">
        <v>0</v>
      </c>
      <c r="J721" s="33" t="n">
        <v>1846899.9</v>
      </c>
      <c r="K721" s="33" t="n">
        <v>0</v>
      </c>
      <c r="L721" s="33" t="n">
        <f aca="false">M721+N721+P721+O721</f>
        <v>169000</v>
      </c>
      <c r="M721" s="33" t="n">
        <f aca="false">M722</f>
        <v>0</v>
      </c>
      <c r="N721" s="33" t="n">
        <v>0</v>
      </c>
      <c r="O721" s="33" t="n">
        <v>169000</v>
      </c>
      <c r="P721" s="33" t="n">
        <v>0</v>
      </c>
      <c r="Q721" s="33" t="n">
        <f aca="false">R721+S721++T721+U721</f>
        <v>1677899.9</v>
      </c>
      <c r="R721" s="33" t="n">
        <f aca="false">R722</f>
        <v>0</v>
      </c>
      <c r="S721" s="33" t="n">
        <v>0</v>
      </c>
      <c r="T721" s="33" t="n">
        <f aca="false">J721-O721</f>
        <v>1677899.9</v>
      </c>
      <c r="U721" s="33" t="n">
        <f aca="false">K721-P721</f>
        <v>0</v>
      </c>
    </row>
    <row r="722" s="1" customFormat="true" ht="40.5" hidden="false" customHeight="true" outlineLevel="4" collapsed="false">
      <c r="A722" s="19"/>
      <c r="B722" s="34" t="s">
        <v>29</v>
      </c>
      <c r="C722" s="31" t="s">
        <v>543</v>
      </c>
      <c r="D722" s="31" t="n">
        <v>240</v>
      </c>
      <c r="E722" s="31"/>
      <c r="F722" s="31"/>
      <c r="G722" s="33" t="n">
        <f aca="false">H722+I722+K722+J722</f>
        <v>1846899.9</v>
      </c>
      <c r="H722" s="33" t="n">
        <f aca="false">H723</f>
        <v>0</v>
      </c>
      <c r="I722" s="33" t="n">
        <v>0</v>
      </c>
      <c r="J722" s="33" t="n">
        <v>1846899.9</v>
      </c>
      <c r="K722" s="33" t="n">
        <v>0</v>
      </c>
      <c r="L722" s="33" t="n">
        <f aca="false">M722+N722+P722+O722</f>
        <v>169000</v>
      </c>
      <c r="M722" s="33" t="n">
        <f aca="false">M723</f>
        <v>0</v>
      </c>
      <c r="N722" s="33" t="n">
        <v>0</v>
      </c>
      <c r="O722" s="33" t="n">
        <v>169000</v>
      </c>
      <c r="P722" s="33" t="n">
        <v>0</v>
      </c>
      <c r="Q722" s="33" t="n">
        <f aca="false">R722+S722++T722+U722</f>
        <v>1677899.9</v>
      </c>
      <c r="R722" s="33" t="n">
        <f aca="false">R723</f>
        <v>0</v>
      </c>
      <c r="S722" s="33" t="n">
        <v>0</v>
      </c>
      <c r="T722" s="33" t="n">
        <f aca="false">J722-O722</f>
        <v>1677899.9</v>
      </c>
      <c r="U722" s="33" t="n">
        <f aca="false">K722-P722</f>
        <v>0</v>
      </c>
    </row>
    <row r="723" s="1" customFormat="true" ht="12.75" hidden="false" customHeight="false" outlineLevel="4" collapsed="false">
      <c r="A723" s="19"/>
      <c r="B723" s="34" t="s">
        <v>180</v>
      </c>
      <c r="C723" s="31" t="s">
        <v>543</v>
      </c>
      <c r="D723" s="31" t="n">
        <v>240</v>
      </c>
      <c r="E723" s="31" t="s">
        <v>91</v>
      </c>
      <c r="F723" s="31"/>
      <c r="G723" s="33" t="n">
        <f aca="false">H723+I723+K723+J723</f>
        <v>1846899.9</v>
      </c>
      <c r="H723" s="33" t="n">
        <f aca="false">H724</f>
        <v>0</v>
      </c>
      <c r="I723" s="33" t="n">
        <v>0</v>
      </c>
      <c r="J723" s="33" t="n">
        <v>1846899.9</v>
      </c>
      <c r="K723" s="33" t="n">
        <v>0</v>
      </c>
      <c r="L723" s="33" t="n">
        <f aca="false">M723+N723+P723+O723</f>
        <v>169000</v>
      </c>
      <c r="M723" s="33" t="n">
        <f aca="false">M724</f>
        <v>0</v>
      </c>
      <c r="N723" s="33" t="n">
        <v>0</v>
      </c>
      <c r="O723" s="33" t="n">
        <v>169000</v>
      </c>
      <c r="P723" s="33" t="n">
        <v>0</v>
      </c>
      <c r="Q723" s="33" t="n">
        <f aca="false">R723+S723++T723+U723</f>
        <v>1677899.9</v>
      </c>
      <c r="R723" s="33" t="n">
        <f aca="false">R724</f>
        <v>0</v>
      </c>
      <c r="S723" s="33" t="n">
        <v>0</v>
      </c>
      <c r="T723" s="33" t="n">
        <f aca="false">J723-O723</f>
        <v>1677899.9</v>
      </c>
      <c r="U723" s="33" t="n">
        <f aca="false">K723-P723</f>
        <v>0</v>
      </c>
    </row>
    <row r="724" s="1" customFormat="true" ht="13.5" hidden="false" customHeight="true" outlineLevel="4" collapsed="false">
      <c r="A724" s="19"/>
      <c r="B724" s="34" t="s">
        <v>227</v>
      </c>
      <c r="C724" s="31" t="s">
        <v>543</v>
      </c>
      <c r="D724" s="31" t="n">
        <v>240</v>
      </c>
      <c r="E724" s="31" t="s">
        <v>91</v>
      </c>
      <c r="F724" s="31" t="s">
        <v>228</v>
      </c>
      <c r="G724" s="33" t="n">
        <f aca="false">H724+I724+K724+J724</f>
        <v>1846899.9</v>
      </c>
      <c r="H724" s="33" t="n">
        <f aca="false">H745</f>
        <v>0</v>
      </c>
      <c r="I724" s="33" t="n">
        <v>0</v>
      </c>
      <c r="J724" s="33" t="n">
        <v>1846899.9</v>
      </c>
      <c r="K724" s="33" t="n">
        <v>0</v>
      </c>
      <c r="L724" s="33" t="n">
        <f aca="false">M724+N724+P724+O724</f>
        <v>169000</v>
      </c>
      <c r="M724" s="33" t="n">
        <f aca="false">M745</f>
        <v>0</v>
      </c>
      <c r="N724" s="33" t="n">
        <v>0</v>
      </c>
      <c r="O724" s="33" t="n">
        <v>169000</v>
      </c>
      <c r="P724" s="33" t="n">
        <v>0</v>
      </c>
      <c r="Q724" s="33" t="n">
        <f aca="false">R724+S724++T724+U724</f>
        <v>1677899.9</v>
      </c>
      <c r="R724" s="33" t="n">
        <f aca="false">R745</f>
        <v>0</v>
      </c>
      <c r="S724" s="33" t="n">
        <v>0</v>
      </c>
      <c r="T724" s="33" t="n">
        <f aca="false">J724-O724</f>
        <v>1677899.9</v>
      </c>
      <c r="U724" s="33" t="n">
        <f aca="false">K724-P724</f>
        <v>0</v>
      </c>
    </row>
    <row r="725" s="1" customFormat="true" ht="65.25" hidden="false" customHeight="true" outlineLevel="4" collapsed="false">
      <c r="A725" s="19"/>
      <c r="B725" s="34" t="s">
        <v>536</v>
      </c>
      <c r="C725" s="31" t="s">
        <v>544</v>
      </c>
      <c r="D725" s="31"/>
      <c r="E725" s="31"/>
      <c r="F725" s="31"/>
      <c r="G725" s="33" t="n">
        <f aca="false">H725+I725+K725+J725</f>
        <v>18892421</v>
      </c>
      <c r="H725" s="33" t="n">
        <f aca="false">H726</f>
        <v>0</v>
      </c>
      <c r="I725" s="33" t="n">
        <v>17860700</v>
      </c>
      <c r="J725" s="33" t="n">
        <v>1031721</v>
      </c>
      <c r="K725" s="33" t="n">
        <v>0</v>
      </c>
      <c r="L725" s="33" t="n">
        <f aca="false">M725+N725+P725+O725</f>
        <v>0</v>
      </c>
      <c r="M725" s="33" t="n">
        <f aca="false">M726</f>
        <v>0</v>
      </c>
      <c r="N725" s="33" t="n">
        <v>0</v>
      </c>
      <c r="O725" s="33" t="n">
        <v>0</v>
      </c>
      <c r="P725" s="33" t="n">
        <v>0</v>
      </c>
      <c r="Q725" s="33" t="n">
        <f aca="false">R725+S725++T725+U725</f>
        <v>18892421</v>
      </c>
      <c r="R725" s="33" t="n">
        <f aca="false">R726</f>
        <v>0</v>
      </c>
      <c r="S725" s="33" t="n">
        <f aca="false">I725-N725</f>
        <v>17860700</v>
      </c>
      <c r="T725" s="33" t="n">
        <f aca="false">J725-O725</f>
        <v>1031721</v>
      </c>
      <c r="U725" s="33" t="n">
        <f aca="false">K725-P725</f>
        <v>0</v>
      </c>
    </row>
    <row r="726" s="1" customFormat="true" ht="26.25" hidden="false" customHeight="true" outlineLevel="4" collapsed="false">
      <c r="A726" s="19"/>
      <c r="B726" s="34" t="s">
        <v>27</v>
      </c>
      <c r="C726" s="31" t="s">
        <v>544</v>
      </c>
      <c r="D726" s="31" t="n">
        <v>200</v>
      </c>
      <c r="E726" s="31"/>
      <c r="F726" s="31"/>
      <c r="G726" s="33" t="n">
        <f aca="false">H726+I726+K726+J726</f>
        <v>18892421</v>
      </c>
      <c r="H726" s="33" t="n">
        <f aca="false">H727</f>
        <v>0</v>
      </c>
      <c r="I726" s="33" t="n">
        <v>17860700</v>
      </c>
      <c r="J726" s="33" t="n">
        <v>1031721</v>
      </c>
      <c r="K726" s="33" t="n">
        <v>0</v>
      </c>
      <c r="L726" s="33" t="n">
        <f aca="false">M726+N726+P726+O726</f>
        <v>0</v>
      </c>
      <c r="M726" s="33" t="n">
        <f aca="false">M727</f>
        <v>0</v>
      </c>
      <c r="N726" s="33" t="n">
        <v>0</v>
      </c>
      <c r="O726" s="33" t="n">
        <v>0</v>
      </c>
      <c r="P726" s="33" t="n">
        <v>0</v>
      </c>
      <c r="Q726" s="33" t="n">
        <f aca="false">R726+S726++T726+U726</f>
        <v>18892421</v>
      </c>
      <c r="R726" s="33" t="n">
        <f aca="false">R727</f>
        <v>0</v>
      </c>
      <c r="S726" s="33" t="n">
        <f aca="false">I726-N726</f>
        <v>17860700</v>
      </c>
      <c r="T726" s="33" t="n">
        <f aca="false">J726-O726</f>
        <v>1031721</v>
      </c>
      <c r="U726" s="33" t="n">
        <f aca="false">K726-P726</f>
        <v>0</v>
      </c>
    </row>
    <row r="727" s="1" customFormat="true" ht="39.75" hidden="false" customHeight="true" outlineLevel="4" collapsed="false">
      <c r="A727" s="19"/>
      <c r="B727" s="34" t="s">
        <v>29</v>
      </c>
      <c r="C727" s="31" t="s">
        <v>544</v>
      </c>
      <c r="D727" s="31" t="n">
        <v>240</v>
      </c>
      <c r="E727" s="31"/>
      <c r="F727" s="31"/>
      <c r="G727" s="33" t="n">
        <f aca="false">H727+I727+K727+J727</f>
        <v>18892421</v>
      </c>
      <c r="H727" s="33" t="n">
        <f aca="false">H728</f>
        <v>0</v>
      </c>
      <c r="I727" s="33" t="n">
        <v>17860700</v>
      </c>
      <c r="J727" s="33" t="n">
        <v>1031721</v>
      </c>
      <c r="K727" s="33" t="n">
        <v>0</v>
      </c>
      <c r="L727" s="33" t="n">
        <f aca="false">M727+N727+P727+O727</f>
        <v>0</v>
      </c>
      <c r="M727" s="33" t="n">
        <f aca="false">M728</f>
        <v>0</v>
      </c>
      <c r="N727" s="33" t="n">
        <v>0</v>
      </c>
      <c r="O727" s="33" t="n">
        <v>0</v>
      </c>
      <c r="P727" s="33" t="n">
        <v>0</v>
      </c>
      <c r="Q727" s="33" t="n">
        <f aca="false">R727+S727++T727+U727</f>
        <v>18892421</v>
      </c>
      <c r="R727" s="33" t="n">
        <f aca="false">R728</f>
        <v>0</v>
      </c>
      <c r="S727" s="33" t="n">
        <f aca="false">I727-N727</f>
        <v>17860700</v>
      </c>
      <c r="T727" s="33" t="n">
        <f aca="false">J727-O727</f>
        <v>1031721</v>
      </c>
      <c r="U727" s="33" t="n">
        <f aca="false">K727-P727</f>
        <v>0</v>
      </c>
    </row>
    <row r="728" s="1" customFormat="true" ht="12.75" hidden="false" customHeight="false" outlineLevel="4" collapsed="false">
      <c r="A728" s="19"/>
      <c r="B728" s="34" t="s">
        <v>180</v>
      </c>
      <c r="C728" s="31" t="s">
        <v>544</v>
      </c>
      <c r="D728" s="31" t="n">
        <v>240</v>
      </c>
      <c r="E728" s="31" t="s">
        <v>91</v>
      </c>
      <c r="F728" s="31"/>
      <c r="G728" s="33" t="n">
        <f aca="false">H728+I728+K728+J728</f>
        <v>18892421</v>
      </c>
      <c r="H728" s="33" t="n">
        <f aca="false">H729</f>
        <v>0</v>
      </c>
      <c r="I728" s="33" t="n">
        <v>17860700</v>
      </c>
      <c r="J728" s="33" t="n">
        <v>1031721</v>
      </c>
      <c r="K728" s="33" t="n">
        <v>0</v>
      </c>
      <c r="L728" s="33" t="n">
        <f aca="false">M728+N728+P728+O728</f>
        <v>0</v>
      </c>
      <c r="M728" s="33" t="n">
        <f aca="false">M729</f>
        <v>0</v>
      </c>
      <c r="N728" s="33" t="n">
        <v>0</v>
      </c>
      <c r="O728" s="33" t="n">
        <v>0</v>
      </c>
      <c r="P728" s="33" t="n">
        <v>0</v>
      </c>
      <c r="Q728" s="33" t="n">
        <f aca="false">R728+S728++T728+U728</f>
        <v>18892421</v>
      </c>
      <c r="R728" s="33" t="n">
        <f aca="false">R729</f>
        <v>0</v>
      </c>
      <c r="S728" s="33" t="n">
        <f aca="false">I728-N728</f>
        <v>17860700</v>
      </c>
      <c r="T728" s="33" t="n">
        <f aca="false">J728-O728</f>
        <v>1031721</v>
      </c>
      <c r="U728" s="33" t="n">
        <f aca="false">K728-P728</f>
        <v>0</v>
      </c>
    </row>
    <row r="729" s="1" customFormat="true" ht="13.5" hidden="false" customHeight="true" outlineLevel="4" collapsed="false">
      <c r="A729" s="19"/>
      <c r="B729" s="34" t="s">
        <v>227</v>
      </c>
      <c r="C729" s="31" t="s">
        <v>544</v>
      </c>
      <c r="D729" s="31" t="n">
        <v>240</v>
      </c>
      <c r="E729" s="31" t="s">
        <v>91</v>
      </c>
      <c r="F729" s="31" t="s">
        <v>228</v>
      </c>
      <c r="G729" s="33" t="n">
        <f aca="false">H729+I729+K729+J729</f>
        <v>18892421</v>
      </c>
      <c r="H729" s="33" t="n">
        <f aca="false">H735</f>
        <v>0</v>
      </c>
      <c r="I729" s="33" t="n">
        <v>17860700</v>
      </c>
      <c r="J729" s="33" t="n">
        <v>1031721</v>
      </c>
      <c r="K729" s="33" t="n">
        <v>0</v>
      </c>
      <c r="L729" s="33" t="n">
        <f aca="false">M729+N729+P729+O729</f>
        <v>0</v>
      </c>
      <c r="M729" s="33" t="n">
        <f aca="false">M735</f>
        <v>0</v>
      </c>
      <c r="N729" s="33" t="n">
        <v>0</v>
      </c>
      <c r="O729" s="33" t="n">
        <v>0</v>
      </c>
      <c r="P729" s="33" t="n">
        <v>0</v>
      </c>
      <c r="Q729" s="33" t="n">
        <f aca="false">R729+S729++T729+U729</f>
        <v>18892421</v>
      </c>
      <c r="R729" s="33" t="n">
        <f aca="false">R735</f>
        <v>0</v>
      </c>
      <c r="S729" s="33" t="n">
        <f aca="false">I729-N729</f>
        <v>17860700</v>
      </c>
      <c r="T729" s="33" t="n">
        <f aca="false">J729-O729</f>
        <v>1031721</v>
      </c>
      <c r="U729" s="33" t="n">
        <f aca="false">K729-P729</f>
        <v>0</v>
      </c>
    </row>
    <row r="730" s="1" customFormat="true" ht="51" hidden="false" customHeight="true" outlineLevel="4" collapsed="false">
      <c r="A730" s="19"/>
      <c r="B730" s="34" t="s">
        <v>538</v>
      </c>
      <c r="C730" s="31" t="s">
        <v>545</v>
      </c>
      <c r="D730" s="31"/>
      <c r="E730" s="31"/>
      <c r="F730" s="31"/>
      <c r="G730" s="33" t="n">
        <f aca="false">H730+I730+K730+J730</f>
        <v>13606842.1</v>
      </c>
      <c r="H730" s="33" t="n">
        <f aca="false">H731</f>
        <v>0</v>
      </c>
      <c r="I730" s="33" t="n">
        <v>12926500</v>
      </c>
      <c r="J730" s="33" t="n">
        <v>680342.1</v>
      </c>
      <c r="K730" s="33" t="n">
        <v>0</v>
      </c>
      <c r="L730" s="33" t="n">
        <f aca="false">M730+N730+P730+O730</f>
        <v>6302739.5</v>
      </c>
      <c r="M730" s="33" t="n">
        <f aca="false">M731</f>
        <v>0</v>
      </c>
      <c r="N730" s="33" t="n">
        <v>5987602.53</v>
      </c>
      <c r="O730" s="33" t="n">
        <v>315136.97</v>
      </c>
      <c r="P730" s="33" t="n">
        <v>0</v>
      </c>
      <c r="Q730" s="33" t="n">
        <f aca="false">R730+S730++T730+U730</f>
        <v>7304102.6</v>
      </c>
      <c r="R730" s="33" t="n">
        <f aca="false">R731</f>
        <v>0</v>
      </c>
      <c r="S730" s="33" t="n">
        <f aca="false">I730-N730</f>
        <v>6938897.47</v>
      </c>
      <c r="T730" s="33" t="n">
        <f aca="false">J730-O730</f>
        <v>365205.13</v>
      </c>
      <c r="U730" s="33" t="n">
        <f aca="false">K730-P730</f>
        <v>0</v>
      </c>
    </row>
    <row r="731" s="1" customFormat="true" ht="27" hidden="false" customHeight="true" outlineLevel="4" collapsed="false">
      <c r="A731" s="19"/>
      <c r="B731" s="34" t="s">
        <v>27</v>
      </c>
      <c r="C731" s="31" t="s">
        <v>545</v>
      </c>
      <c r="D731" s="31" t="n">
        <v>200</v>
      </c>
      <c r="E731" s="31"/>
      <c r="F731" s="31"/>
      <c r="G731" s="33" t="n">
        <f aca="false">H731+I731+K731+J731</f>
        <v>13606842.1</v>
      </c>
      <c r="H731" s="33" t="n">
        <f aca="false">H732</f>
        <v>0</v>
      </c>
      <c r="I731" s="33" t="n">
        <v>12926500</v>
      </c>
      <c r="J731" s="33" t="n">
        <v>680342.1</v>
      </c>
      <c r="K731" s="33" t="n">
        <v>0</v>
      </c>
      <c r="L731" s="33" t="n">
        <f aca="false">M731+N731+P731+O731</f>
        <v>6302739.5</v>
      </c>
      <c r="M731" s="33" t="n">
        <f aca="false">M732</f>
        <v>0</v>
      </c>
      <c r="N731" s="33" t="n">
        <v>5987602.53</v>
      </c>
      <c r="O731" s="33" t="n">
        <v>315136.97</v>
      </c>
      <c r="P731" s="33" t="n">
        <v>0</v>
      </c>
      <c r="Q731" s="33" t="n">
        <f aca="false">R731+S731++T731+U731</f>
        <v>7304102.6</v>
      </c>
      <c r="R731" s="33" t="n">
        <f aca="false">R732</f>
        <v>0</v>
      </c>
      <c r="S731" s="33" t="n">
        <f aca="false">I731-N731</f>
        <v>6938897.47</v>
      </c>
      <c r="T731" s="33" t="n">
        <f aca="false">J731-O731</f>
        <v>365205.13</v>
      </c>
      <c r="U731" s="33" t="n">
        <f aca="false">K731-P731</f>
        <v>0</v>
      </c>
    </row>
    <row r="732" s="1" customFormat="true" ht="39" hidden="false" customHeight="true" outlineLevel="4" collapsed="false">
      <c r="A732" s="19"/>
      <c r="B732" s="34" t="s">
        <v>29</v>
      </c>
      <c r="C732" s="31" t="s">
        <v>545</v>
      </c>
      <c r="D732" s="31" t="n">
        <v>240</v>
      </c>
      <c r="E732" s="31"/>
      <c r="F732" s="31"/>
      <c r="G732" s="33" t="n">
        <f aca="false">H732+I732+K732+J732</f>
        <v>13606842.1</v>
      </c>
      <c r="H732" s="33" t="n">
        <f aca="false">H733</f>
        <v>0</v>
      </c>
      <c r="I732" s="33" t="n">
        <v>12926500</v>
      </c>
      <c r="J732" s="33" t="n">
        <v>680342.1</v>
      </c>
      <c r="K732" s="33" t="n">
        <v>0</v>
      </c>
      <c r="L732" s="33" t="n">
        <f aca="false">M732+N732+P732+O732</f>
        <v>6302739.5</v>
      </c>
      <c r="M732" s="33" t="n">
        <f aca="false">M733</f>
        <v>0</v>
      </c>
      <c r="N732" s="33" t="n">
        <v>5987602.53</v>
      </c>
      <c r="O732" s="33" t="n">
        <v>315136.97</v>
      </c>
      <c r="P732" s="33" t="n">
        <v>0</v>
      </c>
      <c r="Q732" s="33" t="n">
        <f aca="false">R732+S732++T732+U732</f>
        <v>7304102.6</v>
      </c>
      <c r="R732" s="33" t="n">
        <f aca="false">R733</f>
        <v>0</v>
      </c>
      <c r="S732" s="33" t="n">
        <f aca="false">I732-N732</f>
        <v>6938897.47</v>
      </c>
      <c r="T732" s="33" t="n">
        <f aca="false">J732-O732</f>
        <v>365205.13</v>
      </c>
      <c r="U732" s="33" t="n">
        <f aca="false">K732-P732</f>
        <v>0</v>
      </c>
    </row>
    <row r="733" s="1" customFormat="true" ht="12.75" hidden="false" customHeight="false" outlineLevel="4" collapsed="false">
      <c r="A733" s="19"/>
      <c r="B733" s="34" t="s">
        <v>180</v>
      </c>
      <c r="C733" s="31" t="s">
        <v>545</v>
      </c>
      <c r="D733" s="31" t="n">
        <v>240</v>
      </c>
      <c r="E733" s="31" t="s">
        <v>91</v>
      </c>
      <c r="F733" s="31"/>
      <c r="G733" s="33" t="n">
        <f aca="false">H733+I733+K733+J733</f>
        <v>13606842.1</v>
      </c>
      <c r="H733" s="33" t="n">
        <f aca="false">H734</f>
        <v>0</v>
      </c>
      <c r="I733" s="33" t="n">
        <v>12926500</v>
      </c>
      <c r="J733" s="33" t="n">
        <v>680342.1</v>
      </c>
      <c r="K733" s="33" t="n">
        <v>0</v>
      </c>
      <c r="L733" s="33" t="n">
        <f aca="false">M733+N733+P733+O733</f>
        <v>6302739.5</v>
      </c>
      <c r="M733" s="33" t="n">
        <f aca="false">M734</f>
        <v>0</v>
      </c>
      <c r="N733" s="33" t="n">
        <v>5987602.53</v>
      </c>
      <c r="O733" s="33" t="n">
        <v>315136.97</v>
      </c>
      <c r="P733" s="33" t="n">
        <v>0</v>
      </c>
      <c r="Q733" s="33" t="n">
        <f aca="false">R733+S733++T733+U733</f>
        <v>7304102.6</v>
      </c>
      <c r="R733" s="33" t="n">
        <f aca="false">R734</f>
        <v>0</v>
      </c>
      <c r="S733" s="33" t="n">
        <f aca="false">I733-N733</f>
        <v>6938897.47</v>
      </c>
      <c r="T733" s="33" t="n">
        <f aca="false">J733-O733</f>
        <v>365205.13</v>
      </c>
      <c r="U733" s="33" t="n">
        <f aca="false">K733-P733</f>
        <v>0</v>
      </c>
    </row>
    <row r="734" s="1" customFormat="true" ht="15" hidden="false" customHeight="true" outlineLevel="4" collapsed="false">
      <c r="A734" s="19"/>
      <c r="B734" s="34" t="s">
        <v>227</v>
      </c>
      <c r="C734" s="31" t="s">
        <v>545</v>
      </c>
      <c r="D734" s="31" t="n">
        <v>240</v>
      </c>
      <c r="E734" s="31" t="s">
        <v>91</v>
      </c>
      <c r="F734" s="31" t="s">
        <v>228</v>
      </c>
      <c r="G734" s="33" t="n">
        <f aca="false">H734+I734+K734+J734</f>
        <v>13606842.1</v>
      </c>
      <c r="H734" s="33" t="n">
        <f aca="false">H745</f>
        <v>0</v>
      </c>
      <c r="I734" s="33" t="n">
        <v>12926500</v>
      </c>
      <c r="J734" s="33" t="n">
        <v>680342.1</v>
      </c>
      <c r="K734" s="33" t="n">
        <v>0</v>
      </c>
      <c r="L734" s="33" t="n">
        <f aca="false">M734+N734+P734+O734</f>
        <v>6302739.5</v>
      </c>
      <c r="M734" s="33" t="n">
        <f aca="false">M745</f>
        <v>0</v>
      </c>
      <c r="N734" s="33" t="n">
        <v>5987602.53</v>
      </c>
      <c r="O734" s="33" t="n">
        <v>315136.97</v>
      </c>
      <c r="P734" s="33" t="n">
        <v>0</v>
      </c>
      <c r="Q734" s="33" t="n">
        <f aca="false">R734+S734++T734+U734</f>
        <v>7304102.6</v>
      </c>
      <c r="R734" s="33" t="n">
        <f aca="false">R745</f>
        <v>0</v>
      </c>
      <c r="S734" s="33" t="n">
        <f aca="false">I734-N734</f>
        <v>6938897.47</v>
      </c>
      <c r="T734" s="33" t="n">
        <f aca="false">J734-O734</f>
        <v>365205.13</v>
      </c>
      <c r="U734" s="33" t="n">
        <f aca="false">K734-P734</f>
        <v>0</v>
      </c>
    </row>
    <row r="735" s="1" customFormat="true" ht="52.5" hidden="false" customHeight="true" outlineLevel="4" collapsed="false">
      <c r="A735" s="19"/>
      <c r="B735" s="34" t="s">
        <v>540</v>
      </c>
      <c r="C735" s="31" t="s">
        <v>546</v>
      </c>
      <c r="D735" s="31"/>
      <c r="E735" s="31"/>
      <c r="F735" s="31"/>
      <c r="G735" s="33" t="n">
        <f aca="false">H735+I735+K735+J735</f>
        <v>12833053</v>
      </c>
      <c r="H735" s="33" t="n">
        <f aca="false">H736</f>
        <v>0</v>
      </c>
      <c r="I735" s="33" t="n">
        <v>12191400</v>
      </c>
      <c r="J735" s="33" t="n">
        <v>641653</v>
      </c>
      <c r="K735" s="33" t="n">
        <v>0</v>
      </c>
      <c r="L735" s="33" t="n">
        <f aca="false">M735+N735+P735+O735</f>
        <v>0</v>
      </c>
      <c r="M735" s="33" t="n">
        <f aca="false">M736</f>
        <v>0</v>
      </c>
      <c r="N735" s="33" t="n">
        <v>0</v>
      </c>
      <c r="O735" s="33" t="n">
        <v>0</v>
      </c>
      <c r="P735" s="33" t="n">
        <v>0</v>
      </c>
      <c r="Q735" s="33" t="n">
        <f aca="false">R735+S735++T735+U735</f>
        <v>12833053</v>
      </c>
      <c r="R735" s="33" t="n">
        <f aca="false">R746</f>
        <v>0</v>
      </c>
      <c r="S735" s="33" t="n">
        <f aca="false">I735-N735</f>
        <v>12191400</v>
      </c>
      <c r="T735" s="33" t="n">
        <f aca="false">J735-O735</f>
        <v>641653</v>
      </c>
      <c r="U735" s="33" t="n">
        <f aca="false">K735-P735</f>
        <v>0</v>
      </c>
    </row>
    <row r="736" s="1" customFormat="true" ht="26.25" hidden="false" customHeight="true" outlineLevel="4" collapsed="false">
      <c r="A736" s="19"/>
      <c r="B736" s="34" t="s">
        <v>27</v>
      </c>
      <c r="C736" s="31" t="s">
        <v>546</v>
      </c>
      <c r="D736" s="31" t="s">
        <v>28</v>
      </c>
      <c r="E736" s="31"/>
      <c r="F736" s="31"/>
      <c r="G736" s="33" t="n">
        <f aca="false">H736+I736+K736+J736</f>
        <v>12833053</v>
      </c>
      <c r="H736" s="33" t="n">
        <f aca="false">H737</f>
        <v>0</v>
      </c>
      <c r="I736" s="33" t="n">
        <v>12191400</v>
      </c>
      <c r="J736" s="33" t="n">
        <v>641653</v>
      </c>
      <c r="K736" s="33" t="n">
        <v>0</v>
      </c>
      <c r="L736" s="33" t="n">
        <f aca="false">M736+N736+P736+O736</f>
        <v>0</v>
      </c>
      <c r="M736" s="33" t="n">
        <f aca="false">M737</f>
        <v>0</v>
      </c>
      <c r="N736" s="33" t="n">
        <v>0</v>
      </c>
      <c r="O736" s="33" t="n">
        <v>0</v>
      </c>
      <c r="P736" s="33" t="n">
        <v>0</v>
      </c>
      <c r="Q736" s="33" t="n">
        <f aca="false">R736+S736++T736+U736</f>
        <v>12833053</v>
      </c>
      <c r="R736" s="33" t="n">
        <f aca="false">R747</f>
        <v>0</v>
      </c>
      <c r="S736" s="33" t="n">
        <f aca="false">I736-N736</f>
        <v>12191400</v>
      </c>
      <c r="T736" s="33" t="n">
        <f aca="false">J736-O736</f>
        <v>641653</v>
      </c>
      <c r="U736" s="33" t="n">
        <f aca="false">K736-P736</f>
        <v>0</v>
      </c>
    </row>
    <row r="737" s="1" customFormat="true" ht="38.25" hidden="false" customHeight="false" outlineLevel="4" collapsed="false">
      <c r="A737" s="19"/>
      <c r="B737" s="34" t="s">
        <v>29</v>
      </c>
      <c r="C737" s="31" t="s">
        <v>546</v>
      </c>
      <c r="D737" s="31" t="s">
        <v>30</v>
      </c>
      <c r="E737" s="31"/>
      <c r="F737" s="31"/>
      <c r="G737" s="33" t="n">
        <f aca="false">H737+I737+K737+J737</f>
        <v>12833053</v>
      </c>
      <c r="H737" s="33" t="n">
        <f aca="false">H738</f>
        <v>0</v>
      </c>
      <c r="I737" s="33" t="n">
        <v>12191400</v>
      </c>
      <c r="J737" s="33" t="n">
        <v>641653</v>
      </c>
      <c r="K737" s="33" t="n">
        <v>0</v>
      </c>
      <c r="L737" s="33" t="n">
        <f aca="false">M737+N737+P737+O737</f>
        <v>0</v>
      </c>
      <c r="M737" s="33" t="n">
        <f aca="false">M738</f>
        <v>0</v>
      </c>
      <c r="N737" s="33" t="n">
        <v>0</v>
      </c>
      <c r="O737" s="33" t="n">
        <v>0</v>
      </c>
      <c r="P737" s="33" t="n">
        <v>0</v>
      </c>
      <c r="Q737" s="33" t="n">
        <f aca="false">R737+S737++T737+U737</f>
        <v>12833053</v>
      </c>
      <c r="R737" s="33" t="n">
        <f aca="false">R748</f>
        <v>0</v>
      </c>
      <c r="S737" s="33" t="n">
        <f aca="false">I737-N737</f>
        <v>12191400</v>
      </c>
      <c r="T737" s="33" t="n">
        <f aca="false">J737-O737</f>
        <v>641653</v>
      </c>
      <c r="U737" s="33" t="n">
        <f aca="false">K737-P737</f>
        <v>0</v>
      </c>
    </row>
    <row r="738" s="1" customFormat="true" ht="12.75" hidden="false" customHeight="false" outlineLevel="4" collapsed="false">
      <c r="A738" s="19"/>
      <c r="B738" s="34" t="s">
        <v>180</v>
      </c>
      <c r="C738" s="31" t="s">
        <v>546</v>
      </c>
      <c r="D738" s="31" t="s">
        <v>30</v>
      </c>
      <c r="E738" s="31" t="s">
        <v>91</v>
      </c>
      <c r="F738" s="31"/>
      <c r="G738" s="33" t="n">
        <f aca="false">H738+I738+K738+J738</f>
        <v>12833053</v>
      </c>
      <c r="H738" s="33" t="n">
        <f aca="false">H739</f>
        <v>0</v>
      </c>
      <c r="I738" s="33" t="n">
        <v>12191400</v>
      </c>
      <c r="J738" s="33" t="n">
        <v>641653</v>
      </c>
      <c r="K738" s="33" t="n">
        <v>0</v>
      </c>
      <c r="L738" s="33" t="n">
        <f aca="false">M738+N738+P738+O738</f>
        <v>0</v>
      </c>
      <c r="M738" s="33" t="n">
        <f aca="false">M739</f>
        <v>0</v>
      </c>
      <c r="N738" s="33" t="n">
        <v>0</v>
      </c>
      <c r="O738" s="33" t="n">
        <v>0</v>
      </c>
      <c r="P738" s="33" t="n">
        <v>0</v>
      </c>
      <c r="Q738" s="33" t="n">
        <f aca="false">R738+S738++T738+U738</f>
        <v>12833053</v>
      </c>
      <c r="R738" s="33" t="n">
        <f aca="false">R749</f>
        <v>0</v>
      </c>
      <c r="S738" s="33" t="n">
        <f aca="false">I738-N738</f>
        <v>12191400</v>
      </c>
      <c r="T738" s="33" t="n">
        <f aca="false">J738-O738</f>
        <v>641653</v>
      </c>
      <c r="U738" s="33" t="n">
        <f aca="false">K738-P738</f>
        <v>0</v>
      </c>
    </row>
    <row r="739" s="1" customFormat="true" ht="13.5" hidden="false" customHeight="true" outlineLevel="4" collapsed="false">
      <c r="A739" s="19"/>
      <c r="B739" s="34" t="s">
        <v>227</v>
      </c>
      <c r="C739" s="31" t="s">
        <v>546</v>
      </c>
      <c r="D739" s="31" t="s">
        <v>30</v>
      </c>
      <c r="E739" s="31" t="s">
        <v>91</v>
      </c>
      <c r="F739" s="31" t="s">
        <v>228</v>
      </c>
      <c r="G739" s="33" t="n">
        <f aca="false">H739+I739+K739+J739</f>
        <v>12833053</v>
      </c>
      <c r="H739" s="33" t="n">
        <f aca="false">H745</f>
        <v>0</v>
      </c>
      <c r="I739" s="33" t="n">
        <v>12191400</v>
      </c>
      <c r="J739" s="33" t="n">
        <v>641653</v>
      </c>
      <c r="K739" s="33" t="n">
        <v>0</v>
      </c>
      <c r="L739" s="33" t="n">
        <f aca="false">M739+N739+P739+O739</f>
        <v>0</v>
      </c>
      <c r="M739" s="33" t="n">
        <f aca="false">M745</f>
        <v>0</v>
      </c>
      <c r="N739" s="33" t="n">
        <v>0</v>
      </c>
      <c r="O739" s="33" t="n">
        <v>0</v>
      </c>
      <c r="P739" s="33" t="n">
        <v>0</v>
      </c>
      <c r="Q739" s="33" t="n">
        <f aca="false">R739+S739++T739+U739</f>
        <v>12833053</v>
      </c>
      <c r="R739" s="33" t="n">
        <f aca="false">R750</f>
        <v>0</v>
      </c>
      <c r="S739" s="33" t="n">
        <f aca="false">I739-N739</f>
        <v>12191400</v>
      </c>
      <c r="T739" s="33" t="n">
        <f aca="false">J739-O739</f>
        <v>641653</v>
      </c>
      <c r="U739" s="33" t="n">
        <f aca="false">K739-P739</f>
        <v>0</v>
      </c>
    </row>
    <row r="740" s="1" customFormat="true" ht="40.15" hidden="false" customHeight="true" outlineLevel="4" collapsed="false">
      <c r="A740" s="19"/>
      <c r="B740" s="34" t="s">
        <v>542</v>
      </c>
      <c r="C740" s="31" t="s">
        <v>547</v>
      </c>
      <c r="D740" s="31"/>
      <c r="E740" s="31"/>
      <c r="F740" s="31"/>
      <c r="G740" s="33" t="n">
        <f aca="false">H740+I740+K740+J740</f>
        <v>4700421.1</v>
      </c>
      <c r="H740" s="33" t="n">
        <f aca="false">H741</f>
        <v>0</v>
      </c>
      <c r="I740" s="33" t="n">
        <v>4465400</v>
      </c>
      <c r="J740" s="33" t="n">
        <v>235021.1</v>
      </c>
      <c r="K740" s="33" t="n">
        <v>0</v>
      </c>
      <c r="L740" s="33" t="n">
        <f aca="false">M740+N740+P740+O740</f>
        <v>2414709</v>
      </c>
      <c r="M740" s="33" t="n">
        <f aca="false">M741</f>
        <v>0</v>
      </c>
      <c r="N740" s="33" t="n">
        <v>2293973.55</v>
      </c>
      <c r="O740" s="33" t="n">
        <v>120735.45</v>
      </c>
      <c r="P740" s="33" t="n">
        <v>0</v>
      </c>
      <c r="Q740" s="33" t="n">
        <f aca="false">R740+S740++T740+U740</f>
        <v>2285712.1</v>
      </c>
      <c r="R740" s="33" t="n">
        <f aca="false">R751</f>
        <v>0</v>
      </c>
      <c r="S740" s="33" t="n">
        <f aca="false">I740-N740</f>
        <v>2171426.45</v>
      </c>
      <c r="T740" s="33" t="n">
        <f aca="false">J740-O740</f>
        <v>114285.65</v>
      </c>
      <c r="U740" s="33" t="n">
        <f aca="false">K740-P740</f>
        <v>0</v>
      </c>
    </row>
    <row r="741" s="1" customFormat="true" ht="26.25" hidden="false" customHeight="true" outlineLevel="4" collapsed="false">
      <c r="A741" s="19"/>
      <c r="B741" s="34" t="s">
        <v>27</v>
      </c>
      <c r="C741" s="31" t="s">
        <v>547</v>
      </c>
      <c r="D741" s="31" t="s">
        <v>28</v>
      </c>
      <c r="E741" s="31"/>
      <c r="F741" s="31"/>
      <c r="G741" s="33" t="n">
        <f aca="false">H741+I741+K741+J741</f>
        <v>4700421.1</v>
      </c>
      <c r="H741" s="33" t="n">
        <f aca="false">H742</f>
        <v>0</v>
      </c>
      <c r="I741" s="33" t="n">
        <v>4465400</v>
      </c>
      <c r="J741" s="33" t="n">
        <v>235021.1</v>
      </c>
      <c r="K741" s="33" t="n">
        <v>0</v>
      </c>
      <c r="L741" s="33" t="n">
        <f aca="false">M741+N741+P741+O741</f>
        <v>2414709</v>
      </c>
      <c r="M741" s="33" t="n">
        <f aca="false">M742</f>
        <v>0</v>
      </c>
      <c r="N741" s="33" t="n">
        <v>2293973.55</v>
      </c>
      <c r="O741" s="33" t="n">
        <v>120735.45</v>
      </c>
      <c r="P741" s="33" t="n">
        <v>0</v>
      </c>
      <c r="Q741" s="33" t="n">
        <f aca="false">R741+S741++T741+U741</f>
        <v>2285712.1</v>
      </c>
      <c r="R741" s="33" t="n">
        <f aca="false">R752</f>
        <v>0</v>
      </c>
      <c r="S741" s="33" t="n">
        <f aca="false">I741-N741</f>
        <v>2171426.45</v>
      </c>
      <c r="T741" s="33" t="n">
        <f aca="false">J741-O741</f>
        <v>114285.65</v>
      </c>
      <c r="U741" s="33" t="n">
        <f aca="false">K741-P741</f>
        <v>0</v>
      </c>
    </row>
    <row r="742" s="1" customFormat="true" ht="38.25" hidden="false" customHeight="false" outlineLevel="4" collapsed="false">
      <c r="A742" s="19"/>
      <c r="B742" s="34" t="s">
        <v>29</v>
      </c>
      <c r="C742" s="31" t="s">
        <v>547</v>
      </c>
      <c r="D742" s="31" t="s">
        <v>30</v>
      </c>
      <c r="E742" s="31"/>
      <c r="F742" s="31"/>
      <c r="G742" s="33" t="n">
        <f aca="false">H742+I742+K742+J742</f>
        <v>4700421.1</v>
      </c>
      <c r="H742" s="33" t="n">
        <f aca="false">H743</f>
        <v>0</v>
      </c>
      <c r="I742" s="33" t="n">
        <v>4465400</v>
      </c>
      <c r="J742" s="33" t="n">
        <v>235021.1</v>
      </c>
      <c r="K742" s="33" t="n">
        <v>0</v>
      </c>
      <c r="L742" s="33" t="n">
        <f aca="false">M742+N742+P742+O742</f>
        <v>2414709</v>
      </c>
      <c r="M742" s="33" t="n">
        <f aca="false">M743</f>
        <v>0</v>
      </c>
      <c r="N742" s="33" t="n">
        <v>2293973.55</v>
      </c>
      <c r="O742" s="33" t="n">
        <v>120735.45</v>
      </c>
      <c r="P742" s="33" t="n">
        <v>0</v>
      </c>
      <c r="Q742" s="33" t="n">
        <f aca="false">R742+S742++T742+U742</f>
        <v>2285712.1</v>
      </c>
      <c r="R742" s="33" t="n">
        <f aca="false">R753</f>
        <v>0</v>
      </c>
      <c r="S742" s="33" t="n">
        <f aca="false">I742-N742</f>
        <v>2171426.45</v>
      </c>
      <c r="T742" s="33" t="n">
        <f aca="false">J742-O742</f>
        <v>114285.65</v>
      </c>
      <c r="U742" s="33" t="n">
        <f aca="false">K742-P742</f>
        <v>0</v>
      </c>
    </row>
    <row r="743" s="1" customFormat="true" ht="12.75" hidden="false" customHeight="false" outlineLevel="4" collapsed="false">
      <c r="A743" s="19"/>
      <c r="B743" s="34" t="s">
        <v>180</v>
      </c>
      <c r="C743" s="31" t="s">
        <v>547</v>
      </c>
      <c r="D743" s="31" t="s">
        <v>30</v>
      </c>
      <c r="E743" s="31" t="s">
        <v>91</v>
      </c>
      <c r="F743" s="31"/>
      <c r="G743" s="33" t="n">
        <f aca="false">H743+I743+K743+J743</f>
        <v>4700421.1</v>
      </c>
      <c r="H743" s="33" t="n">
        <f aca="false">H744</f>
        <v>0</v>
      </c>
      <c r="I743" s="33" t="n">
        <v>4465400</v>
      </c>
      <c r="J743" s="33" t="n">
        <v>235021.1</v>
      </c>
      <c r="K743" s="33" t="n">
        <v>0</v>
      </c>
      <c r="L743" s="33" t="n">
        <f aca="false">M743+N743+P743+O743</f>
        <v>2414709</v>
      </c>
      <c r="M743" s="33" t="n">
        <f aca="false">M744</f>
        <v>0</v>
      </c>
      <c r="N743" s="33" t="n">
        <v>2293973.55</v>
      </c>
      <c r="O743" s="33" t="n">
        <v>120735.45</v>
      </c>
      <c r="P743" s="33" t="n">
        <v>0</v>
      </c>
      <c r="Q743" s="33" t="n">
        <f aca="false">R743+S743++T743+U743</f>
        <v>2285712.1</v>
      </c>
      <c r="R743" s="33" t="n">
        <f aca="false">R754</f>
        <v>0</v>
      </c>
      <c r="S743" s="33" t="n">
        <f aca="false">I743-N743</f>
        <v>2171426.45</v>
      </c>
      <c r="T743" s="33" t="n">
        <f aca="false">J743-O743</f>
        <v>114285.65</v>
      </c>
      <c r="U743" s="33" t="n">
        <f aca="false">K743-P743</f>
        <v>0</v>
      </c>
    </row>
    <row r="744" s="1" customFormat="true" ht="15" hidden="false" customHeight="true" outlineLevel="4" collapsed="false">
      <c r="A744" s="19"/>
      <c r="B744" s="34" t="s">
        <v>227</v>
      </c>
      <c r="C744" s="31" t="s">
        <v>547</v>
      </c>
      <c r="D744" s="31" t="s">
        <v>30</v>
      </c>
      <c r="E744" s="31" t="s">
        <v>91</v>
      </c>
      <c r="F744" s="31" t="s">
        <v>228</v>
      </c>
      <c r="G744" s="33" t="n">
        <f aca="false">H744+I744+K744+J744</f>
        <v>4700421.1</v>
      </c>
      <c r="H744" s="33" t="n">
        <f aca="false">H750</f>
        <v>0</v>
      </c>
      <c r="I744" s="33" t="n">
        <v>4465400</v>
      </c>
      <c r="J744" s="33" t="n">
        <v>235021.1</v>
      </c>
      <c r="K744" s="33" t="n">
        <v>0</v>
      </c>
      <c r="L744" s="33" t="n">
        <f aca="false">M744+N744+P744+O744</f>
        <v>2414709</v>
      </c>
      <c r="M744" s="33" t="n">
        <f aca="false">M750</f>
        <v>0</v>
      </c>
      <c r="N744" s="33" t="n">
        <v>2293973.55</v>
      </c>
      <c r="O744" s="33" t="n">
        <v>120735.45</v>
      </c>
      <c r="P744" s="33" t="n">
        <v>0</v>
      </c>
      <c r="Q744" s="33" t="n">
        <f aca="false">R744+S744++T744+U744</f>
        <v>2285712.1</v>
      </c>
      <c r="R744" s="33" t="n">
        <f aca="false">R755</f>
        <v>0</v>
      </c>
      <c r="S744" s="33" t="n">
        <f aca="false">I744-N744</f>
        <v>2171426.45</v>
      </c>
      <c r="T744" s="33" t="n">
        <f aca="false">J744-O744</f>
        <v>114285.65</v>
      </c>
      <c r="U744" s="33" t="n">
        <f aca="false">K744-P744</f>
        <v>0</v>
      </c>
    </row>
    <row r="745" s="1" customFormat="true" ht="64.5" hidden="false" customHeight="true" outlineLevel="4" collapsed="false">
      <c r="A745" s="19"/>
      <c r="B745" s="34" t="s">
        <v>548</v>
      </c>
      <c r="C745" s="31" t="s">
        <v>549</v>
      </c>
      <c r="D745" s="31"/>
      <c r="E745" s="20"/>
      <c r="F745" s="20"/>
      <c r="G745" s="33" t="n">
        <f aca="false">H745+I745+K745+J745</f>
        <v>2822737</v>
      </c>
      <c r="H745" s="33" t="n">
        <f aca="false">H746</f>
        <v>0</v>
      </c>
      <c r="I745" s="33" t="n">
        <v>2681600</v>
      </c>
      <c r="J745" s="33" t="n">
        <v>141137</v>
      </c>
      <c r="K745" s="33" t="n">
        <v>0</v>
      </c>
      <c r="L745" s="33" t="n">
        <f aca="false">M745+N745+P745</f>
        <v>0</v>
      </c>
      <c r="M745" s="33" t="n">
        <f aca="false">M746</f>
        <v>0</v>
      </c>
      <c r="N745" s="33" t="n">
        <v>0</v>
      </c>
      <c r="O745" s="33" t="n">
        <v>0</v>
      </c>
      <c r="P745" s="33" t="n">
        <v>0</v>
      </c>
      <c r="Q745" s="33" t="n">
        <f aca="false">R745+S745++T745+U745</f>
        <v>2822737</v>
      </c>
      <c r="R745" s="33" t="n">
        <f aca="false">R756</f>
        <v>0</v>
      </c>
      <c r="S745" s="33" t="n">
        <f aca="false">I745-N745</f>
        <v>2681600</v>
      </c>
      <c r="T745" s="33" t="n">
        <f aca="false">J745-O745</f>
        <v>141137</v>
      </c>
      <c r="U745" s="33" t="n">
        <f aca="false">K745-P745</f>
        <v>0</v>
      </c>
    </row>
    <row r="746" s="1" customFormat="true" ht="26.25" hidden="false" customHeight="true" outlineLevel="4" collapsed="false">
      <c r="A746" s="19"/>
      <c r="B746" s="34" t="s">
        <v>27</v>
      </c>
      <c r="C746" s="31" t="s">
        <v>549</v>
      </c>
      <c r="D746" s="31" t="s">
        <v>28</v>
      </c>
      <c r="E746" s="20"/>
      <c r="F746" s="20"/>
      <c r="G746" s="33" t="n">
        <f aca="false">H746+I746+K746+J746</f>
        <v>2822737</v>
      </c>
      <c r="H746" s="33" t="n">
        <f aca="false">H747</f>
        <v>0</v>
      </c>
      <c r="I746" s="33" t="n">
        <v>2681600</v>
      </c>
      <c r="J746" s="33" t="n">
        <v>141137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2822737</v>
      </c>
      <c r="R746" s="33" t="n">
        <f aca="false">R757</f>
        <v>0</v>
      </c>
      <c r="S746" s="33" t="n">
        <f aca="false">I746-N746</f>
        <v>2681600</v>
      </c>
      <c r="T746" s="33" t="n">
        <f aca="false">J746-O746</f>
        <v>141137</v>
      </c>
      <c r="U746" s="33" t="n">
        <f aca="false">K746-P746</f>
        <v>0</v>
      </c>
    </row>
    <row r="747" s="1" customFormat="true" ht="38.25" hidden="false" customHeight="false" outlineLevel="4" collapsed="false">
      <c r="A747" s="19"/>
      <c r="B747" s="34" t="s">
        <v>29</v>
      </c>
      <c r="C747" s="31" t="s">
        <v>549</v>
      </c>
      <c r="D747" s="31" t="s">
        <v>30</v>
      </c>
      <c r="E747" s="20"/>
      <c r="F747" s="20"/>
      <c r="G747" s="33" t="n">
        <f aca="false">H747+I747+K747+J747</f>
        <v>2822737</v>
      </c>
      <c r="H747" s="33" t="n">
        <f aca="false">H748</f>
        <v>0</v>
      </c>
      <c r="I747" s="33" t="n">
        <v>2681600</v>
      </c>
      <c r="J747" s="33" t="n">
        <v>141137</v>
      </c>
      <c r="K747" s="33" t="n">
        <v>0</v>
      </c>
      <c r="L747" s="33" t="n">
        <f aca="false">M747+N747+P747</f>
        <v>0</v>
      </c>
      <c r="M747" s="33" t="n">
        <f aca="false">M748</f>
        <v>0</v>
      </c>
      <c r="N747" s="33" t="n">
        <v>0</v>
      </c>
      <c r="O747" s="33" t="n">
        <v>0</v>
      </c>
      <c r="P747" s="33" t="n">
        <v>0</v>
      </c>
      <c r="Q747" s="33" t="n">
        <f aca="false">R747+S747++T747+U747</f>
        <v>2822737</v>
      </c>
      <c r="R747" s="33" t="n">
        <f aca="false">R758</f>
        <v>0</v>
      </c>
      <c r="S747" s="33" t="n">
        <f aca="false">I747-N747</f>
        <v>2681600</v>
      </c>
      <c r="T747" s="33" t="n">
        <f aca="false">J747-O747</f>
        <v>141137</v>
      </c>
      <c r="U747" s="33" t="n">
        <f aca="false">K747-P747</f>
        <v>0</v>
      </c>
    </row>
    <row r="748" s="1" customFormat="true" ht="12.75" hidden="false" customHeight="false" outlineLevel="4" collapsed="false">
      <c r="A748" s="19"/>
      <c r="B748" s="34" t="s">
        <v>180</v>
      </c>
      <c r="C748" s="31" t="s">
        <v>549</v>
      </c>
      <c r="D748" s="31" t="s">
        <v>30</v>
      </c>
      <c r="E748" s="20" t="s">
        <v>91</v>
      </c>
      <c r="F748" s="20"/>
      <c r="G748" s="33" t="n">
        <f aca="false">H748+I748+K748+J748</f>
        <v>2822737</v>
      </c>
      <c r="H748" s="33" t="n">
        <f aca="false">H749</f>
        <v>0</v>
      </c>
      <c r="I748" s="33" t="n">
        <v>2681600</v>
      </c>
      <c r="J748" s="33" t="n">
        <v>141137</v>
      </c>
      <c r="K748" s="33" t="n">
        <v>0</v>
      </c>
      <c r="L748" s="33" t="n">
        <f aca="false">M748+N748+P748</f>
        <v>0</v>
      </c>
      <c r="M748" s="33" t="n">
        <f aca="false">M749</f>
        <v>0</v>
      </c>
      <c r="N748" s="33" t="n">
        <v>0</v>
      </c>
      <c r="O748" s="33" t="n">
        <v>0</v>
      </c>
      <c r="P748" s="33" t="n">
        <v>0</v>
      </c>
      <c r="Q748" s="33" t="n">
        <f aca="false">R748+S748++T748+U748</f>
        <v>2822737</v>
      </c>
      <c r="R748" s="33" t="n">
        <f aca="false">R759</f>
        <v>0</v>
      </c>
      <c r="S748" s="33" t="n">
        <f aca="false">I748-N748</f>
        <v>2681600</v>
      </c>
      <c r="T748" s="33" t="n">
        <f aca="false">J748-O748</f>
        <v>141137</v>
      </c>
      <c r="U748" s="33" t="n">
        <f aca="false">K748-P748</f>
        <v>0</v>
      </c>
    </row>
    <row r="749" s="1" customFormat="true" ht="12.75" hidden="false" customHeight="true" outlineLevel="4" collapsed="false">
      <c r="A749" s="19"/>
      <c r="B749" s="34" t="s">
        <v>227</v>
      </c>
      <c r="C749" s="31" t="s">
        <v>549</v>
      </c>
      <c r="D749" s="31" t="s">
        <v>30</v>
      </c>
      <c r="E749" s="20" t="s">
        <v>91</v>
      </c>
      <c r="F749" s="20" t="s">
        <v>228</v>
      </c>
      <c r="G749" s="33" t="n">
        <f aca="false">H749+I749+K749+J749</f>
        <v>2822737</v>
      </c>
      <c r="H749" s="33" t="n">
        <f aca="false">H750</f>
        <v>0</v>
      </c>
      <c r="I749" s="33" t="n">
        <v>2681600</v>
      </c>
      <c r="J749" s="33" t="n">
        <v>141137</v>
      </c>
      <c r="K749" s="33" t="n">
        <v>0</v>
      </c>
      <c r="L749" s="33" t="n">
        <f aca="false">M749+N749+P749</f>
        <v>0</v>
      </c>
      <c r="M749" s="33" t="n">
        <f aca="false">M750</f>
        <v>0</v>
      </c>
      <c r="N749" s="33" t="n">
        <v>0</v>
      </c>
      <c r="O749" s="33" t="n">
        <v>0</v>
      </c>
      <c r="P749" s="33" t="n">
        <v>0</v>
      </c>
      <c r="Q749" s="33" t="n">
        <f aca="false">R749+S749++T749+U749</f>
        <v>2822737</v>
      </c>
      <c r="R749" s="33" t="n">
        <f aca="false">R760</f>
        <v>0</v>
      </c>
      <c r="S749" s="33" t="n">
        <f aca="false">I749-N749</f>
        <v>2681600</v>
      </c>
      <c r="T749" s="33" t="n">
        <f aca="false">J749-O749</f>
        <v>141137</v>
      </c>
      <c r="U749" s="33" t="n">
        <f aca="false">K749-P749</f>
        <v>0</v>
      </c>
    </row>
    <row r="750" s="1" customFormat="true" ht="12.75" hidden="false" customHeight="false" outlineLevel="4" collapsed="false">
      <c r="A750" s="19"/>
      <c r="B750" s="21"/>
      <c r="C750" s="36"/>
      <c r="D750" s="36"/>
      <c r="E750" s="151"/>
      <c r="F750" s="151"/>
      <c r="G750" s="152"/>
      <c r="H750" s="152"/>
      <c r="I750" s="152"/>
      <c r="J750" s="153"/>
      <c r="K750" s="153"/>
      <c r="L750" s="152"/>
      <c r="M750" s="152"/>
      <c r="N750" s="152"/>
      <c r="O750" s="153"/>
      <c r="P750" s="153"/>
      <c r="Q750" s="152"/>
      <c r="R750" s="152"/>
      <c r="S750" s="152"/>
      <c r="T750" s="153"/>
      <c r="U750" s="153"/>
    </row>
    <row r="751" s="1" customFormat="true" ht="95.25" hidden="false" customHeight="true" outlineLevel="4" collapsed="false">
      <c r="A751" s="24" t="s">
        <v>550</v>
      </c>
      <c r="B751" s="25" t="s">
        <v>551</v>
      </c>
      <c r="C751" s="26" t="s">
        <v>552</v>
      </c>
      <c r="D751" s="125"/>
      <c r="E751" s="125"/>
      <c r="F751" s="26"/>
      <c r="G751" s="128" t="n">
        <f aca="false">G752</f>
        <v>1984700</v>
      </c>
      <c r="H751" s="128" t="n">
        <f aca="false">H752</f>
        <v>0</v>
      </c>
      <c r="I751" s="128" t="n">
        <f aca="false">I752</f>
        <v>4700</v>
      </c>
      <c r="J751" s="128" t="n">
        <f aca="false">J752</f>
        <v>1980000</v>
      </c>
      <c r="K751" s="128" t="n">
        <f aca="false">K752</f>
        <v>0</v>
      </c>
      <c r="L751" s="128" t="n">
        <f aca="false">L752</f>
        <v>330000</v>
      </c>
      <c r="M751" s="128" t="n">
        <f aca="false">M752</f>
        <v>0</v>
      </c>
      <c r="N751" s="128" t="n">
        <f aca="false">N752</f>
        <v>0</v>
      </c>
      <c r="O751" s="128" t="n">
        <f aca="false">O752</f>
        <v>330000</v>
      </c>
      <c r="P751" s="128" t="n">
        <f aca="false">P752</f>
        <v>0</v>
      </c>
      <c r="Q751" s="128" t="n">
        <f aca="false">Q752</f>
        <v>1654700</v>
      </c>
      <c r="R751" s="128" t="n">
        <f aca="false">R752</f>
        <v>0</v>
      </c>
      <c r="S751" s="128" t="n">
        <f aca="false">S752</f>
        <v>4700</v>
      </c>
      <c r="T751" s="128" t="n">
        <f aca="false">T752</f>
        <v>1650000</v>
      </c>
      <c r="U751" s="128" t="n">
        <f aca="false">U752</f>
        <v>0</v>
      </c>
    </row>
    <row r="752" s="1" customFormat="true" ht="40.5" hidden="false" customHeight="false" outlineLevel="4" collapsed="false">
      <c r="A752" s="19"/>
      <c r="B752" s="27" t="s">
        <v>553</v>
      </c>
      <c r="C752" s="30" t="s">
        <v>554</v>
      </c>
      <c r="D752" s="30"/>
      <c r="E752" s="30"/>
      <c r="F752" s="30"/>
      <c r="G752" s="98" t="n">
        <f aca="false">G758+G753</f>
        <v>1984700</v>
      </c>
      <c r="H752" s="98" t="n">
        <f aca="false">H758+H753</f>
        <v>0</v>
      </c>
      <c r="I752" s="98" t="n">
        <f aca="false">I758+I753</f>
        <v>4700</v>
      </c>
      <c r="J752" s="98" t="n">
        <f aca="false">J758+J753</f>
        <v>1980000</v>
      </c>
      <c r="K752" s="98" t="n">
        <f aca="false">K758+K753</f>
        <v>0</v>
      </c>
      <c r="L752" s="98" t="n">
        <f aca="false">L758+L753</f>
        <v>330000</v>
      </c>
      <c r="M752" s="98" t="n">
        <f aca="false">M758+M753</f>
        <v>0</v>
      </c>
      <c r="N752" s="98" t="n">
        <f aca="false">N758+N753</f>
        <v>0</v>
      </c>
      <c r="O752" s="98" t="n">
        <f aca="false">O758+O753</f>
        <v>330000</v>
      </c>
      <c r="P752" s="98" t="n">
        <f aca="false">P758+P753</f>
        <v>0</v>
      </c>
      <c r="Q752" s="98" t="n">
        <f aca="false">Q758+Q753</f>
        <v>1654700</v>
      </c>
      <c r="R752" s="98" t="n">
        <f aca="false">R758+R753</f>
        <v>0</v>
      </c>
      <c r="S752" s="98" t="n">
        <f aca="false">S758+S753</f>
        <v>4700</v>
      </c>
      <c r="T752" s="98" t="n">
        <f aca="false">T758+T753</f>
        <v>1650000</v>
      </c>
      <c r="U752" s="98" t="n">
        <f aca="false">U758+U753</f>
        <v>0</v>
      </c>
    </row>
    <row r="753" s="1" customFormat="true" ht="129" hidden="false" customHeight="true" outlineLevel="4" collapsed="false">
      <c r="A753" s="19"/>
      <c r="B753" s="21" t="s">
        <v>555</v>
      </c>
      <c r="C753" s="31" t="s">
        <v>556</v>
      </c>
      <c r="D753" s="31"/>
      <c r="E753" s="31"/>
      <c r="F753" s="31"/>
      <c r="G753" s="33" t="n">
        <f aca="false">H753+I753+K753+J753</f>
        <v>4700</v>
      </c>
      <c r="H753" s="33" t="n">
        <f aca="false">H754</f>
        <v>0</v>
      </c>
      <c r="I753" s="33" t="n">
        <v>4700</v>
      </c>
      <c r="J753" s="33" t="n">
        <v>0</v>
      </c>
      <c r="K753" s="33" t="n">
        <v>0</v>
      </c>
      <c r="L753" s="33" t="n">
        <f aca="false">M753+N753+P753+O753</f>
        <v>0</v>
      </c>
      <c r="M753" s="33" t="n">
        <f aca="false">M754</f>
        <v>0</v>
      </c>
      <c r="N753" s="33" t="n">
        <v>0</v>
      </c>
      <c r="O753" s="33" t="n">
        <v>0</v>
      </c>
      <c r="P753" s="33" t="n">
        <v>0</v>
      </c>
      <c r="Q753" s="33" t="n">
        <f aca="false">R753+S753+U753+T753</f>
        <v>4700</v>
      </c>
      <c r="R753" s="33" t="n">
        <f aca="false">R754</f>
        <v>0</v>
      </c>
      <c r="S753" s="33" t="n">
        <f aca="false">I753-N753</f>
        <v>4700</v>
      </c>
      <c r="T753" s="33" t="n">
        <v>0</v>
      </c>
      <c r="U753" s="33" t="n">
        <v>0</v>
      </c>
    </row>
    <row r="754" s="1" customFormat="true" ht="26.25" hidden="false" customHeight="true" outlineLevel="4" collapsed="false">
      <c r="A754" s="19"/>
      <c r="B754" s="21" t="s">
        <v>27</v>
      </c>
      <c r="C754" s="31" t="s">
        <v>556</v>
      </c>
      <c r="D754" s="31" t="s">
        <v>28</v>
      </c>
      <c r="E754" s="31"/>
      <c r="F754" s="31"/>
      <c r="G754" s="33" t="n">
        <f aca="false">H754+I754+K754+J754</f>
        <v>4700</v>
      </c>
      <c r="H754" s="33" t="n">
        <f aca="false">H755</f>
        <v>0</v>
      </c>
      <c r="I754" s="33" t="n">
        <v>4700</v>
      </c>
      <c r="J754" s="33" t="n">
        <v>0</v>
      </c>
      <c r="K754" s="33" t="n">
        <v>0</v>
      </c>
      <c r="L754" s="33" t="n">
        <f aca="false">M754+N754+P754+O754</f>
        <v>0</v>
      </c>
      <c r="M754" s="33" t="n">
        <f aca="false">M755</f>
        <v>0</v>
      </c>
      <c r="N754" s="33" t="n">
        <v>0</v>
      </c>
      <c r="O754" s="33" t="n">
        <v>0</v>
      </c>
      <c r="P754" s="33" t="n">
        <v>0</v>
      </c>
      <c r="Q754" s="33" t="n">
        <f aca="false">R754+S754+U754+T754</f>
        <v>4700</v>
      </c>
      <c r="R754" s="33" t="n">
        <f aca="false">R755</f>
        <v>0</v>
      </c>
      <c r="S754" s="33" t="n">
        <f aca="false">I754-N754</f>
        <v>4700</v>
      </c>
      <c r="T754" s="33" t="n">
        <v>0</v>
      </c>
      <c r="U754" s="33" t="n">
        <v>0</v>
      </c>
    </row>
    <row r="755" s="1" customFormat="true" ht="40.5" hidden="false" customHeight="true" outlineLevel="4" collapsed="false">
      <c r="A755" s="19"/>
      <c r="B755" s="21" t="s">
        <v>29</v>
      </c>
      <c r="C755" s="31" t="s">
        <v>556</v>
      </c>
      <c r="D755" s="31" t="s">
        <v>30</v>
      </c>
      <c r="E755" s="31"/>
      <c r="F755" s="31"/>
      <c r="G755" s="33" t="n">
        <f aca="false">H755+I755+K755+J755</f>
        <v>4700</v>
      </c>
      <c r="H755" s="33" t="n">
        <f aca="false">H756</f>
        <v>0</v>
      </c>
      <c r="I755" s="33" t="n">
        <v>4700</v>
      </c>
      <c r="J755" s="33" t="n">
        <v>0</v>
      </c>
      <c r="K755" s="33" t="n">
        <v>0</v>
      </c>
      <c r="L755" s="33" t="n">
        <f aca="false">M755+N755+P755+O755</f>
        <v>0</v>
      </c>
      <c r="M755" s="33" t="n">
        <f aca="false">M756</f>
        <v>0</v>
      </c>
      <c r="N755" s="33" t="n">
        <v>0</v>
      </c>
      <c r="O755" s="33" t="n">
        <v>0</v>
      </c>
      <c r="P755" s="33" t="n">
        <v>0</v>
      </c>
      <c r="Q755" s="33" t="n">
        <f aca="false">R755+S755+U755+T755</f>
        <v>4700</v>
      </c>
      <c r="R755" s="33" t="n">
        <f aca="false">R756</f>
        <v>0</v>
      </c>
      <c r="S755" s="33" t="n">
        <f aca="false">I755-N755</f>
        <v>4700</v>
      </c>
      <c r="T755" s="33" t="n">
        <v>0</v>
      </c>
      <c r="U755" s="33" t="n">
        <v>0</v>
      </c>
    </row>
    <row r="756" s="1" customFormat="true" ht="12.75" hidden="false" customHeight="false" outlineLevel="4" collapsed="false">
      <c r="A756" s="19"/>
      <c r="B756" s="21" t="s">
        <v>180</v>
      </c>
      <c r="C756" s="31" t="s">
        <v>556</v>
      </c>
      <c r="D756" s="31" t="s">
        <v>30</v>
      </c>
      <c r="E756" s="31" t="s">
        <v>91</v>
      </c>
      <c r="F756" s="31"/>
      <c r="G756" s="33" t="n">
        <f aca="false">H756+I756+K756+J756</f>
        <v>4700</v>
      </c>
      <c r="H756" s="33" t="n">
        <f aca="false">H757</f>
        <v>0</v>
      </c>
      <c r="I756" s="33" t="n">
        <v>4700</v>
      </c>
      <c r="J756" s="33" t="n">
        <v>0</v>
      </c>
      <c r="K756" s="33" t="n">
        <v>0</v>
      </c>
      <c r="L756" s="33" t="n">
        <f aca="false">M756+N756+P756+O756</f>
        <v>0</v>
      </c>
      <c r="M756" s="33" t="n">
        <f aca="false">M757</f>
        <v>0</v>
      </c>
      <c r="N756" s="33" t="n">
        <v>0</v>
      </c>
      <c r="O756" s="33" t="n">
        <v>0</v>
      </c>
      <c r="P756" s="33" t="n">
        <v>0</v>
      </c>
      <c r="Q756" s="33" t="n">
        <f aca="false">R756+S756+U756+T756</f>
        <v>4700</v>
      </c>
      <c r="R756" s="33" t="n">
        <f aca="false">R757</f>
        <v>0</v>
      </c>
      <c r="S756" s="33" t="n">
        <f aca="false">I756-N756</f>
        <v>4700</v>
      </c>
      <c r="T756" s="33" t="n">
        <v>0</v>
      </c>
      <c r="U756" s="33" t="n">
        <v>0</v>
      </c>
    </row>
    <row r="757" s="1" customFormat="true" ht="12.75" hidden="false" customHeight="false" outlineLevel="4" collapsed="false">
      <c r="A757" s="19"/>
      <c r="B757" s="21" t="s">
        <v>557</v>
      </c>
      <c r="C757" s="31" t="s">
        <v>556</v>
      </c>
      <c r="D757" s="31" t="s">
        <v>30</v>
      </c>
      <c r="E757" s="31" t="s">
        <v>91</v>
      </c>
      <c r="F757" s="31" t="s">
        <v>263</v>
      </c>
      <c r="G757" s="33" t="n">
        <f aca="false">H757+I757+K757+J757</f>
        <v>4700</v>
      </c>
      <c r="H757" s="33" t="n">
        <f aca="false">H758</f>
        <v>0</v>
      </c>
      <c r="I757" s="33" t="n">
        <v>4700</v>
      </c>
      <c r="J757" s="33" t="n">
        <v>0</v>
      </c>
      <c r="K757" s="33" t="n">
        <v>0</v>
      </c>
      <c r="L757" s="33" t="n">
        <f aca="false">M757+N757+P757+O757</f>
        <v>0</v>
      </c>
      <c r="M757" s="33" t="n">
        <f aca="false">M758</f>
        <v>0</v>
      </c>
      <c r="N757" s="33" t="n">
        <v>0</v>
      </c>
      <c r="O757" s="33" t="n">
        <v>0</v>
      </c>
      <c r="P757" s="33" t="n">
        <v>0</v>
      </c>
      <c r="Q757" s="33" t="n">
        <f aca="false">R757+S757+U757+T757</f>
        <v>4700</v>
      </c>
      <c r="R757" s="33" t="n">
        <f aca="false">R758</f>
        <v>0</v>
      </c>
      <c r="S757" s="33" t="n">
        <f aca="false">I757-N757</f>
        <v>4700</v>
      </c>
      <c r="T757" s="33" t="n">
        <v>0</v>
      </c>
      <c r="U757" s="33" t="n">
        <v>0</v>
      </c>
    </row>
    <row r="758" s="1" customFormat="true" ht="27" hidden="false" customHeight="true" outlineLevel="4" collapsed="false">
      <c r="A758" s="19"/>
      <c r="B758" s="21" t="s">
        <v>558</v>
      </c>
      <c r="C758" s="31" t="s">
        <v>559</v>
      </c>
      <c r="D758" s="31"/>
      <c r="E758" s="31"/>
      <c r="F758" s="31"/>
      <c r="G758" s="33" t="n">
        <f aca="false">H758+I758+K758+J758</f>
        <v>1980000</v>
      </c>
      <c r="H758" s="33" t="n">
        <f aca="false">H759</f>
        <v>0</v>
      </c>
      <c r="I758" s="33" t="n">
        <v>0</v>
      </c>
      <c r="J758" s="33" t="n">
        <v>1980000</v>
      </c>
      <c r="K758" s="33" t="n">
        <v>0</v>
      </c>
      <c r="L758" s="33" t="n">
        <f aca="false">M758+N758+P758+O758</f>
        <v>330000</v>
      </c>
      <c r="M758" s="33" t="n">
        <f aca="false">M759</f>
        <v>0</v>
      </c>
      <c r="N758" s="33" t="n">
        <v>0</v>
      </c>
      <c r="O758" s="33" t="n">
        <v>330000</v>
      </c>
      <c r="P758" s="33" t="n">
        <v>0</v>
      </c>
      <c r="Q758" s="33" t="n">
        <f aca="false">R758+S758+U758+T758</f>
        <v>1650000</v>
      </c>
      <c r="R758" s="33" t="n">
        <f aca="false">R759</f>
        <v>0</v>
      </c>
      <c r="S758" s="33" t="n">
        <v>0</v>
      </c>
      <c r="T758" s="33" t="n">
        <f aca="false">J758-O758</f>
        <v>1650000</v>
      </c>
      <c r="U758" s="33" t="n">
        <f aca="false">K758-P758</f>
        <v>0</v>
      </c>
    </row>
    <row r="759" s="1" customFormat="true" ht="26.25" hidden="false" customHeight="true" outlineLevel="4" collapsed="false">
      <c r="A759" s="19"/>
      <c r="B759" s="21" t="s">
        <v>27</v>
      </c>
      <c r="C759" s="31" t="s">
        <v>559</v>
      </c>
      <c r="D759" s="31" t="s">
        <v>28</v>
      </c>
      <c r="E759" s="31"/>
      <c r="F759" s="31"/>
      <c r="G759" s="33" t="n">
        <f aca="false">H759+I759+K759+J759</f>
        <v>1980000</v>
      </c>
      <c r="H759" s="33" t="n">
        <f aca="false">H760</f>
        <v>0</v>
      </c>
      <c r="I759" s="33" t="n">
        <v>0</v>
      </c>
      <c r="J759" s="33" t="n">
        <v>1980000</v>
      </c>
      <c r="K759" s="33" t="n">
        <v>0</v>
      </c>
      <c r="L759" s="33" t="n">
        <f aca="false">M759+N759+P759+O759</f>
        <v>330000</v>
      </c>
      <c r="M759" s="33" t="n">
        <f aca="false">M760</f>
        <v>0</v>
      </c>
      <c r="N759" s="33" t="n">
        <v>0</v>
      </c>
      <c r="O759" s="33" t="n">
        <v>330000</v>
      </c>
      <c r="P759" s="33" t="n">
        <v>0</v>
      </c>
      <c r="Q759" s="33" t="n">
        <f aca="false">R759+S759+U759+T759</f>
        <v>1650000</v>
      </c>
      <c r="R759" s="33" t="n">
        <f aca="false">R760</f>
        <v>0</v>
      </c>
      <c r="S759" s="33" t="n">
        <v>0</v>
      </c>
      <c r="T759" s="33" t="n">
        <f aca="false">J759-O759</f>
        <v>1650000</v>
      </c>
      <c r="U759" s="33" t="n">
        <f aca="false">K759-P759</f>
        <v>0</v>
      </c>
    </row>
    <row r="760" s="1" customFormat="true" ht="40.5" hidden="false" customHeight="true" outlineLevel="4" collapsed="false">
      <c r="A760" s="19"/>
      <c r="B760" s="21" t="s">
        <v>29</v>
      </c>
      <c r="C760" s="31" t="s">
        <v>559</v>
      </c>
      <c r="D760" s="31" t="s">
        <v>30</v>
      </c>
      <c r="E760" s="31"/>
      <c r="F760" s="31"/>
      <c r="G760" s="33" t="n">
        <f aca="false">H760+I760+K760+J760</f>
        <v>1980000</v>
      </c>
      <c r="H760" s="33" t="n">
        <f aca="false">H761</f>
        <v>0</v>
      </c>
      <c r="I760" s="33" t="n">
        <v>0</v>
      </c>
      <c r="J760" s="33" t="n">
        <v>1980000</v>
      </c>
      <c r="K760" s="33" t="n">
        <v>0</v>
      </c>
      <c r="L760" s="33" t="n">
        <f aca="false">M760+N760+P760+O760</f>
        <v>330000</v>
      </c>
      <c r="M760" s="33" t="n">
        <f aca="false">M761</f>
        <v>0</v>
      </c>
      <c r="N760" s="33" t="n">
        <v>0</v>
      </c>
      <c r="O760" s="33" t="n">
        <v>330000</v>
      </c>
      <c r="P760" s="33" t="n">
        <v>0</v>
      </c>
      <c r="Q760" s="33" t="n">
        <f aca="false">R760+S760+U760+T760</f>
        <v>1650000</v>
      </c>
      <c r="R760" s="33" t="n">
        <f aca="false">R761</f>
        <v>0</v>
      </c>
      <c r="S760" s="33" t="n">
        <v>0</v>
      </c>
      <c r="T760" s="33" t="n">
        <f aca="false">J760-O760</f>
        <v>1650000</v>
      </c>
      <c r="U760" s="33" t="n">
        <f aca="false">K760-P760</f>
        <v>0</v>
      </c>
    </row>
    <row r="761" s="1" customFormat="true" ht="12.75" hidden="false" customHeight="false" outlineLevel="4" collapsed="false">
      <c r="A761" s="19"/>
      <c r="B761" s="21" t="s">
        <v>180</v>
      </c>
      <c r="C761" s="31" t="s">
        <v>559</v>
      </c>
      <c r="D761" s="31" t="s">
        <v>30</v>
      </c>
      <c r="E761" s="31" t="s">
        <v>91</v>
      </c>
      <c r="F761" s="31"/>
      <c r="G761" s="33" t="n">
        <f aca="false">H761+I761+K761+J761</f>
        <v>1980000</v>
      </c>
      <c r="H761" s="33" t="n">
        <f aca="false">H762</f>
        <v>0</v>
      </c>
      <c r="I761" s="33" t="n">
        <v>0</v>
      </c>
      <c r="J761" s="33" t="n">
        <v>1980000</v>
      </c>
      <c r="K761" s="33" t="n">
        <v>0</v>
      </c>
      <c r="L761" s="33" t="n">
        <f aca="false">M761+N761+P761+O761</f>
        <v>330000</v>
      </c>
      <c r="M761" s="33" t="n">
        <f aca="false">M762</f>
        <v>0</v>
      </c>
      <c r="N761" s="33" t="n">
        <v>0</v>
      </c>
      <c r="O761" s="33" t="n">
        <v>330000</v>
      </c>
      <c r="P761" s="33" t="n">
        <v>0</v>
      </c>
      <c r="Q761" s="33" t="n">
        <f aca="false">R761+S761+U761+T761</f>
        <v>1650000</v>
      </c>
      <c r="R761" s="33" t="n">
        <f aca="false">R762</f>
        <v>0</v>
      </c>
      <c r="S761" s="33" t="n">
        <v>0</v>
      </c>
      <c r="T761" s="33" t="n">
        <f aca="false">J761-O761</f>
        <v>1650000</v>
      </c>
      <c r="U761" s="33" t="n">
        <f aca="false">K761-P761</f>
        <v>0</v>
      </c>
    </row>
    <row r="762" s="1" customFormat="true" ht="12.75" hidden="false" customHeight="false" outlineLevel="4" collapsed="false">
      <c r="A762" s="19"/>
      <c r="B762" s="21" t="s">
        <v>557</v>
      </c>
      <c r="C762" s="31" t="s">
        <v>559</v>
      </c>
      <c r="D762" s="31" t="s">
        <v>30</v>
      </c>
      <c r="E762" s="31" t="s">
        <v>91</v>
      </c>
      <c r="F762" s="31" t="s">
        <v>263</v>
      </c>
      <c r="G762" s="33" t="n">
        <f aca="false">H762+I762+K762+J762</f>
        <v>1980000</v>
      </c>
      <c r="H762" s="33" t="n">
        <f aca="false">H763</f>
        <v>0</v>
      </c>
      <c r="I762" s="33" t="n">
        <v>0</v>
      </c>
      <c r="J762" s="33" t="n">
        <v>1980000</v>
      </c>
      <c r="K762" s="33" t="n">
        <v>0</v>
      </c>
      <c r="L762" s="33" t="n">
        <f aca="false">M762+N762+P762+O762</f>
        <v>330000</v>
      </c>
      <c r="M762" s="33" t="n">
        <f aca="false">M763</f>
        <v>0</v>
      </c>
      <c r="N762" s="33" t="n">
        <v>0</v>
      </c>
      <c r="O762" s="33" t="n">
        <v>330000</v>
      </c>
      <c r="P762" s="33" t="n">
        <v>0</v>
      </c>
      <c r="Q762" s="33" t="n">
        <f aca="false">R762+S762+U762+T762</f>
        <v>1650000</v>
      </c>
      <c r="R762" s="33" t="n">
        <f aca="false">R763</f>
        <v>0</v>
      </c>
      <c r="S762" s="33" t="n">
        <v>0</v>
      </c>
      <c r="T762" s="33" t="n">
        <f aca="false">J762-O762</f>
        <v>1650000</v>
      </c>
      <c r="U762" s="33" t="n">
        <f aca="false">K762-P762</f>
        <v>0</v>
      </c>
    </row>
    <row r="763" s="1" customFormat="true" ht="12.75" hidden="false" customHeight="false" outlineLevel="4" collapsed="false">
      <c r="A763" s="19"/>
      <c r="B763" s="21"/>
      <c r="C763" s="20"/>
      <c r="D763" s="20"/>
      <c r="E763" s="20"/>
      <c r="F763" s="20"/>
      <c r="G763" s="141"/>
      <c r="H763" s="141"/>
      <c r="I763" s="141"/>
      <c r="J763" s="154"/>
      <c r="K763" s="154"/>
      <c r="L763" s="141"/>
      <c r="M763" s="141"/>
      <c r="N763" s="141"/>
      <c r="O763" s="154"/>
      <c r="P763" s="154"/>
      <c r="Q763" s="141"/>
      <c r="R763" s="141"/>
      <c r="S763" s="141"/>
      <c r="T763" s="154"/>
      <c r="U763" s="154"/>
    </row>
    <row r="764" s="1" customFormat="true" ht="122.25" hidden="false" customHeight="true" outlineLevel="4" collapsed="false">
      <c r="A764" s="24" t="s">
        <v>560</v>
      </c>
      <c r="B764" s="25" t="s">
        <v>561</v>
      </c>
      <c r="C764" s="26" t="s">
        <v>562</v>
      </c>
      <c r="D764" s="125"/>
      <c r="E764" s="125"/>
      <c r="F764" s="26"/>
      <c r="G764" s="29" t="n">
        <f aca="false">G765</f>
        <v>132400</v>
      </c>
      <c r="H764" s="29" t="n">
        <f aca="false">H765</f>
        <v>0</v>
      </c>
      <c r="I764" s="29" t="n">
        <f aca="false">I765</f>
        <v>0</v>
      </c>
      <c r="J764" s="29" t="n">
        <f aca="false">J765</f>
        <v>132400</v>
      </c>
      <c r="K764" s="29" t="n">
        <f aca="false">K765</f>
        <v>0</v>
      </c>
      <c r="L764" s="29" t="n">
        <f aca="false">L765</f>
        <v>25000</v>
      </c>
      <c r="M764" s="29" t="n">
        <f aca="false">M765</f>
        <v>0</v>
      </c>
      <c r="N764" s="29" t="n">
        <f aca="false">N765</f>
        <v>0</v>
      </c>
      <c r="O764" s="29" t="n">
        <f aca="false">O765</f>
        <v>25000</v>
      </c>
      <c r="P764" s="29" t="n">
        <f aca="false">P765</f>
        <v>0</v>
      </c>
      <c r="Q764" s="29" t="n">
        <f aca="false">Q765</f>
        <v>107400</v>
      </c>
      <c r="R764" s="29" t="n">
        <f aca="false">R765</f>
        <v>0</v>
      </c>
      <c r="S764" s="29" t="n">
        <f aca="false">S765</f>
        <v>0</v>
      </c>
      <c r="T764" s="29" t="n">
        <f aca="false">T765</f>
        <v>107400</v>
      </c>
      <c r="U764" s="29" t="n">
        <f aca="false">U765</f>
        <v>0</v>
      </c>
    </row>
    <row r="765" s="1" customFormat="true" ht="54" hidden="false" customHeight="true" outlineLevel="4" collapsed="false">
      <c r="A765" s="19"/>
      <c r="B765" s="27" t="s">
        <v>563</v>
      </c>
      <c r="C765" s="30" t="s">
        <v>564</v>
      </c>
      <c r="D765" s="30"/>
      <c r="E765" s="30"/>
      <c r="F765" s="30"/>
      <c r="G765" s="29" t="n">
        <f aca="false">G780+G766+G771</f>
        <v>132400</v>
      </c>
      <c r="H765" s="29" t="n">
        <f aca="false">H780+H766+H771</f>
        <v>0</v>
      </c>
      <c r="I765" s="29" t="n">
        <f aca="false">I780+I766+I771</f>
        <v>0</v>
      </c>
      <c r="J765" s="29" t="n">
        <f aca="false">J780+J766+J771</f>
        <v>132400</v>
      </c>
      <c r="K765" s="29" t="n">
        <f aca="false">K780+K766+K771</f>
        <v>0</v>
      </c>
      <c r="L765" s="29" t="n">
        <f aca="false">L780+L766+L771</f>
        <v>25000</v>
      </c>
      <c r="M765" s="29" t="n">
        <f aca="false">M780+M766+M771</f>
        <v>0</v>
      </c>
      <c r="N765" s="29" t="n">
        <f aca="false">N780+N766+N771</f>
        <v>0</v>
      </c>
      <c r="O765" s="29" t="n">
        <f aca="false">O780+O766+O771</f>
        <v>25000</v>
      </c>
      <c r="P765" s="29" t="n">
        <f aca="false">P780+P766+P771</f>
        <v>0</v>
      </c>
      <c r="Q765" s="29" t="n">
        <f aca="false">Q780+Q766+Q771</f>
        <v>107400</v>
      </c>
      <c r="R765" s="29" t="n">
        <f aca="false">R780+R766+R771</f>
        <v>0</v>
      </c>
      <c r="S765" s="29" t="n">
        <f aca="false">S780+S766+S771</f>
        <v>0</v>
      </c>
      <c r="T765" s="29" t="n">
        <f aca="false">T780+T766+T771</f>
        <v>107400</v>
      </c>
      <c r="U765" s="29" t="n">
        <f aca="false">U780+U766+U771</f>
        <v>0</v>
      </c>
    </row>
    <row r="766" s="1" customFormat="true" ht="27" hidden="false" customHeight="true" outlineLevel="4" collapsed="false">
      <c r="A766" s="19"/>
      <c r="B766" s="21" t="s">
        <v>565</v>
      </c>
      <c r="C766" s="31" t="s">
        <v>566</v>
      </c>
      <c r="D766" s="31"/>
      <c r="E766" s="31"/>
      <c r="F766" s="31"/>
      <c r="G766" s="33" t="n">
        <f aca="false">H766+I766+K766+J766</f>
        <v>11500</v>
      </c>
      <c r="H766" s="33" t="n">
        <v>0</v>
      </c>
      <c r="I766" s="33" t="n">
        <v>0</v>
      </c>
      <c r="J766" s="33" t="n">
        <v>11500</v>
      </c>
      <c r="K766" s="33" t="n">
        <v>0</v>
      </c>
      <c r="L766" s="33" t="n">
        <f aca="false">M766+N766+P766+O766</f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f aca="false">R766+S766+U766+T766</f>
        <v>11500</v>
      </c>
      <c r="R766" s="33" t="n">
        <v>0</v>
      </c>
      <c r="S766" s="33" t="n">
        <v>0</v>
      </c>
      <c r="T766" s="33" t="n">
        <f aca="false">J766-O766</f>
        <v>11500</v>
      </c>
      <c r="U766" s="33" t="n">
        <f aca="false">K766-P766</f>
        <v>0</v>
      </c>
    </row>
    <row r="767" s="1" customFormat="true" ht="25.5" hidden="false" customHeight="true" outlineLevel="4" collapsed="false">
      <c r="A767" s="19"/>
      <c r="B767" s="21" t="s">
        <v>27</v>
      </c>
      <c r="C767" s="31" t="s">
        <v>566</v>
      </c>
      <c r="D767" s="31" t="n">
        <v>200</v>
      </c>
      <c r="E767" s="31"/>
      <c r="F767" s="31"/>
      <c r="G767" s="33" t="n">
        <f aca="false">H767+I767+K767+J767</f>
        <v>11500</v>
      </c>
      <c r="H767" s="33" t="n">
        <v>0</v>
      </c>
      <c r="I767" s="33" t="n">
        <v>0</v>
      </c>
      <c r="J767" s="33" t="n">
        <v>11500</v>
      </c>
      <c r="K767" s="33" t="n">
        <v>0</v>
      </c>
      <c r="L767" s="33" t="n">
        <f aca="false">M767+N767+P767+O767</f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f aca="false">R767+S767+U767+T767</f>
        <v>11500</v>
      </c>
      <c r="R767" s="33" t="n">
        <v>0</v>
      </c>
      <c r="S767" s="33" t="n">
        <v>0</v>
      </c>
      <c r="T767" s="33" t="n">
        <f aca="false">J767-O767</f>
        <v>11500</v>
      </c>
      <c r="U767" s="33" t="n">
        <f aca="false">K767-P767</f>
        <v>0</v>
      </c>
    </row>
    <row r="768" s="1" customFormat="true" ht="39" hidden="false" customHeight="true" outlineLevel="4" collapsed="false">
      <c r="A768" s="19"/>
      <c r="B768" s="21" t="s">
        <v>29</v>
      </c>
      <c r="C768" s="31" t="s">
        <v>566</v>
      </c>
      <c r="D768" s="31" t="n">
        <v>240</v>
      </c>
      <c r="E768" s="31"/>
      <c r="F768" s="31"/>
      <c r="G768" s="33" t="n">
        <f aca="false">H768+I768+K768+J768</f>
        <v>11500</v>
      </c>
      <c r="H768" s="33" t="n">
        <v>0</v>
      </c>
      <c r="I768" s="33" t="n">
        <v>0</v>
      </c>
      <c r="J768" s="33" t="n">
        <v>11500</v>
      </c>
      <c r="K768" s="33" t="n">
        <v>0</v>
      </c>
      <c r="L768" s="33" t="n">
        <f aca="false">M768+N768+P768+O768</f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f aca="false">R768+S768+U768+T768</f>
        <v>11500</v>
      </c>
      <c r="R768" s="33" t="n">
        <v>0</v>
      </c>
      <c r="S768" s="33" t="n">
        <v>0</v>
      </c>
      <c r="T768" s="33" t="n">
        <f aca="false">J768-O768</f>
        <v>11500</v>
      </c>
      <c r="U768" s="33" t="n">
        <f aca="false">K768-P768</f>
        <v>0</v>
      </c>
    </row>
    <row r="769" s="1" customFormat="true" ht="12.75" hidden="false" customHeight="false" outlineLevel="4" collapsed="false">
      <c r="A769" s="19"/>
      <c r="B769" s="21" t="s">
        <v>180</v>
      </c>
      <c r="C769" s="31" t="s">
        <v>566</v>
      </c>
      <c r="D769" s="31" t="n">
        <v>240</v>
      </c>
      <c r="E769" s="31" t="s">
        <v>91</v>
      </c>
      <c r="F769" s="31"/>
      <c r="G769" s="33" t="n">
        <f aca="false">H769+I769+K769+J769</f>
        <v>11500</v>
      </c>
      <c r="H769" s="33" t="n">
        <v>0</v>
      </c>
      <c r="I769" s="33" t="n">
        <v>0</v>
      </c>
      <c r="J769" s="33" t="n">
        <v>11500</v>
      </c>
      <c r="K769" s="33" t="n">
        <v>0</v>
      </c>
      <c r="L769" s="33" t="n">
        <f aca="false">M769+N769+P769+O769</f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f aca="false">R769+S769+U769+T769</f>
        <v>11500</v>
      </c>
      <c r="R769" s="33" t="n">
        <v>0</v>
      </c>
      <c r="S769" s="33" t="n">
        <v>0</v>
      </c>
      <c r="T769" s="33" t="n">
        <f aca="false">J769-O769</f>
        <v>11500</v>
      </c>
      <c r="U769" s="33" t="n">
        <f aca="false">K769-P769</f>
        <v>0</v>
      </c>
    </row>
    <row r="770" s="1" customFormat="true" ht="14.25" hidden="false" customHeight="true" outlineLevel="4" collapsed="false">
      <c r="A770" s="19"/>
      <c r="B770" s="21" t="s">
        <v>227</v>
      </c>
      <c r="C770" s="31" t="s">
        <v>566</v>
      </c>
      <c r="D770" s="31" t="n">
        <v>240</v>
      </c>
      <c r="E770" s="31" t="s">
        <v>91</v>
      </c>
      <c r="F770" s="31" t="s">
        <v>228</v>
      </c>
      <c r="G770" s="33" t="n">
        <f aca="false">H770+I770+K770+J770</f>
        <v>11500</v>
      </c>
      <c r="H770" s="33" t="n">
        <v>0</v>
      </c>
      <c r="I770" s="33" t="n">
        <v>0</v>
      </c>
      <c r="J770" s="33" t="n">
        <v>11500</v>
      </c>
      <c r="K770" s="33" t="n">
        <v>0</v>
      </c>
      <c r="L770" s="33" t="n">
        <f aca="false">M770+N770+P770+O770</f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f aca="false">R770+S770+U770+T770</f>
        <v>11500</v>
      </c>
      <c r="R770" s="33" t="n">
        <v>0</v>
      </c>
      <c r="S770" s="33" t="n">
        <v>0</v>
      </c>
      <c r="T770" s="33" t="n">
        <f aca="false">J770-O770</f>
        <v>11500</v>
      </c>
      <c r="U770" s="33" t="n">
        <f aca="false">K770-P770</f>
        <v>0</v>
      </c>
    </row>
    <row r="771" s="1" customFormat="true" ht="27" hidden="false" customHeight="true" outlineLevel="4" collapsed="false">
      <c r="A771" s="19"/>
      <c r="B771" s="34" t="s">
        <v>567</v>
      </c>
      <c r="C771" s="31" t="s">
        <v>568</v>
      </c>
      <c r="D771" s="31"/>
      <c r="E771" s="31"/>
      <c r="F771" s="31"/>
      <c r="G771" s="33" t="n">
        <f aca="false">G772+G776</f>
        <v>52200</v>
      </c>
      <c r="H771" s="33" t="n">
        <f aca="false">H772+H776</f>
        <v>0</v>
      </c>
      <c r="I771" s="33" t="n">
        <f aca="false">I772+I776</f>
        <v>0</v>
      </c>
      <c r="J771" s="33" t="n">
        <f aca="false">J772+J776</f>
        <v>52200</v>
      </c>
      <c r="K771" s="33" t="n">
        <f aca="false">K772+K776</f>
        <v>0</v>
      </c>
      <c r="L771" s="33" t="n">
        <f aca="false">M771+N771+P771+O771</f>
        <v>25000</v>
      </c>
      <c r="M771" s="33" t="n">
        <f aca="false">M772+M776</f>
        <v>0</v>
      </c>
      <c r="N771" s="33" t="n">
        <f aca="false">N772+N776</f>
        <v>0</v>
      </c>
      <c r="O771" s="33" t="n">
        <f aca="false">O772+O776</f>
        <v>25000</v>
      </c>
      <c r="P771" s="33" t="n">
        <f aca="false">P772+P776</f>
        <v>0</v>
      </c>
      <c r="Q771" s="33" t="n">
        <f aca="false">Q772+Q776</f>
        <v>27200</v>
      </c>
      <c r="R771" s="33" t="n">
        <f aca="false">R772+R776</f>
        <v>0</v>
      </c>
      <c r="S771" s="33" t="n">
        <f aca="false">S772+S776</f>
        <v>0</v>
      </c>
      <c r="T771" s="33" t="n">
        <f aca="false">T772+T776</f>
        <v>27200</v>
      </c>
      <c r="U771" s="33" t="n">
        <f aca="false">U772+U776</f>
        <v>0</v>
      </c>
    </row>
    <row r="772" s="1" customFormat="true" ht="25.5" hidden="false" customHeight="true" outlineLevel="4" collapsed="false">
      <c r="A772" s="19"/>
      <c r="B772" s="34" t="s">
        <v>27</v>
      </c>
      <c r="C772" s="31" t="s">
        <v>568</v>
      </c>
      <c r="D772" s="31" t="n">
        <v>200</v>
      </c>
      <c r="E772" s="31"/>
      <c r="F772" s="31"/>
      <c r="G772" s="33" t="n">
        <f aca="false">H772+I772+K772+J772</f>
        <v>27200</v>
      </c>
      <c r="H772" s="33" t="n">
        <v>0</v>
      </c>
      <c r="I772" s="33" t="n">
        <v>0</v>
      </c>
      <c r="J772" s="33" t="n">
        <v>27200</v>
      </c>
      <c r="K772" s="33" t="n">
        <v>0</v>
      </c>
      <c r="L772" s="33" t="n">
        <f aca="false">M772+N772+P772+O772</f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f aca="false">R772+S772+U772+T772</f>
        <v>27200</v>
      </c>
      <c r="R772" s="33" t="n">
        <v>0</v>
      </c>
      <c r="S772" s="33" t="n">
        <v>0</v>
      </c>
      <c r="T772" s="33" t="n">
        <f aca="false">J772-O772</f>
        <v>27200</v>
      </c>
      <c r="U772" s="33" t="n">
        <f aca="false">K772-P772</f>
        <v>0</v>
      </c>
    </row>
    <row r="773" s="1" customFormat="true" ht="39" hidden="false" customHeight="true" outlineLevel="4" collapsed="false">
      <c r="A773" s="19"/>
      <c r="B773" s="34" t="s">
        <v>29</v>
      </c>
      <c r="C773" s="31" t="s">
        <v>568</v>
      </c>
      <c r="D773" s="31" t="n">
        <v>240</v>
      </c>
      <c r="E773" s="31"/>
      <c r="F773" s="31"/>
      <c r="G773" s="33" t="n">
        <f aca="false">H773+I773+K773+J773</f>
        <v>27200</v>
      </c>
      <c r="H773" s="33" t="n">
        <v>0</v>
      </c>
      <c r="I773" s="33" t="n">
        <v>0</v>
      </c>
      <c r="J773" s="33" t="n">
        <v>27200</v>
      </c>
      <c r="K773" s="33" t="n">
        <v>0</v>
      </c>
      <c r="L773" s="33" t="n">
        <f aca="false">M773+N773+P773+O773</f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f aca="false">R773+S773+U773+T773</f>
        <v>27200</v>
      </c>
      <c r="R773" s="33" t="n">
        <v>0</v>
      </c>
      <c r="S773" s="33" t="n">
        <v>0</v>
      </c>
      <c r="T773" s="33" t="n">
        <f aca="false">J773-O773</f>
        <v>27200</v>
      </c>
      <c r="U773" s="33" t="n">
        <f aca="false">K773-P773</f>
        <v>0</v>
      </c>
    </row>
    <row r="774" s="1" customFormat="true" ht="12.75" hidden="false" customHeight="false" outlineLevel="4" collapsed="false">
      <c r="A774" s="19"/>
      <c r="B774" s="34" t="s">
        <v>180</v>
      </c>
      <c r="C774" s="31" t="s">
        <v>568</v>
      </c>
      <c r="D774" s="31" t="n">
        <v>240</v>
      </c>
      <c r="E774" s="31" t="s">
        <v>91</v>
      </c>
      <c r="F774" s="31"/>
      <c r="G774" s="33" t="n">
        <f aca="false">H774+I774+K774+J774</f>
        <v>27200</v>
      </c>
      <c r="H774" s="33" t="n">
        <v>0</v>
      </c>
      <c r="I774" s="33" t="n">
        <v>0</v>
      </c>
      <c r="J774" s="33" t="n">
        <v>27200</v>
      </c>
      <c r="K774" s="33" t="n">
        <v>0</v>
      </c>
      <c r="L774" s="33" t="n">
        <f aca="false">M774+N774+P774+O774</f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f aca="false">R774+S774+U774+T774</f>
        <v>27200</v>
      </c>
      <c r="R774" s="33" t="n">
        <v>0</v>
      </c>
      <c r="S774" s="33" t="n">
        <v>0</v>
      </c>
      <c r="T774" s="33" t="n">
        <f aca="false">J774-O774</f>
        <v>27200</v>
      </c>
      <c r="U774" s="33" t="n">
        <f aca="false">K774-P774</f>
        <v>0</v>
      </c>
    </row>
    <row r="775" s="1" customFormat="true" ht="14.25" hidden="false" customHeight="true" outlineLevel="4" collapsed="false">
      <c r="A775" s="19"/>
      <c r="B775" s="34" t="s">
        <v>227</v>
      </c>
      <c r="C775" s="31" t="s">
        <v>568</v>
      </c>
      <c r="D775" s="31" t="n">
        <v>240</v>
      </c>
      <c r="E775" s="31" t="s">
        <v>91</v>
      </c>
      <c r="F775" s="31" t="s">
        <v>228</v>
      </c>
      <c r="G775" s="33" t="n">
        <f aca="false">H775+I775+K775+J775</f>
        <v>27200</v>
      </c>
      <c r="H775" s="33" t="n">
        <v>0</v>
      </c>
      <c r="I775" s="33" t="n">
        <v>0</v>
      </c>
      <c r="J775" s="33" t="n">
        <v>27200</v>
      </c>
      <c r="K775" s="33" t="n">
        <v>0</v>
      </c>
      <c r="L775" s="33" t="n">
        <f aca="false">M775+N775+P775+O775</f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f aca="false">R775+S775+U775+T775</f>
        <v>27200</v>
      </c>
      <c r="R775" s="33" t="n">
        <v>0</v>
      </c>
      <c r="S775" s="33" t="n">
        <v>0</v>
      </c>
      <c r="T775" s="33" t="n">
        <f aca="false">J775-O775</f>
        <v>27200</v>
      </c>
      <c r="U775" s="33" t="n">
        <f aca="false">K775-P775</f>
        <v>0</v>
      </c>
    </row>
    <row r="776" s="1" customFormat="true" ht="12.75" hidden="false" customHeight="true" outlineLevel="4" collapsed="false">
      <c r="A776" s="19"/>
      <c r="B776" s="34" t="s">
        <v>37</v>
      </c>
      <c r="C776" s="31" t="s">
        <v>568</v>
      </c>
      <c r="D776" s="31" t="s">
        <v>38</v>
      </c>
      <c r="E776" s="31"/>
      <c r="F776" s="31"/>
      <c r="G776" s="33" t="n">
        <f aca="false">H776+I776+K776+J776</f>
        <v>25000</v>
      </c>
      <c r="H776" s="33" t="n">
        <v>0</v>
      </c>
      <c r="I776" s="33" t="n">
        <v>0</v>
      </c>
      <c r="J776" s="33" t="n">
        <v>25000</v>
      </c>
      <c r="K776" s="33" t="n">
        <v>0</v>
      </c>
      <c r="L776" s="33" t="n">
        <f aca="false">M776+N776+P776+O776</f>
        <v>25000</v>
      </c>
      <c r="M776" s="33" t="n">
        <v>0</v>
      </c>
      <c r="N776" s="33" t="n">
        <v>0</v>
      </c>
      <c r="O776" s="33" t="n">
        <v>25000</v>
      </c>
      <c r="P776" s="33" t="n">
        <v>0</v>
      </c>
      <c r="Q776" s="33" t="n">
        <f aca="false">R776+S776+U776+T776</f>
        <v>0</v>
      </c>
      <c r="R776" s="33" t="n">
        <v>0</v>
      </c>
      <c r="S776" s="33" t="n">
        <v>0</v>
      </c>
      <c r="T776" s="33" t="n">
        <f aca="false">J776-O776</f>
        <v>0</v>
      </c>
      <c r="U776" s="33" t="n">
        <f aca="false">K776-P776</f>
        <v>0</v>
      </c>
    </row>
    <row r="777" s="1" customFormat="true" ht="12.75" hidden="false" customHeight="true" outlineLevel="4" collapsed="false">
      <c r="A777" s="19"/>
      <c r="B777" s="34" t="s">
        <v>355</v>
      </c>
      <c r="C777" s="31" t="s">
        <v>568</v>
      </c>
      <c r="D777" s="31" t="s">
        <v>569</v>
      </c>
      <c r="E777" s="31"/>
      <c r="F777" s="31"/>
      <c r="G777" s="33" t="n">
        <f aca="false">H777+I777+K777+J777</f>
        <v>25000</v>
      </c>
      <c r="H777" s="33" t="n">
        <v>0</v>
      </c>
      <c r="I777" s="33" t="n">
        <v>0</v>
      </c>
      <c r="J777" s="33" t="n">
        <v>25000</v>
      </c>
      <c r="K777" s="33" t="n">
        <v>0</v>
      </c>
      <c r="L777" s="33" t="n">
        <f aca="false">M777+N777+P777+O777</f>
        <v>25000</v>
      </c>
      <c r="M777" s="33" t="n">
        <v>0</v>
      </c>
      <c r="N777" s="33" t="n">
        <v>0</v>
      </c>
      <c r="O777" s="33" t="n">
        <v>25000</v>
      </c>
      <c r="P777" s="33" t="n">
        <v>0</v>
      </c>
      <c r="Q777" s="33" t="n">
        <f aca="false">R777+S777+U777+T777</f>
        <v>0</v>
      </c>
      <c r="R777" s="33" t="n">
        <v>0</v>
      </c>
      <c r="S777" s="33" t="n">
        <v>0</v>
      </c>
      <c r="T777" s="33" t="n">
        <f aca="false">J777-O777</f>
        <v>0</v>
      </c>
      <c r="U777" s="33" t="n">
        <f aca="false">K777-P777</f>
        <v>0</v>
      </c>
    </row>
    <row r="778" s="1" customFormat="true" ht="12.75" hidden="false" customHeight="false" outlineLevel="4" collapsed="false">
      <c r="A778" s="19"/>
      <c r="B778" s="34" t="s">
        <v>180</v>
      </c>
      <c r="C778" s="31" t="s">
        <v>568</v>
      </c>
      <c r="D778" s="31" t="s">
        <v>569</v>
      </c>
      <c r="E778" s="31" t="s">
        <v>91</v>
      </c>
      <c r="F778" s="31"/>
      <c r="G778" s="33" t="n">
        <f aca="false">H778+I778+K778+J778</f>
        <v>25000</v>
      </c>
      <c r="H778" s="33" t="n">
        <v>0</v>
      </c>
      <c r="I778" s="33" t="n">
        <v>0</v>
      </c>
      <c r="J778" s="33" t="n">
        <v>25000</v>
      </c>
      <c r="K778" s="33" t="n">
        <v>0</v>
      </c>
      <c r="L778" s="33" t="n">
        <f aca="false">M778+N778+P778+O778</f>
        <v>25000</v>
      </c>
      <c r="M778" s="33" t="n">
        <v>0</v>
      </c>
      <c r="N778" s="33" t="n">
        <v>0</v>
      </c>
      <c r="O778" s="33" t="n">
        <v>25000</v>
      </c>
      <c r="P778" s="33" t="n">
        <v>0</v>
      </c>
      <c r="Q778" s="33" t="n">
        <f aca="false">R778+S778+U778+T778</f>
        <v>0</v>
      </c>
      <c r="R778" s="33" t="n">
        <v>0</v>
      </c>
      <c r="S778" s="33" t="n">
        <v>0</v>
      </c>
      <c r="T778" s="33" t="n">
        <f aca="false">J778-O778</f>
        <v>0</v>
      </c>
      <c r="U778" s="33" t="n">
        <f aca="false">K778-P778</f>
        <v>0</v>
      </c>
    </row>
    <row r="779" s="1" customFormat="true" ht="14.25" hidden="false" customHeight="true" outlineLevel="4" collapsed="false">
      <c r="A779" s="19"/>
      <c r="B779" s="34" t="s">
        <v>227</v>
      </c>
      <c r="C779" s="31" t="s">
        <v>568</v>
      </c>
      <c r="D779" s="31" t="s">
        <v>569</v>
      </c>
      <c r="E779" s="31" t="s">
        <v>91</v>
      </c>
      <c r="F779" s="31" t="s">
        <v>228</v>
      </c>
      <c r="G779" s="33" t="n">
        <f aca="false">H779+I779+K779+J779</f>
        <v>25000</v>
      </c>
      <c r="H779" s="33" t="n">
        <v>0</v>
      </c>
      <c r="I779" s="33" t="n">
        <v>0</v>
      </c>
      <c r="J779" s="33" t="n">
        <v>25000</v>
      </c>
      <c r="K779" s="33" t="n">
        <v>0</v>
      </c>
      <c r="L779" s="33" t="n">
        <f aca="false">M779+N779+P779+O779</f>
        <v>25000</v>
      </c>
      <c r="M779" s="33" t="n">
        <v>0</v>
      </c>
      <c r="N779" s="33" t="n">
        <v>0</v>
      </c>
      <c r="O779" s="33" t="n">
        <v>25000</v>
      </c>
      <c r="P779" s="33" t="n">
        <v>0</v>
      </c>
      <c r="Q779" s="33" t="n">
        <f aca="false">R779+S779+U779+T779</f>
        <v>0</v>
      </c>
      <c r="R779" s="33" t="n">
        <v>0</v>
      </c>
      <c r="S779" s="33" t="n">
        <v>0</v>
      </c>
      <c r="T779" s="33" t="n">
        <f aca="false">J779-O779</f>
        <v>0</v>
      </c>
      <c r="U779" s="33" t="n">
        <f aca="false">K779-P779</f>
        <v>0</v>
      </c>
    </row>
    <row r="780" s="1" customFormat="true" ht="40.5" hidden="false" customHeight="true" outlineLevel="4" collapsed="false">
      <c r="A780" s="19"/>
      <c r="B780" s="21" t="s">
        <v>570</v>
      </c>
      <c r="C780" s="31" t="s">
        <v>571</v>
      </c>
      <c r="D780" s="31"/>
      <c r="E780" s="31"/>
      <c r="F780" s="31"/>
      <c r="G780" s="33" t="n">
        <f aca="false">H780+I780+K780+J780</f>
        <v>68700</v>
      </c>
      <c r="H780" s="33" t="n">
        <v>0</v>
      </c>
      <c r="I780" s="33" t="n">
        <v>0</v>
      </c>
      <c r="J780" s="33" t="n">
        <v>68700</v>
      </c>
      <c r="K780" s="33" t="n">
        <v>0</v>
      </c>
      <c r="L780" s="33" t="n">
        <f aca="false">M780+N780+P780+O780</f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f aca="false">R780+S780+U780+T780</f>
        <v>68700</v>
      </c>
      <c r="R780" s="33" t="n">
        <v>0</v>
      </c>
      <c r="S780" s="33" t="n">
        <v>0</v>
      </c>
      <c r="T780" s="33" t="n">
        <f aca="false">J780-O780</f>
        <v>68700</v>
      </c>
      <c r="U780" s="33" t="n">
        <f aca="false">K780-P780</f>
        <v>0</v>
      </c>
    </row>
    <row r="781" s="1" customFormat="true" ht="25.5" hidden="false" customHeight="true" outlineLevel="4" collapsed="false">
      <c r="A781" s="19"/>
      <c r="B781" s="21" t="s">
        <v>27</v>
      </c>
      <c r="C781" s="31" t="s">
        <v>571</v>
      </c>
      <c r="D781" s="31" t="n">
        <v>200</v>
      </c>
      <c r="E781" s="31"/>
      <c r="F781" s="31"/>
      <c r="G781" s="33" t="n">
        <f aca="false">H781+I781+K781+J781</f>
        <v>68700</v>
      </c>
      <c r="H781" s="33" t="n">
        <v>0</v>
      </c>
      <c r="I781" s="33" t="n">
        <v>0</v>
      </c>
      <c r="J781" s="33" t="n">
        <v>68700</v>
      </c>
      <c r="K781" s="33" t="n">
        <v>0</v>
      </c>
      <c r="L781" s="33" t="n">
        <f aca="false">M781+N781+P781+O781</f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f aca="false">R781+S781+U781+T781</f>
        <v>68700</v>
      </c>
      <c r="R781" s="33" t="n">
        <v>0</v>
      </c>
      <c r="S781" s="33" t="n">
        <v>0</v>
      </c>
      <c r="T781" s="33" t="n">
        <f aca="false">J781-O781</f>
        <v>68700</v>
      </c>
      <c r="U781" s="33" t="n">
        <f aca="false">K781-P781</f>
        <v>0</v>
      </c>
    </row>
    <row r="782" s="1" customFormat="true" ht="39" hidden="false" customHeight="true" outlineLevel="4" collapsed="false">
      <c r="A782" s="19"/>
      <c r="B782" s="21" t="s">
        <v>29</v>
      </c>
      <c r="C782" s="31" t="s">
        <v>571</v>
      </c>
      <c r="D782" s="31" t="n">
        <v>240</v>
      </c>
      <c r="E782" s="31"/>
      <c r="F782" s="31"/>
      <c r="G782" s="33" t="n">
        <f aca="false">H782+I782+K782+J782</f>
        <v>68700</v>
      </c>
      <c r="H782" s="33" t="n">
        <v>0</v>
      </c>
      <c r="I782" s="33" t="n">
        <v>0</v>
      </c>
      <c r="J782" s="33" t="n">
        <v>68700</v>
      </c>
      <c r="K782" s="33" t="n">
        <v>0</v>
      </c>
      <c r="L782" s="33" t="n">
        <f aca="false">M782+N782+P782+O782</f>
        <v>0</v>
      </c>
      <c r="M782" s="33" t="n">
        <v>0</v>
      </c>
      <c r="N782" s="33" t="n">
        <v>0</v>
      </c>
      <c r="O782" s="33" t="n">
        <v>0</v>
      </c>
      <c r="P782" s="33" t="n">
        <v>0</v>
      </c>
      <c r="Q782" s="33" t="n">
        <f aca="false">R782+S782+U782+T782</f>
        <v>68700</v>
      </c>
      <c r="R782" s="33" t="n">
        <v>0</v>
      </c>
      <c r="S782" s="33" t="n">
        <v>0</v>
      </c>
      <c r="T782" s="33" t="n">
        <f aca="false">J782-O782</f>
        <v>68700</v>
      </c>
      <c r="U782" s="33" t="n">
        <f aca="false">K782-P782</f>
        <v>0</v>
      </c>
    </row>
    <row r="783" s="1" customFormat="true" ht="12.75" hidden="false" customHeight="false" outlineLevel="4" collapsed="false">
      <c r="A783" s="19"/>
      <c r="B783" s="21" t="s">
        <v>180</v>
      </c>
      <c r="C783" s="31" t="s">
        <v>571</v>
      </c>
      <c r="D783" s="31" t="n">
        <v>240</v>
      </c>
      <c r="E783" s="31" t="s">
        <v>91</v>
      </c>
      <c r="F783" s="31"/>
      <c r="G783" s="33" t="n">
        <f aca="false">H783+I783+K783+J783</f>
        <v>68700</v>
      </c>
      <c r="H783" s="33" t="n">
        <v>0</v>
      </c>
      <c r="I783" s="33" t="n">
        <v>0</v>
      </c>
      <c r="J783" s="33" t="n">
        <v>68700</v>
      </c>
      <c r="K783" s="33" t="n">
        <v>0</v>
      </c>
      <c r="L783" s="33" t="n">
        <f aca="false">M783+N783+P783+O783</f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f aca="false">R783+S783+U783+T783</f>
        <v>68700</v>
      </c>
      <c r="R783" s="33" t="n">
        <v>0</v>
      </c>
      <c r="S783" s="33" t="n">
        <v>0</v>
      </c>
      <c r="T783" s="33" t="n">
        <f aca="false">J783-O783</f>
        <v>68700</v>
      </c>
      <c r="U783" s="33" t="n">
        <f aca="false">K783-P783</f>
        <v>0</v>
      </c>
    </row>
    <row r="784" s="1" customFormat="true" ht="14.25" hidden="false" customHeight="true" outlineLevel="4" collapsed="false">
      <c r="A784" s="19"/>
      <c r="B784" s="21" t="s">
        <v>227</v>
      </c>
      <c r="C784" s="31" t="s">
        <v>571</v>
      </c>
      <c r="D784" s="31" t="n">
        <v>240</v>
      </c>
      <c r="E784" s="31" t="s">
        <v>91</v>
      </c>
      <c r="F784" s="31" t="s">
        <v>228</v>
      </c>
      <c r="G784" s="33" t="n">
        <f aca="false">H784+I784+K784+J784</f>
        <v>68700</v>
      </c>
      <c r="H784" s="33" t="n">
        <v>0</v>
      </c>
      <c r="I784" s="33" t="n">
        <v>0</v>
      </c>
      <c r="J784" s="33" t="n">
        <v>68700</v>
      </c>
      <c r="K784" s="33" t="n">
        <v>0</v>
      </c>
      <c r="L784" s="33" t="n">
        <f aca="false">M784+N784+P784+O784</f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f aca="false">R784+S784+U784+T784</f>
        <v>68700</v>
      </c>
      <c r="R784" s="33" t="n">
        <v>0</v>
      </c>
      <c r="S784" s="33" t="n">
        <v>0</v>
      </c>
      <c r="T784" s="33" t="n">
        <f aca="false">J784-O784</f>
        <v>68700</v>
      </c>
      <c r="U784" s="33" t="n">
        <f aca="false">K784-P784</f>
        <v>0</v>
      </c>
    </row>
    <row r="785" s="1" customFormat="true" ht="12.75" hidden="false" customHeight="false" outlineLevel="4" collapsed="false">
      <c r="A785" s="59"/>
      <c r="B785" s="21"/>
      <c r="C785" s="36"/>
      <c r="D785" s="39"/>
      <c r="E785" s="36"/>
      <c r="F785" s="36"/>
      <c r="G785" s="155"/>
      <c r="H785" s="155"/>
      <c r="I785" s="155"/>
      <c r="J785" s="156"/>
      <c r="K785" s="156"/>
      <c r="L785" s="155"/>
      <c r="M785" s="155"/>
      <c r="N785" s="155"/>
      <c r="O785" s="156"/>
      <c r="P785" s="156"/>
      <c r="Q785" s="155"/>
      <c r="R785" s="155"/>
      <c r="S785" s="155"/>
      <c r="T785" s="156"/>
      <c r="U785" s="156"/>
    </row>
    <row r="786" s="1" customFormat="true" ht="131.25" hidden="false" customHeight="true" outlineLevel="4" collapsed="false">
      <c r="A786" s="157" t="s">
        <v>572</v>
      </c>
      <c r="B786" s="13" t="s">
        <v>573</v>
      </c>
      <c r="C786" s="14" t="s">
        <v>574</v>
      </c>
      <c r="D786" s="15"/>
      <c r="E786" s="16"/>
      <c r="F786" s="17"/>
      <c r="G786" s="18" t="n">
        <f aca="false">G788</f>
        <v>665000</v>
      </c>
      <c r="H786" s="18" t="n">
        <f aca="false">H788</f>
        <v>0</v>
      </c>
      <c r="I786" s="18" t="n">
        <f aca="false">I788</f>
        <v>0</v>
      </c>
      <c r="J786" s="18" t="n">
        <f aca="false">J788</f>
        <v>665000</v>
      </c>
      <c r="K786" s="18" t="n">
        <f aca="false">K788</f>
        <v>0</v>
      </c>
      <c r="L786" s="18" t="n">
        <f aca="false">L788</f>
        <v>0</v>
      </c>
      <c r="M786" s="18" t="n">
        <f aca="false">M788</f>
        <v>0</v>
      </c>
      <c r="N786" s="18" t="n">
        <f aca="false">N788</f>
        <v>0</v>
      </c>
      <c r="O786" s="18" t="n">
        <f aca="false">O788</f>
        <v>0</v>
      </c>
      <c r="P786" s="18" t="n">
        <f aca="false">P788</f>
        <v>0</v>
      </c>
      <c r="Q786" s="18" t="n">
        <f aca="false">Q788</f>
        <v>665000</v>
      </c>
      <c r="R786" s="18" t="n">
        <f aca="false">R788</f>
        <v>0</v>
      </c>
      <c r="S786" s="18" t="n">
        <f aca="false">S788</f>
        <v>0</v>
      </c>
      <c r="T786" s="18" t="n">
        <f aca="false">T788</f>
        <v>665000</v>
      </c>
      <c r="U786" s="18" t="n">
        <f aca="false">U788</f>
        <v>0</v>
      </c>
    </row>
    <row r="787" s="1" customFormat="true" ht="15" hidden="false" customHeight="true" outlineLevel="4" collapsed="false">
      <c r="A787" s="12"/>
      <c r="B787" s="158"/>
      <c r="C787" s="159"/>
      <c r="D787" s="160"/>
      <c r="E787" s="161"/>
      <c r="F787" s="162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</row>
    <row r="788" s="1" customFormat="true" ht="162.75" hidden="false" customHeight="true" outlineLevel="4" collapsed="false">
      <c r="A788" s="164" t="s">
        <v>575</v>
      </c>
      <c r="B788" s="25" t="s">
        <v>576</v>
      </c>
      <c r="C788" s="26" t="s">
        <v>577</v>
      </c>
      <c r="D788" s="125"/>
      <c r="E788" s="125"/>
      <c r="F788" s="26"/>
      <c r="G788" s="29" t="n">
        <f aca="false">G789</f>
        <v>665000</v>
      </c>
      <c r="H788" s="29" t="n">
        <f aca="false">H789</f>
        <v>0</v>
      </c>
      <c r="I788" s="29" t="n">
        <f aca="false">I789</f>
        <v>0</v>
      </c>
      <c r="J788" s="29" t="n">
        <f aca="false">J789</f>
        <v>665000</v>
      </c>
      <c r="K788" s="29" t="n">
        <f aca="false">K789</f>
        <v>0</v>
      </c>
      <c r="L788" s="29" t="n">
        <f aca="false">L789</f>
        <v>0</v>
      </c>
      <c r="M788" s="29" t="n">
        <f aca="false">M789</f>
        <v>0</v>
      </c>
      <c r="N788" s="29" t="n">
        <f aca="false">N789</f>
        <v>0</v>
      </c>
      <c r="O788" s="29" t="n">
        <f aca="false">O789</f>
        <v>0</v>
      </c>
      <c r="P788" s="29" t="n">
        <f aca="false">P789</f>
        <v>0</v>
      </c>
      <c r="Q788" s="29" t="n">
        <f aca="false">Q789</f>
        <v>665000</v>
      </c>
      <c r="R788" s="29" t="n">
        <f aca="false">R789</f>
        <v>0</v>
      </c>
      <c r="S788" s="29" t="n">
        <f aca="false">S789</f>
        <v>0</v>
      </c>
      <c r="T788" s="29" t="n">
        <f aca="false">T789</f>
        <v>665000</v>
      </c>
      <c r="U788" s="29" t="n">
        <f aca="false">U789</f>
        <v>0</v>
      </c>
    </row>
    <row r="789" s="1" customFormat="true" ht="54.75" hidden="false" customHeight="true" outlineLevel="4" collapsed="false">
      <c r="A789" s="19"/>
      <c r="B789" s="41" t="s">
        <v>578</v>
      </c>
      <c r="C789" s="26" t="s">
        <v>579</v>
      </c>
      <c r="D789" s="125"/>
      <c r="E789" s="125"/>
      <c r="F789" s="26"/>
      <c r="G789" s="29" t="n">
        <f aca="false">G790+G795+G800</f>
        <v>665000</v>
      </c>
      <c r="H789" s="29" t="n">
        <f aca="false">H790+H795+H800</f>
        <v>0</v>
      </c>
      <c r="I789" s="29" t="n">
        <f aca="false">I790+I795+I800</f>
        <v>0</v>
      </c>
      <c r="J789" s="29" t="n">
        <f aca="false">J790+J795+J800</f>
        <v>665000</v>
      </c>
      <c r="K789" s="29" t="n">
        <f aca="false">K790+K795+K800</f>
        <v>0</v>
      </c>
      <c r="L789" s="29" t="n">
        <f aca="false">L790+L795+L800</f>
        <v>0</v>
      </c>
      <c r="M789" s="29" t="n">
        <f aca="false">M790+M795+M800</f>
        <v>0</v>
      </c>
      <c r="N789" s="29" t="n">
        <f aca="false">N790+N795+N800</f>
        <v>0</v>
      </c>
      <c r="O789" s="29" t="n">
        <f aca="false">O790+O795+O800</f>
        <v>0</v>
      </c>
      <c r="P789" s="29" t="n">
        <f aca="false">P790+P795+P800</f>
        <v>0</v>
      </c>
      <c r="Q789" s="29" t="n">
        <f aca="false">Q790+Q795+Q800</f>
        <v>665000</v>
      </c>
      <c r="R789" s="29" t="n">
        <f aca="false">R790+R795+R800</f>
        <v>0</v>
      </c>
      <c r="S789" s="29" t="n">
        <f aca="false">S790+S795+S800</f>
        <v>0</v>
      </c>
      <c r="T789" s="29" t="n">
        <f aca="false">T790+T795+T800</f>
        <v>665000</v>
      </c>
      <c r="U789" s="29" t="n">
        <f aca="false">U790+U795+U800</f>
        <v>0</v>
      </c>
    </row>
    <row r="790" s="1" customFormat="true" ht="25.5" hidden="false" customHeight="true" outlineLevel="4" collapsed="false">
      <c r="A790" s="19"/>
      <c r="B790" s="34" t="s">
        <v>580</v>
      </c>
      <c r="C790" s="31" t="s">
        <v>581</v>
      </c>
      <c r="D790" s="31"/>
      <c r="E790" s="31"/>
      <c r="F790" s="31"/>
      <c r="G790" s="33" t="n">
        <f aca="false">H790+I790+K790+J790</f>
        <v>165000</v>
      </c>
      <c r="H790" s="33" t="n">
        <v>0</v>
      </c>
      <c r="I790" s="33" t="n">
        <v>0</v>
      </c>
      <c r="J790" s="33" t="n">
        <v>165000</v>
      </c>
      <c r="K790" s="33" t="n">
        <v>0</v>
      </c>
      <c r="L790" s="33" t="n">
        <f aca="false">M790+N790+P790</f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f aca="false">R790+S790+U790+T790</f>
        <v>165000</v>
      </c>
      <c r="R790" s="33" t="n">
        <f aca="false">H790-M790</f>
        <v>0</v>
      </c>
      <c r="S790" s="33" t="n">
        <f aca="false">S791+S809+S813</f>
        <v>0</v>
      </c>
      <c r="T790" s="165" t="n">
        <f aca="false">J790-O790</f>
        <v>165000</v>
      </c>
      <c r="U790" s="165" t="n">
        <f aca="false">K790-P790</f>
        <v>0</v>
      </c>
    </row>
    <row r="791" s="1" customFormat="true" ht="27" hidden="false" customHeight="true" outlineLevel="4" collapsed="false">
      <c r="A791" s="19"/>
      <c r="B791" s="34" t="s">
        <v>27</v>
      </c>
      <c r="C791" s="31" t="s">
        <v>581</v>
      </c>
      <c r="D791" s="31" t="n">
        <v>200</v>
      </c>
      <c r="E791" s="31"/>
      <c r="F791" s="31"/>
      <c r="G791" s="33" t="n">
        <f aca="false">H791+I791+K791+J791</f>
        <v>165000</v>
      </c>
      <c r="H791" s="33" t="n">
        <v>0</v>
      </c>
      <c r="I791" s="33" t="n">
        <v>0</v>
      </c>
      <c r="J791" s="33" t="n">
        <v>165000</v>
      </c>
      <c r="K791" s="33" t="n">
        <v>0</v>
      </c>
      <c r="L791" s="33" t="n">
        <f aca="false">M791+N791+P791</f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f aca="false">R791+S791+U791+T791</f>
        <v>165000</v>
      </c>
      <c r="R791" s="33" t="n">
        <f aca="false">H791-M791</f>
        <v>0</v>
      </c>
      <c r="S791" s="165" t="n">
        <v>0</v>
      </c>
      <c r="T791" s="165" t="n">
        <f aca="false">J791-O791</f>
        <v>165000</v>
      </c>
      <c r="U791" s="165" t="n">
        <f aca="false">K791-P791</f>
        <v>0</v>
      </c>
    </row>
    <row r="792" s="1" customFormat="true" ht="39" hidden="false" customHeight="true" outlineLevel="4" collapsed="false">
      <c r="A792" s="19"/>
      <c r="B792" s="34" t="s">
        <v>29</v>
      </c>
      <c r="C792" s="31" t="s">
        <v>581</v>
      </c>
      <c r="D792" s="31" t="n">
        <v>240</v>
      </c>
      <c r="E792" s="31"/>
      <c r="F792" s="31"/>
      <c r="G792" s="33" t="n">
        <f aca="false">H792+I792+K792+J792</f>
        <v>165000</v>
      </c>
      <c r="H792" s="33" t="n">
        <v>0</v>
      </c>
      <c r="I792" s="33" t="n">
        <v>0</v>
      </c>
      <c r="J792" s="33" t="n">
        <v>165000</v>
      </c>
      <c r="K792" s="33" t="n">
        <v>0</v>
      </c>
      <c r="L792" s="33" t="n">
        <f aca="false">M792+N792+P792</f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f aca="false">R792+S792+U792+T792</f>
        <v>165000</v>
      </c>
      <c r="R792" s="33" t="n">
        <f aca="false">H792-M792</f>
        <v>0</v>
      </c>
      <c r="S792" s="165" t="n">
        <v>0</v>
      </c>
      <c r="T792" s="165" t="n">
        <f aca="false">J792-O792</f>
        <v>165000</v>
      </c>
      <c r="U792" s="165" t="n">
        <f aca="false">K792-P792</f>
        <v>0</v>
      </c>
    </row>
    <row r="793" s="1" customFormat="true" ht="12.75" hidden="false" customHeight="false" outlineLevel="4" collapsed="false">
      <c r="A793" s="19"/>
      <c r="B793" s="34" t="s">
        <v>582</v>
      </c>
      <c r="C793" s="31" t="s">
        <v>581</v>
      </c>
      <c r="D793" s="31" t="n">
        <v>240</v>
      </c>
      <c r="E793" s="31" t="s">
        <v>583</v>
      </c>
      <c r="F793" s="31"/>
      <c r="G793" s="33" t="n">
        <f aca="false">H793+I793+K793+J793</f>
        <v>165000</v>
      </c>
      <c r="H793" s="33" t="n">
        <v>0</v>
      </c>
      <c r="I793" s="33" t="n">
        <v>0</v>
      </c>
      <c r="J793" s="33" t="n">
        <v>165000</v>
      </c>
      <c r="K793" s="33" t="n">
        <v>0</v>
      </c>
      <c r="L793" s="33" t="n">
        <f aca="false">M793+N793+P793</f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f aca="false">R793+S793+U793+T793</f>
        <v>165000</v>
      </c>
      <c r="R793" s="33" t="n">
        <f aca="false">H793-M793</f>
        <v>0</v>
      </c>
      <c r="S793" s="165" t="n">
        <v>0</v>
      </c>
      <c r="T793" s="165" t="n">
        <f aca="false">J793-O793</f>
        <v>165000</v>
      </c>
      <c r="U793" s="165" t="n">
        <f aca="false">K793-P793</f>
        <v>0</v>
      </c>
    </row>
    <row r="794" s="1" customFormat="true" ht="25.5" hidden="false" customHeight="false" outlineLevel="4" collapsed="false">
      <c r="A794" s="19"/>
      <c r="B794" s="34" t="s">
        <v>584</v>
      </c>
      <c r="C794" s="31" t="s">
        <v>581</v>
      </c>
      <c r="D794" s="31" t="n">
        <v>240</v>
      </c>
      <c r="E794" s="31" t="s">
        <v>583</v>
      </c>
      <c r="F794" s="31" t="s">
        <v>32</v>
      </c>
      <c r="G794" s="33" t="n">
        <f aca="false">H794+I794+K794+J794</f>
        <v>165000</v>
      </c>
      <c r="H794" s="33" t="n">
        <v>0</v>
      </c>
      <c r="I794" s="33" t="n">
        <v>0</v>
      </c>
      <c r="J794" s="33" t="n">
        <v>165000</v>
      </c>
      <c r="K794" s="33" t="n">
        <v>0</v>
      </c>
      <c r="L794" s="33" t="n">
        <f aca="false">M794+N794+P794</f>
        <v>0</v>
      </c>
      <c r="M794" s="33" t="n">
        <v>0</v>
      </c>
      <c r="N794" s="33" t="n">
        <v>0</v>
      </c>
      <c r="O794" s="33" t="n">
        <v>0</v>
      </c>
      <c r="P794" s="33" t="n">
        <v>0</v>
      </c>
      <c r="Q794" s="33" t="n">
        <f aca="false">R794+S794+U794+T794</f>
        <v>165000</v>
      </c>
      <c r="R794" s="33" t="n">
        <f aca="false">H794-M794</f>
        <v>0</v>
      </c>
      <c r="S794" s="165" t="n">
        <v>0</v>
      </c>
      <c r="T794" s="165" t="n">
        <f aca="false">J794-O794</f>
        <v>165000</v>
      </c>
      <c r="U794" s="165" t="n">
        <f aca="false">K794-P794</f>
        <v>0</v>
      </c>
    </row>
    <row r="795" s="1" customFormat="true" ht="51.75" hidden="false" customHeight="true" outlineLevel="4" collapsed="false">
      <c r="A795" s="19"/>
      <c r="B795" s="34" t="s">
        <v>585</v>
      </c>
      <c r="C795" s="31" t="s">
        <v>586</v>
      </c>
      <c r="D795" s="31"/>
      <c r="E795" s="31"/>
      <c r="F795" s="31"/>
      <c r="G795" s="33" t="n">
        <f aca="false">H795+I795+K795+J795</f>
        <v>250000</v>
      </c>
      <c r="H795" s="33" t="n">
        <v>0</v>
      </c>
      <c r="I795" s="33" t="n">
        <v>0</v>
      </c>
      <c r="J795" s="33" t="n">
        <v>250000</v>
      </c>
      <c r="K795" s="33" t="n">
        <v>0</v>
      </c>
      <c r="L795" s="33" t="n">
        <f aca="false">M795+N795+P795</f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f aca="false">R795+S795+U795+T795</f>
        <v>250000</v>
      </c>
      <c r="R795" s="33" t="n">
        <f aca="false">H795-M795</f>
        <v>0</v>
      </c>
      <c r="S795" s="33" t="n">
        <f aca="false">S796+S814+S818</f>
        <v>0</v>
      </c>
      <c r="T795" s="165" t="n">
        <f aca="false">J795-O795</f>
        <v>250000</v>
      </c>
      <c r="U795" s="165" t="n">
        <f aca="false">K795-P795</f>
        <v>0</v>
      </c>
    </row>
    <row r="796" s="1" customFormat="true" ht="27" hidden="false" customHeight="true" outlineLevel="4" collapsed="false">
      <c r="A796" s="19"/>
      <c r="B796" s="34" t="s">
        <v>27</v>
      </c>
      <c r="C796" s="31" t="s">
        <v>586</v>
      </c>
      <c r="D796" s="31" t="n">
        <v>200</v>
      </c>
      <c r="E796" s="31"/>
      <c r="F796" s="31"/>
      <c r="G796" s="33" t="n">
        <f aca="false">H796+I796+K796+J796</f>
        <v>250000</v>
      </c>
      <c r="H796" s="33" t="n">
        <v>0</v>
      </c>
      <c r="I796" s="33" t="n">
        <v>0</v>
      </c>
      <c r="J796" s="33" t="n">
        <v>250000</v>
      </c>
      <c r="K796" s="33" t="n">
        <v>0</v>
      </c>
      <c r="L796" s="33" t="n">
        <f aca="false">M796+N796+P796</f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f aca="false">R796+S796+U796+T796</f>
        <v>250000</v>
      </c>
      <c r="R796" s="33" t="n">
        <f aca="false">H796-M796</f>
        <v>0</v>
      </c>
      <c r="S796" s="165" t="n">
        <v>0</v>
      </c>
      <c r="T796" s="165" t="n">
        <f aca="false">J796-O796</f>
        <v>250000</v>
      </c>
      <c r="U796" s="165" t="n">
        <f aca="false">K796-P796</f>
        <v>0</v>
      </c>
    </row>
    <row r="797" s="1" customFormat="true" ht="39" hidden="false" customHeight="true" outlineLevel="4" collapsed="false">
      <c r="A797" s="19"/>
      <c r="B797" s="34" t="s">
        <v>29</v>
      </c>
      <c r="C797" s="31" t="s">
        <v>586</v>
      </c>
      <c r="D797" s="31" t="n">
        <v>240</v>
      </c>
      <c r="E797" s="31"/>
      <c r="F797" s="31"/>
      <c r="G797" s="33" t="n">
        <f aca="false">H797+I797+K797+J797</f>
        <v>250000</v>
      </c>
      <c r="H797" s="33" t="n">
        <v>0</v>
      </c>
      <c r="I797" s="33" t="n">
        <v>0</v>
      </c>
      <c r="J797" s="33" t="n">
        <v>250000</v>
      </c>
      <c r="K797" s="33" t="n">
        <v>0</v>
      </c>
      <c r="L797" s="33" t="n">
        <f aca="false">M797+N797+P797</f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f aca="false">R797+S797+U797+T797</f>
        <v>250000</v>
      </c>
      <c r="R797" s="33" t="n">
        <f aca="false">H797-M797</f>
        <v>0</v>
      </c>
      <c r="S797" s="165" t="n">
        <v>0</v>
      </c>
      <c r="T797" s="165" t="n">
        <f aca="false">J797-O797</f>
        <v>250000</v>
      </c>
      <c r="U797" s="165" t="n">
        <f aca="false">K797-P797</f>
        <v>0</v>
      </c>
    </row>
    <row r="798" s="1" customFormat="true" ht="12.75" hidden="false" customHeight="false" outlineLevel="4" collapsed="false">
      <c r="A798" s="19"/>
      <c r="B798" s="34" t="s">
        <v>582</v>
      </c>
      <c r="C798" s="31" t="s">
        <v>586</v>
      </c>
      <c r="D798" s="31" t="n">
        <v>240</v>
      </c>
      <c r="E798" s="31" t="s">
        <v>583</v>
      </c>
      <c r="F798" s="31"/>
      <c r="G798" s="33" t="n">
        <f aca="false">H798+I798+K798+J798</f>
        <v>250000</v>
      </c>
      <c r="H798" s="33" t="n">
        <v>0</v>
      </c>
      <c r="I798" s="33" t="n">
        <v>0</v>
      </c>
      <c r="J798" s="33" t="n">
        <v>250000</v>
      </c>
      <c r="K798" s="33" t="n">
        <v>0</v>
      </c>
      <c r="L798" s="33" t="n">
        <f aca="false">M798+N798+P798</f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f aca="false">R798+S798+U798+T798</f>
        <v>250000</v>
      </c>
      <c r="R798" s="33" t="n">
        <f aca="false">H798-M798</f>
        <v>0</v>
      </c>
      <c r="S798" s="165" t="n">
        <v>0</v>
      </c>
      <c r="T798" s="165" t="n">
        <f aca="false">J798-O798</f>
        <v>250000</v>
      </c>
      <c r="U798" s="165" t="n">
        <f aca="false">K798-P798</f>
        <v>0</v>
      </c>
    </row>
    <row r="799" s="1" customFormat="true" ht="25.5" hidden="false" customHeight="false" outlineLevel="4" collapsed="false">
      <c r="A799" s="19"/>
      <c r="B799" s="34" t="s">
        <v>584</v>
      </c>
      <c r="C799" s="31" t="s">
        <v>586</v>
      </c>
      <c r="D799" s="31" t="n">
        <v>240</v>
      </c>
      <c r="E799" s="31" t="s">
        <v>583</v>
      </c>
      <c r="F799" s="31" t="s">
        <v>32</v>
      </c>
      <c r="G799" s="33" t="n">
        <f aca="false">H799+I799+K799+J799</f>
        <v>250000</v>
      </c>
      <c r="H799" s="33" t="n">
        <v>0</v>
      </c>
      <c r="I799" s="33" t="n">
        <v>0</v>
      </c>
      <c r="J799" s="33" t="n">
        <v>250000</v>
      </c>
      <c r="K799" s="33" t="n">
        <v>0</v>
      </c>
      <c r="L799" s="33" t="n">
        <f aca="false">M799+N799+P799</f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f aca="false">R799+S799+U799+T799</f>
        <v>250000</v>
      </c>
      <c r="R799" s="33" t="n">
        <f aca="false">H799-M799</f>
        <v>0</v>
      </c>
      <c r="S799" s="165" t="n">
        <v>0</v>
      </c>
      <c r="T799" s="165" t="n">
        <f aca="false">J799-O799</f>
        <v>250000</v>
      </c>
      <c r="U799" s="165" t="n">
        <f aca="false">K799-P799</f>
        <v>0</v>
      </c>
    </row>
    <row r="800" s="1" customFormat="true" ht="12.75" hidden="false" customHeight="true" outlineLevel="4" collapsed="false">
      <c r="A800" s="19"/>
      <c r="B800" s="34" t="s">
        <v>587</v>
      </c>
      <c r="C800" s="31" t="s">
        <v>588</v>
      </c>
      <c r="D800" s="31"/>
      <c r="E800" s="31"/>
      <c r="F800" s="31"/>
      <c r="G800" s="33" t="n">
        <f aca="false">H800+I800+K800+J800</f>
        <v>250000</v>
      </c>
      <c r="H800" s="33" t="n">
        <v>0</v>
      </c>
      <c r="I800" s="33" t="n">
        <v>0</v>
      </c>
      <c r="J800" s="33" t="n">
        <v>250000</v>
      </c>
      <c r="K800" s="33" t="n">
        <v>0</v>
      </c>
      <c r="L800" s="33" t="n">
        <f aca="false">M800+N800+P800</f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f aca="false">R800+S800+U800+T800</f>
        <v>250000</v>
      </c>
      <c r="R800" s="33" t="n">
        <f aca="false">H800-M800</f>
        <v>0</v>
      </c>
      <c r="S800" s="33" t="n">
        <f aca="false">S801+S819+S823</f>
        <v>0</v>
      </c>
      <c r="T800" s="165" t="n">
        <f aca="false">J800-O800</f>
        <v>250000</v>
      </c>
      <c r="U800" s="165" t="n">
        <f aca="false">K800-P800</f>
        <v>0</v>
      </c>
    </row>
    <row r="801" s="1" customFormat="true" ht="27" hidden="false" customHeight="true" outlineLevel="4" collapsed="false">
      <c r="A801" s="19"/>
      <c r="B801" s="34" t="s">
        <v>27</v>
      </c>
      <c r="C801" s="31" t="s">
        <v>588</v>
      </c>
      <c r="D801" s="31" t="n">
        <v>200</v>
      </c>
      <c r="E801" s="31"/>
      <c r="F801" s="31"/>
      <c r="G801" s="33" t="n">
        <f aca="false">H801+I801+K801+J801</f>
        <v>250000</v>
      </c>
      <c r="H801" s="33" t="n">
        <v>0</v>
      </c>
      <c r="I801" s="33" t="n">
        <v>0</v>
      </c>
      <c r="J801" s="33" t="n">
        <v>250000</v>
      </c>
      <c r="K801" s="33" t="n">
        <v>0</v>
      </c>
      <c r="L801" s="33" t="n">
        <f aca="false">M801+N801+P801</f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f aca="false">R801+S801+U801+T801</f>
        <v>250000</v>
      </c>
      <c r="R801" s="33" t="n">
        <f aca="false">H801-M801</f>
        <v>0</v>
      </c>
      <c r="S801" s="165" t="n">
        <v>0</v>
      </c>
      <c r="T801" s="165" t="n">
        <f aca="false">J801-O801</f>
        <v>250000</v>
      </c>
      <c r="U801" s="165" t="n">
        <f aca="false">K801-P801</f>
        <v>0</v>
      </c>
    </row>
    <row r="802" s="1" customFormat="true" ht="39" hidden="false" customHeight="true" outlineLevel="4" collapsed="false">
      <c r="A802" s="19"/>
      <c r="B802" s="34" t="s">
        <v>29</v>
      </c>
      <c r="C802" s="31" t="s">
        <v>588</v>
      </c>
      <c r="D802" s="31" t="n">
        <v>240</v>
      </c>
      <c r="E802" s="31"/>
      <c r="F802" s="31"/>
      <c r="G802" s="33" t="n">
        <f aca="false">H802+I802+K802+J802</f>
        <v>250000</v>
      </c>
      <c r="H802" s="33" t="n">
        <v>0</v>
      </c>
      <c r="I802" s="33" t="n">
        <v>0</v>
      </c>
      <c r="J802" s="33" t="n">
        <v>250000</v>
      </c>
      <c r="K802" s="33" t="n">
        <v>0</v>
      </c>
      <c r="L802" s="33" t="n">
        <f aca="false">M802+N802+P802</f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f aca="false">R802+S802+U802+T802</f>
        <v>250000</v>
      </c>
      <c r="R802" s="33" t="n">
        <f aca="false">H802-M802</f>
        <v>0</v>
      </c>
      <c r="S802" s="165" t="n">
        <v>0</v>
      </c>
      <c r="T802" s="165" t="n">
        <f aca="false">J802-O802</f>
        <v>250000</v>
      </c>
      <c r="U802" s="165" t="n">
        <f aca="false">K802-P802</f>
        <v>0</v>
      </c>
    </row>
    <row r="803" s="1" customFormat="true" ht="12.75" hidden="false" customHeight="false" outlineLevel="4" collapsed="false">
      <c r="A803" s="19"/>
      <c r="B803" s="34" t="s">
        <v>582</v>
      </c>
      <c r="C803" s="31" t="s">
        <v>588</v>
      </c>
      <c r="D803" s="31" t="n">
        <v>240</v>
      </c>
      <c r="E803" s="31" t="s">
        <v>583</v>
      </c>
      <c r="F803" s="31"/>
      <c r="G803" s="33" t="n">
        <f aca="false">H803+I803+K803+J803</f>
        <v>250000</v>
      </c>
      <c r="H803" s="33" t="n">
        <v>0</v>
      </c>
      <c r="I803" s="33" t="n">
        <v>0</v>
      </c>
      <c r="J803" s="33" t="n">
        <v>250000</v>
      </c>
      <c r="K803" s="33" t="n">
        <v>0</v>
      </c>
      <c r="L803" s="33" t="n">
        <f aca="false">M803+N803+P803</f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f aca="false">R803+S803+U803+T803</f>
        <v>250000</v>
      </c>
      <c r="R803" s="33" t="n">
        <f aca="false">H803-M803</f>
        <v>0</v>
      </c>
      <c r="S803" s="165" t="n">
        <v>0</v>
      </c>
      <c r="T803" s="165" t="n">
        <f aca="false">J803-O803</f>
        <v>250000</v>
      </c>
      <c r="U803" s="165" t="n">
        <f aca="false">K803-P803</f>
        <v>0</v>
      </c>
    </row>
    <row r="804" s="1" customFormat="true" ht="25.5" hidden="false" customHeight="false" outlineLevel="4" collapsed="false">
      <c r="A804" s="19"/>
      <c r="B804" s="34" t="s">
        <v>584</v>
      </c>
      <c r="C804" s="31" t="s">
        <v>588</v>
      </c>
      <c r="D804" s="31" t="n">
        <v>240</v>
      </c>
      <c r="E804" s="31" t="s">
        <v>583</v>
      </c>
      <c r="F804" s="31" t="s">
        <v>32</v>
      </c>
      <c r="G804" s="33" t="n">
        <f aca="false">H804+I804+K804+J804</f>
        <v>250000</v>
      </c>
      <c r="H804" s="33" t="n">
        <v>0</v>
      </c>
      <c r="I804" s="33" t="n">
        <v>0</v>
      </c>
      <c r="J804" s="33" t="n">
        <v>250000</v>
      </c>
      <c r="K804" s="33" t="n">
        <v>0</v>
      </c>
      <c r="L804" s="33" t="n">
        <f aca="false">M804+N804+P804</f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f aca="false">R804+S804+U804+T804</f>
        <v>250000</v>
      </c>
      <c r="R804" s="33" t="n">
        <f aca="false">H804-M804</f>
        <v>0</v>
      </c>
      <c r="S804" s="165" t="n">
        <v>0</v>
      </c>
      <c r="T804" s="165" t="n">
        <f aca="false">J804-O804</f>
        <v>250000</v>
      </c>
      <c r="U804" s="165" t="n">
        <f aca="false">K804-P804</f>
        <v>0</v>
      </c>
    </row>
    <row r="805" s="1" customFormat="true" ht="12.75" hidden="false" customHeight="false" outlineLevel="4" collapsed="false">
      <c r="A805" s="19"/>
      <c r="B805" s="34"/>
      <c r="C805" s="36"/>
      <c r="D805" s="39"/>
      <c r="E805" s="36"/>
      <c r="F805" s="36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</row>
    <row r="806" s="1" customFormat="true" ht="116.25" hidden="false" customHeight="true" outlineLevel="4" collapsed="false">
      <c r="A806" s="12" t="s">
        <v>589</v>
      </c>
      <c r="B806" s="13" t="s">
        <v>590</v>
      </c>
      <c r="C806" s="14" t="s">
        <v>591</v>
      </c>
      <c r="D806" s="15"/>
      <c r="E806" s="16"/>
      <c r="F806" s="16"/>
      <c r="G806" s="67" t="n">
        <f aca="false">G808+G839</f>
        <v>21388139.78</v>
      </c>
      <c r="H806" s="67" t="n">
        <f aca="false">H808+H839</f>
        <v>1192400</v>
      </c>
      <c r="I806" s="67" t="n">
        <f aca="false">I808+I839</f>
        <v>13055600</v>
      </c>
      <c r="J806" s="67" t="n">
        <f aca="false">J808+J839</f>
        <v>7140139.78</v>
      </c>
      <c r="K806" s="67" t="n">
        <f aca="false">K808+K839</f>
        <v>0</v>
      </c>
      <c r="L806" s="67" t="n">
        <f aca="false">L808+L839</f>
        <v>7729538.52</v>
      </c>
      <c r="M806" s="67" t="n">
        <f aca="false">M808+M839</f>
        <v>298200</v>
      </c>
      <c r="N806" s="67" t="n">
        <f aca="false">N808+N839</f>
        <v>6527700</v>
      </c>
      <c r="O806" s="67" t="n">
        <f aca="false">O808+O839</f>
        <v>903638.52</v>
      </c>
      <c r="P806" s="67" t="n">
        <f aca="false">P808+P839</f>
        <v>0</v>
      </c>
      <c r="Q806" s="67" t="n">
        <f aca="false">Q808+Q839</f>
        <v>13658601.26</v>
      </c>
      <c r="R806" s="67" t="n">
        <f aca="false">R808+R839</f>
        <v>894200</v>
      </c>
      <c r="S806" s="67" t="n">
        <f aca="false">S808+S839</f>
        <v>6527900</v>
      </c>
      <c r="T806" s="67" t="n">
        <f aca="false">T808+T839</f>
        <v>6236501.26</v>
      </c>
      <c r="U806" s="67" t="n">
        <f aca="false">U808+U839</f>
        <v>0</v>
      </c>
    </row>
    <row r="807" s="1" customFormat="true" ht="12.75" hidden="false" customHeight="false" outlineLevel="4" collapsed="false">
      <c r="A807" s="19"/>
      <c r="B807" s="20"/>
      <c r="C807" s="20"/>
      <c r="D807" s="20"/>
      <c r="E807" s="20"/>
      <c r="F807" s="21"/>
      <c r="G807" s="22"/>
      <c r="H807" s="22"/>
      <c r="I807" s="22"/>
      <c r="J807" s="23"/>
      <c r="K807" s="23"/>
      <c r="L807" s="22"/>
      <c r="M807" s="22"/>
      <c r="N807" s="22"/>
      <c r="O807" s="23"/>
      <c r="P807" s="23"/>
      <c r="Q807" s="22"/>
      <c r="R807" s="22"/>
      <c r="S807" s="22"/>
      <c r="T807" s="23"/>
      <c r="U807" s="23"/>
    </row>
    <row r="808" s="1" customFormat="true" ht="162" hidden="false" customHeight="true" outlineLevel="4" collapsed="false">
      <c r="A808" s="24" t="s">
        <v>592</v>
      </c>
      <c r="B808" s="25" t="s">
        <v>593</v>
      </c>
      <c r="C808" s="26" t="s">
        <v>594</v>
      </c>
      <c r="D808" s="27"/>
      <c r="E808" s="27"/>
      <c r="F808" s="27"/>
      <c r="G808" s="29" t="n">
        <f aca="false">G809+G815</f>
        <v>16106439.78</v>
      </c>
      <c r="H808" s="29" t="n">
        <f aca="false">H809+H815</f>
        <v>1192400</v>
      </c>
      <c r="I808" s="29" t="n">
        <f aca="false">I809+I815</f>
        <v>13055600</v>
      </c>
      <c r="J808" s="29" t="n">
        <f aca="false">J809+J815</f>
        <v>1858439.78</v>
      </c>
      <c r="K808" s="29" t="n">
        <f aca="false">K809+K815</f>
        <v>0</v>
      </c>
      <c r="L808" s="29" t="n">
        <f aca="false">L809+L815</f>
        <v>6891836.36</v>
      </c>
      <c r="M808" s="29" t="n">
        <f aca="false">M809+M815</f>
        <v>298200</v>
      </c>
      <c r="N808" s="29" t="n">
        <f aca="false">N809+N815</f>
        <v>6527700</v>
      </c>
      <c r="O808" s="29" t="n">
        <f aca="false">O809+O815</f>
        <v>65936.36</v>
      </c>
      <c r="P808" s="29" t="n">
        <f aca="false">P809+P815</f>
        <v>0</v>
      </c>
      <c r="Q808" s="29" t="n">
        <f aca="false">Q809+Q815</f>
        <v>9214603.42</v>
      </c>
      <c r="R808" s="29" t="n">
        <f aca="false">R809+R815</f>
        <v>894200</v>
      </c>
      <c r="S808" s="29" t="n">
        <f aca="false">S809+S815</f>
        <v>6527900</v>
      </c>
      <c r="T808" s="29" t="n">
        <f aca="false">T809+T815</f>
        <v>1792503.42</v>
      </c>
      <c r="U808" s="29" t="n">
        <f aca="false">U809+U815</f>
        <v>0</v>
      </c>
    </row>
    <row r="809" s="1" customFormat="true" ht="82.5" hidden="false" customHeight="true" outlineLevel="4" collapsed="false">
      <c r="A809" s="19"/>
      <c r="B809" s="27" t="s">
        <v>595</v>
      </c>
      <c r="C809" s="30" t="s">
        <v>596</v>
      </c>
      <c r="D809" s="30"/>
      <c r="E809" s="30"/>
      <c r="F809" s="30"/>
      <c r="G809" s="79" t="n">
        <f aca="false">G810</f>
        <v>1726565.03</v>
      </c>
      <c r="H809" s="79" t="n">
        <f aca="false">H810</f>
        <v>0</v>
      </c>
      <c r="I809" s="79" t="n">
        <f aca="false">I810</f>
        <v>0</v>
      </c>
      <c r="J809" s="79" t="n">
        <f aca="false">J810</f>
        <v>1726565.03</v>
      </c>
      <c r="K809" s="79" t="n">
        <f aca="false">K810</f>
        <v>0</v>
      </c>
      <c r="L809" s="79" t="n">
        <f aca="false">L810</f>
        <v>0</v>
      </c>
      <c r="M809" s="79" t="n">
        <f aca="false">M810</f>
        <v>0</v>
      </c>
      <c r="N809" s="79" t="n">
        <f aca="false">N810</f>
        <v>0</v>
      </c>
      <c r="O809" s="79" t="n">
        <f aca="false">O810</f>
        <v>0</v>
      </c>
      <c r="P809" s="79" t="n">
        <f aca="false">P810</f>
        <v>0</v>
      </c>
      <c r="Q809" s="79" t="n">
        <f aca="false">Q810</f>
        <v>1726565.03</v>
      </c>
      <c r="R809" s="79" t="n">
        <f aca="false">R810</f>
        <v>0</v>
      </c>
      <c r="S809" s="79" t="n">
        <f aca="false">S810</f>
        <v>0</v>
      </c>
      <c r="T809" s="79" t="n">
        <f aca="false">T810</f>
        <v>1726565.03</v>
      </c>
      <c r="U809" s="79" t="n">
        <f aca="false">U810</f>
        <v>0</v>
      </c>
    </row>
    <row r="810" s="1" customFormat="true" ht="39.75" hidden="false" customHeight="true" outlineLevel="4" collapsed="false">
      <c r="A810" s="19"/>
      <c r="B810" s="34" t="s">
        <v>597</v>
      </c>
      <c r="C810" s="31" t="s">
        <v>598</v>
      </c>
      <c r="D810" s="31"/>
      <c r="E810" s="31"/>
      <c r="F810" s="31"/>
      <c r="G810" s="33" t="n">
        <f aca="false">H810+I810+K810+J810</f>
        <v>1726565.03</v>
      </c>
      <c r="H810" s="33" t="n">
        <v>0</v>
      </c>
      <c r="I810" s="33" t="n">
        <v>0</v>
      </c>
      <c r="J810" s="33" t="n">
        <v>1726565.03</v>
      </c>
      <c r="K810" s="33" t="n">
        <v>0</v>
      </c>
      <c r="L810" s="33" t="n">
        <f aca="false">M810+N810+P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1726565.03</v>
      </c>
      <c r="R810" s="33" t="n">
        <v>0</v>
      </c>
      <c r="S810" s="33" t="n">
        <v>0</v>
      </c>
      <c r="T810" s="33" t="n">
        <f aca="false">J810-O810</f>
        <v>1726565.03</v>
      </c>
      <c r="U810" s="33" t="n">
        <f aca="false">K810-P810</f>
        <v>0</v>
      </c>
    </row>
    <row r="811" s="1" customFormat="true" ht="12.75" hidden="false" customHeight="false" outlineLevel="4" collapsed="false">
      <c r="A811" s="19"/>
      <c r="B811" s="34" t="s">
        <v>37</v>
      </c>
      <c r="C811" s="31" t="s">
        <v>598</v>
      </c>
      <c r="D811" s="31" t="s">
        <v>38</v>
      </c>
      <c r="E811" s="31"/>
      <c r="F811" s="31"/>
      <c r="G811" s="33" t="n">
        <f aca="false">H811+I811+K811+J811</f>
        <v>1726565.03</v>
      </c>
      <c r="H811" s="33" t="n">
        <v>0</v>
      </c>
      <c r="I811" s="33" t="n">
        <v>0</v>
      </c>
      <c r="J811" s="33" t="n">
        <v>1726565.03</v>
      </c>
      <c r="K811" s="33" t="n">
        <v>0</v>
      </c>
      <c r="L811" s="33" t="n">
        <f aca="false">M811+N811+P811</f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f aca="false">R811+S811+U811+T811</f>
        <v>1726565.03</v>
      </c>
      <c r="R811" s="33" t="n">
        <v>0</v>
      </c>
      <c r="S811" s="33" t="n">
        <v>0</v>
      </c>
      <c r="T811" s="33" t="n">
        <f aca="false">J811-O811</f>
        <v>1726565.03</v>
      </c>
      <c r="U811" s="33" t="n">
        <f aca="false">K811-P811</f>
        <v>0</v>
      </c>
    </row>
    <row r="812" s="1" customFormat="true" ht="12.75" hidden="false" customHeight="false" outlineLevel="4" collapsed="false">
      <c r="A812" s="19"/>
      <c r="B812" s="34" t="s">
        <v>599</v>
      </c>
      <c r="C812" s="31" t="s">
        <v>598</v>
      </c>
      <c r="D812" s="31" t="s">
        <v>600</v>
      </c>
      <c r="E812" s="31"/>
      <c r="F812" s="31"/>
      <c r="G812" s="33" t="n">
        <f aca="false">H812+I812+K812+J812</f>
        <v>1726565.03</v>
      </c>
      <c r="H812" s="33" t="n">
        <v>0</v>
      </c>
      <c r="I812" s="33" t="n">
        <v>0</v>
      </c>
      <c r="J812" s="33" t="n">
        <v>1726565.03</v>
      </c>
      <c r="K812" s="33" t="n">
        <v>0</v>
      </c>
      <c r="L812" s="33" t="n">
        <f aca="false">M812+N812+P812</f>
        <v>0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f aca="false">R812+S812+U812+T812</f>
        <v>1726565.03</v>
      </c>
      <c r="R812" s="33" t="n">
        <v>0</v>
      </c>
      <c r="S812" s="33" t="n">
        <v>0</v>
      </c>
      <c r="T812" s="33" t="n">
        <f aca="false">J812-O812</f>
        <v>1726565.03</v>
      </c>
      <c r="U812" s="33" t="n">
        <f aca="false">K812-P812</f>
        <v>0</v>
      </c>
    </row>
    <row r="813" s="1" customFormat="true" ht="12.75" hidden="false" customHeight="false" outlineLevel="4" collapsed="false">
      <c r="A813" s="19"/>
      <c r="B813" s="34" t="s">
        <v>132</v>
      </c>
      <c r="C813" s="31" t="s">
        <v>598</v>
      </c>
      <c r="D813" s="31" t="s">
        <v>600</v>
      </c>
      <c r="E813" s="31" t="s">
        <v>51</v>
      </c>
      <c r="F813" s="31"/>
      <c r="G813" s="33" t="n">
        <f aca="false">H813+I813+K813+J813</f>
        <v>1726565.03</v>
      </c>
      <c r="H813" s="33" t="n">
        <v>0</v>
      </c>
      <c r="I813" s="33" t="n">
        <v>0</v>
      </c>
      <c r="J813" s="33" t="n">
        <v>1726565.03</v>
      </c>
      <c r="K813" s="33" t="n">
        <v>0</v>
      </c>
      <c r="L813" s="33" t="n">
        <f aca="false">M813+N813+P813</f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f aca="false">R813+S813+U813+T813</f>
        <v>1726565.03</v>
      </c>
      <c r="R813" s="33" t="n">
        <v>0</v>
      </c>
      <c r="S813" s="33" t="n">
        <v>0</v>
      </c>
      <c r="T813" s="33" t="n">
        <f aca="false">J813-O813</f>
        <v>1726565.03</v>
      </c>
      <c r="U813" s="33" t="n">
        <f aca="false">K813-P813</f>
        <v>0</v>
      </c>
    </row>
    <row r="814" s="1" customFormat="true" ht="12.75" hidden="false" customHeight="false" outlineLevel="4" collapsed="false">
      <c r="A814" s="19"/>
      <c r="B814" s="34" t="s">
        <v>601</v>
      </c>
      <c r="C814" s="31" t="s">
        <v>598</v>
      </c>
      <c r="D814" s="31" t="s">
        <v>600</v>
      </c>
      <c r="E814" s="31" t="s">
        <v>51</v>
      </c>
      <c r="F814" s="31" t="s">
        <v>304</v>
      </c>
      <c r="G814" s="33" t="n">
        <f aca="false">H814+I814+K814+J814</f>
        <v>1726565.03</v>
      </c>
      <c r="H814" s="33" t="n">
        <v>0</v>
      </c>
      <c r="I814" s="33" t="n">
        <v>0</v>
      </c>
      <c r="J814" s="33" t="n">
        <v>1726565.03</v>
      </c>
      <c r="K814" s="33" t="n">
        <v>0</v>
      </c>
      <c r="L814" s="33" t="n">
        <f aca="false">M814+N814+P814</f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f aca="false">R814+S814+U814+T814</f>
        <v>1726565.03</v>
      </c>
      <c r="R814" s="33" t="n">
        <v>0</v>
      </c>
      <c r="S814" s="33" t="n">
        <v>0</v>
      </c>
      <c r="T814" s="33" t="n">
        <f aca="false">J814-O814</f>
        <v>1726565.03</v>
      </c>
      <c r="U814" s="33" t="n">
        <f aca="false">K814-P814</f>
        <v>0</v>
      </c>
    </row>
    <row r="815" s="1" customFormat="true" ht="109.5" hidden="false" customHeight="true" outlineLevel="4" collapsed="false">
      <c r="A815" s="19"/>
      <c r="B815" s="27" t="s">
        <v>602</v>
      </c>
      <c r="C815" s="30" t="s">
        <v>603</v>
      </c>
      <c r="D815" s="30"/>
      <c r="E815" s="30"/>
      <c r="F815" s="30"/>
      <c r="G815" s="79" t="n">
        <f aca="false">G816+G825</f>
        <v>14379874.75</v>
      </c>
      <c r="H815" s="79" t="n">
        <f aca="false">H816+H825</f>
        <v>1192400</v>
      </c>
      <c r="I815" s="79" t="n">
        <f aca="false">I816+I825</f>
        <v>13055600</v>
      </c>
      <c r="J815" s="79" t="n">
        <f aca="false">J816+J825</f>
        <v>131874.75</v>
      </c>
      <c r="K815" s="79" t="n">
        <f aca="false">K816+K825</f>
        <v>0</v>
      </c>
      <c r="L815" s="79" t="n">
        <f aca="false">L816+L825</f>
        <v>6891836.36</v>
      </c>
      <c r="M815" s="79" t="n">
        <f aca="false">M816+M825</f>
        <v>298200</v>
      </c>
      <c r="N815" s="79" t="n">
        <f aca="false">N816+N825</f>
        <v>6527700</v>
      </c>
      <c r="O815" s="79" t="n">
        <f aca="false">O816+O825</f>
        <v>65936.36</v>
      </c>
      <c r="P815" s="79" t="n">
        <f aca="false">P816+P825</f>
        <v>0</v>
      </c>
      <c r="Q815" s="79" t="n">
        <f aca="false">Q816+Q825</f>
        <v>7488038.39</v>
      </c>
      <c r="R815" s="79" t="n">
        <f aca="false">R816+R825</f>
        <v>894200</v>
      </c>
      <c r="S815" s="79" t="n">
        <f aca="false">S816+S825</f>
        <v>6527900</v>
      </c>
      <c r="T815" s="79" t="n">
        <f aca="false">T816+T825</f>
        <v>65938.39</v>
      </c>
      <c r="U815" s="79" t="n">
        <f aca="false">U816+U825</f>
        <v>0</v>
      </c>
    </row>
    <row r="816" s="1" customFormat="true" ht="63.75" hidden="false" customHeight="true" outlineLevel="4" collapsed="false">
      <c r="A816" s="19"/>
      <c r="B816" s="34" t="s">
        <v>604</v>
      </c>
      <c r="C816" s="31" t="s">
        <v>605</v>
      </c>
      <c r="D816" s="31"/>
      <c r="E816" s="31"/>
      <c r="F816" s="31"/>
      <c r="G816" s="33" t="n">
        <f aca="false">G817+G821</f>
        <v>1192400</v>
      </c>
      <c r="H816" s="33" t="n">
        <f aca="false">H817+H821</f>
        <v>1192400</v>
      </c>
      <c r="I816" s="33" t="n">
        <f aca="false">I817+I821</f>
        <v>0</v>
      </c>
      <c r="J816" s="33" t="n">
        <f aca="false">J817+J821</f>
        <v>0</v>
      </c>
      <c r="K816" s="33" t="n">
        <f aca="false">K817+K821</f>
        <v>0</v>
      </c>
      <c r="L816" s="33" t="n">
        <f aca="false">L817+L821</f>
        <v>298200</v>
      </c>
      <c r="M816" s="33" t="n">
        <f aca="false">M817+M821</f>
        <v>298200</v>
      </c>
      <c r="N816" s="33" t="n">
        <f aca="false">N817+N821</f>
        <v>0</v>
      </c>
      <c r="O816" s="33" t="n">
        <f aca="false">O817+O821</f>
        <v>0</v>
      </c>
      <c r="P816" s="33" t="n">
        <f aca="false">P817+P821</f>
        <v>0</v>
      </c>
      <c r="Q816" s="33" t="n">
        <f aca="false">Q817+Q821</f>
        <v>894200</v>
      </c>
      <c r="R816" s="33" t="n">
        <f aca="false">R817+R821</f>
        <v>894200</v>
      </c>
      <c r="S816" s="33" t="n">
        <f aca="false">S817+S821</f>
        <v>0</v>
      </c>
      <c r="T816" s="33" t="n">
        <f aca="false">T817+T821</f>
        <v>0</v>
      </c>
      <c r="U816" s="33" t="n">
        <f aca="false">U817+U821</f>
        <v>0</v>
      </c>
    </row>
    <row r="817" s="1" customFormat="true" ht="78" hidden="false" customHeight="true" outlineLevel="4" collapsed="false">
      <c r="A817" s="19"/>
      <c r="B817" s="34" t="s">
        <v>114</v>
      </c>
      <c r="C817" s="31" t="s">
        <v>605</v>
      </c>
      <c r="D817" s="31" t="s">
        <v>115</v>
      </c>
      <c r="E817" s="31"/>
      <c r="F817" s="31"/>
      <c r="G817" s="33" t="n">
        <f aca="false">H817+I817+K817</f>
        <v>1068200</v>
      </c>
      <c r="H817" s="33" t="n">
        <v>1068200</v>
      </c>
      <c r="I817" s="33" t="n">
        <v>0</v>
      </c>
      <c r="J817" s="33" t="n">
        <v>0</v>
      </c>
      <c r="K817" s="33" t="n">
        <v>0</v>
      </c>
      <c r="L817" s="33" t="n">
        <f aca="false">M817+N817+P817</f>
        <v>267050</v>
      </c>
      <c r="M817" s="33" t="n">
        <v>267050</v>
      </c>
      <c r="N817" s="33" t="n">
        <v>0</v>
      </c>
      <c r="O817" s="33" t="n">
        <v>0</v>
      </c>
      <c r="P817" s="33" t="n">
        <v>0</v>
      </c>
      <c r="Q817" s="33" t="n">
        <f aca="false">R817+S817+U817</f>
        <v>801150</v>
      </c>
      <c r="R817" s="33" t="n">
        <f aca="false">H817-M817</f>
        <v>801150</v>
      </c>
      <c r="S817" s="33" t="n">
        <v>0</v>
      </c>
      <c r="T817" s="33" t="n">
        <v>0</v>
      </c>
      <c r="U817" s="33" t="n">
        <v>0</v>
      </c>
    </row>
    <row r="818" s="1" customFormat="true" ht="38.25" hidden="false" customHeight="false" outlineLevel="4" collapsed="false">
      <c r="A818" s="19"/>
      <c r="B818" s="34" t="s">
        <v>116</v>
      </c>
      <c r="C818" s="31" t="s">
        <v>605</v>
      </c>
      <c r="D818" s="31" t="s">
        <v>117</v>
      </c>
      <c r="E818" s="31"/>
      <c r="F818" s="31"/>
      <c r="G818" s="33" t="n">
        <f aca="false">H818+I818+K818</f>
        <v>1068200</v>
      </c>
      <c r="H818" s="33" t="n">
        <v>1068200</v>
      </c>
      <c r="I818" s="33" t="n">
        <v>0</v>
      </c>
      <c r="J818" s="33" t="n">
        <v>0</v>
      </c>
      <c r="K818" s="33" t="n">
        <v>0</v>
      </c>
      <c r="L818" s="33" t="n">
        <f aca="false">M818+N818+P818</f>
        <v>267050</v>
      </c>
      <c r="M818" s="33" t="n">
        <v>267050</v>
      </c>
      <c r="N818" s="33" t="n">
        <v>0</v>
      </c>
      <c r="O818" s="33" t="n">
        <v>0</v>
      </c>
      <c r="P818" s="33" t="n">
        <v>0</v>
      </c>
      <c r="Q818" s="33" t="n">
        <f aca="false">R818+S818+U818</f>
        <v>801150</v>
      </c>
      <c r="R818" s="33" t="n">
        <f aca="false">H818-M818</f>
        <v>801150</v>
      </c>
      <c r="S818" s="33" t="n">
        <v>0</v>
      </c>
      <c r="T818" s="33" t="n">
        <v>0</v>
      </c>
      <c r="U818" s="33" t="n">
        <v>0</v>
      </c>
    </row>
    <row r="819" s="1" customFormat="true" ht="12.75" hidden="false" customHeight="false" outlineLevel="4" collapsed="false">
      <c r="A819" s="19"/>
      <c r="B819" s="34" t="s">
        <v>606</v>
      </c>
      <c r="C819" s="31" t="s">
        <v>605</v>
      </c>
      <c r="D819" s="31" t="s">
        <v>117</v>
      </c>
      <c r="E819" s="31" t="s">
        <v>34</v>
      </c>
      <c r="F819" s="31"/>
      <c r="G819" s="33" t="n">
        <f aca="false">H819+I819+K819</f>
        <v>1068200</v>
      </c>
      <c r="H819" s="33" t="n">
        <v>1068200</v>
      </c>
      <c r="I819" s="33" t="n">
        <v>0</v>
      </c>
      <c r="J819" s="33" t="n">
        <v>0</v>
      </c>
      <c r="K819" s="33" t="n">
        <v>0</v>
      </c>
      <c r="L819" s="33" t="n">
        <f aca="false">M819+N819+P819</f>
        <v>267050</v>
      </c>
      <c r="M819" s="33" t="n">
        <v>267050</v>
      </c>
      <c r="N819" s="33" t="n">
        <v>0</v>
      </c>
      <c r="O819" s="33" t="n">
        <v>0</v>
      </c>
      <c r="P819" s="33" t="n">
        <v>0</v>
      </c>
      <c r="Q819" s="33" t="n">
        <f aca="false">R819+S819+U819</f>
        <v>801150</v>
      </c>
      <c r="R819" s="33" t="n">
        <f aca="false">H819-M819</f>
        <v>801150</v>
      </c>
      <c r="S819" s="33" t="n">
        <v>0</v>
      </c>
      <c r="T819" s="33" t="n">
        <v>0</v>
      </c>
      <c r="U819" s="33" t="n">
        <v>0</v>
      </c>
    </row>
    <row r="820" s="1" customFormat="true" ht="25.5" hidden="false" customHeight="false" outlineLevel="4" collapsed="false">
      <c r="A820" s="19"/>
      <c r="B820" s="34" t="s">
        <v>607</v>
      </c>
      <c r="C820" s="31" t="s">
        <v>605</v>
      </c>
      <c r="D820" s="31" t="s">
        <v>117</v>
      </c>
      <c r="E820" s="31" t="s">
        <v>34</v>
      </c>
      <c r="F820" s="31" t="s">
        <v>119</v>
      </c>
      <c r="G820" s="33" t="n">
        <f aca="false">H820+I820+K820</f>
        <v>1068200</v>
      </c>
      <c r="H820" s="33" t="n">
        <v>1068200</v>
      </c>
      <c r="I820" s="33" t="n">
        <v>0</v>
      </c>
      <c r="J820" s="33" t="n">
        <v>0</v>
      </c>
      <c r="K820" s="33" t="n">
        <v>0</v>
      </c>
      <c r="L820" s="33" t="n">
        <f aca="false">M820+N820+P820</f>
        <v>267050</v>
      </c>
      <c r="M820" s="33" t="n">
        <v>267050</v>
      </c>
      <c r="N820" s="33" t="n">
        <v>0</v>
      </c>
      <c r="O820" s="33" t="n">
        <v>0</v>
      </c>
      <c r="P820" s="33" t="n">
        <v>0</v>
      </c>
      <c r="Q820" s="33" t="n">
        <f aca="false">R820+S820+U820</f>
        <v>801150</v>
      </c>
      <c r="R820" s="33" t="n">
        <f aca="false">H820-M820</f>
        <v>801150</v>
      </c>
      <c r="S820" s="33" t="n">
        <v>0</v>
      </c>
      <c r="T820" s="33" t="n">
        <v>0</v>
      </c>
      <c r="U820" s="33" t="n">
        <v>0</v>
      </c>
    </row>
    <row r="821" s="1" customFormat="true" ht="26.25" hidden="false" customHeight="true" outlineLevel="4" collapsed="false">
      <c r="A821" s="19"/>
      <c r="B821" s="34" t="s">
        <v>27</v>
      </c>
      <c r="C821" s="31" t="s">
        <v>605</v>
      </c>
      <c r="D821" s="31" t="s">
        <v>28</v>
      </c>
      <c r="E821" s="31"/>
      <c r="F821" s="31"/>
      <c r="G821" s="33" t="n">
        <f aca="false">H821+I821+K821</f>
        <v>124200</v>
      </c>
      <c r="H821" s="33" t="n">
        <v>124200</v>
      </c>
      <c r="I821" s="33" t="n">
        <v>0</v>
      </c>
      <c r="J821" s="33" t="n">
        <v>0</v>
      </c>
      <c r="K821" s="33" t="n">
        <v>0</v>
      </c>
      <c r="L821" s="33" t="n">
        <f aca="false">M821+N821+P821</f>
        <v>31150</v>
      </c>
      <c r="M821" s="33" t="n">
        <v>31150</v>
      </c>
      <c r="N821" s="33" t="n">
        <v>0</v>
      </c>
      <c r="O821" s="33" t="n">
        <v>0</v>
      </c>
      <c r="P821" s="33" t="n">
        <v>0</v>
      </c>
      <c r="Q821" s="33" t="n">
        <f aca="false">R821+S821+U821</f>
        <v>93050</v>
      </c>
      <c r="R821" s="33" t="n">
        <f aca="false">H821-M821</f>
        <v>93050</v>
      </c>
      <c r="S821" s="33" t="n">
        <v>0</v>
      </c>
      <c r="T821" s="33" t="n">
        <v>0</v>
      </c>
      <c r="U821" s="33" t="n">
        <v>0</v>
      </c>
    </row>
    <row r="822" s="1" customFormat="true" ht="38.25" hidden="false" customHeight="false" outlineLevel="4" collapsed="false">
      <c r="A822" s="19"/>
      <c r="B822" s="34" t="s">
        <v>29</v>
      </c>
      <c r="C822" s="31" t="s">
        <v>605</v>
      </c>
      <c r="D822" s="31" t="s">
        <v>30</v>
      </c>
      <c r="E822" s="31"/>
      <c r="F822" s="31"/>
      <c r="G822" s="33" t="n">
        <f aca="false">H822+I822+K822</f>
        <v>124200</v>
      </c>
      <c r="H822" s="33" t="n">
        <v>124200</v>
      </c>
      <c r="I822" s="33" t="n">
        <v>0</v>
      </c>
      <c r="J822" s="33" t="n">
        <v>0</v>
      </c>
      <c r="K822" s="33" t="n">
        <v>0</v>
      </c>
      <c r="L822" s="33" t="n">
        <f aca="false">M822+N822+P822</f>
        <v>31150</v>
      </c>
      <c r="M822" s="33" t="n">
        <v>31150</v>
      </c>
      <c r="N822" s="33" t="n">
        <v>0</v>
      </c>
      <c r="O822" s="33" t="n">
        <v>0</v>
      </c>
      <c r="P822" s="33" t="n">
        <v>0</v>
      </c>
      <c r="Q822" s="33" t="n">
        <f aca="false">R822+S822+U822</f>
        <v>93050</v>
      </c>
      <c r="R822" s="33" t="n">
        <f aca="false">H822-M822</f>
        <v>93050</v>
      </c>
      <c r="S822" s="33" t="n">
        <v>0</v>
      </c>
      <c r="T822" s="33" t="n">
        <v>0</v>
      </c>
      <c r="U822" s="33" t="n">
        <v>0</v>
      </c>
    </row>
    <row r="823" s="1" customFormat="true" ht="12.75" hidden="false" customHeight="false" outlineLevel="4" collapsed="false">
      <c r="A823" s="19"/>
      <c r="B823" s="34" t="s">
        <v>606</v>
      </c>
      <c r="C823" s="31" t="s">
        <v>605</v>
      </c>
      <c r="D823" s="31" t="s">
        <v>30</v>
      </c>
      <c r="E823" s="31" t="s">
        <v>34</v>
      </c>
      <c r="F823" s="31"/>
      <c r="G823" s="33" t="n">
        <f aca="false">H823+I823+K823</f>
        <v>124200</v>
      </c>
      <c r="H823" s="33" t="n">
        <v>124200</v>
      </c>
      <c r="I823" s="33" t="n">
        <v>0</v>
      </c>
      <c r="J823" s="33" t="n">
        <v>0</v>
      </c>
      <c r="K823" s="33" t="n">
        <v>0</v>
      </c>
      <c r="L823" s="33" t="n">
        <f aca="false">M823+N823+P823</f>
        <v>31150</v>
      </c>
      <c r="M823" s="33" t="n">
        <v>31150</v>
      </c>
      <c r="N823" s="33" t="n">
        <v>0</v>
      </c>
      <c r="O823" s="33" t="n">
        <v>0</v>
      </c>
      <c r="P823" s="33" t="n">
        <v>0</v>
      </c>
      <c r="Q823" s="33" t="n">
        <f aca="false">R823+S823+U823</f>
        <v>93050</v>
      </c>
      <c r="R823" s="33" t="n">
        <f aca="false">H823-M823</f>
        <v>93050</v>
      </c>
      <c r="S823" s="33" t="n">
        <v>0</v>
      </c>
      <c r="T823" s="33" t="n">
        <v>0</v>
      </c>
      <c r="U823" s="33" t="n">
        <v>0</v>
      </c>
    </row>
    <row r="824" s="1" customFormat="true" ht="25.5" hidden="false" customHeight="false" outlineLevel="4" collapsed="false">
      <c r="A824" s="19"/>
      <c r="B824" s="34" t="s">
        <v>607</v>
      </c>
      <c r="C824" s="31" t="s">
        <v>605</v>
      </c>
      <c r="D824" s="31" t="s">
        <v>30</v>
      </c>
      <c r="E824" s="31" t="s">
        <v>34</v>
      </c>
      <c r="F824" s="31" t="s">
        <v>119</v>
      </c>
      <c r="G824" s="33" t="n">
        <f aca="false">H824+I824+K824</f>
        <v>124200</v>
      </c>
      <c r="H824" s="33" t="n">
        <v>124200</v>
      </c>
      <c r="I824" s="33" t="n">
        <v>0</v>
      </c>
      <c r="J824" s="33" t="n">
        <v>0</v>
      </c>
      <c r="K824" s="33" t="n">
        <v>0</v>
      </c>
      <c r="L824" s="33" t="n">
        <f aca="false">M824+N824+P824</f>
        <v>31150</v>
      </c>
      <c r="M824" s="33" t="n">
        <v>31150</v>
      </c>
      <c r="N824" s="33" t="n">
        <v>0</v>
      </c>
      <c r="O824" s="33" t="n">
        <v>0</v>
      </c>
      <c r="P824" s="33" t="n">
        <v>0</v>
      </c>
      <c r="Q824" s="33" t="n">
        <f aca="false">R824+S824+U824</f>
        <v>93050</v>
      </c>
      <c r="R824" s="33" t="n">
        <f aca="false">H824-M824</f>
        <v>93050</v>
      </c>
      <c r="S824" s="33" t="n">
        <v>0</v>
      </c>
      <c r="T824" s="33" t="n">
        <v>0</v>
      </c>
      <c r="U824" s="33" t="n">
        <v>0</v>
      </c>
    </row>
    <row r="825" s="1" customFormat="true" ht="39.75" hidden="false" customHeight="true" outlineLevel="4" collapsed="false">
      <c r="A825" s="19"/>
      <c r="B825" s="21" t="s">
        <v>608</v>
      </c>
      <c r="C825" s="31" t="s">
        <v>609</v>
      </c>
      <c r="D825" s="31"/>
      <c r="E825" s="31"/>
      <c r="F825" s="31"/>
      <c r="G825" s="33" t="n">
        <f aca="false">G826</f>
        <v>13187474.75</v>
      </c>
      <c r="H825" s="33" t="n">
        <f aca="false">H826</f>
        <v>0</v>
      </c>
      <c r="I825" s="33" t="n">
        <f aca="false">I826</f>
        <v>13055600</v>
      </c>
      <c r="J825" s="33" t="n">
        <f aca="false">J826</f>
        <v>131874.75</v>
      </c>
      <c r="K825" s="33" t="n">
        <v>0</v>
      </c>
      <c r="L825" s="33" t="n">
        <f aca="false">L826</f>
        <v>6593636.36</v>
      </c>
      <c r="M825" s="33" t="n">
        <f aca="false">M826</f>
        <v>0</v>
      </c>
      <c r="N825" s="33" t="n">
        <f aca="false">N826</f>
        <v>6527700</v>
      </c>
      <c r="O825" s="33" t="n">
        <f aca="false">O826</f>
        <v>65936.36</v>
      </c>
      <c r="P825" s="33" t="n">
        <v>0</v>
      </c>
      <c r="Q825" s="33" t="n">
        <f aca="false">Q826</f>
        <v>6593838.39</v>
      </c>
      <c r="R825" s="33" t="n">
        <v>0</v>
      </c>
      <c r="S825" s="33" t="n">
        <f aca="false">S826</f>
        <v>6527900</v>
      </c>
      <c r="T825" s="33" t="n">
        <f aca="false">T826</f>
        <v>65938.39</v>
      </c>
      <c r="U825" s="33" t="n">
        <f aca="false">U826</f>
        <v>0</v>
      </c>
    </row>
    <row r="826" s="1" customFormat="true" ht="38.25" hidden="false" customHeight="false" outlineLevel="4" collapsed="false">
      <c r="A826" s="19"/>
      <c r="B826" s="21" t="s">
        <v>318</v>
      </c>
      <c r="C826" s="31" t="s">
        <v>609</v>
      </c>
      <c r="D826" s="31" t="n">
        <v>600</v>
      </c>
      <c r="E826" s="31"/>
      <c r="F826" s="31"/>
      <c r="G826" s="33" t="n">
        <f aca="false">G827+G831</f>
        <v>13187474.75</v>
      </c>
      <c r="H826" s="33" t="n">
        <f aca="false">H827+H831</f>
        <v>0</v>
      </c>
      <c r="I826" s="33" t="n">
        <f aca="false">I827+I831</f>
        <v>13055600</v>
      </c>
      <c r="J826" s="33" t="n">
        <f aca="false">J827+J831</f>
        <v>131874.75</v>
      </c>
      <c r="K826" s="33" t="n">
        <v>0</v>
      </c>
      <c r="L826" s="33" t="n">
        <f aca="false">L827+L831</f>
        <v>6593636.36</v>
      </c>
      <c r="M826" s="33" t="n">
        <f aca="false">M827+M831</f>
        <v>0</v>
      </c>
      <c r="N826" s="33" t="n">
        <f aca="false">N827+N831</f>
        <v>6527700</v>
      </c>
      <c r="O826" s="33" t="n">
        <f aca="false">O827+O831</f>
        <v>65936.36</v>
      </c>
      <c r="P826" s="33" t="n">
        <v>0</v>
      </c>
      <c r="Q826" s="33" t="n">
        <f aca="false">Q827+Q831</f>
        <v>6593838.39</v>
      </c>
      <c r="R826" s="33" t="n">
        <v>0</v>
      </c>
      <c r="S826" s="33" t="n">
        <f aca="false">S827+S831</f>
        <v>6527900</v>
      </c>
      <c r="T826" s="33" t="n">
        <f aca="false">T827+T831</f>
        <v>65938.39</v>
      </c>
      <c r="U826" s="33" t="n">
        <f aca="false">U827+U831</f>
        <v>0</v>
      </c>
    </row>
    <row r="827" s="1" customFormat="true" ht="12.75" hidden="false" customHeight="false" outlineLevel="4" collapsed="false">
      <c r="A827" s="19"/>
      <c r="B827" s="21" t="s">
        <v>275</v>
      </c>
      <c r="C827" s="31" t="s">
        <v>609</v>
      </c>
      <c r="D827" s="31" t="s">
        <v>276</v>
      </c>
      <c r="E827" s="31"/>
      <c r="F827" s="31"/>
      <c r="G827" s="33" t="n">
        <f aca="false">G828</f>
        <v>7458585.86</v>
      </c>
      <c r="H827" s="33" t="n">
        <f aca="false">H828</f>
        <v>0</v>
      </c>
      <c r="I827" s="33" t="n">
        <f aca="false">I828</f>
        <v>7384000</v>
      </c>
      <c r="J827" s="33" t="n">
        <f aca="false">J828</f>
        <v>74585.86</v>
      </c>
      <c r="K827" s="33" t="n">
        <f aca="false">K828</f>
        <v>0</v>
      </c>
      <c r="L827" s="33" t="n">
        <f aca="false">L828</f>
        <v>5508181.82</v>
      </c>
      <c r="M827" s="33" t="n">
        <f aca="false">M828</f>
        <v>0</v>
      </c>
      <c r="N827" s="33" t="n">
        <f aca="false">N828</f>
        <v>5453100</v>
      </c>
      <c r="O827" s="33" t="n">
        <f aca="false">O828</f>
        <v>55081.82</v>
      </c>
      <c r="P827" s="33" t="n">
        <f aca="false">P828</f>
        <v>0</v>
      </c>
      <c r="Q827" s="33" t="n">
        <f aca="false">Q828</f>
        <v>1950404.04</v>
      </c>
      <c r="R827" s="33" t="n">
        <f aca="false">R828</f>
        <v>0</v>
      </c>
      <c r="S827" s="33" t="n">
        <f aca="false">S828</f>
        <v>1930900</v>
      </c>
      <c r="T827" s="33" t="n">
        <f aca="false">T828</f>
        <v>19504.04</v>
      </c>
      <c r="U827" s="33" t="n">
        <f aca="false">U828</f>
        <v>0</v>
      </c>
    </row>
    <row r="828" s="1" customFormat="true" ht="12.75" hidden="false" customHeight="false" outlineLevel="4" collapsed="false">
      <c r="A828" s="19"/>
      <c r="B828" s="21" t="s">
        <v>343</v>
      </c>
      <c r="C828" s="31" t="s">
        <v>609</v>
      </c>
      <c r="D828" s="31" t="s">
        <v>276</v>
      </c>
      <c r="E828" s="31" t="s">
        <v>344</v>
      </c>
      <c r="F828" s="31"/>
      <c r="G828" s="33" t="n">
        <f aca="false">G829+G830</f>
        <v>7458585.86</v>
      </c>
      <c r="H828" s="33" t="n">
        <f aca="false">H829+H830</f>
        <v>0</v>
      </c>
      <c r="I828" s="33" t="n">
        <f aca="false">I829+I830</f>
        <v>7384000</v>
      </c>
      <c r="J828" s="33" t="n">
        <f aca="false">J829+J830</f>
        <v>74585.86</v>
      </c>
      <c r="K828" s="33" t="n">
        <f aca="false">K829+K830</f>
        <v>0</v>
      </c>
      <c r="L828" s="33" t="n">
        <f aca="false">L829+L830</f>
        <v>5508181.82</v>
      </c>
      <c r="M828" s="33" t="n">
        <f aca="false">M829+M830</f>
        <v>0</v>
      </c>
      <c r="N828" s="33" t="n">
        <f aca="false">N829+N830</f>
        <v>5453100</v>
      </c>
      <c r="O828" s="33" t="n">
        <f aca="false">O829+O830</f>
        <v>55081.82</v>
      </c>
      <c r="P828" s="33" t="n">
        <f aca="false">P829+P830</f>
        <v>0</v>
      </c>
      <c r="Q828" s="33" t="n">
        <f aca="false">Q829+Q830</f>
        <v>1950404.04</v>
      </c>
      <c r="R828" s="33" t="n">
        <f aca="false">R829+R830</f>
        <v>0</v>
      </c>
      <c r="S828" s="33" t="n">
        <f aca="false">S829+S830</f>
        <v>1930900</v>
      </c>
      <c r="T828" s="33" t="n">
        <f aca="false">T829+T830</f>
        <v>19504.04</v>
      </c>
      <c r="U828" s="33" t="n">
        <f aca="false">U829+U830</f>
        <v>0</v>
      </c>
    </row>
    <row r="829" s="1" customFormat="true" ht="12.75" hidden="false" customHeight="false" outlineLevel="4" collapsed="false">
      <c r="A829" s="19"/>
      <c r="B829" s="21" t="s">
        <v>351</v>
      </c>
      <c r="C829" s="31" t="s">
        <v>609</v>
      </c>
      <c r="D829" s="31" t="s">
        <v>276</v>
      </c>
      <c r="E829" s="31" t="s">
        <v>344</v>
      </c>
      <c r="F829" s="31" t="s">
        <v>51</v>
      </c>
      <c r="G829" s="33" t="n">
        <f aca="false">H829+I829+K829+J829</f>
        <v>414040.4</v>
      </c>
      <c r="H829" s="33" t="n">
        <v>0</v>
      </c>
      <c r="I829" s="33" t="n">
        <v>409900</v>
      </c>
      <c r="J829" s="33" t="n">
        <v>4140.4</v>
      </c>
      <c r="K829" s="33" t="n">
        <v>0</v>
      </c>
      <c r="L829" s="33" t="n">
        <f aca="false">M829+N829+P829</f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f aca="false">R829+S829+U829+T829</f>
        <v>414040.4</v>
      </c>
      <c r="R829" s="33" t="n">
        <v>0</v>
      </c>
      <c r="S829" s="33" t="n">
        <f aca="false">I829-N829</f>
        <v>409900</v>
      </c>
      <c r="T829" s="33" t="n">
        <f aca="false">J829-O829</f>
        <v>4140.4</v>
      </c>
      <c r="U829" s="33" t="n">
        <v>0</v>
      </c>
    </row>
    <row r="830" s="1" customFormat="true" ht="12.75" hidden="false" customHeight="false" outlineLevel="4" collapsed="false">
      <c r="A830" s="19"/>
      <c r="B830" s="21" t="s">
        <v>345</v>
      </c>
      <c r="C830" s="31" t="s">
        <v>609</v>
      </c>
      <c r="D830" s="31" t="s">
        <v>276</v>
      </c>
      <c r="E830" s="31" t="s">
        <v>344</v>
      </c>
      <c r="F830" s="31" t="s">
        <v>34</v>
      </c>
      <c r="G830" s="33" t="n">
        <f aca="false">H830+I830+K830+J830</f>
        <v>7044545.46</v>
      </c>
      <c r="H830" s="33" t="n">
        <v>0</v>
      </c>
      <c r="I830" s="33" t="n">
        <v>6974100</v>
      </c>
      <c r="J830" s="33" t="n">
        <v>70445.46</v>
      </c>
      <c r="K830" s="33" t="n">
        <v>0</v>
      </c>
      <c r="L830" s="33" t="n">
        <f aca="false">M830+N830+P830+O830</f>
        <v>5508181.82</v>
      </c>
      <c r="M830" s="33" t="n">
        <v>0</v>
      </c>
      <c r="N830" s="33" t="n">
        <v>5453100</v>
      </c>
      <c r="O830" s="33" t="n">
        <v>55081.82</v>
      </c>
      <c r="P830" s="33" t="n">
        <v>0</v>
      </c>
      <c r="Q830" s="33" t="n">
        <f aca="false">R830+S830+U830+T830</f>
        <v>1536363.64</v>
      </c>
      <c r="R830" s="33" t="n">
        <v>0</v>
      </c>
      <c r="S830" s="33" t="n">
        <f aca="false">I830-N830</f>
        <v>1521000</v>
      </c>
      <c r="T830" s="33" t="n">
        <f aca="false">J830-O830</f>
        <v>15363.64</v>
      </c>
      <c r="U830" s="33" t="n">
        <v>0</v>
      </c>
    </row>
    <row r="831" s="1" customFormat="true" ht="12.75" hidden="false" customHeight="false" outlineLevel="4" collapsed="false">
      <c r="A831" s="19"/>
      <c r="B831" s="21" t="s">
        <v>270</v>
      </c>
      <c r="C831" s="31" t="s">
        <v>609</v>
      </c>
      <c r="D831" s="31" t="s">
        <v>321</v>
      </c>
      <c r="E831" s="31"/>
      <c r="F831" s="31"/>
      <c r="G831" s="33" t="n">
        <f aca="false">G832+G836</f>
        <v>5728888.89</v>
      </c>
      <c r="H831" s="33" t="n">
        <f aca="false">H832+H836</f>
        <v>0</v>
      </c>
      <c r="I831" s="33" t="n">
        <f aca="false">I832+I836</f>
        <v>5671600</v>
      </c>
      <c r="J831" s="33" t="n">
        <f aca="false">J832+J836</f>
        <v>57288.89</v>
      </c>
      <c r="K831" s="33" t="n">
        <f aca="false">K832+K836</f>
        <v>0</v>
      </c>
      <c r="L831" s="33" t="n">
        <f aca="false">L832+L836</f>
        <v>1085454.54</v>
      </c>
      <c r="M831" s="33" t="n">
        <f aca="false">M832+M836</f>
        <v>0</v>
      </c>
      <c r="N831" s="33" t="n">
        <f aca="false">N832+N836</f>
        <v>1074600</v>
      </c>
      <c r="O831" s="33" t="n">
        <f aca="false">O832+O836</f>
        <v>10854.54</v>
      </c>
      <c r="P831" s="33" t="n">
        <f aca="false">P832+P836</f>
        <v>0</v>
      </c>
      <c r="Q831" s="33" t="n">
        <f aca="false">Q832+Q836</f>
        <v>4643434.35</v>
      </c>
      <c r="R831" s="33" t="n">
        <f aca="false">R832+R836</f>
        <v>0</v>
      </c>
      <c r="S831" s="33" t="n">
        <f aca="false">S832+S836</f>
        <v>4597000</v>
      </c>
      <c r="T831" s="33" t="n">
        <f aca="false">T832+T836</f>
        <v>46434.35</v>
      </c>
      <c r="U831" s="33" t="n">
        <f aca="false">U832+U836</f>
        <v>0</v>
      </c>
    </row>
    <row r="832" s="1" customFormat="true" ht="12.75" hidden="false" customHeight="false" outlineLevel="4" collapsed="false">
      <c r="A832" s="19"/>
      <c r="B832" s="21" t="s">
        <v>343</v>
      </c>
      <c r="C832" s="31" t="s">
        <v>609</v>
      </c>
      <c r="D832" s="31" t="s">
        <v>321</v>
      </c>
      <c r="E832" s="31" t="s">
        <v>344</v>
      </c>
      <c r="F832" s="31"/>
      <c r="G832" s="33" t="n">
        <f aca="false">G833+G834+G835</f>
        <v>3022323.23</v>
      </c>
      <c r="H832" s="33" t="n">
        <f aca="false">H833+H834+H835</f>
        <v>0</v>
      </c>
      <c r="I832" s="33" t="n">
        <f aca="false">I833+I834+I835</f>
        <v>2992100</v>
      </c>
      <c r="J832" s="33" t="n">
        <f aca="false">J833+J834+J835</f>
        <v>30223.23</v>
      </c>
      <c r="K832" s="33" t="n">
        <f aca="false">K833+K834+K835</f>
        <v>0</v>
      </c>
      <c r="L832" s="33" t="n">
        <f aca="false">L833+L834+L835</f>
        <v>1085454.54</v>
      </c>
      <c r="M832" s="33" t="n">
        <f aca="false">M833+M834+M835</f>
        <v>0</v>
      </c>
      <c r="N832" s="33" t="n">
        <f aca="false">N833+N834+N835</f>
        <v>1074600</v>
      </c>
      <c r="O832" s="33" t="n">
        <f aca="false">O833+O834+O835</f>
        <v>10854.54</v>
      </c>
      <c r="P832" s="33" t="n">
        <f aca="false">P833+P834+P835</f>
        <v>0</v>
      </c>
      <c r="Q832" s="33" t="n">
        <f aca="false">Q833+Q834+Q835</f>
        <v>1936868.69</v>
      </c>
      <c r="R832" s="33" t="n">
        <f aca="false">R833+R834+R835</f>
        <v>0</v>
      </c>
      <c r="S832" s="33" t="n">
        <f aca="false">S833+S834+S835</f>
        <v>1917500</v>
      </c>
      <c r="T832" s="33" t="n">
        <f aca="false">T833+T834+T835</f>
        <v>19368.69</v>
      </c>
      <c r="U832" s="33" t="n">
        <f aca="false">U833+U834+U835</f>
        <v>0</v>
      </c>
    </row>
    <row r="833" s="1" customFormat="true" ht="12.75" hidden="false" customHeight="false" outlineLevel="4" collapsed="false">
      <c r="A833" s="19"/>
      <c r="B833" s="21" t="s">
        <v>351</v>
      </c>
      <c r="C833" s="31" t="s">
        <v>609</v>
      </c>
      <c r="D833" s="31" t="s">
        <v>321</v>
      </c>
      <c r="E833" s="31" t="s">
        <v>344</v>
      </c>
      <c r="F833" s="31" t="s">
        <v>51</v>
      </c>
      <c r="G833" s="33" t="n">
        <f aca="false">H833+I833+K833+J833</f>
        <v>811717.17</v>
      </c>
      <c r="H833" s="33" t="n">
        <v>0</v>
      </c>
      <c r="I833" s="33" t="n">
        <v>803600</v>
      </c>
      <c r="J833" s="33" t="n">
        <v>8117.17</v>
      </c>
      <c r="K833" s="33" t="n">
        <v>0</v>
      </c>
      <c r="L833" s="33" t="n">
        <f aca="false">M833+N833+P833</f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811717.17</v>
      </c>
      <c r="R833" s="33" t="n">
        <v>0</v>
      </c>
      <c r="S833" s="33" t="n">
        <f aca="false">I833-N833</f>
        <v>803600</v>
      </c>
      <c r="T833" s="33" t="n">
        <f aca="false">J833-O833</f>
        <v>8117.17</v>
      </c>
      <c r="U833" s="33" t="n">
        <v>0</v>
      </c>
    </row>
    <row r="834" s="1" customFormat="true" ht="12.75" hidden="false" customHeight="false" outlineLevel="4" collapsed="false">
      <c r="A834" s="19"/>
      <c r="B834" s="21" t="s">
        <v>345</v>
      </c>
      <c r="C834" s="31" t="s">
        <v>609</v>
      </c>
      <c r="D834" s="31" t="s">
        <v>321</v>
      </c>
      <c r="E834" s="31" t="s">
        <v>344</v>
      </c>
      <c r="F834" s="31" t="s">
        <v>34</v>
      </c>
      <c r="G834" s="33" t="n">
        <f aca="false">H834+I834+K834+J834</f>
        <v>1629696.97</v>
      </c>
      <c r="H834" s="33" t="n">
        <v>0</v>
      </c>
      <c r="I834" s="33" t="n">
        <v>1613400</v>
      </c>
      <c r="J834" s="33" t="n">
        <v>16296.97</v>
      </c>
      <c r="K834" s="33" t="n">
        <v>0</v>
      </c>
      <c r="L834" s="33" t="n">
        <f aca="false">M834+N834+P834+O834</f>
        <v>1085454.54</v>
      </c>
      <c r="M834" s="33" t="n">
        <v>0</v>
      </c>
      <c r="N834" s="33" t="n">
        <v>1074600</v>
      </c>
      <c r="O834" s="33" t="n">
        <v>10854.54</v>
      </c>
      <c r="P834" s="33" t="n">
        <v>0</v>
      </c>
      <c r="Q834" s="33" t="n">
        <f aca="false">R834+S834+U834+T834</f>
        <v>544242.43</v>
      </c>
      <c r="R834" s="33" t="n">
        <v>0</v>
      </c>
      <c r="S834" s="33" t="n">
        <f aca="false">I834-N834</f>
        <v>538800</v>
      </c>
      <c r="T834" s="33" t="n">
        <f aca="false">J834-O834</f>
        <v>5442.43</v>
      </c>
      <c r="U834" s="33" t="n">
        <v>0</v>
      </c>
    </row>
    <row r="835" s="1" customFormat="true" ht="12.75" hidden="false" customHeight="false" outlineLevel="4" collapsed="false">
      <c r="A835" s="19"/>
      <c r="B835" s="21" t="s">
        <v>348</v>
      </c>
      <c r="C835" s="31" t="s">
        <v>609</v>
      </c>
      <c r="D835" s="31" t="s">
        <v>321</v>
      </c>
      <c r="E835" s="31" t="s">
        <v>344</v>
      </c>
      <c r="F835" s="31" t="s">
        <v>119</v>
      </c>
      <c r="G835" s="33" t="n">
        <f aca="false">H835+I835+K835+J835</f>
        <v>580909.09</v>
      </c>
      <c r="H835" s="33" t="n">
        <v>0</v>
      </c>
      <c r="I835" s="33" t="n">
        <v>575100</v>
      </c>
      <c r="J835" s="33" t="n">
        <v>5809.09</v>
      </c>
      <c r="K835" s="33" t="n">
        <v>0</v>
      </c>
      <c r="L835" s="33" t="n">
        <f aca="false">M835+N835+P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580909.09</v>
      </c>
      <c r="R835" s="33" t="n">
        <v>0</v>
      </c>
      <c r="S835" s="33" t="n">
        <f aca="false">I835-N835</f>
        <v>575100</v>
      </c>
      <c r="T835" s="33" t="n">
        <f aca="false">J835-O835</f>
        <v>5809.09</v>
      </c>
      <c r="U835" s="33" t="n">
        <v>0</v>
      </c>
    </row>
    <row r="836" s="1" customFormat="true" ht="12.75" hidden="false" customHeight="false" outlineLevel="4" collapsed="false">
      <c r="A836" s="19"/>
      <c r="B836" s="21" t="s">
        <v>262</v>
      </c>
      <c r="C836" s="31" t="s">
        <v>609</v>
      </c>
      <c r="D836" s="31" t="s">
        <v>321</v>
      </c>
      <c r="E836" s="31" t="s">
        <v>263</v>
      </c>
      <c r="F836" s="31"/>
      <c r="G836" s="33" t="n">
        <f aca="false">H836+I836+K836+J836</f>
        <v>2706565.66</v>
      </c>
      <c r="H836" s="33" t="n">
        <f aca="false">H837+H838</f>
        <v>0</v>
      </c>
      <c r="I836" s="33" t="n">
        <v>2679500</v>
      </c>
      <c r="J836" s="33" t="n">
        <v>27065.66</v>
      </c>
      <c r="K836" s="33" t="n">
        <f aca="false">K837+K838</f>
        <v>0</v>
      </c>
      <c r="L836" s="33" t="n">
        <f aca="false">M836+N836+P836</f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2706565.66</v>
      </c>
      <c r="R836" s="33" t="n">
        <v>0</v>
      </c>
      <c r="S836" s="33" t="n">
        <f aca="false">I836-N836</f>
        <v>2679500</v>
      </c>
      <c r="T836" s="33" t="n">
        <f aca="false">J836-O836</f>
        <v>27065.66</v>
      </c>
      <c r="U836" s="33" t="n">
        <v>0</v>
      </c>
    </row>
    <row r="837" s="1" customFormat="true" ht="12.75" hidden="false" customHeight="false" outlineLevel="4" collapsed="false">
      <c r="A837" s="19"/>
      <c r="B837" s="21" t="s">
        <v>264</v>
      </c>
      <c r="C837" s="31" t="s">
        <v>609</v>
      </c>
      <c r="D837" s="31" t="s">
        <v>321</v>
      </c>
      <c r="E837" s="31" t="s">
        <v>263</v>
      </c>
      <c r="F837" s="31" t="s">
        <v>51</v>
      </c>
      <c r="G837" s="33" t="n">
        <f aca="false">H837+I837+K837+J837</f>
        <v>2706565.66</v>
      </c>
      <c r="H837" s="33" t="n">
        <v>0</v>
      </c>
      <c r="I837" s="33" t="n">
        <v>2679500</v>
      </c>
      <c r="J837" s="33" t="n">
        <v>27065.66</v>
      </c>
      <c r="K837" s="33" t="n">
        <v>0</v>
      </c>
      <c r="L837" s="33" t="n">
        <f aca="false">M837+N837+P837</f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f aca="false">R837+S837+U837+T837</f>
        <v>2706565.66</v>
      </c>
      <c r="R837" s="33" t="n">
        <v>0</v>
      </c>
      <c r="S837" s="33" t="n">
        <f aca="false">I837-N837</f>
        <v>2679500</v>
      </c>
      <c r="T837" s="33" t="n">
        <f aca="false">J837-O837</f>
        <v>27065.66</v>
      </c>
      <c r="U837" s="33" t="n">
        <v>0</v>
      </c>
    </row>
    <row r="838" s="1" customFormat="true" ht="12.75" hidden="false" customHeight="false" outlineLevel="4" collapsed="false">
      <c r="A838" s="19"/>
      <c r="B838" s="20"/>
      <c r="C838" s="20"/>
      <c r="D838" s="20"/>
      <c r="E838" s="20"/>
      <c r="F838" s="21"/>
      <c r="G838" s="22"/>
      <c r="H838" s="22"/>
      <c r="I838" s="22"/>
      <c r="J838" s="23"/>
      <c r="K838" s="23"/>
      <c r="L838" s="22"/>
      <c r="M838" s="22"/>
      <c r="N838" s="22"/>
      <c r="O838" s="23"/>
      <c r="P838" s="23"/>
      <c r="Q838" s="22"/>
      <c r="R838" s="22"/>
      <c r="S838" s="22"/>
      <c r="T838" s="23"/>
      <c r="U838" s="23"/>
    </row>
    <row r="839" s="1" customFormat="true" ht="108.75" hidden="false" customHeight="true" outlineLevel="4" collapsed="false">
      <c r="A839" s="24" t="s">
        <v>610</v>
      </c>
      <c r="B839" s="25" t="s">
        <v>611</v>
      </c>
      <c r="C839" s="26" t="s">
        <v>612</v>
      </c>
      <c r="D839" s="125"/>
      <c r="E839" s="125"/>
      <c r="F839" s="125"/>
      <c r="G839" s="29" t="n">
        <f aca="false">G840</f>
        <v>5281700</v>
      </c>
      <c r="H839" s="29" t="n">
        <f aca="false">H840</f>
        <v>0</v>
      </c>
      <c r="I839" s="29" t="n">
        <f aca="false">I840</f>
        <v>0</v>
      </c>
      <c r="J839" s="29" t="n">
        <f aca="false">J840</f>
        <v>5281700</v>
      </c>
      <c r="K839" s="29" t="n">
        <f aca="false">K840</f>
        <v>0</v>
      </c>
      <c r="L839" s="29" t="n">
        <f aca="false">L840</f>
        <v>837702.16</v>
      </c>
      <c r="M839" s="29" t="n">
        <f aca="false">M840</f>
        <v>0</v>
      </c>
      <c r="N839" s="29" t="n">
        <f aca="false">N840</f>
        <v>0</v>
      </c>
      <c r="O839" s="29" t="n">
        <f aca="false">O840</f>
        <v>837702.16</v>
      </c>
      <c r="P839" s="29" t="n">
        <f aca="false">P840</f>
        <v>0</v>
      </c>
      <c r="Q839" s="29" t="n">
        <f aca="false">Q840</f>
        <v>4443997.84</v>
      </c>
      <c r="R839" s="29" t="n">
        <f aca="false">R840</f>
        <v>0</v>
      </c>
      <c r="S839" s="29" t="n">
        <f aca="false">S840</f>
        <v>0</v>
      </c>
      <c r="T839" s="29" t="n">
        <f aca="false">T840</f>
        <v>4443997.84</v>
      </c>
      <c r="U839" s="29" t="n">
        <f aca="false">U840</f>
        <v>0</v>
      </c>
    </row>
    <row r="840" s="1" customFormat="true" ht="27.75" hidden="false" customHeight="true" outlineLevel="4" collapsed="false">
      <c r="A840" s="19"/>
      <c r="B840" s="21" t="s">
        <v>248</v>
      </c>
      <c r="C840" s="31" t="s">
        <v>613</v>
      </c>
      <c r="D840" s="31"/>
      <c r="E840" s="31"/>
      <c r="F840" s="31"/>
      <c r="G840" s="142" t="n">
        <f aca="false">G841</f>
        <v>5281700</v>
      </c>
      <c r="H840" s="142" t="n">
        <f aca="false">H841</f>
        <v>0</v>
      </c>
      <c r="I840" s="142" t="n">
        <f aca="false">I841</f>
        <v>0</v>
      </c>
      <c r="J840" s="142" t="n">
        <f aca="false">J841</f>
        <v>5281700</v>
      </c>
      <c r="K840" s="142" t="n">
        <v>0</v>
      </c>
      <c r="L840" s="142" t="n">
        <f aca="false">L841</f>
        <v>837702.16</v>
      </c>
      <c r="M840" s="142" t="n">
        <f aca="false">M841</f>
        <v>0</v>
      </c>
      <c r="N840" s="142" t="n">
        <f aca="false">N841</f>
        <v>0</v>
      </c>
      <c r="O840" s="142" t="n">
        <f aca="false">O841</f>
        <v>837702.16</v>
      </c>
      <c r="P840" s="142" t="n">
        <v>0</v>
      </c>
      <c r="Q840" s="142" t="n">
        <f aca="false">Q841</f>
        <v>4443997.84</v>
      </c>
      <c r="R840" s="142" t="n">
        <f aca="false">R841</f>
        <v>0</v>
      </c>
      <c r="S840" s="142" t="n">
        <f aca="false">S841</f>
        <v>0</v>
      </c>
      <c r="T840" s="142" t="n">
        <f aca="false">T841</f>
        <v>4443997.84</v>
      </c>
      <c r="U840" s="142" t="n">
        <f aca="false">U841</f>
        <v>0</v>
      </c>
    </row>
    <row r="841" s="1" customFormat="true" ht="27" hidden="false" customHeight="true" outlineLevel="4" collapsed="false">
      <c r="A841" s="19"/>
      <c r="B841" s="21" t="s">
        <v>614</v>
      </c>
      <c r="C841" s="31" t="s">
        <v>615</v>
      </c>
      <c r="D841" s="31"/>
      <c r="E841" s="31"/>
      <c r="F841" s="112"/>
      <c r="G841" s="33" t="n">
        <f aca="false">G842+G846</f>
        <v>5281700</v>
      </c>
      <c r="H841" s="33" t="n">
        <f aca="false">H842+H846</f>
        <v>0</v>
      </c>
      <c r="I841" s="33" t="n">
        <f aca="false">I842+I846</f>
        <v>0</v>
      </c>
      <c r="J841" s="33" t="n">
        <f aca="false">J842+J846</f>
        <v>5281700</v>
      </c>
      <c r="K841" s="142" t="n">
        <v>0</v>
      </c>
      <c r="L841" s="33" t="n">
        <f aca="false">L842+L846</f>
        <v>837702.16</v>
      </c>
      <c r="M841" s="33" t="n">
        <f aca="false">M842+M846</f>
        <v>0</v>
      </c>
      <c r="N841" s="33" t="n">
        <f aca="false">N842+N846</f>
        <v>0</v>
      </c>
      <c r="O841" s="33" t="n">
        <f aca="false">O842+O846</f>
        <v>837702.16</v>
      </c>
      <c r="P841" s="142" t="n">
        <v>0</v>
      </c>
      <c r="Q841" s="33" t="n">
        <f aca="false">Q842+Q846</f>
        <v>4443997.84</v>
      </c>
      <c r="R841" s="33" t="n">
        <f aca="false">R842+R846</f>
        <v>0</v>
      </c>
      <c r="S841" s="33" t="n">
        <f aca="false">S842+S846</f>
        <v>0</v>
      </c>
      <c r="T841" s="33" t="n">
        <f aca="false">T842+T846</f>
        <v>4443997.84</v>
      </c>
      <c r="U841" s="33" t="n">
        <f aca="false">U842+U846</f>
        <v>0</v>
      </c>
    </row>
    <row r="842" s="1" customFormat="true" ht="77.25" hidden="false" customHeight="true" outlineLevel="4" collapsed="false">
      <c r="A842" s="19"/>
      <c r="B842" s="21" t="s">
        <v>114</v>
      </c>
      <c r="C842" s="31" t="s">
        <v>615</v>
      </c>
      <c r="D842" s="31" t="n">
        <v>100</v>
      </c>
      <c r="E842" s="31"/>
      <c r="F842" s="31"/>
      <c r="G842" s="33" t="n">
        <f aca="false">H842+I842+K842+J842</f>
        <v>4677800</v>
      </c>
      <c r="H842" s="33" t="n">
        <v>0</v>
      </c>
      <c r="I842" s="165" t="n">
        <v>0</v>
      </c>
      <c r="J842" s="165" t="n">
        <v>4677800</v>
      </c>
      <c r="K842" s="142" t="n">
        <v>0</v>
      </c>
      <c r="L842" s="33" t="n">
        <f aca="false">M842+N842+P842+O842</f>
        <v>679611.59</v>
      </c>
      <c r="M842" s="33" t="n">
        <v>0</v>
      </c>
      <c r="N842" s="165" t="n">
        <v>0</v>
      </c>
      <c r="O842" s="165" t="n">
        <v>679611.59</v>
      </c>
      <c r="P842" s="142" t="n">
        <v>0</v>
      </c>
      <c r="Q842" s="33" t="n">
        <f aca="false">R842+S842+U842+T842</f>
        <v>3998188.41</v>
      </c>
      <c r="R842" s="33" t="n">
        <v>0</v>
      </c>
      <c r="S842" s="165" t="n">
        <v>0</v>
      </c>
      <c r="T842" s="165" t="n">
        <f aca="false">J842-O842</f>
        <v>3998188.41</v>
      </c>
      <c r="U842" s="165" t="n">
        <f aca="false">K842-P842</f>
        <v>0</v>
      </c>
    </row>
    <row r="843" s="1" customFormat="true" ht="39" hidden="false" customHeight="true" outlineLevel="4" collapsed="false">
      <c r="A843" s="19"/>
      <c r="B843" s="21" t="s">
        <v>116</v>
      </c>
      <c r="C843" s="31" t="s">
        <v>615</v>
      </c>
      <c r="D843" s="31" t="n">
        <v>120</v>
      </c>
      <c r="E843" s="31"/>
      <c r="F843" s="31"/>
      <c r="G843" s="33" t="n">
        <f aca="false">H843+I843+K843+J843</f>
        <v>4677800</v>
      </c>
      <c r="H843" s="33" t="n">
        <v>0</v>
      </c>
      <c r="I843" s="165" t="n">
        <v>0</v>
      </c>
      <c r="J843" s="165" t="n">
        <v>4677800</v>
      </c>
      <c r="K843" s="142" t="n">
        <v>0</v>
      </c>
      <c r="L843" s="33" t="n">
        <f aca="false">M843+N843+P843+O843</f>
        <v>679611.59</v>
      </c>
      <c r="M843" s="33" t="n">
        <v>0</v>
      </c>
      <c r="N843" s="165" t="n">
        <v>0</v>
      </c>
      <c r="O843" s="165" t="n">
        <v>679611.59</v>
      </c>
      <c r="P843" s="142" t="n">
        <v>0</v>
      </c>
      <c r="Q843" s="33" t="n">
        <f aca="false">R843+S843+U843+T843</f>
        <v>3998188.41</v>
      </c>
      <c r="R843" s="33" t="n">
        <v>0</v>
      </c>
      <c r="S843" s="165" t="n">
        <v>0</v>
      </c>
      <c r="T843" s="165" t="n">
        <f aca="false">J843-O843</f>
        <v>3998188.41</v>
      </c>
      <c r="U843" s="165" t="n">
        <f aca="false">K843-P843</f>
        <v>0</v>
      </c>
    </row>
    <row r="844" s="1" customFormat="true" ht="12.75" hidden="false" customHeight="false" outlineLevel="4" collapsed="false">
      <c r="A844" s="19"/>
      <c r="B844" s="21" t="s">
        <v>132</v>
      </c>
      <c r="C844" s="31" t="s">
        <v>615</v>
      </c>
      <c r="D844" s="31" t="n">
        <v>120</v>
      </c>
      <c r="E844" s="31" t="s">
        <v>51</v>
      </c>
      <c r="F844" s="31"/>
      <c r="G844" s="33" t="n">
        <f aca="false">H844+I844+K844+J844</f>
        <v>4677800</v>
      </c>
      <c r="H844" s="33" t="n">
        <v>0</v>
      </c>
      <c r="I844" s="165" t="n">
        <v>0</v>
      </c>
      <c r="J844" s="165" t="n">
        <v>4677800</v>
      </c>
      <c r="K844" s="142" t="n">
        <v>0</v>
      </c>
      <c r="L844" s="33" t="n">
        <f aca="false">M844+N844+P844+O844</f>
        <v>679611.59</v>
      </c>
      <c r="M844" s="33" t="n">
        <v>0</v>
      </c>
      <c r="N844" s="165" t="n">
        <v>0</v>
      </c>
      <c r="O844" s="165" t="n">
        <v>679611.59</v>
      </c>
      <c r="P844" s="142" t="n">
        <v>0</v>
      </c>
      <c r="Q844" s="33" t="n">
        <f aca="false">R844+S844+U844+T844</f>
        <v>3998188.41</v>
      </c>
      <c r="R844" s="33" t="n">
        <v>0</v>
      </c>
      <c r="S844" s="165" t="n">
        <v>0</v>
      </c>
      <c r="T844" s="165" t="n">
        <f aca="false">J844-O844</f>
        <v>3998188.41</v>
      </c>
      <c r="U844" s="165" t="n">
        <f aca="false">K844-P844</f>
        <v>0</v>
      </c>
    </row>
    <row r="845" s="1" customFormat="true" ht="51.75" hidden="false" customHeight="true" outlineLevel="4" collapsed="false">
      <c r="A845" s="19"/>
      <c r="B845" s="21" t="s">
        <v>616</v>
      </c>
      <c r="C845" s="31" t="s">
        <v>615</v>
      </c>
      <c r="D845" s="31" t="n">
        <v>120</v>
      </c>
      <c r="E845" s="31" t="s">
        <v>51</v>
      </c>
      <c r="F845" s="31" t="s">
        <v>583</v>
      </c>
      <c r="G845" s="33" t="n">
        <f aca="false">H845+I845+K845+J845</f>
        <v>4677800</v>
      </c>
      <c r="H845" s="33" t="n">
        <v>0</v>
      </c>
      <c r="I845" s="165" t="n">
        <v>0</v>
      </c>
      <c r="J845" s="165" t="n">
        <v>4677800</v>
      </c>
      <c r="K845" s="142" t="n">
        <v>0</v>
      </c>
      <c r="L845" s="33" t="n">
        <f aca="false">M845+N845+P845+O845</f>
        <v>679611.59</v>
      </c>
      <c r="M845" s="33" t="n">
        <v>0</v>
      </c>
      <c r="N845" s="165" t="n">
        <v>0</v>
      </c>
      <c r="O845" s="165" t="n">
        <v>679611.59</v>
      </c>
      <c r="P845" s="142" t="n">
        <v>0</v>
      </c>
      <c r="Q845" s="33" t="n">
        <f aca="false">R845+S845+U845+T845</f>
        <v>3998188.41</v>
      </c>
      <c r="R845" s="33" t="n">
        <v>0</v>
      </c>
      <c r="S845" s="165" t="n">
        <v>0</v>
      </c>
      <c r="T845" s="165" t="n">
        <f aca="false">J845-O845</f>
        <v>3998188.41</v>
      </c>
      <c r="U845" s="165" t="n">
        <f aca="false">K845-P845</f>
        <v>0</v>
      </c>
    </row>
    <row r="846" s="1" customFormat="true" ht="26.25" hidden="false" customHeight="true" outlineLevel="4" collapsed="false">
      <c r="A846" s="19"/>
      <c r="B846" s="21" t="s">
        <v>27</v>
      </c>
      <c r="C846" s="31" t="s">
        <v>615</v>
      </c>
      <c r="D846" s="31" t="n">
        <v>200</v>
      </c>
      <c r="E846" s="31"/>
      <c r="F846" s="31"/>
      <c r="G846" s="33" t="n">
        <f aca="false">H846+I846+K846+J846</f>
        <v>603900</v>
      </c>
      <c r="H846" s="33" t="n">
        <v>0</v>
      </c>
      <c r="I846" s="165" t="n">
        <v>0</v>
      </c>
      <c r="J846" s="165" t="n">
        <v>603900</v>
      </c>
      <c r="K846" s="142" t="n">
        <v>0</v>
      </c>
      <c r="L846" s="33" t="n">
        <f aca="false">M846+N846+P846+O846</f>
        <v>158090.57</v>
      </c>
      <c r="M846" s="33" t="n">
        <v>0</v>
      </c>
      <c r="N846" s="165" t="n">
        <v>0</v>
      </c>
      <c r="O846" s="165" t="n">
        <v>158090.57</v>
      </c>
      <c r="P846" s="142" t="n">
        <v>0</v>
      </c>
      <c r="Q846" s="33" t="n">
        <f aca="false">R846+S846+U846+T846</f>
        <v>445809.43</v>
      </c>
      <c r="R846" s="33" t="n">
        <v>0</v>
      </c>
      <c r="S846" s="165" t="n">
        <v>0</v>
      </c>
      <c r="T846" s="165" t="n">
        <f aca="false">J846-O846</f>
        <v>445809.43</v>
      </c>
      <c r="U846" s="165" t="n">
        <f aca="false">K846-P846</f>
        <v>0</v>
      </c>
    </row>
    <row r="847" s="1" customFormat="true" ht="39" hidden="false" customHeight="true" outlineLevel="4" collapsed="false">
      <c r="A847" s="19"/>
      <c r="B847" s="21" t="s">
        <v>29</v>
      </c>
      <c r="C847" s="31" t="s">
        <v>615</v>
      </c>
      <c r="D847" s="31" t="n">
        <v>240</v>
      </c>
      <c r="E847" s="31"/>
      <c r="F847" s="31"/>
      <c r="G847" s="33" t="n">
        <f aca="false">H847+I847+K847+J847</f>
        <v>603900</v>
      </c>
      <c r="H847" s="33" t="n">
        <v>0</v>
      </c>
      <c r="I847" s="165" t="n">
        <v>0</v>
      </c>
      <c r="J847" s="165" t="n">
        <v>603900</v>
      </c>
      <c r="K847" s="142" t="n">
        <v>0</v>
      </c>
      <c r="L847" s="33" t="n">
        <f aca="false">M847+N847+P847+O847</f>
        <v>158090.57</v>
      </c>
      <c r="M847" s="33" t="n">
        <v>0</v>
      </c>
      <c r="N847" s="165" t="n">
        <v>0</v>
      </c>
      <c r="O847" s="165" t="n">
        <v>158090.57</v>
      </c>
      <c r="P847" s="142" t="n">
        <v>0</v>
      </c>
      <c r="Q847" s="33" t="n">
        <f aca="false">R847+S847+U847+T847</f>
        <v>445809.43</v>
      </c>
      <c r="R847" s="33" t="n">
        <v>0</v>
      </c>
      <c r="S847" s="165" t="n">
        <v>0</v>
      </c>
      <c r="T847" s="165" t="n">
        <f aca="false">J847-O847</f>
        <v>445809.43</v>
      </c>
      <c r="U847" s="165" t="n">
        <f aca="false">K847-P847</f>
        <v>0</v>
      </c>
    </row>
    <row r="848" s="1" customFormat="true" ht="12.75" hidden="false" customHeight="false" outlineLevel="4" collapsed="false">
      <c r="A848" s="19"/>
      <c r="B848" s="21" t="s">
        <v>132</v>
      </c>
      <c r="C848" s="31" t="s">
        <v>615</v>
      </c>
      <c r="D848" s="31" t="n">
        <v>240</v>
      </c>
      <c r="E848" s="31" t="s">
        <v>51</v>
      </c>
      <c r="F848" s="31"/>
      <c r="G848" s="33" t="n">
        <f aca="false">H848+I848+K848+J848</f>
        <v>603900</v>
      </c>
      <c r="H848" s="33" t="n">
        <v>0</v>
      </c>
      <c r="I848" s="165" t="n">
        <v>0</v>
      </c>
      <c r="J848" s="165" t="n">
        <v>603900</v>
      </c>
      <c r="K848" s="142" t="n">
        <v>0</v>
      </c>
      <c r="L848" s="33" t="n">
        <f aca="false">M848+N848+P848+O848</f>
        <v>158090.57</v>
      </c>
      <c r="M848" s="33" t="n">
        <v>0</v>
      </c>
      <c r="N848" s="165" t="n">
        <v>0</v>
      </c>
      <c r="O848" s="165" t="n">
        <v>158090.57</v>
      </c>
      <c r="P848" s="142" t="n">
        <v>0</v>
      </c>
      <c r="Q848" s="33" t="n">
        <f aca="false">R848+S848+U848+T848</f>
        <v>445809.43</v>
      </c>
      <c r="R848" s="33" t="n">
        <v>0</v>
      </c>
      <c r="S848" s="165" t="n">
        <v>0</v>
      </c>
      <c r="T848" s="165" t="n">
        <f aca="false">J848-O848</f>
        <v>445809.43</v>
      </c>
      <c r="U848" s="165" t="n">
        <f aca="false">K848-P848</f>
        <v>0</v>
      </c>
    </row>
    <row r="849" s="1" customFormat="true" ht="52.5" hidden="false" customHeight="true" outlineLevel="4" collapsed="false">
      <c r="A849" s="19"/>
      <c r="B849" s="21" t="s">
        <v>616</v>
      </c>
      <c r="C849" s="31" t="s">
        <v>615</v>
      </c>
      <c r="D849" s="31" t="n">
        <v>240</v>
      </c>
      <c r="E849" s="31" t="s">
        <v>51</v>
      </c>
      <c r="F849" s="31" t="s">
        <v>583</v>
      </c>
      <c r="G849" s="33" t="n">
        <f aca="false">H849+I849+K849+J849</f>
        <v>603900</v>
      </c>
      <c r="H849" s="33" t="n">
        <v>0</v>
      </c>
      <c r="I849" s="165" t="n">
        <v>0</v>
      </c>
      <c r="J849" s="165" t="n">
        <v>603900</v>
      </c>
      <c r="K849" s="33" t="n">
        <v>0</v>
      </c>
      <c r="L849" s="33" t="n">
        <f aca="false">M849+N849+P849+O849</f>
        <v>158090.57</v>
      </c>
      <c r="M849" s="33" t="n">
        <v>0</v>
      </c>
      <c r="N849" s="165" t="n">
        <v>0</v>
      </c>
      <c r="O849" s="165" t="n">
        <v>158090.57</v>
      </c>
      <c r="P849" s="33" t="n">
        <v>0</v>
      </c>
      <c r="Q849" s="33" t="n">
        <f aca="false">R849+S849+U849+T849</f>
        <v>445809.43</v>
      </c>
      <c r="R849" s="33" t="n">
        <v>0</v>
      </c>
      <c r="S849" s="165" t="n">
        <v>0</v>
      </c>
      <c r="T849" s="165" t="n">
        <f aca="false">J849-O849</f>
        <v>445809.43</v>
      </c>
      <c r="U849" s="165" t="n">
        <f aca="false">K849-P849</f>
        <v>0</v>
      </c>
    </row>
    <row r="850" s="1" customFormat="true" ht="12.75" hidden="false" customHeight="false" outlineLevel="4" collapsed="false">
      <c r="A850" s="150"/>
      <c r="B850" s="21"/>
      <c r="C850" s="20"/>
      <c r="D850" s="20"/>
      <c r="E850" s="20"/>
      <c r="F850" s="20"/>
      <c r="G850" s="141"/>
      <c r="H850" s="141"/>
      <c r="I850" s="141"/>
      <c r="J850" s="154"/>
      <c r="K850" s="154"/>
      <c r="L850" s="141"/>
      <c r="M850" s="141"/>
      <c r="N850" s="141"/>
      <c r="O850" s="154"/>
      <c r="P850" s="154"/>
      <c r="Q850" s="141"/>
      <c r="R850" s="141"/>
      <c r="S850" s="141"/>
      <c r="T850" s="154"/>
      <c r="U850" s="154"/>
    </row>
    <row r="851" s="1" customFormat="true" ht="74.25" hidden="false" customHeight="true" outlineLevel="4" collapsed="false">
      <c r="A851" s="12" t="s">
        <v>617</v>
      </c>
      <c r="B851" s="13" t="s">
        <v>618</v>
      </c>
      <c r="C851" s="14" t="s">
        <v>619</v>
      </c>
      <c r="D851" s="15"/>
      <c r="E851" s="16"/>
      <c r="F851" s="17"/>
      <c r="G851" s="18" t="n">
        <f aca="false">G853+G876</f>
        <v>65067300</v>
      </c>
      <c r="H851" s="18" t="n">
        <f aca="false">H853+H876</f>
        <v>1144400</v>
      </c>
      <c r="I851" s="18" t="n">
        <f aca="false">I853+I876</f>
        <v>202000</v>
      </c>
      <c r="J851" s="18" t="n">
        <f aca="false">J853+J876</f>
        <v>63720900</v>
      </c>
      <c r="K851" s="18" t="n">
        <f aca="false">K853+K876</f>
        <v>0</v>
      </c>
      <c r="L851" s="18" t="n">
        <f aca="false">L853+L876</f>
        <v>9473842.03</v>
      </c>
      <c r="M851" s="18" t="n">
        <f aca="false">M853+M876</f>
        <v>217900</v>
      </c>
      <c r="N851" s="18" t="n">
        <f aca="false">N853+N876</f>
        <v>0</v>
      </c>
      <c r="O851" s="18" t="n">
        <f aca="false">O853+O876</f>
        <v>9255942.03</v>
      </c>
      <c r="P851" s="18" t="n">
        <f aca="false">P853+P876</f>
        <v>0</v>
      </c>
      <c r="Q851" s="18" t="n">
        <f aca="false">Q853+Q876</f>
        <v>55593457.97</v>
      </c>
      <c r="R851" s="18" t="n">
        <f aca="false">R853+R876</f>
        <v>926500</v>
      </c>
      <c r="S851" s="18" t="n">
        <f aca="false">S853+S876</f>
        <v>202000</v>
      </c>
      <c r="T851" s="18" t="n">
        <f aca="false">T853+T876</f>
        <v>54464957.97</v>
      </c>
      <c r="U851" s="18" t="n">
        <f aca="false">U853+U876</f>
        <v>0</v>
      </c>
    </row>
    <row r="852" s="1" customFormat="true" ht="12.75" hidden="false" customHeight="false" outlineLevel="4" collapsed="false">
      <c r="A852" s="19"/>
      <c r="B852" s="20"/>
      <c r="C852" s="20"/>
      <c r="D852" s="20"/>
      <c r="E852" s="20"/>
      <c r="F852" s="21"/>
      <c r="G852" s="22"/>
      <c r="H852" s="22"/>
      <c r="I852" s="22"/>
      <c r="J852" s="23"/>
      <c r="K852" s="23"/>
      <c r="L852" s="22"/>
      <c r="M852" s="22"/>
      <c r="N852" s="22"/>
      <c r="O852" s="23"/>
      <c r="P852" s="23"/>
      <c r="Q852" s="22"/>
      <c r="R852" s="22"/>
      <c r="S852" s="22"/>
      <c r="T852" s="23"/>
      <c r="U852" s="23"/>
    </row>
    <row r="853" s="1" customFormat="true" ht="96" hidden="false" customHeight="true" outlineLevel="4" collapsed="false">
      <c r="A853" s="24" t="s">
        <v>620</v>
      </c>
      <c r="B853" s="25" t="s">
        <v>621</v>
      </c>
      <c r="C853" s="26" t="s">
        <v>622</v>
      </c>
      <c r="D853" s="27"/>
      <c r="E853" s="27"/>
      <c r="F853" s="28"/>
      <c r="G853" s="29" t="n">
        <f aca="false">G854+G860</f>
        <v>1346400</v>
      </c>
      <c r="H853" s="29" t="n">
        <f aca="false">H854+H860</f>
        <v>1144400</v>
      </c>
      <c r="I853" s="29" t="n">
        <f aca="false">I854+I860</f>
        <v>202000</v>
      </c>
      <c r="J853" s="29" t="n">
        <f aca="false">J854+J860</f>
        <v>0</v>
      </c>
      <c r="K853" s="29" t="n">
        <f aca="false">K854+K860</f>
        <v>0</v>
      </c>
      <c r="L853" s="29" t="n">
        <f aca="false">L854+L860</f>
        <v>217900</v>
      </c>
      <c r="M853" s="29" t="n">
        <f aca="false">M854+M860</f>
        <v>217900</v>
      </c>
      <c r="N853" s="29" t="n">
        <f aca="false">N854+N860</f>
        <v>0</v>
      </c>
      <c r="O853" s="29" t="n">
        <f aca="false">O854+O860</f>
        <v>0</v>
      </c>
      <c r="P853" s="29" t="n">
        <f aca="false">P854+P860</f>
        <v>0</v>
      </c>
      <c r="Q853" s="29" t="n">
        <f aca="false">Q854+Q860</f>
        <v>1128500</v>
      </c>
      <c r="R853" s="29" t="n">
        <f aca="false">R854+R860</f>
        <v>926500</v>
      </c>
      <c r="S853" s="29" t="n">
        <f aca="false">S854+S860</f>
        <v>202000</v>
      </c>
      <c r="T853" s="29" t="n">
        <f aca="false">T854+T860</f>
        <v>0</v>
      </c>
      <c r="U853" s="29" t="n">
        <f aca="false">U854+U860</f>
        <v>0</v>
      </c>
    </row>
    <row r="854" s="1" customFormat="true" ht="66.75" hidden="false" customHeight="true" outlineLevel="4" collapsed="false">
      <c r="A854" s="19"/>
      <c r="B854" s="27" t="s">
        <v>623</v>
      </c>
      <c r="C854" s="30" t="s">
        <v>624</v>
      </c>
      <c r="D854" s="30"/>
      <c r="E854" s="30"/>
      <c r="F854" s="30"/>
      <c r="G854" s="29" t="n">
        <f aca="false">G855</f>
        <v>3200</v>
      </c>
      <c r="H854" s="29" t="n">
        <f aca="false">H855</f>
        <v>3200</v>
      </c>
      <c r="I854" s="29" t="n">
        <f aca="false">I855</f>
        <v>0</v>
      </c>
      <c r="J854" s="29" t="n">
        <f aca="false">J855</f>
        <v>0</v>
      </c>
      <c r="K854" s="29" t="n">
        <f aca="false">K855</f>
        <v>0</v>
      </c>
      <c r="L854" s="29" t="n">
        <f aca="false">L855</f>
        <v>0</v>
      </c>
      <c r="M854" s="29" t="n">
        <f aca="false">M855</f>
        <v>0</v>
      </c>
      <c r="N854" s="29" t="n">
        <f aca="false">N855</f>
        <v>0</v>
      </c>
      <c r="O854" s="29" t="n">
        <f aca="false">O855</f>
        <v>0</v>
      </c>
      <c r="P854" s="29" t="n">
        <f aca="false">P855</f>
        <v>0</v>
      </c>
      <c r="Q854" s="29" t="n">
        <f aca="false">Q855</f>
        <v>3200</v>
      </c>
      <c r="R854" s="29" t="n">
        <f aca="false">R855</f>
        <v>3200</v>
      </c>
      <c r="S854" s="29" t="n">
        <f aca="false">S855</f>
        <v>0</v>
      </c>
      <c r="T854" s="29" t="n">
        <f aca="false">T855</f>
        <v>0</v>
      </c>
      <c r="U854" s="29" t="n">
        <f aca="false">U855</f>
        <v>0</v>
      </c>
    </row>
    <row r="855" s="1" customFormat="true" ht="90.75" hidden="false" customHeight="true" outlineLevel="4" collapsed="false">
      <c r="A855" s="19"/>
      <c r="B855" s="21" t="s">
        <v>625</v>
      </c>
      <c r="C855" s="31" t="s">
        <v>626</v>
      </c>
      <c r="D855" s="31"/>
      <c r="E855" s="31"/>
      <c r="F855" s="32"/>
      <c r="G855" s="33" t="n">
        <f aca="false">H855</f>
        <v>3200</v>
      </c>
      <c r="H855" s="33" t="n">
        <v>3200</v>
      </c>
      <c r="I855" s="33" t="n">
        <f aca="false">I856+I867+I871</f>
        <v>0</v>
      </c>
      <c r="J855" s="33" t="n">
        <f aca="false">J856+J867+J871</f>
        <v>0</v>
      </c>
      <c r="K855" s="33" t="n">
        <f aca="false">K856+K867+K871</f>
        <v>0</v>
      </c>
      <c r="L855" s="33" t="n">
        <f aca="false">M855</f>
        <v>0</v>
      </c>
      <c r="M855" s="33" t="n">
        <v>0</v>
      </c>
      <c r="N855" s="33" t="n">
        <f aca="false">N856+N867+N871</f>
        <v>0</v>
      </c>
      <c r="O855" s="33" t="n">
        <f aca="false">O856+O867+O871</f>
        <v>0</v>
      </c>
      <c r="P855" s="33" t="n">
        <f aca="false">P856+P867+P871</f>
        <v>0</v>
      </c>
      <c r="Q855" s="33" t="n">
        <f aca="false">R855</f>
        <v>3200</v>
      </c>
      <c r="R855" s="33" t="n">
        <f aca="false">H855-M855</f>
        <v>3200</v>
      </c>
      <c r="S855" s="33" t="n">
        <f aca="false">S856+S867+S871</f>
        <v>0</v>
      </c>
      <c r="T855" s="33" t="n">
        <f aca="false">T856+T867+T871</f>
        <v>0</v>
      </c>
      <c r="U855" s="33" t="n">
        <f aca="false">U856+U867+U871</f>
        <v>0</v>
      </c>
    </row>
    <row r="856" s="1" customFormat="true" ht="27" hidden="false" customHeight="true" outlineLevel="4" collapsed="false">
      <c r="A856" s="19"/>
      <c r="B856" s="21" t="s">
        <v>27</v>
      </c>
      <c r="C856" s="31" t="s">
        <v>626</v>
      </c>
      <c r="D856" s="31" t="n">
        <v>200</v>
      </c>
      <c r="E856" s="31"/>
      <c r="F856" s="32"/>
      <c r="G856" s="33" t="n">
        <f aca="false">H856+I856+K856</f>
        <v>3200</v>
      </c>
      <c r="H856" s="33" t="n">
        <v>3200</v>
      </c>
      <c r="I856" s="165" t="n">
        <v>0</v>
      </c>
      <c r="J856" s="165" t="n">
        <v>0</v>
      </c>
      <c r="K856" s="165" t="n">
        <v>0</v>
      </c>
      <c r="L856" s="33" t="n">
        <f aca="false">M856+N856+P856</f>
        <v>0</v>
      </c>
      <c r="M856" s="33" t="n">
        <v>0</v>
      </c>
      <c r="N856" s="165" t="n">
        <v>0</v>
      </c>
      <c r="O856" s="165" t="n">
        <v>0</v>
      </c>
      <c r="P856" s="165" t="n">
        <v>0</v>
      </c>
      <c r="Q856" s="33" t="n">
        <f aca="false">R856+S856+U856</f>
        <v>3200</v>
      </c>
      <c r="R856" s="33" t="n">
        <f aca="false">H856-M856</f>
        <v>3200</v>
      </c>
      <c r="S856" s="165" t="n">
        <v>0</v>
      </c>
      <c r="T856" s="165" t="n">
        <v>0</v>
      </c>
      <c r="U856" s="165" t="n">
        <v>0</v>
      </c>
    </row>
    <row r="857" s="1" customFormat="true" ht="39" hidden="false" customHeight="true" outlineLevel="4" collapsed="false">
      <c r="A857" s="19"/>
      <c r="B857" s="21" t="s">
        <v>29</v>
      </c>
      <c r="C857" s="31" t="s">
        <v>626</v>
      </c>
      <c r="D857" s="31" t="n">
        <v>240</v>
      </c>
      <c r="E857" s="31"/>
      <c r="F857" s="32"/>
      <c r="G857" s="33" t="n">
        <f aca="false">H857+I857+K857</f>
        <v>3200</v>
      </c>
      <c r="H857" s="33" t="n">
        <v>3200</v>
      </c>
      <c r="I857" s="165" t="n">
        <v>0</v>
      </c>
      <c r="J857" s="165" t="n">
        <v>0</v>
      </c>
      <c r="K857" s="165" t="n">
        <v>0</v>
      </c>
      <c r="L857" s="33" t="n">
        <f aca="false">M857+N857+P857</f>
        <v>0</v>
      </c>
      <c r="M857" s="33" t="n">
        <v>0</v>
      </c>
      <c r="N857" s="165" t="n">
        <v>0</v>
      </c>
      <c r="O857" s="165" t="n">
        <v>0</v>
      </c>
      <c r="P857" s="165" t="n">
        <v>0</v>
      </c>
      <c r="Q857" s="33" t="n">
        <f aca="false">R857+S857+U857</f>
        <v>3200</v>
      </c>
      <c r="R857" s="33" t="n">
        <f aca="false">H857-M857</f>
        <v>3200</v>
      </c>
      <c r="S857" s="165" t="n">
        <v>0</v>
      </c>
      <c r="T857" s="165" t="n">
        <v>0</v>
      </c>
      <c r="U857" s="165" t="n">
        <v>0</v>
      </c>
    </row>
    <row r="858" s="1" customFormat="true" ht="12.75" hidden="false" customHeight="false" outlineLevel="4" collapsed="false">
      <c r="A858" s="19"/>
      <c r="B858" s="21" t="s">
        <v>132</v>
      </c>
      <c r="C858" s="31" t="s">
        <v>626</v>
      </c>
      <c r="D858" s="31" t="n">
        <v>240</v>
      </c>
      <c r="E858" s="31" t="s">
        <v>51</v>
      </c>
      <c r="F858" s="32"/>
      <c r="G858" s="33" t="n">
        <f aca="false">H858+I858+K858</f>
        <v>3200</v>
      </c>
      <c r="H858" s="33" t="n">
        <v>3200</v>
      </c>
      <c r="I858" s="165" t="n">
        <v>0</v>
      </c>
      <c r="J858" s="165" t="n">
        <v>0</v>
      </c>
      <c r="K858" s="165" t="n">
        <v>0</v>
      </c>
      <c r="L858" s="33" t="n">
        <f aca="false">M858+N858+P858</f>
        <v>0</v>
      </c>
      <c r="M858" s="33" t="n">
        <v>0</v>
      </c>
      <c r="N858" s="165" t="n">
        <v>0</v>
      </c>
      <c r="O858" s="165" t="n">
        <v>0</v>
      </c>
      <c r="P858" s="165" t="n">
        <v>0</v>
      </c>
      <c r="Q858" s="33" t="n">
        <f aca="false">R858+S858+U858</f>
        <v>3200</v>
      </c>
      <c r="R858" s="33" t="n">
        <f aca="false">H858-M858</f>
        <v>3200</v>
      </c>
      <c r="S858" s="165" t="n">
        <v>0</v>
      </c>
      <c r="T858" s="165" t="n">
        <v>0</v>
      </c>
      <c r="U858" s="165" t="n">
        <v>0</v>
      </c>
    </row>
    <row r="859" s="1" customFormat="true" ht="12.75" hidden="false" customHeight="false" outlineLevel="4" collapsed="false">
      <c r="A859" s="19"/>
      <c r="B859" s="21" t="s">
        <v>627</v>
      </c>
      <c r="C859" s="31" t="s">
        <v>626</v>
      </c>
      <c r="D859" s="31" t="n">
        <v>240</v>
      </c>
      <c r="E859" s="31" t="s">
        <v>51</v>
      </c>
      <c r="F859" s="31" t="s">
        <v>32</v>
      </c>
      <c r="G859" s="33" t="n">
        <f aca="false">H859+I859+K859</f>
        <v>3200</v>
      </c>
      <c r="H859" s="33" t="n">
        <v>3200</v>
      </c>
      <c r="I859" s="165" t="n">
        <v>0</v>
      </c>
      <c r="J859" s="165" t="n">
        <v>0</v>
      </c>
      <c r="K859" s="165" t="n">
        <v>0</v>
      </c>
      <c r="L859" s="33" t="n">
        <f aca="false">M859+N859+P859</f>
        <v>0</v>
      </c>
      <c r="M859" s="33" t="n">
        <v>0</v>
      </c>
      <c r="N859" s="165" t="n">
        <v>0</v>
      </c>
      <c r="O859" s="165" t="n">
        <v>0</v>
      </c>
      <c r="P859" s="165" t="n">
        <v>0</v>
      </c>
      <c r="Q859" s="33" t="n">
        <f aca="false">R859+S859+U859</f>
        <v>3200</v>
      </c>
      <c r="R859" s="33" t="n">
        <f aca="false">H859-M859</f>
        <v>3200</v>
      </c>
      <c r="S859" s="165" t="n">
        <v>0</v>
      </c>
      <c r="T859" s="165" t="n">
        <v>0</v>
      </c>
      <c r="U859" s="165" t="n">
        <v>0</v>
      </c>
    </row>
    <row r="860" s="1" customFormat="true" ht="81.75" hidden="false" customHeight="true" outlineLevel="4" collapsed="false">
      <c r="A860" s="19"/>
      <c r="B860" s="27" t="s">
        <v>628</v>
      </c>
      <c r="C860" s="30" t="s">
        <v>629</v>
      </c>
      <c r="D860" s="30"/>
      <c r="E860" s="30"/>
      <c r="F860" s="30"/>
      <c r="G860" s="29" t="n">
        <f aca="false">G866+G861</f>
        <v>1343200</v>
      </c>
      <c r="H860" s="29" t="n">
        <f aca="false">H866+H861</f>
        <v>1141200</v>
      </c>
      <c r="I860" s="29" t="n">
        <f aca="false">I866+I861</f>
        <v>202000</v>
      </c>
      <c r="J860" s="29" t="n">
        <f aca="false">J866+J861</f>
        <v>0</v>
      </c>
      <c r="K860" s="29" t="n">
        <f aca="false">K866+K861</f>
        <v>0</v>
      </c>
      <c r="L860" s="29" t="n">
        <f aca="false">L866+L861</f>
        <v>217900</v>
      </c>
      <c r="M860" s="29" t="n">
        <f aca="false">M866+M861</f>
        <v>217900</v>
      </c>
      <c r="N860" s="29" t="n">
        <f aca="false">N866+N861</f>
        <v>0</v>
      </c>
      <c r="O860" s="29" t="n">
        <f aca="false">O866+O861</f>
        <v>0</v>
      </c>
      <c r="P860" s="29" t="n">
        <f aca="false">P866+P861</f>
        <v>0</v>
      </c>
      <c r="Q860" s="29" t="n">
        <f aca="false">Q866+Q861</f>
        <v>1125300</v>
      </c>
      <c r="R860" s="29" t="n">
        <f aca="false">R866+R861</f>
        <v>923300</v>
      </c>
      <c r="S860" s="29" t="n">
        <f aca="false">S866+S861</f>
        <v>202000</v>
      </c>
      <c r="T860" s="29" t="n">
        <f aca="false">T866+T861</f>
        <v>0</v>
      </c>
      <c r="U860" s="29" t="n">
        <f aca="false">U866+U861</f>
        <v>0</v>
      </c>
    </row>
    <row r="861" s="1" customFormat="true" ht="77.25" hidden="false" customHeight="true" outlineLevel="4" collapsed="false">
      <c r="A861" s="19"/>
      <c r="B861" s="21" t="s">
        <v>630</v>
      </c>
      <c r="C861" s="31" t="s">
        <v>631</v>
      </c>
      <c r="D861" s="31"/>
      <c r="E861" s="31"/>
      <c r="F861" s="32"/>
      <c r="G861" s="33" t="n">
        <f aca="false">H861+I861+K861</f>
        <v>202000</v>
      </c>
      <c r="H861" s="33" t="n">
        <v>0</v>
      </c>
      <c r="I861" s="165" t="n">
        <v>202000</v>
      </c>
      <c r="J861" s="33" t="n">
        <f aca="false">J862+J866</f>
        <v>0</v>
      </c>
      <c r="K861" s="33" t="n">
        <f aca="false">K862+K866</f>
        <v>0</v>
      </c>
      <c r="L861" s="33" t="n">
        <f aca="false">M861+N861+P861</f>
        <v>0</v>
      </c>
      <c r="M861" s="33" t="n">
        <v>0</v>
      </c>
      <c r="N861" s="33" t="n">
        <f aca="false">N862+N866</f>
        <v>0</v>
      </c>
      <c r="O861" s="33" t="n">
        <f aca="false">O862+O866</f>
        <v>0</v>
      </c>
      <c r="P861" s="33" t="n">
        <f aca="false">P862+P866</f>
        <v>0</v>
      </c>
      <c r="Q861" s="33" t="n">
        <f aca="false">R861+S861+U861</f>
        <v>202000</v>
      </c>
      <c r="R861" s="33" t="n">
        <f aca="false">H861-M861</f>
        <v>0</v>
      </c>
      <c r="S861" s="33" t="n">
        <f aca="false">I861-N861</f>
        <v>202000</v>
      </c>
      <c r="T861" s="33" t="n">
        <f aca="false">T862+T866</f>
        <v>0</v>
      </c>
      <c r="U861" s="33" t="n">
        <f aca="false">U862+U866</f>
        <v>0</v>
      </c>
    </row>
    <row r="862" s="1" customFormat="true" ht="78" hidden="false" customHeight="true" outlineLevel="4" collapsed="false">
      <c r="A862" s="19"/>
      <c r="B862" s="21" t="s">
        <v>114</v>
      </c>
      <c r="C862" s="31" t="s">
        <v>631</v>
      </c>
      <c r="D862" s="31" t="n">
        <v>100</v>
      </c>
      <c r="E862" s="31"/>
      <c r="F862" s="32"/>
      <c r="G862" s="33" t="n">
        <f aca="false">H862+I862+K862</f>
        <v>202000</v>
      </c>
      <c r="H862" s="33" t="n">
        <v>0</v>
      </c>
      <c r="I862" s="165" t="n">
        <v>202000</v>
      </c>
      <c r="J862" s="165" t="n">
        <v>0</v>
      </c>
      <c r="K862" s="165" t="n">
        <v>0</v>
      </c>
      <c r="L862" s="33" t="n">
        <f aca="false">M862+N862+P862</f>
        <v>0</v>
      </c>
      <c r="M862" s="33" t="n">
        <v>0</v>
      </c>
      <c r="N862" s="165" t="n">
        <v>0</v>
      </c>
      <c r="O862" s="165" t="n">
        <v>0</v>
      </c>
      <c r="P862" s="165" t="n">
        <v>0</v>
      </c>
      <c r="Q862" s="33" t="n">
        <f aca="false">R862+S862+U862</f>
        <v>202000</v>
      </c>
      <c r="R862" s="33" t="n">
        <f aca="false">H862-M862</f>
        <v>0</v>
      </c>
      <c r="S862" s="33" t="n">
        <f aca="false">I862-N862</f>
        <v>202000</v>
      </c>
      <c r="T862" s="165" t="n">
        <v>0</v>
      </c>
      <c r="U862" s="165" t="n">
        <v>0</v>
      </c>
    </row>
    <row r="863" s="1" customFormat="true" ht="39" hidden="false" customHeight="true" outlineLevel="4" collapsed="false">
      <c r="A863" s="19"/>
      <c r="B863" s="21" t="s">
        <v>116</v>
      </c>
      <c r="C863" s="31" t="s">
        <v>631</v>
      </c>
      <c r="D863" s="31" t="n">
        <v>120</v>
      </c>
      <c r="E863" s="31"/>
      <c r="F863" s="32"/>
      <c r="G863" s="33" t="n">
        <f aca="false">H863+I863+K863</f>
        <v>202000</v>
      </c>
      <c r="H863" s="33" t="n">
        <v>0</v>
      </c>
      <c r="I863" s="165" t="n">
        <v>202000</v>
      </c>
      <c r="J863" s="165" t="n">
        <v>0</v>
      </c>
      <c r="K863" s="165" t="n">
        <v>0</v>
      </c>
      <c r="L863" s="33" t="n">
        <f aca="false">M863+N863+P863</f>
        <v>0</v>
      </c>
      <c r="M863" s="33" t="n">
        <v>0</v>
      </c>
      <c r="N863" s="165" t="n">
        <v>0</v>
      </c>
      <c r="O863" s="165" t="n">
        <v>0</v>
      </c>
      <c r="P863" s="165" t="n">
        <v>0</v>
      </c>
      <c r="Q863" s="33" t="n">
        <f aca="false">R863+S863+U863</f>
        <v>202000</v>
      </c>
      <c r="R863" s="33" t="n">
        <f aca="false">H863-M863</f>
        <v>0</v>
      </c>
      <c r="S863" s="33" t="n">
        <f aca="false">I863-N863</f>
        <v>202000</v>
      </c>
      <c r="T863" s="165" t="n">
        <v>0</v>
      </c>
      <c r="U863" s="165" t="n">
        <v>0</v>
      </c>
    </row>
    <row r="864" s="1" customFormat="true" ht="25.5" hidden="false" customHeight="false" outlineLevel="4" collapsed="false">
      <c r="A864" s="19"/>
      <c r="B864" s="21" t="s">
        <v>118</v>
      </c>
      <c r="C864" s="31" t="s">
        <v>631</v>
      </c>
      <c r="D864" s="31" t="n">
        <v>120</v>
      </c>
      <c r="E864" s="31" t="s">
        <v>119</v>
      </c>
      <c r="F864" s="32"/>
      <c r="G864" s="33" t="n">
        <f aca="false">H864+I864+K864</f>
        <v>202000</v>
      </c>
      <c r="H864" s="33" t="n">
        <v>0</v>
      </c>
      <c r="I864" s="165" t="n">
        <v>202000</v>
      </c>
      <c r="J864" s="165" t="n">
        <v>0</v>
      </c>
      <c r="K864" s="165" t="n">
        <v>0</v>
      </c>
      <c r="L864" s="33" t="n">
        <f aca="false">M864+N864+P864</f>
        <v>0</v>
      </c>
      <c r="M864" s="33" t="n">
        <v>0</v>
      </c>
      <c r="N864" s="165" t="n">
        <v>0</v>
      </c>
      <c r="O864" s="165" t="n">
        <v>0</v>
      </c>
      <c r="P864" s="165" t="n">
        <v>0</v>
      </c>
      <c r="Q864" s="33" t="n">
        <f aca="false">R864+S864+U864</f>
        <v>202000</v>
      </c>
      <c r="R864" s="33" t="n">
        <f aca="false">H864-M864</f>
        <v>0</v>
      </c>
      <c r="S864" s="33" t="n">
        <f aca="false">I864-N864</f>
        <v>202000</v>
      </c>
      <c r="T864" s="165" t="n">
        <v>0</v>
      </c>
      <c r="U864" s="165" t="n">
        <v>0</v>
      </c>
    </row>
    <row r="865" s="1" customFormat="true" ht="12.75" hidden="false" customHeight="false" outlineLevel="4" collapsed="false">
      <c r="A865" s="19"/>
      <c r="B865" s="21" t="s">
        <v>632</v>
      </c>
      <c r="C865" s="31" t="s">
        <v>631</v>
      </c>
      <c r="D865" s="31" t="n">
        <v>120</v>
      </c>
      <c r="E865" s="31" t="s">
        <v>119</v>
      </c>
      <c r="F865" s="31" t="s">
        <v>91</v>
      </c>
      <c r="G865" s="33" t="n">
        <f aca="false">H865+I865+K865</f>
        <v>202000</v>
      </c>
      <c r="H865" s="33" t="n">
        <v>0</v>
      </c>
      <c r="I865" s="165" t="n">
        <v>202000</v>
      </c>
      <c r="J865" s="165" t="n">
        <v>0</v>
      </c>
      <c r="K865" s="165" t="n">
        <v>0</v>
      </c>
      <c r="L865" s="33" t="n">
        <f aca="false">M865+N865+P865</f>
        <v>0</v>
      </c>
      <c r="M865" s="33" t="n">
        <v>0</v>
      </c>
      <c r="N865" s="165" t="n">
        <v>0</v>
      </c>
      <c r="O865" s="165" t="n">
        <v>0</v>
      </c>
      <c r="P865" s="165" t="n">
        <v>0</v>
      </c>
      <c r="Q865" s="33" t="n">
        <f aca="false">R865+S865+U865</f>
        <v>202000</v>
      </c>
      <c r="R865" s="33" t="n">
        <f aca="false">H865-M865</f>
        <v>0</v>
      </c>
      <c r="S865" s="33" t="n">
        <f aca="false">I865-N865</f>
        <v>202000</v>
      </c>
      <c r="T865" s="165" t="n">
        <v>0</v>
      </c>
      <c r="U865" s="165" t="n">
        <v>0</v>
      </c>
    </row>
    <row r="866" s="1" customFormat="true" ht="141" hidden="false" customHeight="true" outlineLevel="4" collapsed="false">
      <c r="A866" s="19"/>
      <c r="B866" s="21" t="s">
        <v>633</v>
      </c>
      <c r="C866" s="31" t="s">
        <v>634</v>
      </c>
      <c r="D866" s="31"/>
      <c r="E866" s="31"/>
      <c r="F866" s="32"/>
      <c r="G866" s="33" t="n">
        <f aca="false">G867+G871</f>
        <v>1141200</v>
      </c>
      <c r="H866" s="33" t="n">
        <f aca="false">H867+H871</f>
        <v>1141200</v>
      </c>
      <c r="I866" s="33" t="n">
        <f aca="false">I867+I871</f>
        <v>0</v>
      </c>
      <c r="J866" s="33" t="n">
        <f aca="false">J867+J871</f>
        <v>0</v>
      </c>
      <c r="K866" s="33" t="n">
        <f aca="false">K867+K871</f>
        <v>0</v>
      </c>
      <c r="L866" s="33" t="n">
        <f aca="false">L867+L871</f>
        <v>217900</v>
      </c>
      <c r="M866" s="33" t="n">
        <f aca="false">M867+M871</f>
        <v>217900</v>
      </c>
      <c r="N866" s="33" t="n">
        <f aca="false">N867+N871</f>
        <v>0</v>
      </c>
      <c r="O866" s="33" t="n">
        <f aca="false">O867+O871</f>
        <v>0</v>
      </c>
      <c r="P866" s="33" t="n">
        <f aca="false">P867+P871</f>
        <v>0</v>
      </c>
      <c r="Q866" s="33" t="n">
        <f aca="false">Q867+Q871</f>
        <v>923300</v>
      </c>
      <c r="R866" s="33" t="n">
        <f aca="false">R867+R871</f>
        <v>923300</v>
      </c>
      <c r="S866" s="33" t="n">
        <f aca="false">S867+S871</f>
        <v>0</v>
      </c>
      <c r="T866" s="33" t="n">
        <f aca="false">T867+T871</f>
        <v>0</v>
      </c>
      <c r="U866" s="33" t="n">
        <f aca="false">U867+U871</f>
        <v>0</v>
      </c>
    </row>
    <row r="867" s="1" customFormat="true" ht="78" hidden="false" customHeight="true" outlineLevel="4" collapsed="false">
      <c r="A867" s="19"/>
      <c r="B867" s="21" t="s">
        <v>114</v>
      </c>
      <c r="C867" s="31" t="s">
        <v>634</v>
      </c>
      <c r="D867" s="31" t="n">
        <v>100</v>
      </c>
      <c r="E867" s="31"/>
      <c r="F867" s="32"/>
      <c r="G867" s="33" t="n">
        <f aca="false">H867+I867+K867</f>
        <v>1010200</v>
      </c>
      <c r="H867" s="33" t="n">
        <v>1010200</v>
      </c>
      <c r="I867" s="165" t="n">
        <v>0</v>
      </c>
      <c r="J867" s="165" t="n">
        <v>0</v>
      </c>
      <c r="K867" s="165" t="n">
        <v>0</v>
      </c>
      <c r="L867" s="33" t="n">
        <f aca="false">M867+N867+P867</f>
        <v>217900</v>
      </c>
      <c r="M867" s="33" t="n">
        <v>217900</v>
      </c>
      <c r="N867" s="165" t="n">
        <v>0</v>
      </c>
      <c r="O867" s="165" t="n">
        <v>0</v>
      </c>
      <c r="P867" s="165" t="n">
        <v>0</v>
      </c>
      <c r="Q867" s="33" t="n">
        <f aca="false">R867+S867+U867</f>
        <v>792300</v>
      </c>
      <c r="R867" s="33" t="n">
        <f aca="false">H867-M867</f>
        <v>792300</v>
      </c>
      <c r="S867" s="165" t="n">
        <v>0</v>
      </c>
      <c r="T867" s="165" t="n">
        <v>0</v>
      </c>
      <c r="U867" s="165" t="n">
        <v>0</v>
      </c>
    </row>
    <row r="868" s="1" customFormat="true" ht="39" hidden="false" customHeight="true" outlineLevel="4" collapsed="false">
      <c r="A868" s="19"/>
      <c r="B868" s="21" t="s">
        <v>116</v>
      </c>
      <c r="C868" s="31" t="s">
        <v>634</v>
      </c>
      <c r="D868" s="31" t="n">
        <v>120</v>
      </c>
      <c r="E868" s="31"/>
      <c r="F868" s="32"/>
      <c r="G868" s="33" t="n">
        <f aca="false">H868+I868+K868</f>
        <v>1010200</v>
      </c>
      <c r="H868" s="33" t="n">
        <v>1010200</v>
      </c>
      <c r="I868" s="165" t="n">
        <v>0</v>
      </c>
      <c r="J868" s="165" t="n">
        <v>0</v>
      </c>
      <c r="K868" s="165" t="n">
        <v>0</v>
      </c>
      <c r="L868" s="33" t="n">
        <f aca="false">M868+N868+P868</f>
        <v>217900</v>
      </c>
      <c r="M868" s="33" t="n">
        <v>217900</v>
      </c>
      <c r="N868" s="165" t="n">
        <v>0</v>
      </c>
      <c r="O868" s="165" t="n">
        <v>0</v>
      </c>
      <c r="P868" s="165" t="n">
        <v>0</v>
      </c>
      <c r="Q868" s="33" t="n">
        <f aca="false">R868+S868+U868</f>
        <v>792300</v>
      </c>
      <c r="R868" s="33" t="n">
        <f aca="false">H868-M868</f>
        <v>792300</v>
      </c>
      <c r="S868" s="165" t="n">
        <v>0</v>
      </c>
      <c r="T868" s="165" t="n">
        <v>0</v>
      </c>
      <c r="U868" s="165" t="n">
        <v>0</v>
      </c>
    </row>
    <row r="869" s="1" customFormat="true" ht="25.5" hidden="false" customHeight="false" outlineLevel="4" collapsed="false">
      <c r="A869" s="19"/>
      <c r="B869" s="21" t="s">
        <v>118</v>
      </c>
      <c r="C869" s="31" t="s">
        <v>634</v>
      </c>
      <c r="D869" s="31" t="n">
        <v>120</v>
      </c>
      <c r="E869" s="31" t="s">
        <v>119</v>
      </c>
      <c r="F869" s="32"/>
      <c r="G869" s="33" t="n">
        <f aca="false">H869+I869+K869</f>
        <v>1010200</v>
      </c>
      <c r="H869" s="33" t="n">
        <v>1010200</v>
      </c>
      <c r="I869" s="165" t="n">
        <v>0</v>
      </c>
      <c r="J869" s="165" t="n">
        <v>0</v>
      </c>
      <c r="K869" s="165" t="n">
        <v>0</v>
      </c>
      <c r="L869" s="33" t="n">
        <f aca="false">M869+N869+P869</f>
        <v>217900</v>
      </c>
      <c r="M869" s="33" t="n">
        <v>217900</v>
      </c>
      <c r="N869" s="165" t="n">
        <v>0</v>
      </c>
      <c r="O869" s="165" t="n">
        <v>0</v>
      </c>
      <c r="P869" s="165" t="n">
        <v>0</v>
      </c>
      <c r="Q869" s="33" t="n">
        <f aca="false">R869+S869+U869</f>
        <v>792300</v>
      </c>
      <c r="R869" s="33" t="n">
        <f aca="false">H869-M869</f>
        <v>792300</v>
      </c>
      <c r="S869" s="165" t="n">
        <v>0</v>
      </c>
      <c r="T869" s="165" t="n">
        <v>0</v>
      </c>
      <c r="U869" s="165" t="n">
        <v>0</v>
      </c>
    </row>
    <row r="870" s="1" customFormat="true" ht="12.75" hidden="false" customHeight="false" outlineLevel="4" collapsed="false">
      <c r="A870" s="19"/>
      <c r="B870" s="21" t="s">
        <v>632</v>
      </c>
      <c r="C870" s="31" t="s">
        <v>634</v>
      </c>
      <c r="D870" s="31" t="n">
        <v>120</v>
      </c>
      <c r="E870" s="31" t="s">
        <v>119</v>
      </c>
      <c r="F870" s="31" t="s">
        <v>91</v>
      </c>
      <c r="G870" s="33" t="n">
        <f aca="false">H870+I870+K870</f>
        <v>1010200</v>
      </c>
      <c r="H870" s="33" t="n">
        <v>1010200</v>
      </c>
      <c r="I870" s="165" t="n">
        <v>0</v>
      </c>
      <c r="J870" s="165" t="n">
        <v>0</v>
      </c>
      <c r="K870" s="165" t="n">
        <v>0</v>
      </c>
      <c r="L870" s="33" t="n">
        <f aca="false">M870+N870+P870</f>
        <v>217900</v>
      </c>
      <c r="M870" s="33" t="n">
        <v>217900</v>
      </c>
      <c r="N870" s="165" t="n">
        <v>0</v>
      </c>
      <c r="O870" s="165" t="n">
        <v>0</v>
      </c>
      <c r="P870" s="165" t="n">
        <v>0</v>
      </c>
      <c r="Q870" s="33" t="n">
        <f aca="false">R870+S870+U870</f>
        <v>792300</v>
      </c>
      <c r="R870" s="33" t="n">
        <f aca="false">H870-M870</f>
        <v>792300</v>
      </c>
      <c r="S870" s="165" t="n">
        <v>0</v>
      </c>
      <c r="T870" s="165" t="n">
        <v>0</v>
      </c>
      <c r="U870" s="165" t="n">
        <v>0</v>
      </c>
    </row>
    <row r="871" s="1" customFormat="true" ht="25.5" hidden="false" customHeight="true" outlineLevel="4" collapsed="false">
      <c r="A871" s="19"/>
      <c r="B871" s="21" t="s">
        <v>27</v>
      </c>
      <c r="C871" s="31" t="s">
        <v>634</v>
      </c>
      <c r="D871" s="31" t="n">
        <v>200</v>
      </c>
      <c r="E871" s="31"/>
      <c r="F871" s="32"/>
      <c r="G871" s="33" t="n">
        <f aca="false">H871+I871+K871</f>
        <v>131000</v>
      </c>
      <c r="H871" s="33" t="n">
        <v>131000</v>
      </c>
      <c r="I871" s="165" t="n">
        <v>0</v>
      </c>
      <c r="J871" s="165" t="n">
        <v>0</v>
      </c>
      <c r="K871" s="165" t="n">
        <v>0</v>
      </c>
      <c r="L871" s="33" t="n">
        <f aca="false">M871+N871+P871</f>
        <v>0</v>
      </c>
      <c r="M871" s="33" t="n">
        <v>0</v>
      </c>
      <c r="N871" s="165" t="n">
        <v>0</v>
      </c>
      <c r="O871" s="165" t="n">
        <v>0</v>
      </c>
      <c r="P871" s="165" t="n">
        <v>0</v>
      </c>
      <c r="Q871" s="33" t="n">
        <f aca="false">R871+S871+U871</f>
        <v>131000</v>
      </c>
      <c r="R871" s="33" t="n">
        <f aca="false">H871-M871</f>
        <v>131000</v>
      </c>
      <c r="S871" s="165" t="n">
        <v>0</v>
      </c>
      <c r="T871" s="165" t="n">
        <v>0</v>
      </c>
      <c r="U871" s="165" t="n">
        <v>0</v>
      </c>
    </row>
    <row r="872" s="1" customFormat="true" ht="39.75" hidden="false" customHeight="true" outlineLevel="4" collapsed="false">
      <c r="A872" s="19"/>
      <c r="B872" s="21" t="s">
        <v>29</v>
      </c>
      <c r="C872" s="31" t="s">
        <v>634</v>
      </c>
      <c r="D872" s="31" t="n">
        <v>240</v>
      </c>
      <c r="E872" s="31"/>
      <c r="F872" s="32"/>
      <c r="G872" s="33" t="n">
        <f aca="false">H872+I872+K872</f>
        <v>131000</v>
      </c>
      <c r="H872" s="33" t="n">
        <v>131000</v>
      </c>
      <c r="I872" s="165" t="n">
        <v>0</v>
      </c>
      <c r="J872" s="165" t="n">
        <v>0</v>
      </c>
      <c r="K872" s="165" t="n">
        <v>0</v>
      </c>
      <c r="L872" s="33" t="n">
        <f aca="false">M872+N872+P872</f>
        <v>0</v>
      </c>
      <c r="M872" s="33" t="n">
        <v>0</v>
      </c>
      <c r="N872" s="165" t="n">
        <v>0</v>
      </c>
      <c r="O872" s="165" t="n">
        <v>0</v>
      </c>
      <c r="P872" s="165" t="n">
        <v>0</v>
      </c>
      <c r="Q872" s="33" t="n">
        <f aca="false">R872+S872+U872</f>
        <v>131000</v>
      </c>
      <c r="R872" s="33" t="n">
        <f aca="false">H872-M872</f>
        <v>131000</v>
      </c>
      <c r="S872" s="165" t="n">
        <v>0</v>
      </c>
      <c r="T872" s="165" t="n">
        <v>0</v>
      </c>
      <c r="U872" s="165" t="n">
        <v>0</v>
      </c>
    </row>
    <row r="873" s="1" customFormat="true" ht="25.5" hidden="false" customHeight="false" outlineLevel="4" collapsed="false">
      <c r="A873" s="19"/>
      <c r="B873" s="21" t="s">
        <v>118</v>
      </c>
      <c r="C873" s="31" t="s">
        <v>634</v>
      </c>
      <c r="D873" s="31" t="n">
        <v>240</v>
      </c>
      <c r="E873" s="31" t="s">
        <v>119</v>
      </c>
      <c r="F873" s="32"/>
      <c r="G873" s="33" t="n">
        <f aca="false">H873+I873+K873</f>
        <v>131000</v>
      </c>
      <c r="H873" s="33" t="n">
        <v>131000</v>
      </c>
      <c r="I873" s="165" t="n">
        <v>0</v>
      </c>
      <c r="J873" s="165" t="n">
        <v>0</v>
      </c>
      <c r="K873" s="165" t="n">
        <v>0</v>
      </c>
      <c r="L873" s="33" t="n">
        <f aca="false">M873+N873+P873</f>
        <v>0</v>
      </c>
      <c r="M873" s="33" t="n">
        <v>0</v>
      </c>
      <c r="N873" s="165" t="n">
        <v>0</v>
      </c>
      <c r="O873" s="165" t="n">
        <v>0</v>
      </c>
      <c r="P873" s="165" t="n">
        <v>0</v>
      </c>
      <c r="Q873" s="33" t="n">
        <f aca="false">R873+S873+U873</f>
        <v>131000</v>
      </c>
      <c r="R873" s="33" t="n">
        <f aca="false">H873-M873</f>
        <v>131000</v>
      </c>
      <c r="S873" s="165" t="n">
        <v>0</v>
      </c>
      <c r="T873" s="165" t="n">
        <v>0</v>
      </c>
      <c r="U873" s="165" t="n">
        <v>0</v>
      </c>
    </row>
    <row r="874" s="1" customFormat="true" ht="12.75" hidden="false" customHeight="false" outlineLevel="4" collapsed="false">
      <c r="A874" s="19"/>
      <c r="B874" s="21" t="s">
        <v>632</v>
      </c>
      <c r="C874" s="31" t="s">
        <v>634</v>
      </c>
      <c r="D874" s="31" t="n">
        <v>240</v>
      </c>
      <c r="E874" s="31" t="s">
        <v>119</v>
      </c>
      <c r="F874" s="31" t="s">
        <v>91</v>
      </c>
      <c r="G874" s="33" t="n">
        <f aca="false">H874+I874+K874</f>
        <v>131000</v>
      </c>
      <c r="H874" s="33" t="n">
        <v>131000</v>
      </c>
      <c r="I874" s="165" t="n">
        <v>0</v>
      </c>
      <c r="J874" s="165" t="n">
        <v>0</v>
      </c>
      <c r="K874" s="165" t="n">
        <v>0</v>
      </c>
      <c r="L874" s="33" t="n">
        <f aca="false">M874+N874+P874</f>
        <v>0</v>
      </c>
      <c r="M874" s="33" t="n">
        <v>0</v>
      </c>
      <c r="N874" s="165" t="n">
        <v>0</v>
      </c>
      <c r="O874" s="165" t="n">
        <v>0</v>
      </c>
      <c r="P874" s="165" t="n">
        <v>0</v>
      </c>
      <c r="Q874" s="33" t="n">
        <f aca="false">R874+S874+U874</f>
        <v>131000</v>
      </c>
      <c r="R874" s="33" t="n">
        <f aca="false">H874-M874</f>
        <v>131000</v>
      </c>
      <c r="S874" s="165" t="n">
        <v>0</v>
      </c>
      <c r="T874" s="165" t="n">
        <v>0</v>
      </c>
      <c r="U874" s="165" t="n">
        <v>0</v>
      </c>
    </row>
    <row r="875" s="1" customFormat="true" ht="12.75" hidden="false" customHeight="false" outlineLevel="4" collapsed="false">
      <c r="A875" s="19"/>
      <c r="B875" s="21"/>
      <c r="C875" s="20"/>
      <c r="D875" s="20"/>
      <c r="E875" s="20"/>
      <c r="F875" s="21"/>
      <c r="G875" s="46"/>
      <c r="H875" s="46"/>
      <c r="I875" s="46"/>
      <c r="J875" s="154"/>
      <c r="K875" s="154"/>
      <c r="L875" s="46"/>
      <c r="M875" s="46"/>
      <c r="N875" s="46"/>
      <c r="O875" s="154"/>
      <c r="P875" s="154"/>
      <c r="Q875" s="46"/>
      <c r="R875" s="33"/>
      <c r="S875" s="46"/>
      <c r="T875" s="154"/>
      <c r="U875" s="154"/>
    </row>
    <row r="876" s="1" customFormat="true" ht="69" hidden="false" customHeight="true" outlineLevel="4" collapsed="false">
      <c r="A876" s="24" t="s">
        <v>635</v>
      </c>
      <c r="B876" s="25" t="s">
        <v>636</v>
      </c>
      <c r="C876" s="30" t="s">
        <v>637</v>
      </c>
      <c r="D876" s="27"/>
      <c r="E876" s="27"/>
      <c r="F876" s="166"/>
      <c r="G876" s="29" t="n">
        <f aca="false">G877</f>
        <v>63720900</v>
      </c>
      <c r="H876" s="29" t="n">
        <f aca="false">H877</f>
        <v>0</v>
      </c>
      <c r="I876" s="29" t="n">
        <f aca="false">I877</f>
        <v>0</v>
      </c>
      <c r="J876" s="29" t="n">
        <f aca="false">J877</f>
        <v>63720900</v>
      </c>
      <c r="K876" s="29" t="n">
        <f aca="false">K877</f>
        <v>0</v>
      </c>
      <c r="L876" s="29" t="n">
        <f aca="false">L877</f>
        <v>9255942.03</v>
      </c>
      <c r="M876" s="29" t="n">
        <f aca="false">M877</f>
        <v>0</v>
      </c>
      <c r="N876" s="29" t="n">
        <f aca="false">N877</f>
        <v>0</v>
      </c>
      <c r="O876" s="29" t="n">
        <f aca="false">O877</f>
        <v>9255942.03</v>
      </c>
      <c r="P876" s="29" t="n">
        <f aca="false">P877</f>
        <v>0</v>
      </c>
      <c r="Q876" s="29" t="n">
        <f aca="false">Q877</f>
        <v>54464957.97</v>
      </c>
      <c r="R876" s="29" t="n">
        <f aca="false">R877</f>
        <v>0</v>
      </c>
      <c r="S876" s="29" t="n">
        <f aca="false">S877</f>
        <v>0</v>
      </c>
      <c r="T876" s="29" t="n">
        <f aca="false">T877</f>
        <v>54464957.97</v>
      </c>
      <c r="U876" s="29" t="n">
        <f aca="false">U877</f>
        <v>0</v>
      </c>
    </row>
    <row r="877" s="1" customFormat="true" ht="28.9" hidden="false" customHeight="true" outlineLevel="4" collapsed="false">
      <c r="A877" s="19"/>
      <c r="B877" s="27" t="s">
        <v>248</v>
      </c>
      <c r="C877" s="30" t="s">
        <v>638</v>
      </c>
      <c r="D877" s="78"/>
      <c r="E877" s="78"/>
      <c r="F877" s="27"/>
      <c r="G877" s="29" t="n">
        <f aca="false">G878+G891</f>
        <v>63720900</v>
      </c>
      <c r="H877" s="29" t="n">
        <f aca="false">H878+H891</f>
        <v>0</v>
      </c>
      <c r="I877" s="29" t="n">
        <f aca="false">I878+I891</f>
        <v>0</v>
      </c>
      <c r="J877" s="29" t="n">
        <f aca="false">J878+J891</f>
        <v>63720900</v>
      </c>
      <c r="K877" s="29" t="n">
        <f aca="false">K878+K891</f>
        <v>0</v>
      </c>
      <c r="L877" s="29" t="n">
        <f aca="false">L878+L891</f>
        <v>9255942.03</v>
      </c>
      <c r="M877" s="29" t="n">
        <f aca="false">M878+M891</f>
        <v>0</v>
      </c>
      <c r="N877" s="29" t="n">
        <f aca="false">N878+N891</f>
        <v>0</v>
      </c>
      <c r="O877" s="29" t="n">
        <f aca="false">O878+O891</f>
        <v>9255942.03</v>
      </c>
      <c r="P877" s="29" t="n">
        <f aca="false">P878+P891</f>
        <v>0</v>
      </c>
      <c r="Q877" s="29" t="n">
        <f aca="false">Q878+Q891</f>
        <v>54464957.97</v>
      </c>
      <c r="R877" s="29" t="n">
        <f aca="false">R878+R891</f>
        <v>0</v>
      </c>
      <c r="S877" s="29" t="n">
        <f aca="false">S878+S891</f>
        <v>0</v>
      </c>
      <c r="T877" s="29" t="n">
        <f aca="false">T878+T891</f>
        <v>54464957.97</v>
      </c>
      <c r="U877" s="29" t="n">
        <f aca="false">U878+U891</f>
        <v>0</v>
      </c>
    </row>
    <row r="878" s="1" customFormat="true" ht="27.75" hidden="false" customHeight="true" outlineLevel="4" collapsed="false">
      <c r="A878" s="19"/>
      <c r="B878" s="21" t="s">
        <v>614</v>
      </c>
      <c r="C878" s="31" t="s">
        <v>639</v>
      </c>
      <c r="D878" s="20"/>
      <c r="E878" s="20"/>
      <c r="F878" s="88"/>
      <c r="G878" s="33" t="n">
        <f aca="false">G879+G883+G887</f>
        <v>52928000</v>
      </c>
      <c r="H878" s="33" t="n">
        <f aca="false">H879+H883+H887</f>
        <v>0</v>
      </c>
      <c r="I878" s="33" t="n">
        <f aca="false">I879+I883+I887</f>
        <v>0</v>
      </c>
      <c r="J878" s="33" t="n">
        <f aca="false">J879+J883+J887</f>
        <v>52928000</v>
      </c>
      <c r="K878" s="33" t="n">
        <v>0</v>
      </c>
      <c r="L878" s="33" t="n">
        <f aca="false">L879+L883+L887</f>
        <v>6033414.2</v>
      </c>
      <c r="M878" s="33" t="n">
        <f aca="false">M879+M883+M887</f>
        <v>0</v>
      </c>
      <c r="N878" s="33" t="n">
        <f aca="false">N879+N883+N887</f>
        <v>0</v>
      </c>
      <c r="O878" s="33" t="n">
        <f aca="false">O879+O883+O887</f>
        <v>6033414.2</v>
      </c>
      <c r="P878" s="33" t="n">
        <v>0</v>
      </c>
      <c r="Q878" s="33" t="n">
        <f aca="false">Q879+Q883+Q887</f>
        <v>46894585.8</v>
      </c>
      <c r="R878" s="33" t="n">
        <f aca="false">R879+R883+R887</f>
        <v>0</v>
      </c>
      <c r="S878" s="33" t="n">
        <f aca="false">S879+S883+S887</f>
        <v>0</v>
      </c>
      <c r="T878" s="33" t="n">
        <f aca="false">T879+T883+T887</f>
        <v>46894585.8</v>
      </c>
      <c r="U878" s="33" t="n">
        <f aca="false">U879+U883+U887</f>
        <v>0</v>
      </c>
    </row>
    <row r="879" s="1" customFormat="true" ht="76.5" hidden="false" customHeight="true" outlineLevel="4" collapsed="false">
      <c r="A879" s="19"/>
      <c r="B879" s="21" t="s">
        <v>114</v>
      </c>
      <c r="C879" s="31" t="s">
        <v>639</v>
      </c>
      <c r="D879" s="31" t="n">
        <v>100</v>
      </c>
      <c r="E879" s="31"/>
      <c r="F879" s="31"/>
      <c r="G879" s="33" t="n">
        <f aca="false">H879+I879+K879+J879</f>
        <v>41569600</v>
      </c>
      <c r="H879" s="33" t="n">
        <v>0</v>
      </c>
      <c r="I879" s="165" t="n">
        <v>0</v>
      </c>
      <c r="J879" s="165" t="n">
        <v>41569600</v>
      </c>
      <c r="K879" s="33" t="n">
        <v>0</v>
      </c>
      <c r="L879" s="33" t="n">
        <f aca="false">M879+N879+P879+O879</f>
        <v>4561348.86</v>
      </c>
      <c r="M879" s="33" t="n">
        <v>0</v>
      </c>
      <c r="N879" s="165" t="n">
        <v>0</v>
      </c>
      <c r="O879" s="165" t="n">
        <v>4561348.86</v>
      </c>
      <c r="P879" s="33" t="n">
        <v>0</v>
      </c>
      <c r="Q879" s="33" t="n">
        <f aca="false">R879+S879+U879+T879</f>
        <v>37008251.14</v>
      </c>
      <c r="R879" s="33" t="n">
        <v>0</v>
      </c>
      <c r="S879" s="165" t="n">
        <v>0</v>
      </c>
      <c r="T879" s="165" t="n">
        <f aca="false">J879-O879</f>
        <v>37008251.14</v>
      </c>
      <c r="U879" s="165" t="n">
        <f aca="false">K879-P879</f>
        <v>0</v>
      </c>
    </row>
    <row r="880" s="1" customFormat="true" ht="38.25" hidden="false" customHeight="false" outlineLevel="4" collapsed="false">
      <c r="A880" s="19"/>
      <c r="B880" s="21" t="s">
        <v>116</v>
      </c>
      <c r="C880" s="31" t="s">
        <v>639</v>
      </c>
      <c r="D880" s="31" t="n">
        <v>120</v>
      </c>
      <c r="E880" s="31"/>
      <c r="F880" s="31"/>
      <c r="G880" s="33" t="n">
        <f aca="false">H880+I880+K880+J880</f>
        <v>41569600</v>
      </c>
      <c r="H880" s="33" t="n">
        <v>0</v>
      </c>
      <c r="I880" s="165" t="n">
        <v>0</v>
      </c>
      <c r="J880" s="165" t="n">
        <v>41569600</v>
      </c>
      <c r="K880" s="33" t="n">
        <v>0</v>
      </c>
      <c r="L880" s="33" t="n">
        <f aca="false">M880+N880+P880+O880</f>
        <v>4561348.86</v>
      </c>
      <c r="M880" s="33" t="n">
        <v>0</v>
      </c>
      <c r="N880" s="165" t="n">
        <v>0</v>
      </c>
      <c r="O880" s="165" t="n">
        <v>4561348.86</v>
      </c>
      <c r="P880" s="33" t="n">
        <v>0</v>
      </c>
      <c r="Q880" s="33" t="n">
        <f aca="false">R880+S880+U880+T880</f>
        <v>37008251.14</v>
      </c>
      <c r="R880" s="33" t="n">
        <v>0</v>
      </c>
      <c r="S880" s="165" t="n">
        <v>0</v>
      </c>
      <c r="T880" s="165" t="n">
        <f aca="false">J880-O880</f>
        <v>37008251.14</v>
      </c>
      <c r="U880" s="165" t="n">
        <f aca="false">K880-P880</f>
        <v>0</v>
      </c>
    </row>
    <row r="881" s="1" customFormat="true" ht="12.75" hidden="false" customHeight="false" outlineLevel="4" collapsed="false">
      <c r="A881" s="19"/>
      <c r="B881" s="21" t="s">
        <v>132</v>
      </c>
      <c r="C881" s="31" t="s">
        <v>639</v>
      </c>
      <c r="D881" s="31" t="n">
        <v>120</v>
      </c>
      <c r="E881" s="31" t="s">
        <v>51</v>
      </c>
      <c r="F881" s="31"/>
      <c r="G881" s="33" t="n">
        <f aca="false">H881+I881+K881+J881</f>
        <v>41569600</v>
      </c>
      <c r="H881" s="33" t="n">
        <v>0</v>
      </c>
      <c r="I881" s="165" t="n">
        <v>0</v>
      </c>
      <c r="J881" s="165" t="n">
        <v>41569600</v>
      </c>
      <c r="K881" s="33" t="n">
        <v>0</v>
      </c>
      <c r="L881" s="33" t="n">
        <f aca="false">M881+N881+P881+O881</f>
        <v>4561348.86</v>
      </c>
      <c r="M881" s="33" t="n">
        <v>0</v>
      </c>
      <c r="N881" s="165" t="n">
        <v>0</v>
      </c>
      <c r="O881" s="165" t="n">
        <v>4561348.86</v>
      </c>
      <c r="P881" s="33" t="n">
        <v>0</v>
      </c>
      <c r="Q881" s="33" t="n">
        <f aca="false">R881+S881+U881+T881</f>
        <v>37008251.14</v>
      </c>
      <c r="R881" s="33" t="n">
        <v>0</v>
      </c>
      <c r="S881" s="165" t="n">
        <v>0</v>
      </c>
      <c r="T881" s="165" t="n">
        <f aca="false">J881-O881</f>
        <v>37008251.14</v>
      </c>
      <c r="U881" s="165" t="n">
        <f aca="false">K881-P881</f>
        <v>0</v>
      </c>
    </row>
    <row r="882" s="1" customFormat="true" ht="65.25" hidden="false" customHeight="true" outlineLevel="4" collapsed="false">
      <c r="A882" s="19"/>
      <c r="B882" s="21" t="s">
        <v>157</v>
      </c>
      <c r="C882" s="31" t="s">
        <v>639</v>
      </c>
      <c r="D882" s="31" t="n">
        <v>120</v>
      </c>
      <c r="E882" s="31" t="s">
        <v>51</v>
      </c>
      <c r="F882" s="31" t="s">
        <v>91</v>
      </c>
      <c r="G882" s="33" t="n">
        <f aca="false">H882+I882+K882+J882</f>
        <v>41569600</v>
      </c>
      <c r="H882" s="33" t="n">
        <v>0</v>
      </c>
      <c r="I882" s="165" t="n">
        <v>0</v>
      </c>
      <c r="J882" s="165" t="n">
        <v>41569600</v>
      </c>
      <c r="K882" s="33" t="n">
        <v>0</v>
      </c>
      <c r="L882" s="33" t="n">
        <f aca="false">M882+N882+P882+O882</f>
        <v>4561348.86</v>
      </c>
      <c r="M882" s="33" t="n">
        <v>0</v>
      </c>
      <c r="N882" s="165" t="n">
        <v>0</v>
      </c>
      <c r="O882" s="165" t="n">
        <v>4561348.86</v>
      </c>
      <c r="P882" s="33" t="n">
        <v>0</v>
      </c>
      <c r="Q882" s="33" t="n">
        <f aca="false">R882+S882+U882+T882</f>
        <v>37008251.14</v>
      </c>
      <c r="R882" s="33" t="n">
        <v>0</v>
      </c>
      <c r="S882" s="165" t="n">
        <v>0</v>
      </c>
      <c r="T882" s="165" t="n">
        <f aca="false">J882-O882</f>
        <v>37008251.14</v>
      </c>
      <c r="U882" s="165" t="n">
        <f aca="false">K882-P882</f>
        <v>0</v>
      </c>
    </row>
    <row r="883" s="1" customFormat="true" ht="26.25" hidden="false" customHeight="true" outlineLevel="4" collapsed="false">
      <c r="A883" s="19"/>
      <c r="B883" s="21" t="s">
        <v>27</v>
      </c>
      <c r="C883" s="31" t="s">
        <v>639</v>
      </c>
      <c r="D883" s="31" t="n">
        <v>200</v>
      </c>
      <c r="E883" s="31"/>
      <c r="F883" s="31"/>
      <c r="G883" s="33" t="n">
        <f aca="false">H883+I883+K883+J883</f>
        <v>10686300</v>
      </c>
      <c r="H883" s="33" t="n">
        <v>0</v>
      </c>
      <c r="I883" s="165" t="n">
        <v>0</v>
      </c>
      <c r="J883" s="165" t="n">
        <v>10686300</v>
      </c>
      <c r="K883" s="33" t="n">
        <v>0</v>
      </c>
      <c r="L883" s="33" t="n">
        <f aca="false">M883+N883+P883+O883</f>
        <v>1472065.34</v>
      </c>
      <c r="M883" s="33" t="n">
        <v>0</v>
      </c>
      <c r="N883" s="165" t="n">
        <v>0</v>
      </c>
      <c r="O883" s="165" t="n">
        <v>1472065.34</v>
      </c>
      <c r="P883" s="33" t="n">
        <v>0</v>
      </c>
      <c r="Q883" s="33" t="n">
        <f aca="false">R883+S883+U883+T883</f>
        <v>9214234.66</v>
      </c>
      <c r="R883" s="33" t="n">
        <v>0</v>
      </c>
      <c r="S883" s="165" t="n">
        <v>0</v>
      </c>
      <c r="T883" s="165" t="n">
        <f aca="false">J883-O883</f>
        <v>9214234.66</v>
      </c>
      <c r="U883" s="165" t="n">
        <f aca="false">K883-P883</f>
        <v>0</v>
      </c>
    </row>
    <row r="884" s="1" customFormat="true" ht="39.75" hidden="false" customHeight="true" outlineLevel="4" collapsed="false">
      <c r="A884" s="19"/>
      <c r="B884" s="21" t="s">
        <v>29</v>
      </c>
      <c r="C884" s="31" t="s">
        <v>639</v>
      </c>
      <c r="D884" s="31" t="n">
        <v>240</v>
      </c>
      <c r="E884" s="31"/>
      <c r="F884" s="31"/>
      <c r="G884" s="33" t="n">
        <f aca="false">H884+I884+K884+J884</f>
        <v>10686300</v>
      </c>
      <c r="H884" s="33" t="n">
        <v>0</v>
      </c>
      <c r="I884" s="165" t="n">
        <v>0</v>
      </c>
      <c r="J884" s="165" t="n">
        <v>10686300</v>
      </c>
      <c r="K884" s="33" t="n">
        <v>0</v>
      </c>
      <c r="L884" s="33" t="n">
        <f aca="false">M884+N884+P884+O884</f>
        <v>1472065.34</v>
      </c>
      <c r="M884" s="33" t="n">
        <v>0</v>
      </c>
      <c r="N884" s="165" t="n">
        <v>0</v>
      </c>
      <c r="O884" s="165" t="n">
        <v>1472065.34</v>
      </c>
      <c r="P884" s="33" t="n">
        <v>0</v>
      </c>
      <c r="Q884" s="33" t="n">
        <f aca="false">R884+S884+U884+T884</f>
        <v>9214234.66</v>
      </c>
      <c r="R884" s="33" t="n">
        <v>0</v>
      </c>
      <c r="S884" s="165" t="n">
        <v>0</v>
      </c>
      <c r="T884" s="165" t="n">
        <f aca="false">J884-O884</f>
        <v>9214234.66</v>
      </c>
      <c r="U884" s="165" t="n">
        <f aca="false">K884-P884</f>
        <v>0</v>
      </c>
    </row>
    <row r="885" s="1" customFormat="true" ht="12.75" hidden="false" customHeight="false" outlineLevel="4" collapsed="false">
      <c r="A885" s="19"/>
      <c r="B885" s="21" t="s">
        <v>132</v>
      </c>
      <c r="C885" s="31" t="s">
        <v>639</v>
      </c>
      <c r="D885" s="31" t="n">
        <v>240</v>
      </c>
      <c r="E885" s="31" t="s">
        <v>51</v>
      </c>
      <c r="F885" s="31"/>
      <c r="G885" s="33" t="n">
        <f aca="false">H885+I885+K885+J885</f>
        <v>10686300</v>
      </c>
      <c r="H885" s="33" t="n">
        <v>0</v>
      </c>
      <c r="I885" s="165" t="n">
        <v>0</v>
      </c>
      <c r="J885" s="165" t="n">
        <v>10686300</v>
      </c>
      <c r="K885" s="33" t="n">
        <v>0</v>
      </c>
      <c r="L885" s="33" t="n">
        <f aca="false">M885+N885+P885+O885</f>
        <v>1472065.34</v>
      </c>
      <c r="M885" s="33" t="n">
        <v>0</v>
      </c>
      <c r="N885" s="165" t="n">
        <v>0</v>
      </c>
      <c r="O885" s="165" t="n">
        <v>1472065.34</v>
      </c>
      <c r="P885" s="33" t="n">
        <v>0</v>
      </c>
      <c r="Q885" s="33" t="n">
        <f aca="false">R885+S885+U885+T885</f>
        <v>9214234.66</v>
      </c>
      <c r="R885" s="33" t="n">
        <v>0</v>
      </c>
      <c r="S885" s="165" t="n">
        <v>0</v>
      </c>
      <c r="T885" s="165" t="n">
        <f aca="false">J885-O885</f>
        <v>9214234.66</v>
      </c>
      <c r="U885" s="165" t="n">
        <f aca="false">K885-P885</f>
        <v>0</v>
      </c>
    </row>
    <row r="886" s="1" customFormat="true" ht="65.25" hidden="false" customHeight="true" outlineLevel="4" collapsed="false">
      <c r="A886" s="19"/>
      <c r="B886" s="21" t="s">
        <v>157</v>
      </c>
      <c r="C886" s="31" t="s">
        <v>639</v>
      </c>
      <c r="D886" s="31" t="n">
        <v>240</v>
      </c>
      <c r="E886" s="31" t="s">
        <v>51</v>
      </c>
      <c r="F886" s="31" t="s">
        <v>91</v>
      </c>
      <c r="G886" s="33" t="n">
        <f aca="false">H886+I886+K886+J886</f>
        <v>10686300</v>
      </c>
      <c r="H886" s="33" t="n">
        <v>0</v>
      </c>
      <c r="I886" s="165" t="n">
        <v>0</v>
      </c>
      <c r="J886" s="165" t="n">
        <v>10686300</v>
      </c>
      <c r="K886" s="33" t="n">
        <v>0</v>
      </c>
      <c r="L886" s="33" t="n">
        <f aca="false">M886+N886+P886+O886</f>
        <v>1472065.34</v>
      </c>
      <c r="M886" s="33" t="n">
        <v>0</v>
      </c>
      <c r="N886" s="165" t="n">
        <v>0</v>
      </c>
      <c r="O886" s="165" t="n">
        <v>1472065.34</v>
      </c>
      <c r="P886" s="33" t="n">
        <v>0</v>
      </c>
      <c r="Q886" s="33" t="n">
        <f aca="false">R886+S886+U886+T886</f>
        <v>9214234.66</v>
      </c>
      <c r="R886" s="33" t="n">
        <v>0</v>
      </c>
      <c r="S886" s="165" t="n">
        <v>0</v>
      </c>
      <c r="T886" s="165" t="n">
        <f aca="false">J886-O886</f>
        <v>9214234.66</v>
      </c>
      <c r="U886" s="165" t="n">
        <f aca="false">K886-P886</f>
        <v>0</v>
      </c>
    </row>
    <row r="887" s="1" customFormat="true" ht="12.75" hidden="false" customHeight="false" outlineLevel="4" collapsed="false">
      <c r="A887" s="19"/>
      <c r="B887" s="21" t="s">
        <v>37</v>
      </c>
      <c r="C887" s="31" t="s">
        <v>639</v>
      </c>
      <c r="D887" s="31" t="n">
        <v>800</v>
      </c>
      <c r="E887" s="31"/>
      <c r="F887" s="31"/>
      <c r="G887" s="33" t="n">
        <f aca="false">H887+I887+K887+J887</f>
        <v>672100</v>
      </c>
      <c r="H887" s="33" t="n">
        <f aca="false">H888</f>
        <v>0</v>
      </c>
      <c r="I887" s="33" t="n">
        <f aca="false">I888</f>
        <v>0</v>
      </c>
      <c r="J887" s="33" t="n">
        <v>672100</v>
      </c>
      <c r="K887" s="33" t="n">
        <v>0</v>
      </c>
      <c r="L887" s="33" t="n">
        <f aca="false">M887+N887+P887+O887</f>
        <v>0</v>
      </c>
      <c r="M887" s="33" t="n">
        <f aca="false">M888</f>
        <v>0</v>
      </c>
      <c r="N887" s="33" t="n">
        <f aca="false">N888</f>
        <v>0</v>
      </c>
      <c r="O887" s="33" t="n">
        <v>0</v>
      </c>
      <c r="P887" s="33" t="n">
        <v>0</v>
      </c>
      <c r="Q887" s="33" t="n">
        <f aca="false">R887+S887+U887+T887</f>
        <v>672100</v>
      </c>
      <c r="R887" s="33" t="n">
        <f aca="false">R888</f>
        <v>0</v>
      </c>
      <c r="S887" s="33" t="n">
        <f aca="false">S888</f>
        <v>0</v>
      </c>
      <c r="T887" s="33" t="n">
        <f aca="false">J887-O887</f>
        <v>672100</v>
      </c>
      <c r="U887" s="33" t="n">
        <f aca="false">K887-P887</f>
        <v>0</v>
      </c>
    </row>
    <row r="888" s="1" customFormat="true" ht="14.25" hidden="false" customHeight="true" outlineLevel="4" collapsed="false">
      <c r="A888" s="19"/>
      <c r="B888" s="21" t="s">
        <v>355</v>
      </c>
      <c r="C888" s="31" t="s">
        <v>639</v>
      </c>
      <c r="D888" s="31" t="n">
        <v>850</v>
      </c>
      <c r="E888" s="31"/>
      <c r="F888" s="31"/>
      <c r="G888" s="33" t="n">
        <f aca="false">H888+I888+K888+J888</f>
        <v>672100</v>
      </c>
      <c r="H888" s="33" t="n">
        <v>0</v>
      </c>
      <c r="I888" s="165" t="n">
        <v>0</v>
      </c>
      <c r="J888" s="33" t="n">
        <v>672100</v>
      </c>
      <c r="K888" s="33" t="n">
        <v>0</v>
      </c>
      <c r="L888" s="33" t="n">
        <f aca="false">M888+N888+P888+O888</f>
        <v>0</v>
      </c>
      <c r="M888" s="33" t="n">
        <v>0</v>
      </c>
      <c r="N888" s="165" t="n">
        <v>0</v>
      </c>
      <c r="O888" s="33" t="n">
        <v>0</v>
      </c>
      <c r="P888" s="33" t="n">
        <v>0</v>
      </c>
      <c r="Q888" s="33" t="n">
        <f aca="false">R888+S888+U888+T888</f>
        <v>672100</v>
      </c>
      <c r="R888" s="33" t="n">
        <v>0</v>
      </c>
      <c r="S888" s="165" t="n">
        <v>0</v>
      </c>
      <c r="T888" s="33" t="n">
        <f aca="false">J888-O888</f>
        <v>672100</v>
      </c>
      <c r="U888" s="33" t="n">
        <f aca="false">K888-P888</f>
        <v>0</v>
      </c>
    </row>
    <row r="889" s="1" customFormat="true" ht="12.75" hidden="false" customHeight="false" outlineLevel="4" collapsed="false">
      <c r="A889" s="19"/>
      <c r="B889" s="21" t="s">
        <v>132</v>
      </c>
      <c r="C889" s="31" t="s">
        <v>639</v>
      </c>
      <c r="D889" s="31" t="n">
        <v>850</v>
      </c>
      <c r="E889" s="31" t="s">
        <v>51</v>
      </c>
      <c r="F889" s="31"/>
      <c r="G889" s="33" t="n">
        <f aca="false">H889+I889+K889+J889</f>
        <v>672100</v>
      </c>
      <c r="H889" s="33" t="n">
        <v>0</v>
      </c>
      <c r="I889" s="165" t="n">
        <v>0</v>
      </c>
      <c r="J889" s="33" t="n">
        <v>672100</v>
      </c>
      <c r="K889" s="33" t="n">
        <v>0</v>
      </c>
      <c r="L889" s="33" t="n">
        <f aca="false">M889+N889+P889+O889</f>
        <v>0</v>
      </c>
      <c r="M889" s="33" t="n">
        <v>0</v>
      </c>
      <c r="N889" s="165" t="n">
        <v>0</v>
      </c>
      <c r="O889" s="33" t="n">
        <v>0</v>
      </c>
      <c r="P889" s="33" t="n">
        <v>0</v>
      </c>
      <c r="Q889" s="33" t="n">
        <f aca="false">R889+S889+U889+T889</f>
        <v>672100</v>
      </c>
      <c r="R889" s="33" t="n">
        <v>0</v>
      </c>
      <c r="S889" s="165" t="n">
        <v>0</v>
      </c>
      <c r="T889" s="33" t="n">
        <f aca="false">J889-O889</f>
        <v>672100</v>
      </c>
      <c r="U889" s="33" t="n">
        <f aca="false">K889-P889</f>
        <v>0</v>
      </c>
    </row>
    <row r="890" s="1" customFormat="true" ht="65.25" hidden="false" customHeight="true" outlineLevel="4" collapsed="false">
      <c r="A890" s="19"/>
      <c r="B890" s="21" t="s">
        <v>157</v>
      </c>
      <c r="C890" s="31" t="s">
        <v>639</v>
      </c>
      <c r="D890" s="31" t="n">
        <v>850</v>
      </c>
      <c r="E890" s="31" t="s">
        <v>51</v>
      </c>
      <c r="F890" s="31" t="s">
        <v>91</v>
      </c>
      <c r="G890" s="33" t="n">
        <f aca="false">H890+I890+K890+J890</f>
        <v>672100</v>
      </c>
      <c r="H890" s="33" t="n">
        <v>0</v>
      </c>
      <c r="I890" s="165" t="n">
        <v>0</v>
      </c>
      <c r="J890" s="33" t="n">
        <v>672100</v>
      </c>
      <c r="K890" s="33" t="n">
        <v>0</v>
      </c>
      <c r="L890" s="33" t="n">
        <f aca="false">M890+N890+P890+O890</f>
        <v>0</v>
      </c>
      <c r="M890" s="33" t="n">
        <v>0</v>
      </c>
      <c r="N890" s="165" t="n">
        <v>0</v>
      </c>
      <c r="O890" s="33" t="n">
        <v>0</v>
      </c>
      <c r="P890" s="33" t="n">
        <v>0</v>
      </c>
      <c r="Q890" s="33" t="n">
        <f aca="false">R890+S890+U890+T890</f>
        <v>672100</v>
      </c>
      <c r="R890" s="33" t="n">
        <v>0</v>
      </c>
      <c r="S890" s="165" t="n">
        <v>0</v>
      </c>
      <c r="T890" s="33" t="n">
        <f aca="false">J890-O890</f>
        <v>672100</v>
      </c>
      <c r="U890" s="33" t="n">
        <f aca="false">K890-P890</f>
        <v>0</v>
      </c>
    </row>
    <row r="891" s="1" customFormat="true" ht="25.5" hidden="false" customHeight="false" outlineLevel="4" collapsed="false">
      <c r="A891" s="19"/>
      <c r="B891" s="21" t="s">
        <v>640</v>
      </c>
      <c r="C891" s="31" t="s">
        <v>641</v>
      </c>
      <c r="D891" s="31"/>
      <c r="E891" s="31"/>
      <c r="F891" s="112"/>
      <c r="G891" s="33" t="n">
        <f aca="false">H891+I891+K891+J891</f>
        <v>10792900</v>
      </c>
      <c r="H891" s="167" t="n">
        <f aca="false">H892+H896+H900</f>
        <v>0</v>
      </c>
      <c r="I891" s="167" t="n">
        <f aca="false">I892+I896+I900</f>
        <v>0</v>
      </c>
      <c r="J891" s="167" t="n">
        <f aca="false">J892+J896+J900</f>
        <v>10792900</v>
      </c>
      <c r="K891" s="33" t="n">
        <v>0</v>
      </c>
      <c r="L891" s="33" t="n">
        <f aca="false">M891+N891+P891+O891</f>
        <v>3222527.83</v>
      </c>
      <c r="M891" s="167" t="n">
        <f aca="false">M892+M896+M900</f>
        <v>0</v>
      </c>
      <c r="N891" s="167" t="n">
        <f aca="false">N892+N896+N900</f>
        <v>0</v>
      </c>
      <c r="O891" s="167" t="n">
        <f aca="false">O892+O896+O900</f>
        <v>3222527.83</v>
      </c>
      <c r="P891" s="33" t="n">
        <v>0</v>
      </c>
      <c r="Q891" s="33" t="n">
        <f aca="false">R891+S891+U891+T891</f>
        <v>7570372.17</v>
      </c>
      <c r="R891" s="167" t="n">
        <f aca="false">R892+R896+R900</f>
        <v>0</v>
      </c>
      <c r="S891" s="167" t="n">
        <f aca="false">S892+S896+S900</f>
        <v>0</v>
      </c>
      <c r="T891" s="167" t="n">
        <f aca="false">T892+T896+T900</f>
        <v>7570372.17</v>
      </c>
      <c r="U891" s="167" t="n">
        <f aca="false">U892+U896+U900</f>
        <v>0</v>
      </c>
    </row>
    <row r="892" s="1" customFormat="true" ht="77.25" hidden="false" customHeight="true" outlineLevel="4" collapsed="false">
      <c r="A892" s="19"/>
      <c r="B892" s="21" t="s">
        <v>114</v>
      </c>
      <c r="C892" s="31" t="s">
        <v>641</v>
      </c>
      <c r="D892" s="31" t="n">
        <v>100</v>
      </c>
      <c r="E892" s="31"/>
      <c r="F892" s="31"/>
      <c r="G892" s="33" t="n">
        <f aca="false">H892+I892+K892+J892</f>
        <v>10018900</v>
      </c>
      <c r="H892" s="165" t="n">
        <v>0</v>
      </c>
      <c r="I892" s="165" t="n">
        <v>0</v>
      </c>
      <c r="J892" s="165" t="n">
        <v>10018900</v>
      </c>
      <c r="K892" s="33" t="n">
        <v>0</v>
      </c>
      <c r="L892" s="33" t="n">
        <f aca="false">M892+N892+P892+O892</f>
        <v>2919416.66</v>
      </c>
      <c r="M892" s="165" t="n">
        <v>0</v>
      </c>
      <c r="N892" s="165" t="n">
        <v>0</v>
      </c>
      <c r="O892" s="165" t="n">
        <v>2919416.66</v>
      </c>
      <c r="P892" s="33" t="n">
        <v>0</v>
      </c>
      <c r="Q892" s="33" t="n">
        <f aca="false">R892+S892+U892+T892</f>
        <v>7099483.34</v>
      </c>
      <c r="R892" s="165" t="n">
        <v>0</v>
      </c>
      <c r="S892" s="165" t="n">
        <v>0</v>
      </c>
      <c r="T892" s="165" t="n">
        <f aca="false">J892-O892</f>
        <v>7099483.34</v>
      </c>
      <c r="U892" s="165" t="n">
        <f aca="false">K892-P892</f>
        <v>0</v>
      </c>
    </row>
    <row r="893" s="1" customFormat="true" ht="26.25" hidden="false" customHeight="true" outlineLevel="4" collapsed="false">
      <c r="A893" s="19"/>
      <c r="B893" s="21" t="s">
        <v>324</v>
      </c>
      <c r="C893" s="31" t="s">
        <v>641</v>
      </c>
      <c r="D893" s="31" t="n">
        <v>110</v>
      </c>
      <c r="E893" s="31"/>
      <c r="F893" s="31"/>
      <c r="G893" s="33" t="n">
        <f aca="false">H893+I893+K893+J893</f>
        <v>10018900</v>
      </c>
      <c r="H893" s="33" t="n">
        <v>0</v>
      </c>
      <c r="I893" s="165" t="n">
        <v>0</v>
      </c>
      <c r="J893" s="165" t="n">
        <v>10018900</v>
      </c>
      <c r="K893" s="33" t="n">
        <v>0</v>
      </c>
      <c r="L893" s="33" t="n">
        <f aca="false">M893+N893+P893+O893</f>
        <v>2919416.66</v>
      </c>
      <c r="M893" s="33" t="n">
        <v>0</v>
      </c>
      <c r="N893" s="165" t="n">
        <v>0</v>
      </c>
      <c r="O893" s="165" t="n">
        <v>2919416.66</v>
      </c>
      <c r="P893" s="33" t="n">
        <v>0</v>
      </c>
      <c r="Q893" s="33" t="n">
        <f aca="false">R893+S893+U893+T893</f>
        <v>7099483.34</v>
      </c>
      <c r="R893" s="33" t="n">
        <v>0</v>
      </c>
      <c r="S893" s="165" t="n">
        <v>0</v>
      </c>
      <c r="T893" s="165" t="n">
        <f aca="false">J893-O893</f>
        <v>7099483.34</v>
      </c>
      <c r="U893" s="165" t="n">
        <f aca="false">K893-P893</f>
        <v>0</v>
      </c>
    </row>
    <row r="894" s="1" customFormat="true" ht="12.75" hidden="false" customHeight="false" outlineLevel="4" collapsed="false">
      <c r="A894" s="19"/>
      <c r="B894" s="21" t="s">
        <v>132</v>
      </c>
      <c r="C894" s="31" t="s">
        <v>641</v>
      </c>
      <c r="D894" s="31" t="n">
        <v>110</v>
      </c>
      <c r="E894" s="31" t="s">
        <v>51</v>
      </c>
      <c r="F894" s="31"/>
      <c r="G894" s="33" t="n">
        <f aca="false">H894+I894+K894+J894</f>
        <v>10018900</v>
      </c>
      <c r="H894" s="33" t="n">
        <v>0</v>
      </c>
      <c r="I894" s="165" t="n">
        <v>0</v>
      </c>
      <c r="J894" s="165" t="n">
        <v>10018900</v>
      </c>
      <c r="K894" s="33" t="n">
        <v>0</v>
      </c>
      <c r="L894" s="33" t="n">
        <f aca="false">M894+N894+P894+O894</f>
        <v>2919416.66</v>
      </c>
      <c r="M894" s="33" t="n">
        <v>0</v>
      </c>
      <c r="N894" s="165" t="n">
        <v>0</v>
      </c>
      <c r="O894" s="165" t="n">
        <v>2919416.66</v>
      </c>
      <c r="P894" s="33" t="n">
        <v>0</v>
      </c>
      <c r="Q894" s="33" t="n">
        <f aca="false">R894+S894+U894+T894</f>
        <v>7099483.34</v>
      </c>
      <c r="R894" s="33" t="n">
        <v>0</v>
      </c>
      <c r="S894" s="165" t="n">
        <v>0</v>
      </c>
      <c r="T894" s="165" t="n">
        <f aca="false">J894-O894</f>
        <v>7099483.34</v>
      </c>
      <c r="U894" s="165" t="n">
        <f aca="false">K894-P894</f>
        <v>0</v>
      </c>
    </row>
    <row r="895" s="1" customFormat="true" ht="12.75" hidden="false" customHeight="false" outlineLevel="4" collapsed="false">
      <c r="A895" s="19"/>
      <c r="B895" s="21" t="s">
        <v>133</v>
      </c>
      <c r="C895" s="31" t="s">
        <v>641</v>
      </c>
      <c r="D895" s="31" t="n">
        <v>110</v>
      </c>
      <c r="E895" s="31" t="s">
        <v>51</v>
      </c>
      <c r="F895" s="31" t="n">
        <v>13</v>
      </c>
      <c r="G895" s="33" t="n">
        <f aca="false">H895+I895+K895+J895</f>
        <v>10018900</v>
      </c>
      <c r="H895" s="33" t="n">
        <v>0</v>
      </c>
      <c r="I895" s="165" t="n">
        <v>0</v>
      </c>
      <c r="J895" s="165" t="n">
        <v>10018900</v>
      </c>
      <c r="K895" s="33" t="n">
        <v>0</v>
      </c>
      <c r="L895" s="33" t="n">
        <f aca="false">M895+N895+P895+O895</f>
        <v>2919416.66</v>
      </c>
      <c r="M895" s="33" t="n">
        <v>0</v>
      </c>
      <c r="N895" s="165" t="n">
        <v>0</v>
      </c>
      <c r="O895" s="165" t="n">
        <v>2919416.66</v>
      </c>
      <c r="P895" s="33" t="n">
        <v>0</v>
      </c>
      <c r="Q895" s="33" t="n">
        <f aca="false">R895+S895+U895+T895</f>
        <v>7099483.34</v>
      </c>
      <c r="R895" s="33" t="n">
        <v>0</v>
      </c>
      <c r="S895" s="165" t="n">
        <v>0</v>
      </c>
      <c r="T895" s="165" t="n">
        <f aca="false">J895-O895</f>
        <v>7099483.34</v>
      </c>
      <c r="U895" s="165" t="n">
        <f aca="false">K895-P895</f>
        <v>0</v>
      </c>
    </row>
    <row r="896" s="1" customFormat="true" ht="26.25" hidden="false" customHeight="true" outlineLevel="4" collapsed="false">
      <c r="A896" s="19"/>
      <c r="B896" s="21" t="s">
        <v>27</v>
      </c>
      <c r="C896" s="31" t="s">
        <v>641</v>
      </c>
      <c r="D896" s="31" t="n">
        <v>200</v>
      </c>
      <c r="E896" s="31"/>
      <c r="F896" s="31"/>
      <c r="G896" s="33" t="n">
        <f aca="false">H896+I896+K896+J896</f>
        <v>742000</v>
      </c>
      <c r="H896" s="33" t="n">
        <v>0</v>
      </c>
      <c r="I896" s="165" t="n">
        <v>0</v>
      </c>
      <c r="J896" s="165" t="n">
        <v>742000</v>
      </c>
      <c r="K896" s="33" t="n">
        <v>0</v>
      </c>
      <c r="L896" s="33" t="n">
        <f aca="false">M896+N896+P896+O896</f>
        <v>290611.17</v>
      </c>
      <c r="M896" s="33" t="n">
        <v>0</v>
      </c>
      <c r="N896" s="165" t="n">
        <v>0</v>
      </c>
      <c r="O896" s="165" t="n">
        <v>290611.17</v>
      </c>
      <c r="P896" s="33" t="n">
        <v>0</v>
      </c>
      <c r="Q896" s="33" t="n">
        <f aca="false">R896+S896+U896+T896</f>
        <v>451388.83</v>
      </c>
      <c r="R896" s="33" t="n">
        <v>0</v>
      </c>
      <c r="S896" s="165" t="n">
        <v>0</v>
      </c>
      <c r="T896" s="165" t="n">
        <f aca="false">J896-O896</f>
        <v>451388.83</v>
      </c>
      <c r="U896" s="165" t="n">
        <f aca="false">K896-P896</f>
        <v>0</v>
      </c>
    </row>
    <row r="897" s="1" customFormat="true" ht="39" hidden="false" customHeight="true" outlineLevel="4" collapsed="false">
      <c r="A897" s="19"/>
      <c r="B897" s="21" t="s">
        <v>29</v>
      </c>
      <c r="C897" s="31" t="s">
        <v>641</v>
      </c>
      <c r="D897" s="31" t="n">
        <v>240</v>
      </c>
      <c r="E897" s="31"/>
      <c r="F897" s="31"/>
      <c r="G897" s="33" t="n">
        <f aca="false">H897+I897+K897+J897</f>
        <v>742000</v>
      </c>
      <c r="H897" s="33" t="n">
        <v>0</v>
      </c>
      <c r="I897" s="165" t="n">
        <v>0</v>
      </c>
      <c r="J897" s="165" t="n">
        <v>742000</v>
      </c>
      <c r="K897" s="33" t="n">
        <v>0</v>
      </c>
      <c r="L897" s="33" t="n">
        <f aca="false">M897+N897+P897+O897</f>
        <v>290611.17</v>
      </c>
      <c r="M897" s="33" t="n">
        <v>0</v>
      </c>
      <c r="N897" s="165" t="n">
        <v>0</v>
      </c>
      <c r="O897" s="165" t="n">
        <v>290611.17</v>
      </c>
      <c r="P897" s="33" t="n">
        <v>0</v>
      </c>
      <c r="Q897" s="33" t="n">
        <f aca="false">R897+S897+U897+T897</f>
        <v>451388.83</v>
      </c>
      <c r="R897" s="33" t="n">
        <v>0</v>
      </c>
      <c r="S897" s="165" t="n">
        <v>0</v>
      </c>
      <c r="T897" s="165" t="n">
        <f aca="false">J897-O897</f>
        <v>451388.83</v>
      </c>
      <c r="U897" s="165" t="n">
        <f aca="false">K897-P897</f>
        <v>0</v>
      </c>
    </row>
    <row r="898" s="1" customFormat="true" ht="12.75" hidden="false" customHeight="false" outlineLevel="4" collapsed="false">
      <c r="A898" s="19"/>
      <c r="B898" s="21" t="s">
        <v>132</v>
      </c>
      <c r="C898" s="31" t="s">
        <v>641</v>
      </c>
      <c r="D898" s="31" t="n">
        <v>240</v>
      </c>
      <c r="E898" s="31" t="s">
        <v>51</v>
      </c>
      <c r="F898" s="31"/>
      <c r="G898" s="33" t="n">
        <f aca="false">H898+I898+K898+J898</f>
        <v>742000</v>
      </c>
      <c r="H898" s="33" t="n">
        <v>0</v>
      </c>
      <c r="I898" s="165" t="n">
        <v>0</v>
      </c>
      <c r="J898" s="165" t="n">
        <v>742000</v>
      </c>
      <c r="K898" s="33" t="n">
        <v>0</v>
      </c>
      <c r="L898" s="33" t="n">
        <f aca="false">M898+N898+P898+O898</f>
        <v>290611.17</v>
      </c>
      <c r="M898" s="33" t="n">
        <v>0</v>
      </c>
      <c r="N898" s="165" t="n">
        <v>0</v>
      </c>
      <c r="O898" s="165" t="n">
        <v>290611.17</v>
      </c>
      <c r="P898" s="33" t="n">
        <v>0</v>
      </c>
      <c r="Q898" s="33" t="n">
        <f aca="false">R898+S898+U898+T898</f>
        <v>451388.83</v>
      </c>
      <c r="R898" s="33" t="n">
        <v>0</v>
      </c>
      <c r="S898" s="165" t="n">
        <v>0</v>
      </c>
      <c r="T898" s="165" t="n">
        <f aca="false">J898-O898</f>
        <v>451388.83</v>
      </c>
      <c r="U898" s="165" t="n">
        <f aca="false">K898-P898</f>
        <v>0</v>
      </c>
    </row>
    <row r="899" s="1" customFormat="true" ht="12.75" hidden="false" customHeight="false" outlineLevel="4" collapsed="false">
      <c r="A899" s="19"/>
      <c r="B899" s="21" t="s">
        <v>133</v>
      </c>
      <c r="C899" s="31" t="s">
        <v>641</v>
      </c>
      <c r="D899" s="31" t="n">
        <v>240</v>
      </c>
      <c r="E899" s="31" t="s">
        <v>51</v>
      </c>
      <c r="F899" s="31" t="n">
        <v>13</v>
      </c>
      <c r="G899" s="33" t="n">
        <f aca="false">H899+I899+K899+J899</f>
        <v>742000</v>
      </c>
      <c r="H899" s="33" t="n">
        <v>0</v>
      </c>
      <c r="I899" s="165" t="n">
        <v>0</v>
      </c>
      <c r="J899" s="165" t="n">
        <v>742000</v>
      </c>
      <c r="K899" s="33" t="n">
        <v>0</v>
      </c>
      <c r="L899" s="33" t="n">
        <f aca="false">M899+N899+P899+O899</f>
        <v>290611.17</v>
      </c>
      <c r="M899" s="33" t="n">
        <v>0</v>
      </c>
      <c r="N899" s="165" t="n">
        <v>0</v>
      </c>
      <c r="O899" s="165" t="n">
        <v>290611.17</v>
      </c>
      <c r="P899" s="33" t="n">
        <v>0</v>
      </c>
      <c r="Q899" s="33" t="n">
        <f aca="false">R899+S899+U899+T899</f>
        <v>451388.83</v>
      </c>
      <c r="R899" s="33" t="n">
        <v>0</v>
      </c>
      <c r="S899" s="165" t="n">
        <v>0</v>
      </c>
      <c r="T899" s="165" t="n">
        <f aca="false">J899-O899</f>
        <v>451388.83</v>
      </c>
      <c r="U899" s="165" t="n">
        <f aca="false">K899-P899</f>
        <v>0</v>
      </c>
    </row>
    <row r="900" s="1" customFormat="true" ht="12.75" hidden="false" customHeight="false" outlineLevel="4" collapsed="false">
      <c r="A900" s="19"/>
      <c r="B900" s="21" t="s">
        <v>37</v>
      </c>
      <c r="C900" s="31" t="s">
        <v>641</v>
      </c>
      <c r="D900" s="31" t="n">
        <v>800</v>
      </c>
      <c r="E900" s="31"/>
      <c r="F900" s="31"/>
      <c r="G900" s="33" t="n">
        <f aca="false">H900+I900+K900+J900</f>
        <v>32000</v>
      </c>
      <c r="H900" s="33" t="n">
        <v>0</v>
      </c>
      <c r="I900" s="165" t="n">
        <v>0</v>
      </c>
      <c r="J900" s="165" t="n">
        <v>32000</v>
      </c>
      <c r="K900" s="33" t="n">
        <v>0</v>
      </c>
      <c r="L900" s="33" t="n">
        <f aca="false">M900+N900+P900+O900</f>
        <v>12500</v>
      </c>
      <c r="M900" s="33" t="n">
        <v>0</v>
      </c>
      <c r="N900" s="165" t="n">
        <v>0</v>
      </c>
      <c r="O900" s="165" t="n">
        <v>12500</v>
      </c>
      <c r="P900" s="33" t="n">
        <v>0</v>
      </c>
      <c r="Q900" s="33" t="n">
        <f aca="false">R900+S900+U900+T900</f>
        <v>19500</v>
      </c>
      <c r="R900" s="33" t="n">
        <v>0</v>
      </c>
      <c r="S900" s="165" t="n">
        <v>0</v>
      </c>
      <c r="T900" s="165" t="n">
        <f aca="false">J900-O900</f>
        <v>19500</v>
      </c>
      <c r="U900" s="165" t="n">
        <f aca="false">K900-P900</f>
        <v>0</v>
      </c>
    </row>
    <row r="901" s="1" customFormat="true" ht="12.75" hidden="false" customHeight="true" outlineLevel="4" collapsed="false">
      <c r="A901" s="19"/>
      <c r="B901" s="21" t="s">
        <v>355</v>
      </c>
      <c r="C901" s="31" t="s">
        <v>641</v>
      </c>
      <c r="D901" s="31" t="n">
        <v>850</v>
      </c>
      <c r="E901" s="31"/>
      <c r="F901" s="31"/>
      <c r="G901" s="33" t="n">
        <f aca="false">H901+I901+K901+J901</f>
        <v>32000</v>
      </c>
      <c r="H901" s="33" t="n">
        <v>0</v>
      </c>
      <c r="I901" s="165" t="n">
        <v>0</v>
      </c>
      <c r="J901" s="165" t="n">
        <v>32000</v>
      </c>
      <c r="K901" s="33" t="n">
        <v>0</v>
      </c>
      <c r="L901" s="33" t="n">
        <f aca="false">M901+N901+P901+O901</f>
        <v>12500</v>
      </c>
      <c r="M901" s="33" t="n">
        <v>0</v>
      </c>
      <c r="N901" s="165" t="n">
        <v>0</v>
      </c>
      <c r="O901" s="165" t="n">
        <v>12500</v>
      </c>
      <c r="P901" s="33" t="n">
        <v>0</v>
      </c>
      <c r="Q901" s="33" t="n">
        <f aca="false">R901+S901+U901+T901</f>
        <v>19500</v>
      </c>
      <c r="R901" s="33" t="n">
        <v>0</v>
      </c>
      <c r="S901" s="165" t="n">
        <v>0</v>
      </c>
      <c r="T901" s="165" t="n">
        <f aca="false">J901-O901</f>
        <v>19500</v>
      </c>
      <c r="U901" s="165" t="n">
        <f aca="false">K901-P901</f>
        <v>0</v>
      </c>
    </row>
    <row r="902" s="1" customFormat="true" ht="12.75" hidden="false" customHeight="false" outlineLevel="4" collapsed="false">
      <c r="A902" s="19"/>
      <c r="B902" s="21" t="s">
        <v>132</v>
      </c>
      <c r="C902" s="31" t="s">
        <v>641</v>
      </c>
      <c r="D902" s="31" t="n">
        <v>850</v>
      </c>
      <c r="E902" s="31" t="s">
        <v>51</v>
      </c>
      <c r="F902" s="31"/>
      <c r="G902" s="33" t="n">
        <f aca="false">H902+I902+K902+J902</f>
        <v>32000</v>
      </c>
      <c r="H902" s="33" t="n">
        <v>0</v>
      </c>
      <c r="I902" s="165" t="n">
        <v>0</v>
      </c>
      <c r="J902" s="165" t="n">
        <v>32000</v>
      </c>
      <c r="K902" s="33" t="n">
        <v>0</v>
      </c>
      <c r="L902" s="33" t="n">
        <f aca="false">M902+N902+P902+O902</f>
        <v>12500</v>
      </c>
      <c r="M902" s="33" t="n">
        <v>0</v>
      </c>
      <c r="N902" s="165" t="n">
        <v>0</v>
      </c>
      <c r="O902" s="165" t="n">
        <v>12500</v>
      </c>
      <c r="P902" s="33" t="n">
        <v>0</v>
      </c>
      <c r="Q902" s="33" t="n">
        <f aca="false">R902+S902+U902+T902</f>
        <v>19500</v>
      </c>
      <c r="R902" s="33" t="n">
        <v>0</v>
      </c>
      <c r="S902" s="165" t="n">
        <v>0</v>
      </c>
      <c r="T902" s="165" t="n">
        <f aca="false">J902-O902</f>
        <v>19500</v>
      </c>
      <c r="U902" s="165" t="n">
        <f aca="false">K902-P902</f>
        <v>0</v>
      </c>
    </row>
    <row r="903" s="1" customFormat="true" ht="12.75" hidden="false" customHeight="false" outlineLevel="4" collapsed="false">
      <c r="A903" s="19"/>
      <c r="B903" s="21" t="s">
        <v>133</v>
      </c>
      <c r="C903" s="31" t="s">
        <v>641</v>
      </c>
      <c r="D903" s="31" t="n">
        <v>850</v>
      </c>
      <c r="E903" s="31" t="s">
        <v>51</v>
      </c>
      <c r="F903" s="31" t="n">
        <v>13</v>
      </c>
      <c r="G903" s="33" t="n">
        <f aca="false">H903+I903+K903+J903</f>
        <v>32000</v>
      </c>
      <c r="H903" s="33" t="n">
        <v>0</v>
      </c>
      <c r="I903" s="165" t="n">
        <v>0</v>
      </c>
      <c r="J903" s="165" t="n">
        <v>32000</v>
      </c>
      <c r="K903" s="33" t="n">
        <v>0</v>
      </c>
      <c r="L903" s="33" t="n">
        <f aca="false">M903+N903+P903+O903</f>
        <v>12500</v>
      </c>
      <c r="M903" s="33" t="n">
        <v>0</v>
      </c>
      <c r="N903" s="165" t="n">
        <v>0</v>
      </c>
      <c r="O903" s="165" t="n">
        <v>12500</v>
      </c>
      <c r="P903" s="33" t="n">
        <v>0</v>
      </c>
      <c r="Q903" s="33" t="n">
        <f aca="false">R903+S903+U903+T903</f>
        <v>19500</v>
      </c>
      <c r="R903" s="33" t="n">
        <v>0</v>
      </c>
      <c r="S903" s="165" t="n">
        <v>0</v>
      </c>
      <c r="T903" s="165" t="n">
        <f aca="false">J903-O903</f>
        <v>19500</v>
      </c>
      <c r="U903" s="165" t="n">
        <f aca="false">K903-P903</f>
        <v>0</v>
      </c>
    </row>
    <row r="904" s="1" customFormat="true" ht="12.75" hidden="false" customHeight="false" outlineLevel="4" collapsed="false">
      <c r="A904" s="150"/>
      <c r="B904" s="120"/>
      <c r="C904" s="141"/>
      <c r="D904" s="141"/>
      <c r="E904" s="141"/>
      <c r="F904" s="141"/>
      <c r="G904" s="141"/>
      <c r="H904" s="141"/>
      <c r="I904" s="141"/>
      <c r="J904" s="168"/>
      <c r="K904" s="168"/>
      <c r="L904" s="141"/>
      <c r="M904" s="141"/>
      <c r="N904" s="141"/>
      <c r="O904" s="168"/>
      <c r="P904" s="168"/>
      <c r="Q904" s="141"/>
      <c r="R904" s="141"/>
      <c r="S904" s="141"/>
      <c r="T904" s="168"/>
      <c r="U904" s="168"/>
    </row>
    <row r="905" s="1" customFormat="true" ht="102" hidden="false" customHeight="true" outlineLevel="4" collapsed="false">
      <c r="A905" s="157" t="s">
        <v>642</v>
      </c>
      <c r="B905" s="13" t="s">
        <v>643</v>
      </c>
      <c r="C905" s="14" t="s">
        <v>644</v>
      </c>
      <c r="D905" s="15"/>
      <c r="E905" s="16"/>
      <c r="F905" s="17"/>
      <c r="G905" s="18" t="n">
        <f aca="false">G907</f>
        <v>2330515.79</v>
      </c>
      <c r="H905" s="18" t="n">
        <f aca="false">H907</f>
        <v>0</v>
      </c>
      <c r="I905" s="18" t="n">
        <f aca="false">I907</f>
        <v>2213990</v>
      </c>
      <c r="J905" s="18" t="n">
        <f aca="false">J907</f>
        <v>116525.79</v>
      </c>
      <c r="K905" s="18" t="n">
        <f aca="false">K907</f>
        <v>0</v>
      </c>
      <c r="L905" s="18" t="n">
        <f aca="false">L907</f>
        <v>0</v>
      </c>
      <c r="M905" s="18" t="n">
        <f aca="false">M907</f>
        <v>0</v>
      </c>
      <c r="N905" s="18" t="n">
        <f aca="false">N907</f>
        <v>0</v>
      </c>
      <c r="O905" s="18" t="n">
        <f aca="false">O907</f>
        <v>0</v>
      </c>
      <c r="P905" s="18" t="n">
        <f aca="false">P907</f>
        <v>0</v>
      </c>
      <c r="Q905" s="18" t="n">
        <f aca="false">Q907</f>
        <v>2330515.79</v>
      </c>
      <c r="R905" s="18" t="n">
        <f aca="false">R907</f>
        <v>0</v>
      </c>
      <c r="S905" s="18" t="n">
        <f aca="false">S907</f>
        <v>2213990</v>
      </c>
      <c r="T905" s="18" t="n">
        <f aca="false">T907</f>
        <v>116525.79</v>
      </c>
      <c r="U905" s="18" t="n">
        <f aca="false">U907</f>
        <v>0</v>
      </c>
    </row>
    <row r="906" s="1" customFormat="true" ht="15" hidden="false" customHeight="true" outlineLevel="4" collapsed="false">
      <c r="A906" s="157"/>
      <c r="B906" s="158"/>
      <c r="C906" s="159"/>
      <c r="D906" s="160"/>
      <c r="E906" s="161"/>
      <c r="F906" s="162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</row>
    <row r="907" s="1" customFormat="true" ht="137.25" hidden="false" customHeight="true" outlineLevel="4" collapsed="false">
      <c r="A907" s="164" t="s">
        <v>645</v>
      </c>
      <c r="B907" s="25" t="s">
        <v>646</v>
      </c>
      <c r="C907" s="26" t="s">
        <v>647</v>
      </c>
      <c r="D907" s="27"/>
      <c r="E907" s="27"/>
      <c r="F907" s="28"/>
      <c r="G907" s="29" t="n">
        <f aca="false">G908+G919</f>
        <v>2330515.79</v>
      </c>
      <c r="H907" s="29" t="n">
        <f aca="false">H908+H919</f>
        <v>0</v>
      </c>
      <c r="I907" s="29" t="n">
        <f aca="false">I908+I919</f>
        <v>2213990</v>
      </c>
      <c r="J907" s="29" t="n">
        <f aca="false">J908+J919</f>
        <v>116525.79</v>
      </c>
      <c r="K907" s="29" t="n">
        <f aca="false">K908+K919</f>
        <v>0</v>
      </c>
      <c r="L907" s="29" t="n">
        <f aca="false">L908+L919</f>
        <v>0</v>
      </c>
      <c r="M907" s="29" t="n">
        <f aca="false">M908+M919</f>
        <v>0</v>
      </c>
      <c r="N907" s="29" t="n">
        <f aca="false">N908+N919</f>
        <v>0</v>
      </c>
      <c r="O907" s="29" t="n">
        <f aca="false">O908+O919</f>
        <v>0</v>
      </c>
      <c r="P907" s="29" t="n">
        <f aca="false">P908+P919</f>
        <v>0</v>
      </c>
      <c r="Q907" s="29" t="n">
        <f aca="false">Q908+Q919</f>
        <v>2330515.79</v>
      </c>
      <c r="R907" s="29" t="n">
        <f aca="false">R908+R919</f>
        <v>0</v>
      </c>
      <c r="S907" s="29" t="n">
        <f aca="false">S908+S919</f>
        <v>2213990</v>
      </c>
      <c r="T907" s="29" t="n">
        <f aca="false">T908+T919</f>
        <v>116525.79</v>
      </c>
      <c r="U907" s="29" t="n">
        <f aca="false">U908+U919</f>
        <v>0</v>
      </c>
    </row>
    <row r="908" s="1" customFormat="true" ht="108" hidden="false" customHeight="true" outlineLevel="4" collapsed="false">
      <c r="A908" s="19"/>
      <c r="B908" s="41" t="s">
        <v>648</v>
      </c>
      <c r="C908" s="30" t="s">
        <v>649</v>
      </c>
      <c r="D908" s="30"/>
      <c r="E908" s="30"/>
      <c r="F908" s="30"/>
      <c r="G908" s="29" t="n">
        <f aca="false">G909+G914</f>
        <v>2330515.79</v>
      </c>
      <c r="H908" s="29" t="n">
        <f aca="false">H909+H914</f>
        <v>0</v>
      </c>
      <c r="I908" s="29" t="n">
        <f aca="false">I909+I914</f>
        <v>2213990</v>
      </c>
      <c r="J908" s="29" t="n">
        <f aca="false">J909+J914</f>
        <v>116525.79</v>
      </c>
      <c r="K908" s="29" t="n">
        <f aca="false">K909+K914</f>
        <v>0</v>
      </c>
      <c r="L908" s="29" t="n">
        <f aca="false">L909+L914</f>
        <v>0</v>
      </c>
      <c r="M908" s="29" t="n">
        <f aca="false">M909+M914</f>
        <v>0</v>
      </c>
      <c r="N908" s="29" t="n">
        <f aca="false">N909+N914</f>
        <v>0</v>
      </c>
      <c r="O908" s="29" t="n">
        <f aca="false">O909+O914</f>
        <v>0</v>
      </c>
      <c r="P908" s="29" t="n">
        <f aca="false">P909+P914</f>
        <v>0</v>
      </c>
      <c r="Q908" s="29" t="n">
        <f aca="false">Q909+Q914</f>
        <v>2330515.79</v>
      </c>
      <c r="R908" s="29" t="n">
        <f aca="false">R909+R914</f>
        <v>0</v>
      </c>
      <c r="S908" s="29" t="n">
        <f aca="false">S909+S914</f>
        <v>2213990</v>
      </c>
      <c r="T908" s="29" t="n">
        <f aca="false">T909+T914</f>
        <v>116525.79</v>
      </c>
      <c r="U908" s="29" t="n">
        <f aca="false">U909+U914</f>
        <v>0</v>
      </c>
    </row>
    <row r="909" s="1" customFormat="true" ht="39" hidden="false" customHeight="true" outlineLevel="4" collapsed="false">
      <c r="A909" s="19"/>
      <c r="B909" s="34" t="s">
        <v>650</v>
      </c>
      <c r="C909" s="31" t="s">
        <v>651</v>
      </c>
      <c r="D909" s="31"/>
      <c r="E909" s="31"/>
      <c r="F909" s="32"/>
      <c r="G909" s="33" t="n">
        <f aca="false">H909+I909+K909+J909</f>
        <v>1127368.42</v>
      </c>
      <c r="H909" s="33" t="n">
        <v>0</v>
      </c>
      <c r="I909" s="33" t="n">
        <v>1071000</v>
      </c>
      <c r="J909" s="33" t="n">
        <v>56368.42</v>
      </c>
      <c r="K909" s="33" t="n">
        <v>0</v>
      </c>
      <c r="L909" s="33" t="n">
        <f aca="false">M909</f>
        <v>0</v>
      </c>
      <c r="M909" s="33" t="n">
        <v>0</v>
      </c>
      <c r="N909" s="33" t="n">
        <f aca="false">N910+N922+N926</f>
        <v>0</v>
      </c>
      <c r="O909" s="33" t="n">
        <f aca="false">O910+O922+O926</f>
        <v>0</v>
      </c>
      <c r="P909" s="33" t="n">
        <f aca="false">P910+P922+P926</f>
        <v>0</v>
      </c>
      <c r="Q909" s="33" t="n">
        <f aca="false">R909+S909+U909+T909</f>
        <v>1127368.42</v>
      </c>
      <c r="R909" s="33" t="n">
        <f aca="false">H909-M909</f>
        <v>0</v>
      </c>
      <c r="S909" s="33" t="n">
        <f aca="false">I909-N909</f>
        <v>1071000</v>
      </c>
      <c r="T909" s="33" t="n">
        <f aca="false">J909-O909</f>
        <v>56368.42</v>
      </c>
      <c r="U909" s="33" t="n">
        <f aca="false">K909-P909</f>
        <v>0</v>
      </c>
    </row>
    <row r="910" s="1" customFormat="true" ht="27" hidden="false" customHeight="true" outlineLevel="4" collapsed="false">
      <c r="A910" s="19"/>
      <c r="B910" s="34" t="s">
        <v>27</v>
      </c>
      <c r="C910" s="31" t="s">
        <v>651</v>
      </c>
      <c r="D910" s="31" t="n">
        <v>200</v>
      </c>
      <c r="E910" s="31"/>
      <c r="F910" s="32"/>
      <c r="G910" s="33" t="n">
        <f aca="false">H910+I910+K910+J910</f>
        <v>1127368.42</v>
      </c>
      <c r="H910" s="33" t="n">
        <v>0</v>
      </c>
      <c r="I910" s="33" t="n">
        <v>1071000</v>
      </c>
      <c r="J910" s="33" t="n">
        <v>56368.42</v>
      </c>
      <c r="K910" s="33" t="n">
        <v>0</v>
      </c>
      <c r="L910" s="33" t="n">
        <f aca="false">M910+N910+P910</f>
        <v>0</v>
      </c>
      <c r="M910" s="33" t="n">
        <v>0</v>
      </c>
      <c r="N910" s="165" t="n">
        <v>0</v>
      </c>
      <c r="O910" s="165" t="n">
        <v>0</v>
      </c>
      <c r="P910" s="165" t="n">
        <v>0</v>
      </c>
      <c r="Q910" s="33" t="n">
        <f aca="false">R910+S910+U910+T910</f>
        <v>1127368.42</v>
      </c>
      <c r="R910" s="33" t="n">
        <f aca="false">H910-M910</f>
        <v>0</v>
      </c>
      <c r="S910" s="33" t="n">
        <f aca="false">I910-N910</f>
        <v>1071000</v>
      </c>
      <c r="T910" s="33" t="n">
        <f aca="false">J910-O910</f>
        <v>56368.42</v>
      </c>
      <c r="U910" s="33" t="n">
        <f aca="false">K910-P910</f>
        <v>0</v>
      </c>
    </row>
    <row r="911" s="1" customFormat="true" ht="39" hidden="false" customHeight="true" outlineLevel="4" collapsed="false">
      <c r="A911" s="19"/>
      <c r="B911" s="34" t="s">
        <v>29</v>
      </c>
      <c r="C911" s="31" t="s">
        <v>651</v>
      </c>
      <c r="D911" s="31" t="n">
        <v>240</v>
      </c>
      <c r="E911" s="31"/>
      <c r="F911" s="32"/>
      <c r="G911" s="33" t="n">
        <f aca="false">H911+I911+K911+J911</f>
        <v>1127368.42</v>
      </c>
      <c r="H911" s="33" t="n">
        <v>0</v>
      </c>
      <c r="I911" s="33" t="n">
        <v>1071000</v>
      </c>
      <c r="J911" s="33" t="n">
        <v>56368.42</v>
      </c>
      <c r="K911" s="33" t="n">
        <v>0</v>
      </c>
      <c r="L911" s="33" t="n">
        <f aca="false">M911+N911+P911</f>
        <v>0</v>
      </c>
      <c r="M911" s="33" t="n">
        <v>0</v>
      </c>
      <c r="N911" s="165" t="n">
        <v>0</v>
      </c>
      <c r="O911" s="165" t="n">
        <v>0</v>
      </c>
      <c r="P911" s="165" t="n">
        <v>0</v>
      </c>
      <c r="Q911" s="33" t="n">
        <f aca="false">R911+S911+U911+T911</f>
        <v>1127368.42</v>
      </c>
      <c r="R911" s="33" t="n">
        <f aca="false">H911-M911</f>
        <v>0</v>
      </c>
      <c r="S911" s="33" t="n">
        <f aca="false">I911-N911</f>
        <v>1071000</v>
      </c>
      <c r="T911" s="33" t="n">
        <f aca="false">J911-O911</f>
        <v>56368.42</v>
      </c>
      <c r="U911" s="33" t="n">
        <f aca="false">K911-P911</f>
        <v>0</v>
      </c>
    </row>
    <row r="912" s="1" customFormat="true" ht="12.75" hidden="false" customHeight="false" outlineLevel="4" collapsed="false">
      <c r="A912" s="19"/>
      <c r="B912" s="34" t="s">
        <v>180</v>
      </c>
      <c r="C912" s="31" t="s">
        <v>651</v>
      </c>
      <c r="D912" s="31" t="n">
        <v>240</v>
      </c>
      <c r="E912" s="31" t="s">
        <v>91</v>
      </c>
      <c r="F912" s="32"/>
      <c r="G912" s="33" t="n">
        <f aca="false">H912+I912+K912+J912</f>
        <v>1127368.42</v>
      </c>
      <c r="H912" s="33" t="n">
        <v>0</v>
      </c>
      <c r="I912" s="33" t="n">
        <v>1071000</v>
      </c>
      <c r="J912" s="33" t="n">
        <v>56368.42</v>
      </c>
      <c r="K912" s="33" t="n">
        <v>0</v>
      </c>
      <c r="L912" s="33" t="n">
        <f aca="false">M912+N912+P912</f>
        <v>0</v>
      </c>
      <c r="M912" s="33" t="n">
        <v>0</v>
      </c>
      <c r="N912" s="165" t="n">
        <v>0</v>
      </c>
      <c r="O912" s="165" t="n">
        <v>0</v>
      </c>
      <c r="P912" s="165" t="n">
        <v>0</v>
      </c>
      <c r="Q912" s="33" t="n">
        <f aca="false">R912+S912+U912+T912</f>
        <v>1127368.42</v>
      </c>
      <c r="R912" s="33" t="n">
        <f aca="false">H912-M912</f>
        <v>0</v>
      </c>
      <c r="S912" s="33" t="n">
        <f aca="false">I912-N912</f>
        <v>1071000</v>
      </c>
      <c r="T912" s="33" t="n">
        <f aca="false">J912-O912</f>
        <v>56368.42</v>
      </c>
      <c r="U912" s="33" t="n">
        <f aca="false">K912-P912</f>
        <v>0</v>
      </c>
    </row>
    <row r="913" s="1" customFormat="true" ht="25.5" hidden="false" customHeight="false" outlineLevel="4" collapsed="false">
      <c r="A913" s="19"/>
      <c r="B913" s="34" t="s">
        <v>527</v>
      </c>
      <c r="C913" s="31" t="s">
        <v>651</v>
      </c>
      <c r="D913" s="31" t="n">
        <v>240</v>
      </c>
      <c r="E913" s="31" t="s">
        <v>91</v>
      </c>
      <c r="F913" s="31" t="s">
        <v>182</v>
      </c>
      <c r="G913" s="33" t="n">
        <f aca="false">H913+I913+K913+J913</f>
        <v>1127368.42</v>
      </c>
      <c r="H913" s="33" t="n">
        <v>0</v>
      </c>
      <c r="I913" s="33" t="n">
        <v>1071000</v>
      </c>
      <c r="J913" s="33" t="n">
        <v>56368.42</v>
      </c>
      <c r="K913" s="33" t="n">
        <v>0</v>
      </c>
      <c r="L913" s="33" t="n">
        <f aca="false">M913+N913+P913</f>
        <v>0</v>
      </c>
      <c r="M913" s="33" t="n">
        <v>0</v>
      </c>
      <c r="N913" s="165" t="n">
        <v>0</v>
      </c>
      <c r="O913" s="165" t="n">
        <v>0</v>
      </c>
      <c r="P913" s="165" t="n">
        <v>0</v>
      </c>
      <c r="Q913" s="33" t="n">
        <f aca="false">R913+S913+U913+T913</f>
        <v>1127368.42</v>
      </c>
      <c r="R913" s="33" t="n">
        <f aca="false">H913-M913</f>
        <v>0</v>
      </c>
      <c r="S913" s="33" t="n">
        <f aca="false">I913-N913</f>
        <v>1071000</v>
      </c>
      <c r="T913" s="33" t="n">
        <f aca="false">J913-O913</f>
        <v>56368.42</v>
      </c>
      <c r="U913" s="33" t="n">
        <f aca="false">K913-P913</f>
        <v>0</v>
      </c>
    </row>
    <row r="914" s="1" customFormat="true" ht="39" hidden="false" customHeight="true" outlineLevel="4" collapsed="false">
      <c r="A914" s="19"/>
      <c r="B914" s="34" t="s">
        <v>652</v>
      </c>
      <c r="C914" s="31" t="s">
        <v>653</v>
      </c>
      <c r="D914" s="31"/>
      <c r="E914" s="31"/>
      <c r="F914" s="32"/>
      <c r="G914" s="33" t="n">
        <f aca="false">H914+I914+K914+J914</f>
        <v>1203147.37</v>
      </c>
      <c r="H914" s="33" t="n">
        <v>0</v>
      </c>
      <c r="I914" s="33" t="n">
        <v>1142990</v>
      </c>
      <c r="J914" s="33" t="n">
        <v>60157.37</v>
      </c>
      <c r="K914" s="33" t="n">
        <v>0</v>
      </c>
      <c r="L914" s="33" t="n">
        <f aca="false">M914</f>
        <v>0</v>
      </c>
      <c r="M914" s="33" t="n">
        <v>0</v>
      </c>
      <c r="N914" s="33" t="n">
        <f aca="false">N915+N927+N931</f>
        <v>0</v>
      </c>
      <c r="O914" s="33" t="n">
        <f aca="false">O915+O927+O931</f>
        <v>0</v>
      </c>
      <c r="P914" s="33" t="n">
        <f aca="false">P915+P927+P931</f>
        <v>0</v>
      </c>
      <c r="Q914" s="33" t="n">
        <f aca="false">R914+S914+U914+T914</f>
        <v>1203147.37</v>
      </c>
      <c r="R914" s="33" t="n">
        <f aca="false">H914-M914</f>
        <v>0</v>
      </c>
      <c r="S914" s="33" t="n">
        <f aca="false">I914-N914</f>
        <v>1142990</v>
      </c>
      <c r="T914" s="33" t="n">
        <f aca="false">J914-O914</f>
        <v>60157.37</v>
      </c>
      <c r="U914" s="33" t="n">
        <f aca="false">K914-P914</f>
        <v>0</v>
      </c>
    </row>
    <row r="915" s="1" customFormat="true" ht="27" hidden="false" customHeight="true" outlineLevel="4" collapsed="false">
      <c r="A915" s="19"/>
      <c r="B915" s="34" t="s">
        <v>27</v>
      </c>
      <c r="C915" s="31" t="s">
        <v>653</v>
      </c>
      <c r="D915" s="31" t="n">
        <v>200</v>
      </c>
      <c r="E915" s="31"/>
      <c r="F915" s="32"/>
      <c r="G915" s="33" t="n">
        <f aca="false">H915+I915+K915+J915</f>
        <v>1203147.37</v>
      </c>
      <c r="H915" s="33" t="n">
        <v>0</v>
      </c>
      <c r="I915" s="33" t="n">
        <v>1142990</v>
      </c>
      <c r="J915" s="33" t="n">
        <v>60157.37</v>
      </c>
      <c r="K915" s="33" t="n">
        <v>0</v>
      </c>
      <c r="L915" s="33" t="n">
        <f aca="false">M915+N915+P915</f>
        <v>0</v>
      </c>
      <c r="M915" s="33" t="n">
        <v>0</v>
      </c>
      <c r="N915" s="165" t="n">
        <v>0</v>
      </c>
      <c r="O915" s="165" t="n">
        <v>0</v>
      </c>
      <c r="P915" s="165" t="n">
        <v>0</v>
      </c>
      <c r="Q915" s="33" t="n">
        <f aca="false">R915+S915+U915+T915</f>
        <v>1203147.37</v>
      </c>
      <c r="R915" s="33" t="n">
        <f aca="false">H915-M915</f>
        <v>0</v>
      </c>
      <c r="S915" s="33" t="n">
        <f aca="false">I915-N915</f>
        <v>1142990</v>
      </c>
      <c r="T915" s="33" t="n">
        <f aca="false">J915-O915</f>
        <v>60157.37</v>
      </c>
      <c r="U915" s="33" t="n">
        <f aca="false">K915-P915</f>
        <v>0</v>
      </c>
    </row>
    <row r="916" s="1" customFormat="true" ht="39" hidden="false" customHeight="true" outlineLevel="4" collapsed="false">
      <c r="A916" s="19"/>
      <c r="B916" s="34" t="s">
        <v>29</v>
      </c>
      <c r="C916" s="31" t="s">
        <v>653</v>
      </c>
      <c r="D916" s="31" t="n">
        <v>240</v>
      </c>
      <c r="E916" s="31"/>
      <c r="F916" s="32"/>
      <c r="G916" s="33" t="n">
        <f aca="false">H916+I916+K916+J916</f>
        <v>1203147.37</v>
      </c>
      <c r="H916" s="33" t="n">
        <v>0</v>
      </c>
      <c r="I916" s="33" t="n">
        <v>1142990</v>
      </c>
      <c r="J916" s="33" t="n">
        <v>60157.37</v>
      </c>
      <c r="K916" s="33" t="n">
        <v>0</v>
      </c>
      <c r="L916" s="33" t="n">
        <f aca="false">M916+N916+P916</f>
        <v>0</v>
      </c>
      <c r="M916" s="33" t="n">
        <v>0</v>
      </c>
      <c r="N916" s="165" t="n">
        <v>0</v>
      </c>
      <c r="O916" s="165" t="n">
        <v>0</v>
      </c>
      <c r="P916" s="165" t="n">
        <v>0</v>
      </c>
      <c r="Q916" s="33" t="n">
        <f aca="false">R916+S916+U916+T916</f>
        <v>1203147.37</v>
      </c>
      <c r="R916" s="33" t="n">
        <f aca="false">H916-M916</f>
        <v>0</v>
      </c>
      <c r="S916" s="33" t="n">
        <f aca="false">I916-N916</f>
        <v>1142990</v>
      </c>
      <c r="T916" s="33" t="n">
        <f aca="false">J916-O916</f>
        <v>60157.37</v>
      </c>
      <c r="U916" s="33" t="n">
        <f aca="false">K916-P916</f>
        <v>0</v>
      </c>
    </row>
    <row r="917" s="1" customFormat="true" ht="12.75" hidden="false" customHeight="false" outlineLevel="4" collapsed="false">
      <c r="A917" s="19"/>
      <c r="B917" s="34" t="s">
        <v>180</v>
      </c>
      <c r="C917" s="31" t="s">
        <v>653</v>
      </c>
      <c r="D917" s="31" t="n">
        <v>240</v>
      </c>
      <c r="E917" s="31" t="s">
        <v>91</v>
      </c>
      <c r="F917" s="32"/>
      <c r="G917" s="33" t="n">
        <f aca="false">H917+I917+K917+J917</f>
        <v>1203147.37</v>
      </c>
      <c r="H917" s="33" t="n">
        <v>0</v>
      </c>
      <c r="I917" s="33" t="n">
        <v>1142990</v>
      </c>
      <c r="J917" s="33" t="n">
        <v>60157.37</v>
      </c>
      <c r="K917" s="33" t="n">
        <v>0</v>
      </c>
      <c r="L917" s="33" t="n">
        <f aca="false">M917+N917+P917</f>
        <v>0</v>
      </c>
      <c r="M917" s="33" t="n">
        <v>0</v>
      </c>
      <c r="N917" s="165" t="n">
        <v>0</v>
      </c>
      <c r="O917" s="165" t="n">
        <v>0</v>
      </c>
      <c r="P917" s="165" t="n">
        <v>0</v>
      </c>
      <c r="Q917" s="33" t="n">
        <f aca="false">R917+S917+U917+T917</f>
        <v>1203147.37</v>
      </c>
      <c r="R917" s="33" t="n">
        <f aca="false">H917-M917</f>
        <v>0</v>
      </c>
      <c r="S917" s="33" t="n">
        <f aca="false">I917-N917</f>
        <v>1142990</v>
      </c>
      <c r="T917" s="33" t="n">
        <f aca="false">J917-O917</f>
        <v>60157.37</v>
      </c>
      <c r="U917" s="33" t="n">
        <f aca="false">K917-P917</f>
        <v>0</v>
      </c>
    </row>
    <row r="918" s="1" customFormat="true" ht="25.5" hidden="false" customHeight="false" outlineLevel="4" collapsed="false">
      <c r="A918" s="19"/>
      <c r="B918" s="34" t="s">
        <v>527</v>
      </c>
      <c r="C918" s="31" t="s">
        <v>653</v>
      </c>
      <c r="D918" s="31" t="n">
        <v>240</v>
      </c>
      <c r="E918" s="31" t="s">
        <v>91</v>
      </c>
      <c r="F918" s="31" t="s">
        <v>182</v>
      </c>
      <c r="G918" s="33" t="n">
        <f aca="false">H918+I918+K918+J918</f>
        <v>1203147.37</v>
      </c>
      <c r="H918" s="33" t="n">
        <v>0</v>
      </c>
      <c r="I918" s="33" t="n">
        <v>1142990</v>
      </c>
      <c r="J918" s="33" t="n">
        <v>60157.37</v>
      </c>
      <c r="K918" s="33" t="n">
        <v>0</v>
      </c>
      <c r="L918" s="33" t="n">
        <f aca="false">M918+N918+P918</f>
        <v>0</v>
      </c>
      <c r="M918" s="33" t="n">
        <v>0</v>
      </c>
      <c r="N918" s="165" t="n">
        <v>0</v>
      </c>
      <c r="O918" s="165" t="n">
        <v>0</v>
      </c>
      <c r="P918" s="165" t="n">
        <v>0</v>
      </c>
      <c r="Q918" s="33" t="n">
        <f aca="false">R918+S918+U918+T918</f>
        <v>1203147.37</v>
      </c>
      <c r="R918" s="33" t="n">
        <f aca="false">H918-M918</f>
        <v>0</v>
      </c>
      <c r="S918" s="33" t="n">
        <f aca="false">I918-N918</f>
        <v>1142990</v>
      </c>
      <c r="T918" s="33" t="n">
        <f aca="false">J918-O918</f>
        <v>60157.37</v>
      </c>
      <c r="U918" s="33" t="n">
        <f aca="false">K918-P918</f>
        <v>0</v>
      </c>
    </row>
    <row r="919" s="1" customFormat="true" ht="12.75" hidden="false" customHeight="false" outlineLevel="4" collapsed="false">
      <c r="A919" s="19"/>
      <c r="B919" s="46"/>
      <c r="C919" s="47"/>
      <c r="D919" s="47"/>
      <c r="E919" s="47"/>
      <c r="F919" s="47"/>
      <c r="G919" s="33"/>
      <c r="H919" s="33"/>
      <c r="I919" s="165"/>
      <c r="J919" s="165"/>
      <c r="K919" s="165"/>
      <c r="L919" s="33"/>
      <c r="M919" s="33"/>
      <c r="N919" s="165"/>
      <c r="O919" s="165"/>
      <c r="P919" s="165"/>
      <c r="Q919" s="33"/>
      <c r="R919" s="33"/>
      <c r="S919" s="165"/>
      <c r="T919" s="165"/>
      <c r="U919" s="165"/>
    </row>
    <row r="920" s="172" customFormat="true" ht="15" hidden="false" customHeight="false" outlineLevel="0" collapsed="false">
      <c r="A920" s="169"/>
      <c r="B920" s="170" t="s">
        <v>654</v>
      </c>
      <c r="C920" s="170"/>
      <c r="D920" s="170"/>
      <c r="E920" s="170"/>
      <c r="F920" s="170"/>
      <c r="G920" s="171" t="n">
        <f aca="false">G64+G92+G163+G178+G245+G277+G327+G342+G372+G593+G652+G691+G701+G806+G851+G224+G7+G905+G786</f>
        <v>567227330.57</v>
      </c>
      <c r="H920" s="171" t="n">
        <f aca="false">H64+H92+H163+H178+H245+H277+H327+H342+H372+H593+H652+H691+H701+H806+H851+H224+H7+H905+H786</f>
        <v>36433074.8</v>
      </c>
      <c r="I920" s="171" t="n">
        <f aca="false">I64+I92+I163+I178+I245+I277+I327+I342+I372+I593+I652+I691+I701+I806+I851+I224+I7+I905+I786</f>
        <v>299978105.85</v>
      </c>
      <c r="J920" s="171" t="n">
        <f aca="false">J64+J92+J163+J178+J245+J277+J327+J342+J372+J593+J652+J691+J701+J806+J851+J224+J7+J905+J786</f>
        <v>229556183.95</v>
      </c>
      <c r="K920" s="171" t="n">
        <f aca="false">K64+K92+K163+K178+K245+K277+K327+K342+K372+K593+K652+K691+K701+K806+K851+K224+K7+K905+K786</f>
        <v>1259965.97</v>
      </c>
      <c r="L920" s="171" t="n">
        <f aca="false">L64+L92+L163+L178+L245+L277+L327+L342+L372+L593+L652+L691+L701+L806+L851+L224+L7+L905+L786</f>
        <v>97215804.95</v>
      </c>
      <c r="M920" s="171" t="n">
        <f aca="false">M64+M92+M163+M178+M245+M277+M327+M342+M372+M593+M652+M691+M701+M806+M851+M224+M7+M905+M786</f>
        <v>4807212.12</v>
      </c>
      <c r="N920" s="171" t="n">
        <f aca="false">N64+N92+N163+N178+N245+N277+N327+N342+N372+N593+N652+N691+N701+N806+N851+N224+N7+N905+N786</f>
        <v>57303386.18</v>
      </c>
      <c r="O920" s="171" t="n">
        <f aca="false">O64+O92+O163+O178+O245+O277+O327+O342+O372+O593+O652+O691+O701+O806+O851+O224+O7+O905+O786</f>
        <v>35105206.65</v>
      </c>
      <c r="P920" s="171" t="n">
        <f aca="false">P64+P92+P163+P178+P245+P277+P327+P342+P372+P593+P652+P691+P701+P806+P851+P224+P7+P905+P786</f>
        <v>0</v>
      </c>
      <c r="Q920" s="171" t="n">
        <f aca="false">Q64+Q92+Q163+Q178+Q245+Q277+Q327+Q342+Q372+Q593+Q652+Q691+Q701+Q806+Q851+Q224+Q7+Q905+Q786</f>
        <v>470011525.62</v>
      </c>
      <c r="R920" s="171" t="n">
        <f aca="false">R64+R92+R163+R178+R245+R277+R327+R342+R372+R593+R652+R691+R701+R806+R851+R224+R7+R905+R786</f>
        <v>31625862.68</v>
      </c>
      <c r="S920" s="171" t="n">
        <f aca="false">S64+S92+S163+S178+S245+S277+S327+S342+S372+S593+S652+S691+S701+S806+S851+S224+S7+S905+S786</f>
        <v>242674719.67</v>
      </c>
      <c r="T920" s="171" t="n">
        <f aca="false">T64+T92+T163+T178+T245+T277+T327+T342+T372+T593+T652+T691+T701+T806+T851+T224+T7+T905+T786</f>
        <v>194450977.3</v>
      </c>
      <c r="U920" s="171" t="n">
        <f aca="false">U64+U92+U163+U178+U245+U277+U327+U342+U372+U593+U652+U691+U701+U806+U851+U224+U7+U905+U786</f>
        <v>1259965.97</v>
      </c>
    </row>
    <row r="921" customFormat="false" ht="12.75" hidden="false" customHeight="false" outlineLevel="0" collapsed="false"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</row>
    <row r="922" customFormat="false" ht="12" hidden="false" customHeight="true" outlineLevel="0" collapsed="false">
      <c r="B922" s="174"/>
      <c r="C922" s="174"/>
      <c r="D922" s="174"/>
      <c r="E922" s="174"/>
      <c r="F922" s="174"/>
      <c r="G922" s="174"/>
      <c r="H922" s="174"/>
      <c r="I922" s="174"/>
      <c r="J922" s="174"/>
      <c r="K922" s="174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</row>
    <row r="923" customFormat="false" ht="32.25" hidden="false" customHeight="true" outlineLevel="0" collapsed="false">
      <c r="B923" s="176" t="s">
        <v>655</v>
      </c>
      <c r="C923" s="176"/>
      <c r="D923" s="176"/>
      <c r="E923" s="176"/>
      <c r="F923" s="176"/>
      <c r="G923" s="177"/>
      <c r="H923" s="177"/>
      <c r="I923" s="177"/>
      <c r="J923" s="178"/>
      <c r="K923" s="178" t="s">
        <v>656</v>
      </c>
      <c r="L923" s="177"/>
      <c r="M923" s="177"/>
      <c r="N923" s="177"/>
      <c r="O923" s="178"/>
      <c r="P923" s="178"/>
      <c r="Q923" s="177"/>
      <c r="R923" s="177"/>
      <c r="S923" s="177"/>
      <c r="T923" s="178"/>
      <c r="U923" s="178"/>
    </row>
    <row r="924" customFormat="false" ht="14.25" hidden="false" customHeight="true" outlineLevel="0" collapsed="false"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20:F920"/>
    <mergeCell ref="B922:K922"/>
    <mergeCell ref="B923:F923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4-06T05:22:46Z</cp:lastPrinted>
  <dcterms:modified xsi:type="dcterms:W3CDTF">2023-04-13T14:54:25Z</dcterms:modified>
  <cp:revision>0</cp:revision>
  <dc:subject/>
  <dc:title/>
</cp:coreProperties>
</file>