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 </t>
  </si>
  <si>
    <t xml:space="preserve">8 мес.</t>
  </si>
  <si>
    <t xml:space="preserve">9 мес.</t>
  </si>
  <si>
    <t xml:space="preserve">10 мес.</t>
  </si>
  <si>
    <t xml:space="preserve">11 мес.</t>
  </si>
  <si>
    <t xml:space="preserve">12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3 кв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 за 12 месяцев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  <c:pt idx="12">
                    <c:v>12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  <c:pt idx="6">
                  <c:v>540</c:v>
                </c:pt>
                <c:pt idx="7">
                  <c:v>894</c:v>
                </c:pt>
                <c:pt idx="8">
                  <c:v>1211</c:v>
                </c:pt>
                <c:pt idx="9">
                  <c:v>1288</c:v>
                </c:pt>
                <c:pt idx="10">
                  <c:v>1345</c:v>
                </c:pt>
                <c:pt idx="11">
                  <c:v>1430</c:v>
                </c:pt>
                <c:pt idx="12">
                  <c:v>1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  <c:pt idx="12">
                    <c:v>12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  <c:pt idx="9">
                  <c:v>792</c:v>
                </c:pt>
                <c:pt idx="10">
                  <c:v>832</c:v>
                </c:pt>
                <c:pt idx="11">
                  <c:v>935</c:v>
                </c:pt>
                <c:pt idx="12">
                  <c:v>1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  <c:pt idx="12">
                    <c:v>12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  <c:pt idx="9">
                  <c:v>483</c:v>
                </c:pt>
                <c:pt idx="10">
                  <c:v>541</c:v>
                </c:pt>
                <c:pt idx="11">
                  <c:v>567</c:v>
                </c:pt>
                <c:pt idx="12">
                  <c:v>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2471"/>
        <c:axId val="49162682"/>
      </c:lineChart>
      <c:catAx>
        <c:axId val="8616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62682"/>
        <c:crossesAt val="0"/>
        <c:auto val="1"/>
        <c:lblAlgn val="ctr"/>
        <c:lblOffset val="100"/>
        <c:noMultiLvlLbl val="0"/>
      </c:catAx>
      <c:valAx>
        <c:axId val="49162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624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9882"/>
        <c:axId val="44046714"/>
      </c:lineChart>
      <c:catAx>
        <c:axId val="9461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46714"/>
        <c:crossesAt val="0"/>
        <c:auto val="1"/>
        <c:lblAlgn val="ctr"/>
        <c:lblOffset val="100"/>
        <c:noMultiLvlLbl val="0"/>
      </c:catAx>
      <c:valAx>
        <c:axId val="440467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198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6913"/>
        <c:axId val="99933401"/>
      </c:lineChart>
      <c:catAx>
        <c:axId val="7769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33401"/>
        <c:crossesAt val="0"/>
        <c:auto val="1"/>
        <c:lblAlgn val="ctr"/>
        <c:lblOffset val="100"/>
        <c:noMultiLvlLbl val="0"/>
      </c:catAx>
      <c:valAx>
        <c:axId val="999334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969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  <c r="D3" s="1" t="n">
        <v>71</v>
      </c>
      <c r="E3" s="1" t="n">
        <v>193</v>
      </c>
      <c r="F3" s="1" t="n">
        <v>326</v>
      </c>
      <c r="G3" s="1" t="n">
        <v>445</v>
      </c>
      <c r="H3" s="1" t="n">
        <v>540</v>
      </c>
      <c r="I3" s="1" t="n">
        <v>894</v>
      </c>
      <c r="J3" s="1" t="n">
        <v>1211</v>
      </c>
      <c r="K3" s="1" t="n">
        <v>1288</v>
      </c>
      <c r="L3" s="1" t="n">
        <v>1345</v>
      </c>
      <c r="M3" s="1" t="n">
        <v>1430</v>
      </c>
      <c r="N3" s="1" t="n">
        <v>1509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  <c r="D4" s="1" t="n">
        <v>197</v>
      </c>
      <c r="E4" s="1" t="n">
        <v>301</v>
      </c>
      <c r="F4" s="1" t="n">
        <v>413</v>
      </c>
      <c r="G4" s="1" t="n">
        <v>491</v>
      </c>
      <c r="H4" s="1" t="n">
        <v>550</v>
      </c>
      <c r="I4" s="1" t="n">
        <v>625</v>
      </c>
      <c r="J4" s="1" t="n">
        <v>704</v>
      </c>
      <c r="K4" s="1" t="n">
        <v>792</v>
      </c>
      <c r="L4" s="1" t="n">
        <v>832</v>
      </c>
      <c r="M4" s="1" t="n">
        <v>935</v>
      </c>
      <c r="N4" s="1" t="n">
        <v>1121</v>
      </c>
    </row>
    <row r="5" customFormat="false" ht="12.75" hidden="false" customHeight="false" outlineLevel="0" collapsed="false">
      <c r="A5" s="1" t="n">
        <v>2023</v>
      </c>
      <c r="B5" s="1" t="n">
        <v>0</v>
      </c>
      <c r="C5" s="1" t="n">
        <v>68</v>
      </c>
      <c r="D5" s="1" t="n">
        <v>150</v>
      </c>
      <c r="E5" s="1" t="n">
        <v>184</v>
      </c>
      <c r="F5" s="1" t="n">
        <v>248</v>
      </c>
      <c r="G5" s="1" t="n">
        <v>328</v>
      </c>
      <c r="H5" s="1" t="n">
        <v>344</v>
      </c>
      <c r="I5" s="1" t="n">
        <v>423</v>
      </c>
      <c r="J5" s="1" t="n">
        <v>459</v>
      </c>
      <c r="K5" s="1" t="n">
        <v>483</v>
      </c>
      <c r="L5" s="1" t="n">
        <v>541</v>
      </c>
      <c r="M5" s="1" t="n">
        <v>567</v>
      </c>
      <c r="N5" s="1" t="n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2</v>
      </c>
      <c r="F1" s="1" t="s">
        <v>13</v>
      </c>
      <c r="G1" s="1" t="s">
        <v>4</v>
      </c>
      <c r="H1" s="1" t="s">
        <v>14</v>
      </c>
      <c r="I1" s="1" t="s">
        <v>15</v>
      </c>
      <c r="J1" s="1" t="s">
        <v>7</v>
      </c>
      <c r="K1" s="1" t="s">
        <v>16</v>
      </c>
      <c r="L1" s="1" t="s">
        <v>9</v>
      </c>
      <c r="M1" s="1" t="s">
        <v>10</v>
      </c>
      <c r="N1" s="1" t="s">
        <v>17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2</v>
      </c>
      <c r="F1" s="1" t="s">
        <v>13</v>
      </c>
      <c r="G1" s="1" t="s">
        <v>4</v>
      </c>
      <c r="H1" s="1" t="s">
        <v>14</v>
      </c>
      <c r="I1" s="1" t="s">
        <v>15</v>
      </c>
      <c r="J1" s="1" t="s">
        <v>7</v>
      </c>
      <c r="K1" s="1" t="s">
        <v>16</v>
      </c>
      <c r="L1" s="1" t="s">
        <v>9</v>
      </c>
      <c r="M1" s="1" t="s">
        <v>10</v>
      </c>
      <c r="N1" s="1" t="s">
        <v>17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1-12T13:28:01Z</dcterms:modified>
  <cp:revision>0</cp:revision>
  <dc:subject/>
  <dc:title/>
</cp:coreProperties>
</file>