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I$11</definedName>
    <definedName function="false" hidden="false" localSheetId="2" name="_xlnm.Print_Area" vbProcedure="false">бытовка!$A$1:$H$29</definedName>
    <definedName function="false" hidden="false" localSheetId="7" name="_xlnm.Print_Area" vbProcedure="false">НТО!$A$1:$H$60</definedName>
    <definedName function="false" hidden="false" localSheetId="1" name="_xlnm.Print_Area" vbProcedure="false">'обществ.питание'!$A$1:$H$54</definedName>
    <definedName function="false" hidden="false" localSheetId="6" name="_xlnm.Print_Area" vbProcedure="false">'оптовые предприятия'!$A$1:$G$9</definedName>
    <definedName function="false" hidden="false" localSheetId="8" name="_xlnm.Print_Area" vbProcedure="false">'ТО местных производителей'!$A$1:$I$52</definedName>
    <definedName function="false" hidden="false" localSheetId="4" name="_xlnm.Print_Area" vbProcedure="false">ярмарки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1102">
  <si>
    <t xml:space="preserve">приложение 1</t>
  </si>
  <si>
    <t xml:space="preserve">Список предприятий розничной торговли </t>
  </si>
  <si>
    <t xml:space="preserve">№№</t>
  </si>
  <si>
    <t xml:space="preserve">Наименование предприятия розничной торговли </t>
  </si>
  <si>
    <t xml:space="preserve">Принадлежность (форма собственности)</t>
  </si>
  <si>
    <t xml:space="preserve">Адрес, телефон 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.И.О.                        руководителя</t>
  </si>
  <si>
    <t xml:space="preserve">Ассортимент (прод.товары/       непрод.)</t>
  </si>
  <si>
    <t xml:space="preserve">Среднеспи-сочная чис-ленность работников (чел.)</t>
  </si>
  <si>
    <t xml:space="preserve">Арабосинское сельское поселение</t>
  </si>
  <si>
    <t xml:space="preserve">Н-Исаковский ТПС</t>
  </si>
  <si>
    <t xml:space="preserve">Собственность потребительской кооперации</t>
  </si>
  <si>
    <t xml:space="preserve">д. Новое Исаково,ул. Николаева, 6</t>
  </si>
  <si>
    <t xml:space="preserve">  8 – 18 ч.</t>
  </si>
  <si>
    <t xml:space="preserve">Голубева А.Н.</t>
  </si>
  <si>
    <t xml:space="preserve">Продовольственные товары, бытовая химия</t>
  </si>
  <si>
    <t xml:space="preserve">Магазин ТПС  № 2</t>
  </si>
  <si>
    <t xml:space="preserve">д. Арабоси  ул. Ленина, 33                </t>
  </si>
  <si>
    <t xml:space="preserve">  8 - 18 ч.</t>
  </si>
  <si>
    <t xml:space="preserve">Иванова С.В.  аренда</t>
  </si>
  <si>
    <t xml:space="preserve">аренда</t>
  </si>
  <si>
    <t xml:space="preserve">Магазин «Аря»</t>
  </si>
  <si>
    <t xml:space="preserve">Частная</t>
  </si>
  <si>
    <t xml:space="preserve">д.Арабоси, пер.Школьный, 18  </t>
  </si>
  <si>
    <t xml:space="preserve">8 – 22 ч.</t>
  </si>
  <si>
    <t xml:space="preserve">Мельков С.Н</t>
  </si>
  <si>
    <t xml:space="preserve">Магазин "Надежда"</t>
  </si>
  <si>
    <t xml:space="preserve">д. Арабоси, пер. Торговый, 7 </t>
  </si>
  <si>
    <t xml:space="preserve">8- 22 час.</t>
  </si>
  <si>
    <t xml:space="preserve">Архипова О.М.</t>
  </si>
  <si>
    <t xml:space="preserve">Продовол. и  одежда, бытовая химия</t>
  </si>
  <si>
    <t xml:space="preserve">Магазин "Радуга"</t>
  </si>
  <si>
    <t xml:space="preserve"> Частная</t>
  </si>
  <si>
    <t xml:space="preserve">д. Арабоси ул. Школьная, 13</t>
  </si>
  <si>
    <t xml:space="preserve">8-20 час.</t>
  </si>
  <si>
    <t xml:space="preserve">Баранова В.Ю. не работает</t>
  </si>
  <si>
    <t xml:space="preserve">ИТОГО</t>
  </si>
  <si>
    <t xml:space="preserve">Бишевское сельское поселение</t>
  </si>
  <si>
    <t xml:space="preserve">Вурманкасинский магазин  ТПС</t>
  </si>
  <si>
    <t xml:space="preserve">д. Бишево,ул. Новая, 4</t>
  </si>
  <si>
    <t xml:space="preserve">  8 – 20 ч.</t>
  </si>
  <si>
    <t xml:space="preserve">Григорьева З.Н.</t>
  </si>
  <si>
    <t xml:space="preserve">-«-</t>
  </si>
  <si>
    <t xml:space="preserve">Магазин</t>
  </si>
  <si>
    <t xml:space="preserve">д. Ойкасы,ул.Солнечная,16</t>
  </si>
  <si>
    <t xml:space="preserve">8-17час.</t>
  </si>
  <si>
    <t xml:space="preserve">Магазин  ТПС</t>
  </si>
  <si>
    <t xml:space="preserve">д. Шутнербоси ул. Энгельса, 16</t>
  </si>
  <si>
    <t xml:space="preserve">  8 –  20 ч. </t>
  </si>
  <si>
    <t xml:space="preserve">Федотова И.В.</t>
  </si>
  <si>
    <t xml:space="preserve">Ыхра-Сирминский магазин ТПС</t>
  </si>
  <si>
    <t xml:space="preserve">д. Шибулатово ул. К. Иванова, 17</t>
  </si>
  <si>
    <t xml:space="preserve">8-20ч</t>
  </si>
  <si>
    <t xml:space="preserve">Андреева И.Г.</t>
  </si>
  <si>
    <t xml:space="preserve">Продов. и промышл. товары</t>
  </si>
  <si>
    <t xml:space="preserve">Магазин «Надежда»</t>
  </si>
  <si>
    <t xml:space="preserve">д. Бишево, ул. Университетская,    дом 35/А</t>
  </si>
  <si>
    <t xml:space="preserve">8-18 час.</t>
  </si>
  <si>
    <t xml:space="preserve">Николаева М.С.</t>
  </si>
  <si>
    <t xml:space="preserve">Прод. товары</t>
  </si>
  <si>
    <t xml:space="preserve">Магазин «Ворожея»</t>
  </si>
  <si>
    <t xml:space="preserve">д. Бишево,ул. Новая, дом  6/А</t>
  </si>
  <si>
    <t xml:space="preserve">Магазин "Юман"</t>
  </si>
  <si>
    <t xml:space="preserve">д. Шутнербоси ул. Энгельса, 18 а</t>
  </si>
  <si>
    <t xml:space="preserve">Николаева М.С..</t>
  </si>
  <si>
    <t xml:space="preserve">Магазин "Севаната"</t>
  </si>
  <si>
    <t xml:space="preserve">д. Шибулаты, ул. Свердлова, д. 13</t>
  </si>
  <si>
    <t xml:space="preserve">Магазин ТПС</t>
  </si>
  <si>
    <t xml:space="preserve">д. Шибулатово, ул. Зеленая, д.12</t>
  </si>
  <si>
    <t xml:space="preserve">  8 - 20 ч. </t>
  </si>
  <si>
    <t xml:space="preserve">Никифорова С.П.</t>
  </si>
  <si>
    <t xml:space="preserve">Большечакинское сельское поселение</t>
  </si>
  <si>
    <t xml:space="preserve">Магазин "Телей"</t>
  </si>
  <si>
    <t xml:space="preserve">д. Большие Чаки,  ул. Ленина,14</t>
  </si>
  <si>
    <t xml:space="preserve">Николаев Л.И.</t>
  </si>
  <si>
    <t xml:space="preserve">д. Большие Чаки,  ул. Ленина,2</t>
  </si>
  <si>
    <t xml:space="preserve">Николаева Э.Н.</t>
  </si>
  <si>
    <t xml:space="preserve">д. Ново -Шептахово, ул. Школьная, д. 1</t>
  </si>
  <si>
    <t xml:space="preserve">закрыт</t>
  </si>
  <si>
    <t xml:space="preserve">Магазин "Телец"</t>
  </si>
  <si>
    <t xml:space="preserve">д. Новое Шептахово ул.К.Маркса 22а</t>
  </si>
  <si>
    <t xml:space="preserve">8-19 час.</t>
  </si>
  <si>
    <t xml:space="preserve">Андреев В.Г.</t>
  </si>
  <si>
    <t xml:space="preserve">частная</t>
  </si>
  <si>
    <t xml:space="preserve">Урмарский район,     д. Б. Чаки, пер. Механизаторов, 3 а</t>
  </si>
  <si>
    <t xml:space="preserve">Магазин </t>
  </si>
  <si>
    <t xml:space="preserve">д. Б. Чаки. пер. Ленина, 4 а</t>
  </si>
  <si>
    <t xml:space="preserve">Большеяниковское сельское поселение</t>
  </si>
  <si>
    <t xml:space="preserve">д. Б. Яниково ул. К. Маркса, 90            тел.     45-2-16</t>
  </si>
  <si>
    <t xml:space="preserve">8-17 ч.</t>
  </si>
  <si>
    <t xml:space="preserve">Миронова О.Г.</t>
  </si>
  <si>
    <t xml:space="preserve">Продов.  и промышл. товары</t>
  </si>
  <si>
    <t xml:space="preserve">д. Карак-Сирма ул. Калинина, 4а</t>
  </si>
  <si>
    <t xml:space="preserve">  8 - 18 ч. </t>
  </si>
  <si>
    <t xml:space="preserve">Иванова Т.Г.</t>
  </si>
  <si>
    <t xml:space="preserve">д. Саруй ул.Молодежная,2</t>
  </si>
  <si>
    <t xml:space="preserve">   8 – 20 ч.</t>
  </si>
  <si>
    <t xml:space="preserve">Алексеева О.П.</t>
  </si>
  <si>
    <t xml:space="preserve">д. Орнары ул. Мира,93</t>
  </si>
  <si>
    <t xml:space="preserve">   8 - 20 ч.</t>
  </si>
  <si>
    <t xml:space="preserve">Иванова В.П.</t>
  </si>
  <si>
    <t xml:space="preserve">Магазин  "Удача"</t>
  </si>
  <si>
    <t xml:space="preserve">д. Б. Яниково, ул. К. Маркса,   д. 73</t>
  </si>
  <si>
    <t xml:space="preserve">8-22час.</t>
  </si>
  <si>
    <t xml:space="preserve">Григорьева Ирина Арсентьевна</t>
  </si>
  <si>
    <t xml:space="preserve">Магазин "Васелек"</t>
  </si>
  <si>
    <t xml:space="preserve">д. Б. Яниково, ул. К. Маркса, д. 75 а</t>
  </si>
  <si>
    <t xml:space="preserve">Васильева Светлана Николаевна</t>
  </si>
  <si>
    <t xml:space="preserve">Продов. и промышл. Товары</t>
  </si>
  <si>
    <t xml:space="preserve">д. Карак - Сирма,ул. Гагарина, 20</t>
  </si>
  <si>
    <t xml:space="preserve">Егорова М.Н.</t>
  </si>
  <si>
    <t xml:space="preserve">Продовольст-венные  и смешанные товары</t>
  </si>
  <si>
    <t xml:space="preserve">Магазин «Ручеек»</t>
  </si>
  <si>
    <t xml:space="preserve">Частная      ООО «Альта – Люкс» </t>
  </si>
  <si>
    <t xml:space="preserve">д. Саруй,         ул. Молодежная, 1 </t>
  </si>
  <si>
    <t xml:space="preserve">Егоров В.В.</t>
  </si>
  <si>
    <t xml:space="preserve">Ковалинское сельское поселение</t>
  </si>
  <si>
    <t xml:space="preserve">д. Ковали, ул. И. Метри,  9</t>
  </si>
  <si>
    <t xml:space="preserve">  7 – 20 ч.</t>
  </si>
  <si>
    <t xml:space="preserve">Бормисова Т.В.</t>
  </si>
  <si>
    <t xml:space="preserve">д. Буинск</t>
  </si>
  <si>
    <t xml:space="preserve">8 – 18 ч.</t>
  </si>
  <si>
    <t xml:space="preserve">д. Ст. Муратово ул. Центральная, д. 3</t>
  </si>
  <si>
    <t xml:space="preserve">Васильев Р.А.</t>
  </si>
  <si>
    <t xml:space="preserve">д. Систеби,ул. Е. Степановой, 35 А</t>
  </si>
  <si>
    <t xml:space="preserve">Магазин "Анна"</t>
  </si>
  <si>
    <t xml:space="preserve">с. Ковали, ул. Ленина</t>
  </si>
  <si>
    <t xml:space="preserve">8 – 23 час.</t>
  </si>
  <si>
    <t xml:space="preserve">Макарова Э.Н.</t>
  </si>
  <si>
    <t xml:space="preserve">Магазин "Стрелец"</t>
  </si>
  <si>
    <t xml:space="preserve">с. Ковали, ул. Николаева, д.1</t>
  </si>
  <si>
    <t xml:space="preserve">8 – 18час.</t>
  </si>
  <si>
    <t xml:space="preserve">Мучуков В.П.</t>
  </si>
  <si>
    <t xml:space="preserve">Смешанный</t>
  </si>
  <si>
    <t xml:space="preserve">Магазин «Заходи»</t>
  </si>
  <si>
    <t xml:space="preserve">д. Старое Муратово,  ул. Центральная, д. 6 </t>
  </si>
  <si>
    <t xml:space="preserve">8-19час.</t>
  </si>
  <si>
    <t xml:space="preserve">Яковлева Г.М.</t>
  </si>
  <si>
    <t xml:space="preserve">Кудеснерское  сельское поселение</t>
  </si>
  <si>
    <t xml:space="preserve">д. Ст. Щелканы,ул. Центральная, 20</t>
  </si>
  <si>
    <t xml:space="preserve">Павлова Т.А.</t>
  </si>
  <si>
    <t xml:space="preserve">Прод.товары  </t>
  </si>
  <si>
    <t xml:space="preserve">Магазин «Лидер»</t>
  </si>
  <si>
    <t xml:space="preserve">д. Кудеснеры, ул. Ленина, 43</t>
  </si>
  <si>
    <t xml:space="preserve">   7 – 22 ч.</t>
  </si>
  <si>
    <t xml:space="preserve">Иванов А.Г.</t>
  </si>
  <si>
    <t xml:space="preserve">Магазин «Ника – 2»</t>
  </si>
  <si>
    <t xml:space="preserve">Частная   ООО «Ника»</t>
  </si>
  <si>
    <t xml:space="preserve">д. Кудеснеры, ул. Н. Крупской, д. 22</t>
  </si>
  <si>
    <t xml:space="preserve">7- 22 ч.</t>
  </si>
  <si>
    <t xml:space="preserve">Сотникова Т.В.</t>
  </si>
  <si>
    <t xml:space="preserve">Торговый  павильон "Пятачок"</t>
  </si>
  <si>
    <t xml:space="preserve">д. Избеби,    ул. Гагарина, 19</t>
  </si>
  <si>
    <t xml:space="preserve">8-20час.</t>
  </si>
  <si>
    <t xml:space="preserve">Денисов В.О.</t>
  </si>
  <si>
    <t xml:space="preserve">Торговый павильон "Хозтовары"</t>
  </si>
  <si>
    <t xml:space="preserve">  д. Кудеснеры, ул. Ленина</t>
  </si>
  <si>
    <t xml:space="preserve">8-17 час.</t>
  </si>
  <si>
    <t xml:space="preserve">Хозяйственные товары</t>
  </si>
  <si>
    <t xml:space="preserve">Кульгешское сельское поселение</t>
  </si>
  <si>
    <t xml:space="preserve">д. Кульгеши ул. Школьная, 38</t>
  </si>
  <si>
    <t xml:space="preserve">  8 - 19 ч.</t>
  </si>
  <si>
    <t xml:space="preserve">Денисова А.Н.</t>
  </si>
  <si>
    <t xml:space="preserve">д. Ситмиши,ул. Школьная,  67</t>
  </si>
  <si>
    <t xml:space="preserve">  8 -  18 ч.</t>
  </si>
  <si>
    <t xml:space="preserve">д. Тансарино  ул. Ленина, 5</t>
  </si>
  <si>
    <t xml:space="preserve">Максимов И.Г.
</t>
  </si>
  <si>
    <t xml:space="preserve">д. Ситмиши,ул. Гагарина  2а  </t>
  </si>
  <si>
    <t xml:space="preserve">Максимова С.А.</t>
  </si>
  <si>
    <t xml:space="preserve">Магазин  "Танюша" </t>
  </si>
  <si>
    <t xml:space="preserve">д. Тансарино, ул. Ленина, д. 5 а</t>
  </si>
  <si>
    <t xml:space="preserve">8-23 час.</t>
  </si>
  <si>
    <t xml:space="preserve">Иванова Н.В.</t>
  </si>
  <si>
    <t xml:space="preserve">Мусирминское  сельское поселение</t>
  </si>
  <si>
    <t xml:space="preserve">д. Мусирмы ул. Николаева, 31</t>
  </si>
  <si>
    <t xml:space="preserve">Антонова Е.Н.</t>
  </si>
  <si>
    <t xml:space="preserve"> Магазин ТПС «Новинка»</t>
  </si>
  <si>
    <t xml:space="preserve">д. Мусирмы ул. Ключевая,1</t>
  </si>
  <si>
    <t xml:space="preserve">Гурьева М.И.</t>
  </si>
  <si>
    <t xml:space="preserve">Магазин "Корона"</t>
  </si>
  <si>
    <t xml:space="preserve">с. Мусирмы, ул. Гагарина, 36</t>
  </si>
  <si>
    <t xml:space="preserve">ЦиркуновР.Э</t>
  </si>
  <si>
    <t xml:space="preserve">Торговый павильон «Мечта»</t>
  </si>
  <si>
    <t xml:space="preserve">с. Мусирмы,   ул. К. Иванова</t>
  </si>
  <si>
    <t xml:space="preserve">Иванова И.П.</t>
  </si>
  <si>
    <t xml:space="preserve">Староурмарское сельское поселение</t>
  </si>
  <si>
    <t xml:space="preserve">Магазин тпс № 3</t>
  </si>
  <si>
    <t xml:space="preserve">д. Старые Урмары ул. Школьная, 13</t>
  </si>
  <si>
    <t xml:space="preserve">  8 -  20 ч.</t>
  </si>
  <si>
    <t xml:space="preserve">Максимова М.Г.</t>
  </si>
  <si>
    <t xml:space="preserve">Магазин ТПС № 1</t>
  </si>
  <si>
    <t xml:space="preserve">д. Старые Урмары ул. Лавочная, 9</t>
  </si>
  <si>
    <t xml:space="preserve">  8 -  17 ч.</t>
  </si>
  <si>
    <t xml:space="preserve">Егорова В.П.</t>
  </si>
  <si>
    <t xml:space="preserve">          -«-  </t>
  </si>
  <si>
    <t xml:space="preserve">Магазин ППФ «Урмарская»</t>
  </si>
  <si>
    <t xml:space="preserve">д. Старые Урмары</t>
  </si>
  <si>
    <t xml:space="preserve">  8 – 16 ч.</t>
  </si>
  <si>
    <t xml:space="preserve">Продукция собственного производства</t>
  </si>
  <si>
    <t xml:space="preserve">Магазин «Родник»</t>
  </si>
  <si>
    <t xml:space="preserve">д. Старые   Урмары,  ул. Комсомольская, д. 23</t>
  </si>
  <si>
    <t xml:space="preserve">   8 – 19 ч.</t>
  </si>
  <si>
    <t xml:space="preserve">Магазин «Мария»</t>
  </si>
  <si>
    <t xml:space="preserve">Частная   ООО «Мария»</t>
  </si>
  <si>
    <t xml:space="preserve">д. Ст. Урмары, ул. 50 лет Октября, 19 </t>
  </si>
  <si>
    <t xml:space="preserve">7– 21 ч.</t>
  </si>
  <si>
    <t xml:space="preserve">Назаров Г.М.</t>
  </si>
  <si>
    <t xml:space="preserve">Магазин «Водолей»</t>
  </si>
  <si>
    <t xml:space="preserve">Частная  </t>
  </si>
  <si>
    <t xml:space="preserve">д. Старые  Урмары,ул. Овражная, 36</t>
  </si>
  <si>
    <t xml:space="preserve">Харитонов С.Н.</t>
  </si>
  <si>
    <t xml:space="preserve">временно не работает</t>
  </si>
  <si>
    <t xml:space="preserve">Торговый павильон</t>
  </si>
  <si>
    <t xml:space="preserve">д. Старые Урмары,ул. Школьная, 15 а</t>
  </si>
  <si>
    <t xml:space="preserve">Смородинов А.Ю.</t>
  </si>
  <si>
    <t xml:space="preserve">Тегешевское сельское поселение</t>
  </si>
  <si>
    <t xml:space="preserve">д. Тегешево,ул. Школьная, 2</t>
  </si>
  <si>
    <t xml:space="preserve">Нарсова Ю.А.</t>
  </si>
  <si>
    <t xml:space="preserve">д. Козыльяры,ул. Ленина, 10 «а»</t>
  </si>
  <si>
    <t xml:space="preserve">Васильев А.В.</t>
  </si>
  <si>
    <t xml:space="preserve">д. Н-Муратово,ул. Кооперативная, 9</t>
  </si>
  <si>
    <t xml:space="preserve">  8 – 17 ч.</t>
  </si>
  <si>
    <t xml:space="preserve">Егоров С.В.</t>
  </si>
  <si>
    <t xml:space="preserve">Магазин «Никиша»</t>
  </si>
  <si>
    <t xml:space="preserve">ООО, частная</t>
  </si>
  <si>
    <t xml:space="preserve">д. Тегешево  ул. Ленина, 69 "а"  тел.36-2-17</t>
  </si>
  <si>
    <t xml:space="preserve"> 8 – 20 ч.</t>
  </si>
  <si>
    <t xml:space="preserve">Кандакова Сергей Николаевич</t>
  </si>
  <si>
    <t xml:space="preserve">д. Козыльяры,  ул. Ленина, д. 20</t>
  </si>
  <si>
    <t xml:space="preserve">Родионов Радик Петрович</t>
  </si>
  <si>
    <t xml:space="preserve">Продоволь-ственные и пром. товары</t>
  </si>
  <si>
    <t xml:space="preserve">Торговый павильон «Эльвира»</t>
  </si>
  <si>
    <t xml:space="preserve">д. Новое Муратово ул. Кооперативная, 7 (аренда в здании СДК)</t>
  </si>
  <si>
    <t xml:space="preserve">Нарсова Э.Н.</t>
  </si>
  <si>
    <t xml:space="preserve">Продовольственные и пром. товары</t>
  </si>
  <si>
    <t xml:space="preserve">Челкасинское сельское поселение</t>
  </si>
  <si>
    <t xml:space="preserve">Магазин  ТПС № 2</t>
  </si>
  <si>
    <t xml:space="preserve">д.Челкасы,ул. Шоссейная, 9</t>
  </si>
  <si>
    <t xml:space="preserve">8-19ч.</t>
  </si>
  <si>
    <t xml:space="preserve">д. Челкасы, ул. К. Маркса, д. 58</t>
  </si>
  <si>
    <t xml:space="preserve">7- 20   ч.</t>
  </si>
  <si>
    <t xml:space="preserve">Илларионова П.Н.</t>
  </si>
  <si>
    <t xml:space="preserve">Магазин София</t>
  </si>
  <si>
    <t xml:space="preserve">д. Анаткасы,ул. Школьная, 21</t>
  </si>
  <si>
    <t xml:space="preserve">  8 - 17 ч.</t>
  </si>
  <si>
    <t xml:space="preserve">ИП Андреев Александр Александрович</t>
  </si>
  <si>
    <t xml:space="preserve">Продовольственные и пром. Товары</t>
  </si>
  <si>
    <t xml:space="preserve">Магазин «Удача»</t>
  </si>
  <si>
    <t xml:space="preserve">д. Анаткасы ул. Школьная, д. 35 "а" </t>
  </si>
  <si>
    <t xml:space="preserve"> 6 -  18 ч.</t>
  </si>
  <si>
    <t xml:space="preserve">Продовольст-венные товары, бытовая химия</t>
  </si>
  <si>
    <t xml:space="preserve">Магазин «Радуга»</t>
  </si>
  <si>
    <t xml:space="preserve">д. Челкасы, ул. К. Маркса,дом4 помещ.1  </t>
  </si>
  <si>
    <t xml:space="preserve">8- 21 час.</t>
  </si>
  <si>
    <t xml:space="preserve">Жук И.Б.</t>
  </si>
  <si>
    <t xml:space="preserve">Прод.товары</t>
  </si>
  <si>
    <t xml:space="preserve">Магазин "У Ларисы"</t>
  </si>
  <si>
    <t xml:space="preserve">с.Челкасы,ул.Чкалова</t>
  </si>
  <si>
    <t xml:space="preserve">Михайлов С.Г. закрыт</t>
  </si>
  <si>
    <t xml:space="preserve">д. Старое Шептахово,ул. Ленина, 1</t>
  </si>
  <si>
    <t xml:space="preserve">Магазин «Ксения» </t>
  </si>
  <si>
    <t xml:space="preserve">д. Старое Шептахово</t>
  </si>
  <si>
    <t xml:space="preserve"> 7 -19 ч.</t>
  </si>
  <si>
    <t xml:space="preserve">Матвеева Э</t>
  </si>
  <si>
    <t xml:space="preserve">Магазин запчастей</t>
  </si>
  <si>
    <t xml:space="preserve">магазин запчастей</t>
  </si>
  <si>
    <t xml:space="preserve">Магазин "Виктория"</t>
  </si>
  <si>
    <t xml:space="preserve">Павлов С.Л.</t>
  </si>
  <si>
    <t xml:space="preserve">Магазин "Все для Вас"</t>
  </si>
  <si>
    <t xml:space="preserve">д. Челкасы,ул. К. Маркса, 24   </t>
  </si>
  <si>
    <t xml:space="preserve">Николаева Л.Ю.</t>
  </si>
  <si>
    <t xml:space="preserve">Чубаевское сельское поселение</t>
  </si>
  <si>
    <t xml:space="preserve">д. Батеево   ул. Гоголя, 3</t>
  </si>
  <si>
    <t xml:space="preserve">Максимова О.Н.</t>
  </si>
  <si>
    <t xml:space="preserve">Магазин "Ромашка"</t>
  </si>
  <si>
    <t xml:space="preserve">д. Чубаево, ул. Ленина, 45 а</t>
  </si>
  <si>
    <t xml:space="preserve">8-21 час.</t>
  </si>
  <si>
    <t xml:space="preserve">Димитриева Т.Г.</t>
  </si>
  <si>
    <t xml:space="preserve">Магазин                   «У Татьяны»</t>
  </si>
  <si>
    <t xml:space="preserve">д. Чубаево, ул. Зарубина, 42 </t>
  </si>
  <si>
    <t xml:space="preserve">8 – 21 ч.</t>
  </si>
  <si>
    <t xml:space="preserve">Григорьева В.Д.</t>
  </si>
  <si>
    <t xml:space="preserve">Продовольственные товары, табачные изделия</t>
  </si>
  <si>
    <t xml:space="preserve">д. Чубаево,    ул. Н. Зарубина,д.26а</t>
  </si>
  <si>
    <t xml:space="preserve">Кириллова В.Л.</t>
  </si>
  <si>
    <t xml:space="preserve">Магазин "Арсений"</t>
  </si>
  <si>
    <t xml:space="preserve">д. Батеево,         ул. Гоголя, 15 а</t>
  </si>
  <si>
    <t xml:space="preserve">Дмитриев А.В.</t>
  </si>
  <si>
    <t xml:space="preserve">Шигалинское сельское поселение</t>
  </si>
  <si>
    <t xml:space="preserve">с. Шигали  ул. Центральная, 4</t>
  </si>
  <si>
    <t xml:space="preserve">Григорьева Е.Н.</t>
  </si>
  <si>
    <t xml:space="preserve">Продовол. и хоз. товары</t>
  </si>
  <si>
    <t xml:space="preserve">Магазин «Родничок»</t>
  </si>
  <si>
    <t xml:space="preserve">с. Шигали, ул. Житница, 2</t>
  </si>
  <si>
    <t xml:space="preserve">  8 – 21 ч.</t>
  </si>
  <si>
    <t xml:space="preserve">Воробьева Г.Я.</t>
  </si>
  <si>
    <t xml:space="preserve">с. Шигали, ул. Ленина, 24</t>
  </si>
  <si>
    <t xml:space="preserve">Родионов Р.П.</t>
  </si>
  <si>
    <t xml:space="preserve">Магазин "Солнышко"</t>
  </si>
  <si>
    <t xml:space="preserve">с. Шигали  ул. Центральная,5</t>
  </si>
  <si>
    <t xml:space="preserve">Семенова И.А.</t>
  </si>
  <si>
    <t xml:space="preserve">Торговый павильон "Радуга"</t>
  </si>
  <si>
    <t xml:space="preserve">с. Шигали,ул. Ленина, 15"а"</t>
  </si>
  <si>
    <t xml:space="preserve">Федорова И.Г.</t>
  </si>
  <si>
    <t xml:space="preserve">Шоркистринское сельское поселение</t>
  </si>
  <si>
    <t xml:space="preserve">д. Шоркистры,                                     ул. Центральная, 28 б</t>
  </si>
  <si>
    <t xml:space="preserve">Алексеева А.П.</t>
  </si>
  <si>
    <t xml:space="preserve">д. Хоруй ул. Центральная, 4</t>
  </si>
  <si>
    <t xml:space="preserve"> -«-</t>
  </si>
  <si>
    <t xml:space="preserve">Магазин "Ямал"</t>
  </si>
  <si>
    <t xml:space="preserve">с. Шоркистры ул.Центральная, д.32</t>
  </si>
  <si>
    <t xml:space="preserve">8-21ч.</t>
  </si>
  <si>
    <t xml:space="preserve">Николаева О.О.</t>
  </si>
  <si>
    <t xml:space="preserve">Прод. и смеш. товары</t>
  </si>
  <si>
    <t xml:space="preserve">Магазин "Слава"</t>
  </si>
  <si>
    <t xml:space="preserve">с.Шоркистры,        ул.Совхозня,5</t>
  </si>
  <si>
    <t xml:space="preserve">Моисеев А.И.</t>
  </si>
  <si>
    <t xml:space="preserve">Магазин «Шанчак»</t>
  </si>
  <si>
    <t xml:space="preserve">с. Шоркистры, ул. Центральная, д. 28 "б"</t>
  </si>
  <si>
    <t xml:space="preserve"> 8  - 19 ч.</t>
  </si>
  <si>
    <t xml:space="preserve">Сергеев В.И.</t>
  </si>
  <si>
    <t xml:space="preserve">продовольственные товары, бытовая химия </t>
  </si>
  <si>
    <t xml:space="preserve">Магазин «Весна»</t>
  </si>
  <si>
    <t xml:space="preserve">с. Шоркистры, ул. Железнодорожная, 52 </t>
  </si>
  <si>
    <t xml:space="preserve">Иванова Л.Н.</t>
  </si>
  <si>
    <t xml:space="preserve">Магазин "Авакадо"</t>
  </si>
  <si>
    <t xml:space="preserve">с.Шоркистры ул. Центральная, д.8а</t>
  </si>
  <si>
    <t xml:space="preserve">8-21 ч.</t>
  </si>
  <si>
    <t xml:space="preserve">Павло Павел Анатольевич</t>
  </si>
  <si>
    <t xml:space="preserve">Магазин "Валентина"</t>
  </si>
  <si>
    <t xml:space="preserve">с. Шоркистры, ул. Совхозная, д. 33 </t>
  </si>
  <si>
    <t xml:space="preserve">9-17 час.</t>
  </si>
  <si>
    <t xml:space="preserve">Иванов В.В</t>
  </si>
  <si>
    <t xml:space="preserve">Торговый павильон «Надежда»</t>
  </si>
  <si>
    <t xml:space="preserve">с. Шоркистры,  ул. Васильева, д. 39 </t>
  </si>
  <si>
    <t xml:space="preserve">8 –18час.</t>
  </si>
  <si>
    <t xml:space="preserve">Расколова Е.П.</t>
  </si>
  <si>
    <t xml:space="preserve">Торговый павильон «Престиж»</t>
  </si>
  <si>
    <t xml:space="preserve">с. Шоркистры,ул. Заводская,  д.1             (в здании ПК "Шоркистринский")</t>
  </si>
  <si>
    <t xml:space="preserve">8-18час.</t>
  </si>
  <si>
    <t xml:space="preserve">Иванова Г.П.</t>
  </si>
  <si>
    <t xml:space="preserve">Торговый павильон «Настенька»</t>
  </si>
  <si>
    <t xml:space="preserve">с. Шоркистры, ул. Центральная, д. 62</t>
  </si>
  <si>
    <t xml:space="preserve">Христофорова С.Р.</t>
  </si>
  <si>
    <t xml:space="preserve">Промышленные товары</t>
  </si>
  <si>
    <t xml:space="preserve">Шихабыловское сельское поселение</t>
  </si>
  <si>
    <t xml:space="preserve">д. Вознесенск ул. Центральная, 17</t>
  </si>
  <si>
    <t xml:space="preserve">Чернова А.В.</t>
  </si>
  <si>
    <t xml:space="preserve">Магазин «Натали»</t>
  </si>
  <si>
    <t xml:space="preserve">д. Шихабылово,  ул. 60 лет ЧАССР, 63</t>
  </si>
  <si>
    <t xml:space="preserve">Павлова Н.Н.</t>
  </si>
  <si>
    <t xml:space="preserve">Магазин «Эконом»</t>
  </si>
  <si>
    <t xml:space="preserve">д. Шихабылово,  ул. Пичура, 19 </t>
  </si>
  <si>
    <t xml:space="preserve">8 – 20 ч.</t>
  </si>
  <si>
    <t xml:space="preserve">Сорокина Н.В.</t>
  </si>
  <si>
    <t xml:space="preserve">Магазин «Николай»</t>
  </si>
  <si>
    <t xml:space="preserve">д.  Старое Янситово, ул. Ленина </t>
  </si>
  <si>
    <t xml:space="preserve">8- 18 час.</t>
  </si>
  <si>
    <t xml:space="preserve">Крылов П.Н.</t>
  </si>
  <si>
    <t xml:space="preserve">Продовол. и непродовол.</t>
  </si>
  <si>
    <t xml:space="preserve">Магазин «Юлия»</t>
  </si>
  <si>
    <t xml:space="preserve">Частная </t>
  </si>
  <si>
    <t xml:space="preserve">д. Сине – Кинчеры, ул. Школьная</t>
  </si>
  <si>
    <t xml:space="preserve">Продов. и непродовол.</t>
  </si>
  <si>
    <t xml:space="preserve">д. Сине- Кинчеры,                           ул. Первомайская, 9</t>
  </si>
  <si>
    <t xml:space="preserve">  8 – 18 ч.  </t>
  </si>
  <si>
    <t xml:space="preserve">д. Ст. Янситово ул. Ленина,  12</t>
  </si>
  <si>
    <t xml:space="preserve">  8 – 20 ч. </t>
  </si>
  <si>
    <t xml:space="preserve">работает</t>
  </si>
  <si>
    <t xml:space="preserve">Магазин "Хамар ял"</t>
  </si>
  <si>
    <t xml:space="preserve">д. Шихабылово, ул.Зеленая,д.57</t>
  </si>
  <si>
    <t xml:space="preserve">Петров А.А.</t>
  </si>
  <si>
    <t xml:space="preserve">Торговый павильон «Скорпион»</t>
  </si>
  <si>
    <t xml:space="preserve">д. Старое Янситово ул. Октябрьская</t>
  </si>
  <si>
    <t xml:space="preserve">Сорокин Г.Н. не работает</t>
  </si>
  <si>
    <t xml:space="preserve">Продовол. товары</t>
  </si>
  <si>
    <t xml:space="preserve">Урмарское городское поселение</t>
  </si>
  <si>
    <t xml:space="preserve">Хозтовары «Все для дома»</t>
  </si>
  <si>
    <t xml:space="preserve">п. Урмары ул. Ленина, д.  6</t>
  </si>
  <si>
    <t xml:space="preserve">  7 - 19 ч.                                        </t>
  </si>
  <si>
    <t xml:space="preserve">Мелькова Н.П.</t>
  </si>
  <si>
    <t xml:space="preserve">Посуда, бытовая химия</t>
  </si>
  <si>
    <t xml:space="preserve">Магазин «Спутник»</t>
  </si>
  <si>
    <t xml:space="preserve">п. Урмары,ул. Калинина, 1</t>
  </si>
  <si>
    <t xml:space="preserve">  7 - 19 ч. </t>
  </si>
  <si>
    <t xml:space="preserve">п. Урмары ул. Ленина, 53</t>
  </si>
  <si>
    <t xml:space="preserve">  6 - 23 ч.</t>
  </si>
  <si>
    <t xml:space="preserve">Чернова А.М.</t>
  </si>
  <si>
    <t xml:space="preserve">Магазин «Зеленый»</t>
  </si>
  <si>
    <t xml:space="preserve">п. Урмары ул. Зеленая, 1</t>
  </si>
  <si>
    <t xml:space="preserve">Кузьмина И.В.</t>
  </si>
  <si>
    <t xml:space="preserve">Гастроном «Заря»</t>
  </si>
  <si>
    <t xml:space="preserve">п. Урмары ул. Ленина, 2     </t>
  </si>
  <si>
    <t xml:space="preserve">7-23 час.</t>
  </si>
  <si>
    <t xml:space="preserve">Семенова Н.Д.</t>
  </si>
  <si>
    <t xml:space="preserve">Магазин «Органика»</t>
  </si>
  <si>
    <t xml:space="preserve">п. Урмары ул. Ленина, 9                 </t>
  </si>
  <si>
    <t xml:space="preserve">  7 -  20 ч.</t>
  </si>
  <si>
    <t xml:space="preserve">Васильева М.В.</t>
  </si>
  <si>
    <t xml:space="preserve">Магазин «АБВГДейка"</t>
  </si>
  <si>
    <t xml:space="preserve">п. Урмары  ул. Ленина, 18</t>
  </si>
  <si>
    <t xml:space="preserve">  8 – 20 ч</t>
  </si>
  <si>
    <t xml:space="preserve">Федорова Е.В. аренда</t>
  </si>
  <si>
    <t xml:space="preserve">канцтовары,игрушки</t>
  </si>
  <si>
    <t xml:space="preserve">Универсам «Вармар»</t>
  </si>
  <si>
    <t xml:space="preserve">п. Урмары  ул. Заводская, 36 "Б"</t>
  </si>
  <si>
    <t xml:space="preserve"> 7 – 22 ч.</t>
  </si>
  <si>
    <t xml:space="preserve">Белоусова Р.В.</t>
  </si>
  <si>
    <t xml:space="preserve">Продовольственные товарв</t>
  </si>
  <si>
    <t xml:space="preserve">Магазин автозапчасти</t>
  </si>
  <si>
    <t xml:space="preserve">  Частная   </t>
  </si>
  <si>
    <t xml:space="preserve">п. Урмары</t>
  </si>
  <si>
    <t xml:space="preserve">Туймуков Р.</t>
  </si>
  <si>
    <t xml:space="preserve">автозапчасти</t>
  </si>
  <si>
    <t xml:space="preserve"> Частная </t>
  </si>
  <si>
    <t xml:space="preserve">п. Урмары, ул. Советская, д. 7          </t>
  </si>
  <si>
    <t xml:space="preserve"> 8 – 18 ч.</t>
  </si>
  <si>
    <t xml:space="preserve">Дмитриев Л.Ю.</t>
  </si>
  <si>
    <t xml:space="preserve">Бытовая  тех-  ника,  мебель</t>
  </si>
  <si>
    <t xml:space="preserve">Магазин «Рябинушка»</t>
  </si>
  <si>
    <t xml:space="preserve">Семенова Г.А.</t>
  </si>
  <si>
    <t xml:space="preserve">Швейные изделия, бытовая химия</t>
  </si>
  <si>
    <t xml:space="preserve">Магазин  ООО «Текстиль»</t>
  </si>
  <si>
    <t xml:space="preserve">п. Урмары ул. Ленина    (аренда помещения в здании рынка)</t>
  </si>
  <si>
    <t xml:space="preserve">Аксентьева Н.Ю.</t>
  </si>
  <si>
    <t xml:space="preserve">Швейные изде- лия, трикотаж, спецодежда, ткани</t>
  </si>
  <si>
    <t xml:space="preserve">Магазин «Орион»</t>
  </si>
  <si>
    <t xml:space="preserve">п. Урмары ул. Заводская,3</t>
  </si>
  <si>
    <t xml:space="preserve">Автозапчасти</t>
  </si>
  <si>
    <t xml:space="preserve">Магазин «Аниш»</t>
  </si>
  <si>
    <t xml:space="preserve">п. Урмары ул. Заводская, 3</t>
  </si>
  <si>
    <t xml:space="preserve"> 7.30 – 21 ч.</t>
  </si>
  <si>
    <t xml:space="preserve">Иванова Е.В.</t>
  </si>
  <si>
    <t xml:space="preserve">не работает</t>
  </si>
  <si>
    <t xml:space="preserve">Частная, ООО</t>
  </si>
  <si>
    <t xml:space="preserve">п. Урмары, ул. Ленина, 55-1</t>
  </si>
  <si>
    <t xml:space="preserve">Продовольственные товары, бытовая химия </t>
  </si>
  <si>
    <t xml:space="preserve">Магазин    «Мария –2»</t>
  </si>
  <si>
    <t xml:space="preserve">п. Урмары, ул. Мира, 20 </t>
  </si>
  <si>
    <t xml:space="preserve">Магазин "Мой дом"</t>
  </si>
  <si>
    <t xml:space="preserve">п. Урмары ул. Советская, 2</t>
  </si>
  <si>
    <t xml:space="preserve">Еньков В.М.</t>
  </si>
  <si>
    <t xml:space="preserve">Бытовая химия, строй-материалы</t>
  </si>
  <si>
    <t xml:space="preserve">Магазин «Гермес» </t>
  </si>
  <si>
    <t xml:space="preserve">п. Урмары ул. Ленина</t>
  </si>
  <si>
    <t xml:space="preserve">Ефимова В.И.</t>
  </si>
  <si>
    <t xml:space="preserve">п. Урмары ул. Ленина,3-2 т.2-13-27</t>
  </si>
  <si>
    <t xml:space="preserve">8 – 22 час.</t>
  </si>
  <si>
    <t xml:space="preserve">магазин OZON пункт выдачи (аренда)</t>
  </si>
  <si>
    <t xml:space="preserve">, пункт выдачи OZON</t>
  </si>
  <si>
    <t xml:space="preserve">Магазин «Молодежный»</t>
  </si>
  <si>
    <t xml:space="preserve">п. Урмары ул. Молодежная</t>
  </si>
  <si>
    <t xml:space="preserve">Алексеева М.А.</t>
  </si>
  <si>
    <t xml:space="preserve">Магазин «Ксения»</t>
  </si>
  <si>
    <t xml:space="preserve">п. Урмары, ул. Новая, 2,            т. 2-34-16</t>
  </si>
  <si>
    <t xml:space="preserve"> 8 -23 ч.</t>
  </si>
  <si>
    <t xml:space="preserve">Степанов Ю. Л.</t>
  </si>
  <si>
    <t xml:space="preserve">Магазин «Александр»</t>
  </si>
  <si>
    <t xml:space="preserve">п. Урмары, пер. Зеленый, 5</t>
  </si>
  <si>
    <t xml:space="preserve">7 – 22 ч.</t>
  </si>
  <si>
    <t xml:space="preserve">Белов А.А.</t>
  </si>
  <si>
    <t xml:space="preserve">Магазин «Звениговский мясокомбинат»</t>
  </si>
  <si>
    <t xml:space="preserve">Частная    в аренду</t>
  </si>
  <si>
    <t xml:space="preserve">п. Урмары, ул. Заводская, 36 а</t>
  </si>
  <si>
    <t xml:space="preserve"> 8- 22 ч.</t>
  </si>
  <si>
    <t xml:space="preserve">Васильева А.В.</t>
  </si>
  <si>
    <t xml:space="preserve">Торговый комплекс "Мега Центр"</t>
  </si>
  <si>
    <t xml:space="preserve">п. Урмары, ул. Октябрьская, 2"а"</t>
  </si>
  <si>
    <t xml:space="preserve">Васильева А.И.</t>
  </si>
  <si>
    <t xml:space="preserve">Промышлен- ные товары</t>
  </si>
  <si>
    <t xml:space="preserve">Магазин «Марс»</t>
  </si>
  <si>
    <t xml:space="preserve">п. Урмары, ул. Молодежная, 5</t>
  </si>
  <si>
    <t xml:space="preserve">Пчельникова Л. Г.</t>
  </si>
  <si>
    <t xml:space="preserve">Продовольственные товары</t>
  </si>
  <si>
    <t xml:space="preserve">Торговый комплекс "Центральный"</t>
  </si>
  <si>
    <t xml:space="preserve">п. Урмары, ул. Ленина, 12 </t>
  </si>
  <si>
    <t xml:space="preserve">8 – 17 ч.</t>
  </si>
  <si>
    <t xml:space="preserve">Алмамаедов Р. П.</t>
  </si>
  <si>
    <t xml:space="preserve">Обои,стройматериалы, канцтовары</t>
  </si>
  <si>
    <t xml:space="preserve">Магазин «1000 мелочей»</t>
  </si>
  <si>
    <t xml:space="preserve">п. Урмары, ул. Крупская, д. 1</t>
  </si>
  <si>
    <t xml:space="preserve">8 – 21 час.</t>
  </si>
  <si>
    <t xml:space="preserve">Молостовкина Л.И.</t>
  </si>
  <si>
    <t xml:space="preserve">Торговый комплекс - Торговый Дом "Майя"</t>
  </si>
  <si>
    <t xml:space="preserve">п. Урмары            ул. Ленина</t>
  </si>
  <si>
    <t xml:space="preserve">Хованская Р.Н.</t>
  </si>
  <si>
    <t xml:space="preserve">Одежда, обувь,ткани, сотовые теле-фоны, юве-лирные изделия</t>
  </si>
  <si>
    <t xml:space="preserve">Магазин "Выбор"</t>
  </si>
  <si>
    <t xml:space="preserve">п. Урмары,  ул. Молодежная, 1 а</t>
  </si>
  <si>
    <t xml:space="preserve">8-20час</t>
  </si>
  <si>
    <t xml:space="preserve">продов. и промышл. товары</t>
  </si>
  <si>
    <t xml:space="preserve">Торговый комплекс "Диалог Софт, Салон связи - магазин</t>
  </si>
  <si>
    <t xml:space="preserve">п. Урмары,   ул. Октябрьская, д. 5</t>
  </si>
  <si>
    <t xml:space="preserve">Лаврентьев Е.П.</t>
  </si>
  <si>
    <t xml:space="preserve">Сотовые теле-фоны, аксессу-ары к сотовым телефонам, фототовары, электротова-ры, бытовая химия </t>
  </si>
  <si>
    <t xml:space="preserve">Магазин авто-запчастей (в здании Автомойки)</t>
  </si>
  <si>
    <t xml:space="preserve">п.Урмары, ул. Кирова,</t>
  </si>
  <si>
    <t xml:space="preserve">Афанасьев С.И.</t>
  </si>
  <si>
    <t xml:space="preserve">Магазин "Автозапчасти"</t>
  </si>
  <si>
    <t xml:space="preserve">п.Урмары, ул. Мира, д. 11 а</t>
  </si>
  <si>
    <t xml:space="preserve">Ильин  А.  В.</t>
  </si>
  <si>
    <t xml:space="preserve">Торговый комплекс "Универмаг"</t>
  </si>
  <si>
    <t xml:space="preserve">п.Урмары, ул. Ленина, д. 11 </t>
  </si>
  <si>
    <t xml:space="preserve">Предоставлена  аренда  "Пятерочка"</t>
  </si>
  <si>
    <t xml:space="preserve">Продовольственные и промышленные товары</t>
  </si>
  <si>
    <t xml:space="preserve">Кооперативная</t>
  </si>
  <si>
    <t xml:space="preserve">Предоставлена  аренда</t>
  </si>
  <si>
    <t xml:space="preserve">промышленные товары</t>
  </si>
  <si>
    <t xml:space="preserve">Торговый комплекс   "Татьяна"</t>
  </si>
  <si>
    <t xml:space="preserve">п. Урмары,  ул. Советская, д. 5</t>
  </si>
  <si>
    <t xml:space="preserve">Иванова Татьяна Петровна</t>
  </si>
  <si>
    <t xml:space="preserve">Бытовая тех-ника, мебель, товары быто-вой химии</t>
  </si>
  <si>
    <t xml:space="preserve">Магазин самообслуживания "Магнит"</t>
  </si>
  <si>
    <t xml:space="preserve">п. Урмары, ул. Ленина, 43</t>
  </si>
  <si>
    <t xml:space="preserve">Павлова Л.В.</t>
  </si>
  <si>
    <t xml:space="preserve">Магазин "Строительные материалы"</t>
  </si>
  <si>
    <t xml:space="preserve">Михайлов А.Н.</t>
  </si>
  <si>
    <t xml:space="preserve">Строительные материалы</t>
  </si>
  <si>
    <t xml:space="preserve">п. Урмары, ул. Заводская, </t>
  </si>
  <si>
    <t xml:space="preserve">Мишкарудная Е.Н.</t>
  </si>
  <si>
    <t xml:space="preserve">Магазин самообслуживания "Магнит-2"</t>
  </si>
  <si>
    <t xml:space="preserve">п. Урмары, ул. Ленина, </t>
  </si>
  <si>
    <t xml:space="preserve">Тимофеева Т.В.</t>
  </si>
  <si>
    <t xml:space="preserve">Продтовары, хозтовары, косметика</t>
  </si>
  <si>
    <t xml:space="preserve">Магазин "Товары для дома"</t>
  </si>
  <si>
    <t xml:space="preserve">Мишин В.В.</t>
  </si>
  <si>
    <t xml:space="preserve">хозтовары, запчасти</t>
  </si>
  <si>
    <t xml:space="preserve">Магазин "Магнитик"</t>
  </si>
  <si>
    <t xml:space="preserve">п Урмары, ул Ленина</t>
  </si>
  <si>
    <t xml:space="preserve">Илларионов В.Н.</t>
  </si>
  <si>
    <t xml:space="preserve">Магазин Звениговский</t>
  </si>
  <si>
    <t xml:space="preserve">п. Урмары, ул. Крупской</t>
  </si>
  <si>
    <t xml:space="preserve">Магазин "Бристоль"</t>
  </si>
  <si>
    <t xml:space="preserve">Никифорова Л.В.</t>
  </si>
  <si>
    <t xml:space="preserve">Магазин "Красное Белое"</t>
  </si>
  <si>
    <t xml:space="preserve">9-22час</t>
  </si>
  <si>
    <t xml:space="preserve">Максимов В.А.</t>
  </si>
  <si>
    <t xml:space="preserve">Торговый Дом  ИП Таратин С.И.</t>
  </si>
  <si>
    <t xml:space="preserve">п. Урмары, ул. Калинина</t>
  </si>
  <si>
    <t xml:space="preserve">Таратин С.И.</t>
  </si>
  <si>
    <t xml:space="preserve">Магазин "Пятерочка-2"</t>
  </si>
  <si>
    <t xml:space="preserve">8-22 час.</t>
  </si>
  <si>
    <t xml:space="preserve">Кайсаров С.С. Предоставлена  аренда  "Пятерочка"</t>
  </si>
  <si>
    <t xml:space="preserve">Магазин хозяйственных товаров</t>
  </si>
  <si>
    <t xml:space="preserve">п. Урмары, ул. Мира, 7 </t>
  </si>
  <si>
    <t xml:space="preserve">Голосов С.Г</t>
  </si>
  <si>
    <t xml:space="preserve">хозяйственные товары</t>
  </si>
  <si>
    <t xml:space="preserve">Магазин "Милана"</t>
  </si>
  <si>
    <t xml:space="preserve">п. Урмары, ул. Кирова, д.21</t>
  </si>
  <si>
    <t xml:space="preserve">Кузьмин М.Н.</t>
  </si>
  <si>
    <t xml:space="preserve">Торговый павильон «Радуга»</t>
  </si>
  <si>
    <t xml:space="preserve">п. Урмары,   ул. Ленина,  д. 62</t>
  </si>
  <si>
    <t xml:space="preserve">Павлов А.В.</t>
  </si>
  <si>
    <t xml:space="preserve">Торговый павильон «Альянс»</t>
  </si>
  <si>
    <t xml:space="preserve">п. Урмары, ул. К. Иванова, д. 4</t>
  </si>
  <si>
    <t xml:space="preserve">Жирнова Т.В.</t>
  </si>
  <si>
    <t xml:space="preserve">Торговый павильон "Цветы"</t>
  </si>
  <si>
    <t xml:space="preserve">п. Урмары,ул. Ленина, 17 «б»</t>
  </si>
  <si>
    <t xml:space="preserve">Егорова И.В.</t>
  </si>
  <si>
    <t xml:space="preserve">Цветы</t>
  </si>
  <si>
    <t xml:space="preserve">Киоск «Семена» </t>
  </si>
  <si>
    <t xml:space="preserve">ОАО «Чувашпечать»</t>
  </si>
  <si>
    <t xml:space="preserve">п. Урмары,ул. Ленина, 17 «а»</t>
  </si>
  <si>
    <t xml:space="preserve">Николаев В.В</t>
  </si>
  <si>
    <t xml:space="preserve">Газеты, журналы, канцтовары</t>
  </si>
  <si>
    <t xml:space="preserve">Киоск «Куры гриль»</t>
  </si>
  <si>
    <t xml:space="preserve">п. Урмары,ул. Ленина</t>
  </si>
  <si>
    <t xml:space="preserve">Никитин А. Н.</t>
  </si>
  <si>
    <t xml:space="preserve">Куры гриль, соки</t>
  </si>
  <si>
    <t xml:space="preserve">Киоск «Сортсемовощ»</t>
  </si>
  <si>
    <t xml:space="preserve">8 – 18 час.</t>
  </si>
  <si>
    <t xml:space="preserve">Смирнов Л.В.</t>
  </si>
  <si>
    <t xml:space="preserve">Семена</t>
  </si>
  <si>
    <t xml:space="preserve">Киоск</t>
  </si>
  <si>
    <t xml:space="preserve">п. Урмары аренда в МБОУ "УСОШ  им. Г.Е. Егорова"</t>
  </si>
  <si>
    <t xml:space="preserve">8-15 час.</t>
  </si>
  <si>
    <t xml:space="preserve">Семенова Т.В.</t>
  </si>
  <si>
    <t xml:space="preserve">Канцтовары</t>
  </si>
  <si>
    <t xml:space="preserve">Давыдов Д.В.</t>
  </si>
  <si>
    <t xml:space="preserve">п. Урмары аренда в здании автостанции</t>
  </si>
  <si>
    <t xml:space="preserve">Владимирова А.Н.</t>
  </si>
  <si>
    <t xml:space="preserve">Детские товары, игрушки</t>
  </si>
  <si>
    <t xml:space="preserve">Торговый павильон «МирСтрой»</t>
  </si>
  <si>
    <t xml:space="preserve">Афиногенов И.В.</t>
  </si>
  <si>
    <t xml:space="preserve">Строительные товары</t>
  </si>
  <si>
    <t xml:space="preserve">Магазин ИП Грачевой И.Н.</t>
  </si>
  <si>
    <t xml:space="preserve">п. Урмары, ул. Крупской , дом 1 а</t>
  </si>
  <si>
    <t xml:space="preserve">Грачева И.Н.</t>
  </si>
  <si>
    <t xml:space="preserve">продукты питания</t>
  </si>
  <si>
    <t xml:space="preserve">Торговый павильон посуда</t>
  </si>
  <si>
    <t xml:space="preserve">п.Урмары,ул. Крупской, 1</t>
  </si>
  <si>
    <t xml:space="preserve">Магазин «Автомаг»</t>
  </si>
  <si>
    <t xml:space="preserve">п.Урмары,ул. Крупской, 1   аренда помещения</t>
  </si>
  <si>
    <t xml:space="preserve">Бойков А.С.</t>
  </si>
  <si>
    <t xml:space="preserve">Запасные части к автомашинам, смазочные масла</t>
  </si>
  <si>
    <t xml:space="preserve">Киоск «Сортсемовощ "Канашский"»</t>
  </si>
  <si>
    <t xml:space="preserve">ОАО Сорт- семовощь  «Канашский»</t>
  </si>
  <si>
    <t xml:space="preserve">п. Урмары,  ул. Октябрьская, д. 3</t>
  </si>
  <si>
    <t xml:space="preserve">Иванов С.А.</t>
  </si>
  <si>
    <t xml:space="preserve">Торговый павильон  "Смак"</t>
  </si>
  <si>
    <t xml:space="preserve">Плотникова И.Н.</t>
  </si>
  <si>
    <t xml:space="preserve">Торговый павильон "Строительные материалы"</t>
  </si>
  <si>
    <t xml:space="preserve">п. Урмары аренда возле ООО "Диалог Софт"</t>
  </si>
  <si>
    <t xml:space="preserve"> Васильева Н.Ю.</t>
  </si>
  <si>
    <t xml:space="preserve">Торговый павильон  "Стройпоставка"</t>
  </si>
  <si>
    <t xml:space="preserve">п. Урмары аренда на территории заготконторы</t>
  </si>
  <si>
    <t xml:space="preserve">Захаров А.Н.</t>
  </si>
  <si>
    <t xml:space="preserve">п. Урмары аренда на территории мебельной фабрики</t>
  </si>
  <si>
    <t xml:space="preserve">Торговый павильон "Усадьба"</t>
  </si>
  <si>
    <t xml:space="preserve">Территория  ООО"Аванпром"</t>
  </si>
  <si>
    <t xml:space="preserve">Ларионов К.Ю.</t>
  </si>
  <si>
    <t xml:space="preserve">Торговый павильон  "Цветы от Анжелы"</t>
  </si>
  <si>
    <t xml:space="preserve">п. Урмары, ул. Мира</t>
  </si>
  <si>
    <t xml:space="preserve">Михайлова С.А.</t>
  </si>
  <si>
    <t xml:space="preserve">Территория мебельной фабрики</t>
  </si>
  <si>
    <t xml:space="preserve">п. Урмары,ул. Ленина,12 строение 1 на территории возле КБО</t>
  </si>
  <si>
    <t xml:space="preserve">Волков В.Р.</t>
  </si>
  <si>
    <t xml:space="preserve">Мастерская по нарезке стекла</t>
  </si>
  <si>
    <t xml:space="preserve">Продсклад "Победа"</t>
  </si>
  <si>
    <t xml:space="preserve">  пос. Урмары, пер. Свердлова, д.5, 1 этаж</t>
  </si>
  <si>
    <t xml:space="preserve">Торговый павильон "Продукты питания"</t>
  </si>
  <si>
    <t xml:space="preserve"> пос. Урмары, пер. Базарный</t>
  </si>
  <si>
    <t xml:space="preserve">8-16 час</t>
  </si>
  <si>
    <t xml:space="preserve">Торговый павильон "Ромашка"</t>
  </si>
  <si>
    <t xml:space="preserve">п. Урмары, ул. Александрова</t>
  </si>
  <si>
    <t xml:space="preserve">8 – 17час.</t>
  </si>
  <si>
    <t xml:space="preserve">Николаев Ю.А.</t>
  </si>
  <si>
    <t xml:space="preserve">Торговый павильон "Детская одежда"</t>
  </si>
  <si>
    <t xml:space="preserve">п. Урмары, пер.Базарный</t>
  </si>
  <si>
    <t xml:space="preserve">Васильева Н.Г.</t>
  </si>
  <si>
    <t xml:space="preserve">одежда</t>
  </si>
  <si>
    <t xml:space="preserve">п. Урмары, ул. Свердлова,5</t>
  </si>
  <si>
    <t xml:space="preserve">Гуссейнов А.О.О</t>
  </si>
  <si>
    <t xml:space="preserve">сухофрукты</t>
  </si>
  <si>
    <t xml:space="preserve">Магазин по продаже комбикармов</t>
  </si>
  <si>
    <t xml:space="preserve">п. Урмары, ул. Ленина</t>
  </si>
  <si>
    <t xml:space="preserve">ИП Иванов Н.А.</t>
  </si>
  <si>
    <t xml:space="preserve">комбикорма</t>
  </si>
  <si>
    <t xml:space="preserve">продуктфы питания</t>
  </si>
  <si>
    <t xml:space="preserve">Магазин "Илем"</t>
  </si>
  <si>
    <t xml:space="preserve">п. Урмары, ул. Советская, д. 8          </t>
  </si>
  <si>
    <t xml:space="preserve">ИП Александров АндрейСтаниславович Аренда)</t>
  </si>
  <si>
    <t xml:space="preserve">одежда местного производства</t>
  </si>
  <si>
    <t xml:space="preserve">Магазин одежды ООО "Овас-Спорт"</t>
  </si>
  <si>
    <t xml:space="preserve">п. Урмары, ул.Ленина</t>
  </si>
  <si>
    <t xml:space="preserve">ООО "Овас-Спорт"</t>
  </si>
  <si>
    <t xml:space="preserve">магазин "КООПМАРКЕТ"</t>
  </si>
  <si>
    <t xml:space="preserve">п. Урмары, ул. Ленина21а</t>
  </si>
  <si>
    <t xml:space="preserve">Сейфуллина М.А.</t>
  </si>
  <si>
    <t xml:space="preserve">продовольственные товары, бытовая химия</t>
  </si>
  <si>
    <t xml:space="preserve">Магазин низких цен "Светофор"</t>
  </si>
  <si>
    <t xml:space="preserve">п. Урмары, ул. Заводская , дом 3,стр.6, пом 1б</t>
  </si>
  <si>
    <t xml:space="preserve"> </t>
  </si>
  <si>
    <t xml:space="preserve">ВСЕГО</t>
  </si>
  <si>
    <t xml:space="preserve">Аптека</t>
  </si>
  <si>
    <t xml:space="preserve">п. Урмары,  ул. Ленина, 9</t>
  </si>
  <si>
    <t xml:space="preserve">Морозова Г.А.</t>
  </si>
  <si>
    <t xml:space="preserve">лекарствен- ные средства,    медикаменты</t>
  </si>
  <si>
    <t xml:space="preserve">Ветаптека</t>
  </si>
  <si>
    <t xml:space="preserve">п. Урмары,  ул. Ленина, (аренда здание магазин "Майя)</t>
  </si>
  <si>
    <t xml:space="preserve">Ветпрепараты</t>
  </si>
  <si>
    <t xml:space="preserve">Аптечный пункт</t>
  </si>
  <si>
    <t xml:space="preserve">п. Урмары,  ул. Ленина, 31а</t>
  </si>
  <si>
    <t xml:space="preserve">Петрова М.Д.</t>
  </si>
  <si>
    <t xml:space="preserve">п. Урмары,  ул. Ленина, 5</t>
  </si>
  <si>
    <t xml:space="preserve">8-18 ч.</t>
  </si>
  <si>
    <t xml:space="preserve">Аптечный пункт "Здоровье"</t>
  </si>
  <si>
    <t xml:space="preserve">п. Урмары,  ул. Крупской,1/2</t>
  </si>
  <si>
    <t xml:space="preserve">Иванова Э.М.</t>
  </si>
  <si>
    <t xml:space="preserve">лекарственные изделия медицинского назначения</t>
  </si>
  <si>
    <t xml:space="preserve">Аптека №32 п. Урмары</t>
  </si>
  <si>
    <t xml:space="preserve">государств. Унитар. Предприят. ЧР"Фармация"</t>
  </si>
  <si>
    <t xml:space="preserve">п. Урмары, ул. Калинина,1</t>
  </si>
  <si>
    <t xml:space="preserve">205,1/29,5</t>
  </si>
  <si>
    <t xml:space="preserve">Антонова Н.А.</t>
  </si>
  <si>
    <t xml:space="preserve">государств. Унитар. Предприят. ЧР"Фармоция"</t>
  </si>
  <si>
    <t xml:space="preserve">п. Урмары, Ул. Ленина,20</t>
  </si>
  <si>
    <t xml:space="preserve">7-30 до 17-30ч.</t>
  </si>
  <si>
    <t xml:space="preserve">Аптека ООО "Сапфир"</t>
  </si>
  <si>
    <t xml:space="preserve">частная ООО "Сапфир"</t>
  </si>
  <si>
    <t xml:space="preserve">п. Урмары, Ул. Ленина,8 помещ.4</t>
  </si>
  <si>
    <t xml:space="preserve">8-19 ч</t>
  </si>
  <si>
    <t xml:space="preserve">Васильева Н.В.</t>
  </si>
  <si>
    <t xml:space="preserve">п.Урмары, ул. Крупской, 1</t>
  </si>
  <si>
    <t xml:space="preserve">8-17 ч</t>
  </si>
  <si>
    <t xml:space="preserve">Аптечный пункт "Апрель"</t>
  </si>
  <si>
    <t xml:space="preserve">п. Урмары, Ул. Ленина,8 помещ.3</t>
  </si>
  <si>
    <t xml:space="preserve">Желтухина В.Л.</t>
  </si>
  <si>
    <t xml:space="preserve">Аптека "ВИТА"</t>
  </si>
  <si>
    <t xml:space="preserve">Частная ООО "Орион"</t>
  </si>
  <si>
    <t xml:space="preserve">п. Урмары, ул. Ленина, 8 т. 2-13-72</t>
  </si>
  <si>
    <t xml:space="preserve">  7.30 – 20.00 ч.</t>
  </si>
  <si>
    <t xml:space="preserve">Волкова В.В.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ВСЕГО количество предприятий розничной торговли- 194 ед.,</t>
    </r>
    <r>
      <rPr>
        <sz val="10"/>
        <color rgb="FF000000"/>
        <rFont val="Times New Roman"/>
        <family val="1"/>
        <charset val="204"/>
      </rPr>
      <t xml:space="preserve"> в том числе:</t>
    </r>
  </si>
  <si>
    <r>
      <rPr>
        <b val="true"/>
        <sz val="11"/>
        <rFont val="Times New Roman"/>
        <family val="1"/>
        <charset val="204"/>
      </rPr>
      <t xml:space="preserve"> магазины  - 139 ед., </t>
    </r>
    <r>
      <rPr>
        <sz val="11"/>
        <rFont val="Times New Roman"/>
        <family val="1"/>
        <charset val="204"/>
      </rPr>
      <t xml:space="preserve">  из них Урмарского райпо  - 37 ед., </t>
    </r>
  </si>
  <si>
    <t xml:space="preserve">торговые комплексы  -   8  ед.;   </t>
  </si>
  <si>
    <t xml:space="preserve">торговые павильоны  -   29  ед.;   </t>
  </si>
  <si>
    <t xml:space="preserve">киоски -7 ед.;  </t>
  </si>
  <si>
    <t xml:space="preserve">аптеки, аптечные пункты- 11ед.</t>
  </si>
  <si>
    <t xml:space="preserve">общая площадь , кв.м. -</t>
  </si>
  <si>
    <t xml:space="preserve">торговая площадь, кв.м.- </t>
  </si>
  <si>
    <t xml:space="preserve">численность работающих, человек </t>
  </si>
  <si>
    <t xml:space="preserve">                                                                    </t>
  </si>
  <si>
    <t xml:space="preserve">Приложение 2</t>
  </si>
  <si>
    <t xml:space="preserve">Список предприятий общественного питания </t>
  </si>
  <si>
    <t xml:space="preserve">№ п/п</t>
  </si>
  <si>
    <t xml:space="preserve">Наименование предприятия общественного питания</t>
  </si>
  <si>
    <t xml:space="preserve">Адрес, телефон</t>
  </si>
  <si>
    <t xml:space="preserve">Число посадочных мест</t>
  </si>
  <si>
    <t xml:space="preserve">ФИО руководителя</t>
  </si>
  <si>
    <t xml:space="preserve">Среднесписочная численность работников (чел.)</t>
  </si>
  <si>
    <t xml:space="preserve">Школьная столовая   МБОУ  «Арабосинская СОШ»</t>
  </si>
  <si>
    <t xml:space="preserve">Муниципальная</t>
  </si>
  <si>
    <t xml:space="preserve">д. Арабоси, ул. Школьная, 11           30-2-16</t>
  </si>
  <si>
    <t xml:space="preserve">Васильева А.Г.</t>
  </si>
  <si>
    <t xml:space="preserve">Бишевское сельское  поселение</t>
  </si>
  <si>
    <t xml:space="preserve">Столовая структурного подразделения МАОУ  «Большеяниковская СОШ»</t>
  </si>
  <si>
    <t xml:space="preserve">д. Бишево, ул. Новая, 7                 37-2-45  </t>
  </si>
  <si>
    <t xml:space="preserve">Кириллова Л.И.</t>
  </si>
  <si>
    <t xml:space="preserve">Большеяниковское  сельское  поселение</t>
  </si>
  <si>
    <t xml:space="preserve">Школьная столовая  МБОУ «Большеяниковская СОШ»</t>
  </si>
  <si>
    <t xml:space="preserve">д. Б. Яниково,   ул. К. Маркса, 98     45-2-41</t>
  </si>
  <si>
    <t xml:space="preserve">Ковалинское  сельское  поселение</t>
  </si>
  <si>
    <t xml:space="preserve">Школьная столовая   МБОУ  «Ковалинская СОШ»</t>
  </si>
  <si>
    <t xml:space="preserve">д. Ковали    ул. Капитоновых,5   38-2-44</t>
  </si>
  <si>
    <t xml:space="preserve">Веселовский А.Н.</t>
  </si>
  <si>
    <t xml:space="preserve">Кудеснерское  сельское  поселение</t>
  </si>
  <si>
    <t xml:space="preserve">Школьная столовая     МБОУ «Кудеснерская СОШ»</t>
  </si>
  <si>
    <t xml:space="preserve">д. Кудеснеры   ул. Школьная, 2         40-2-82</t>
  </si>
  <si>
    <t xml:space="preserve">Николаева Г.Г.</t>
  </si>
  <si>
    <t xml:space="preserve">Кульгешское  сельское  поселение</t>
  </si>
  <si>
    <t xml:space="preserve">Школьная столовая   МБОУ «Кульгешская СОШ»</t>
  </si>
  <si>
    <t xml:space="preserve">д. Кульгеши,ул. Школьная, 1        46-2-11</t>
  </si>
  <si>
    <t xml:space="preserve">Ларионов А.Р.</t>
  </si>
  <si>
    <t xml:space="preserve">Мусирминское   сельское  поселение</t>
  </si>
  <si>
    <t xml:space="preserve">Школьная столовая   МБОУ  «Мусирминская СОШ»</t>
  </si>
  <si>
    <t xml:space="preserve">д. Мусирмы  ул. Гагарина, 5           39-2-54</t>
  </si>
  <si>
    <t xml:space="preserve">Васильев Г.О.</t>
  </si>
  <si>
    <t xml:space="preserve">Староурмарское  сельское  поселение</t>
  </si>
  <si>
    <t xml:space="preserve">Школьная столовая         МБОУ  «Староурмарская СОШ»</t>
  </si>
  <si>
    <t xml:space="preserve">д.Старые Урмары, ул. Школьная, 4        33-2-30</t>
  </si>
  <si>
    <t xml:space="preserve">Антонов С.Н.</t>
  </si>
  <si>
    <t xml:space="preserve">Столовая ППФ "Урмарская"</t>
  </si>
  <si>
    <t xml:space="preserve">д. Старые Урмары             ул. Животноводов</t>
  </si>
  <si>
    <t xml:space="preserve">Тегешевское  сельское  поселение</t>
  </si>
  <si>
    <t xml:space="preserve">Челкасинское  сельское  поселение</t>
  </si>
  <si>
    <t xml:space="preserve">Школьная столовая        МБОУ  «Челкасинская ООШ»</t>
  </si>
  <si>
    <t xml:space="preserve">д. Челкасы,  ул. К. Маркса, 56           34-2-86</t>
  </si>
  <si>
    <t xml:space="preserve">Кафе "Лиза"</t>
  </si>
  <si>
    <t xml:space="preserve">д. Челкасы,  ул. К. Маркса, 58</t>
  </si>
  <si>
    <t xml:space="preserve">Чубаевское  сельское  поселение</t>
  </si>
  <si>
    <t xml:space="preserve">Школьная столовая        МБОУ  «Чубаевская ООШ»</t>
  </si>
  <si>
    <t xml:space="preserve">д. Чубаево,  ул. Школьная, 2             32-2-25</t>
  </si>
  <si>
    <t xml:space="preserve">Никифорова Л.Ф.</t>
  </si>
  <si>
    <t xml:space="preserve">Шигалинское  сельское  поселение</t>
  </si>
  <si>
    <t xml:space="preserve">Школьная столовая         МБОУ  «Шигалинская ООШ»</t>
  </si>
  <si>
    <t xml:space="preserve">с. Шигали, ул. Чапаева, д.28    35-2-49
 </t>
  </si>
  <si>
    <t xml:space="preserve">Мирошкина А.А.</t>
  </si>
  <si>
    <t xml:space="preserve">Шоркистринское  сельское  поселение</t>
  </si>
  <si>
    <t xml:space="preserve">Школьная столовая         МБОУ  «Шоркистринская СОШ»</t>
  </si>
  <si>
    <t xml:space="preserve">д. Шоркистры, ул. Центральная, 56    44-2-25</t>
  </si>
  <si>
    <t xml:space="preserve">Салахова Т.Н.</t>
  </si>
  <si>
    <t xml:space="preserve">Шихабыловское сельское  поселение</t>
  </si>
  <si>
    <t xml:space="preserve">Школьная столовая          МБОУ  «Синекинчерская ООШ им. М.Н. Юхмы» »</t>
  </si>
  <si>
    <t xml:space="preserve">д.Сине-Кинчеры, ул. Школьная, 6   46-2-61  </t>
  </si>
  <si>
    <t xml:space="preserve">Егорова А.Г.</t>
  </si>
  <si>
    <t xml:space="preserve">Школьная столовая       МБОУ  «Шихабыловская ООШ»</t>
  </si>
  <si>
    <t xml:space="preserve">д. Шихабылово, ул. Школьная, 27</t>
  </si>
  <si>
    <t xml:space="preserve">Боредский Г.С.</t>
  </si>
  <si>
    <t xml:space="preserve">Урмарское  городское  поселение</t>
  </si>
  <si>
    <t xml:space="preserve">Кафе «Юность»</t>
  </si>
  <si>
    <t xml:space="preserve">ООО «Общепит»    Иная смешанная российская собственность</t>
  </si>
  <si>
    <t xml:space="preserve">п. Урмары,ул. Ленина, д.21,      тел. 2-13-30,              2-14-43</t>
  </si>
  <si>
    <t xml:space="preserve">Буфет «Минутка»</t>
  </si>
  <si>
    <t xml:space="preserve">п. Урмары,ул. Октябрьская, д. 7       тел. 2-17-48</t>
  </si>
  <si>
    <t xml:space="preserve">Кафе «Сказка»</t>
  </si>
  <si>
    <t xml:space="preserve">п. Урмары,                ул. Крупской, д. 2</t>
  </si>
  <si>
    <t xml:space="preserve">Буфет «Кулинария»</t>
  </si>
  <si>
    <t xml:space="preserve">п. Урмары,ул. Ленина, д. 21       тел. 2-12-98</t>
  </si>
  <si>
    <t xml:space="preserve">Буфет «Меркурий»</t>
  </si>
  <si>
    <t xml:space="preserve">п. Урмары,                ул. Октябрьская, д. 4       тел. 2-16-16</t>
  </si>
  <si>
    <t xml:space="preserve">Мучно – кондитерский цех</t>
  </si>
  <si>
    <t xml:space="preserve">п. Урмары,                        ул. Крупской, д. 2           тел. 2-12-80</t>
  </si>
  <si>
    <t xml:space="preserve">Киоск «Илем»</t>
  </si>
  <si>
    <t xml:space="preserve">Кафе</t>
  </si>
  <si>
    <t xml:space="preserve">п. Урмары,                ул. Заводская, 36 «б»</t>
  </si>
  <si>
    <t xml:space="preserve">Кафе "Светлица"</t>
  </si>
  <si>
    <t xml:space="preserve">п. Урмары,                        ул. Крупской, д. 2           </t>
  </si>
  <si>
    <t xml:space="preserve">Школьная столовая   МБОУ «Урмарская СОШ  им. Г.Е. Егорова»</t>
  </si>
  <si>
    <t xml:space="preserve">п. Урмары пер. Школьный д.2           2-15-68</t>
  </si>
  <si>
    <t xml:space="preserve">п. Урмары,   пер. Школьный д.3  тел. 2-11-51</t>
  </si>
  <si>
    <t xml:space="preserve">Столовая</t>
  </si>
  <si>
    <t xml:space="preserve">ООО «УШФ «ОВАС»</t>
  </si>
  <si>
    <t xml:space="preserve">п. Урмары, ул. Ленина,  32</t>
  </si>
  <si>
    <t xml:space="preserve">Кайсаров С.С.</t>
  </si>
  <si>
    <t xml:space="preserve">Кафе "Суши"</t>
  </si>
  <si>
    <t xml:space="preserve">Кафе «Копейка плюс»</t>
  </si>
  <si>
    <t xml:space="preserve">п. Урмары, ул. Ленина, 8 </t>
  </si>
  <si>
    <t xml:space="preserve">Илларионов Н.А.</t>
  </si>
  <si>
    <t xml:space="preserve">Кафе  бар   «12 стульев»</t>
  </si>
  <si>
    <t xml:space="preserve">Частная    </t>
  </si>
  <si>
    <t xml:space="preserve">п. Урмары, ул. Ленина, 75</t>
  </si>
  <si>
    <t xml:space="preserve">Константинова Е.Н.</t>
  </si>
  <si>
    <t xml:space="preserve">Кафе "Виктория"</t>
  </si>
  <si>
    <t xml:space="preserve">Частная, аренда    </t>
  </si>
  <si>
    <t xml:space="preserve">Кафе "Диана"</t>
  </si>
  <si>
    <t xml:space="preserve">Николаева Д.В.</t>
  </si>
  <si>
    <t xml:space="preserve">Семенов А.Н.</t>
  </si>
  <si>
    <t xml:space="preserve">ВСЕГО </t>
  </si>
  <si>
    <t xml:space="preserve">Приложение 3</t>
  </si>
  <si>
    <t xml:space="preserve">Список предприятий бытового обслуживания населения </t>
  </si>
  <si>
    <t xml:space="preserve">Наименование предприятия бытового обслуживания</t>
  </si>
  <si>
    <t xml:space="preserve">Вид оказываемых услуг</t>
  </si>
  <si>
    <t xml:space="preserve">1.</t>
  </si>
  <si>
    <t xml:space="preserve">Муниципальное унитарное предприятие Урмарского района «Урмарытеплосеть»</t>
  </si>
  <si>
    <t xml:space="preserve">п. Урмары, ул. Базарная             </t>
  </si>
  <si>
    <t xml:space="preserve">с 8 до 17 ч.</t>
  </si>
  <si>
    <t xml:space="preserve"> Услуги парикмахерской</t>
  </si>
  <si>
    <t xml:space="preserve">Васильев И.А.</t>
  </si>
  <si>
    <t xml:space="preserve">2.</t>
  </si>
  <si>
    <t xml:space="preserve">Парикмахерская «Прелесть»</t>
  </si>
  <si>
    <t xml:space="preserve">п. Урмары, ул. Ленина , 6 а       собственное помещение</t>
  </si>
  <si>
    <t xml:space="preserve">Услуги парикмахерской</t>
  </si>
  <si>
    <t xml:space="preserve">Михайлова О.Г.</t>
  </si>
  <si>
    <t xml:space="preserve">3.</t>
  </si>
  <si>
    <t xml:space="preserve">Парикмахерская «Ангел»</t>
  </si>
  <si>
    <t xml:space="preserve">п. Урмары,ул. Октябрьская, 8 (аренда помещения)</t>
  </si>
  <si>
    <t xml:space="preserve">Михайлова Д. </t>
  </si>
  <si>
    <t xml:space="preserve">4.</t>
  </si>
  <si>
    <t xml:space="preserve">Парикмахерская «Любава»</t>
  </si>
  <si>
    <t xml:space="preserve">п. Урмары, ул. Ленина (аренда помещения автовокзал)</t>
  </si>
  <si>
    <t xml:space="preserve">Ефимова Л.Н.</t>
  </si>
  <si>
    <t xml:space="preserve">5.</t>
  </si>
  <si>
    <t xml:space="preserve">Парикмахерская "Винтаж"</t>
  </si>
  <si>
    <t xml:space="preserve">п. Урмары,пер. Базарный,4  (аренда помещения МУП  УР "Урмарский рынок") </t>
  </si>
  <si>
    <t xml:space="preserve">Антонова Е.Левьевна</t>
  </si>
  <si>
    <t xml:space="preserve">6.</t>
  </si>
  <si>
    <t xml:space="preserve">Парикмахерская</t>
  </si>
  <si>
    <t xml:space="preserve">п. Урмары,пер. Базарный,4 (аренда помещения  ООО "Алмазные россыпи")</t>
  </si>
  <si>
    <t xml:space="preserve">Захарова И.Н.</t>
  </si>
  <si>
    <t xml:space="preserve">7.</t>
  </si>
  <si>
    <t xml:space="preserve">Парикмахерская "Инигма"</t>
  </si>
  <si>
    <t xml:space="preserve">п. Урмары,ул. Молодежная (аренда помещения в магазине "Выбор")  </t>
  </si>
  <si>
    <t xml:space="preserve">Сидорова Л.Н.</t>
  </si>
  <si>
    <t xml:space="preserve">8.</t>
  </si>
  <si>
    <t xml:space="preserve">п. Урмары  ул. Чапаева ,18</t>
  </si>
  <si>
    <t xml:space="preserve">Дмитриева В.Ю.</t>
  </si>
  <si>
    <t xml:space="preserve">9.</t>
  </si>
  <si>
    <t xml:space="preserve">п. Урмары  ул. Ленина (аренда помещения Урмрского райпо) </t>
  </si>
  <si>
    <t xml:space="preserve">ИП Панасюк</t>
  </si>
  <si>
    <t xml:space="preserve">10.</t>
  </si>
  <si>
    <t xml:space="preserve">Парикмахерская "Локон"</t>
  </si>
  <si>
    <t xml:space="preserve">Павлова Т.М.</t>
  </si>
  <si>
    <t xml:space="preserve">11.</t>
  </si>
  <si>
    <t xml:space="preserve">Парикмахерская "Мечта"</t>
  </si>
  <si>
    <t xml:space="preserve">п. Урмары,  ул. Октябрьская, 2а        (в здании  ТК "Мега  Центр")</t>
  </si>
  <si>
    <t xml:space="preserve">Васильева К.Ю.</t>
  </si>
  <si>
    <t xml:space="preserve">12.</t>
  </si>
  <si>
    <t xml:space="preserve">Парикмахерская "Ваш стиль»"</t>
  </si>
  <si>
    <t xml:space="preserve"> частная</t>
  </si>
  <si>
    <t xml:space="preserve">Аренда в  здании  ИП Таратин С.И.</t>
  </si>
  <si>
    <r>
      <rPr>
        <sz val="10"/>
        <color rgb="FF000000"/>
        <rFont val="Times New Roman"/>
        <family val="1"/>
        <charset val="204"/>
      </rPr>
      <t xml:space="preserve">с 8 до 17 ч.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Услуги парикмахерской</t>
    </r>
  </si>
  <si>
    <t xml:space="preserve">Куприянова И. П.</t>
  </si>
  <si>
    <t xml:space="preserve">п. Урмары  ул. Ленина (аренда помещения Урмрского райпо)</t>
  </si>
  <si>
    <t xml:space="preserve">Максимова Н.Н.</t>
  </si>
  <si>
    <t xml:space="preserve">«Надежда»</t>
  </si>
  <si>
    <t xml:space="preserve">Ремонт обуви</t>
  </si>
  <si>
    <t xml:space="preserve">п. Урмары аренда в здании КБО помещение №  39</t>
  </si>
  <si>
    <t xml:space="preserve">с 8 до 17 ч</t>
  </si>
  <si>
    <t xml:space="preserve">Куприянов В.</t>
  </si>
  <si>
    <t xml:space="preserve">п. Урмары  ул. Ленина (аренда помещения Урмрского райпо, магазин АБВГД)</t>
  </si>
  <si>
    <t xml:space="preserve">Васильев Н.</t>
  </si>
  <si>
    <t xml:space="preserve">Мастерская по индпошиву и ремонту одежды</t>
  </si>
  <si>
    <t xml:space="preserve">Услуги по индпошиву и ремонту одежды</t>
  </si>
  <si>
    <t xml:space="preserve">Матвеева М.Н.</t>
  </si>
  <si>
    <t xml:space="preserve">Иванова М.И.</t>
  </si>
  <si>
    <t xml:space="preserve">п. Урмары,ул. Ленина (аренда помещения в здании Урмарский рынок)</t>
  </si>
  <si>
    <t xml:space="preserve">Григорьев Ф.Г.</t>
  </si>
  <si>
    <t xml:space="preserve">Васильева В.Н.</t>
  </si>
  <si>
    <t xml:space="preserve">Ремонт телерадио-аппаратуры</t>
  </si>
  <si>
    <t xml:space="preserve">п. Урмары,пер. Базарный, 4  (аренда помещения) </t>
  </si>
  <si>
    <t xml:space="preserve">Ремонт телерадиоаппаратуры</t>
  </si>
  <si>
    <t xml:space="preserve">п. Урмары, пер. Базарный</t>
  </si>
  <si>
    <t xml:space="preserve">Гаврилова Е.П.</t>
  </si>
  <si>
    <t xml:space="preserve">Урмарский район,  д. Арабоси, ул.Школьная, д. 13</t>
  </si>
  <si>
    <t xml:space="preserve">Тимофеева Е.Н.</t>
  </si>
  <si>
    <t xml:space="preserve">приложение 4</t>
  </si>
  <si>
    <t xml:space="preserve">Список АЗС 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«Нефть- Трэвел»</t>
  </si>
  <si>
    <t xml:space="preserve">д. Ново-Исаково, 
ул. Восточная, д.1а, тел. 8(83544) 2-33-96
</t>
  </si>
  <si>
    <t xml:space="preserve">Павлов В.Л.</t>
  </si>
  <si>
    <t xml:space="preserve">не имеется</t>
  </si>
  <si>
    <t xml:space="preserve">
 «АЗС -60»
</t>
  </si>
  <si>
    <t xml:space="preserve">пос.Урмары, северо-западная часть,              тел.89674701200</t>
  </si>
  <si>
    <t xml:space="preserve">ИП Рыжова Т.В.</t>
  </si>
  <si>
    <t xml:space="preserve">ИП Иванова В.П.</t>
  </si>
  <si>
    <t xml:space="preserve">село Шоркистры,       тел. 89278551003</t>
  </si>
  <si>
    <t xml:space="preserve"> имеется</t>
  </si>
  <si>
    <t xml:space="preserve">АЗС Bestoil</t>
  </si>
  <si>
    <t xml:space="preserve">пос.Урмары, ул. Ленина           тел.89876623721</t>
  </si>
  <si>
    <t xml:space="preserve">ИП Никитин Д.А</t>
  </si>
  <si>
    <t xml:space="preserve">ИП Афанасьев С.И. (QUIKSTOP)</t>
  </si>
  <si>
    <t xml:space="preserve">пос.Урмары, ул. Кирова           тел.89051971960</t>
  </si>
  <si>
    <t xml:space="preserve">ИП Афанасьев С.И.</t>
  </si>
  <si>
    <t xml:space="preserve">имеется</t>
  </si>
  <si>
    <t xml:space="preserve">Приложение 5</t>
  </si>
  <si>
    <t xml:space="preserve">Список ярмарок 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Универсальная ярмарка по продаже промышленных товаров и сельскохозяйственной продукции</t>
  </si>
  <si>
    <t xml:space="preserve">п. Урмары, пер. Базарный     2-17-93</t>
  </si>
  <si>
    <t xml:space="preserve">Муниципальное унитар-ное предприятие Урмар-ского муниципального округа  «Урмары-теплосеть»                              Васильев Виталий Николаевич</t>
  </si>
  <si>
    <t xml:space="preserve">Приложение 6</t>
  </si>
  <si>
    <t xml:space="preserve">Список рынков </t>
  </si>
  <si>
    <t xml:space="preserve">Наименование рынка</t>
  </si>
  <si>
    <t xml:space="preserve">Общая площадь</t>
  </si>
  <si>
    <t xml:space="preserve"> не имеется</t>
  </si>
  <si>
    <t xml:space="preserve">Приложение 7</t>
  </si>
  <si>
    <t xml:space="preserve">Список оптовых предприятий 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Приложение 8</t>
  </si>
  <si>
    <t xml:space="preserve">Список нестационарных торговых объектов 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Урмарский район,     д. Малые Чаки, ул. Знамя, возле дома № 9</t>
  </si>
  <si>
    <t xml:space="preserve">Автолавка</t>
  </si>
  <si>
    <t xml:space="preserve">Земли государствен-ной собственности неразграниченные
</t>
  </si>
  <si>
    <t xml:space="preserve">Дмитриева Т.Г.</t>
  </si>
  <si>
    <t xml:space="preserve">Продовольственные товары, непродовольст-венные товары</t>
  </si>
  <si>
    <t xml:space="preserve">Урмарский район,д. Атнаши, ул. Лесная, возле дома №5</t>
  </si>
  <si>
    <t xml:space="preserve">Урмарский район,д. Атнаши, ул. Лесная, возле памятника</t>
  </si>
  <si>
    <t xml:space="preserve">Урмарское РАЙПО</t>
  </si>
  <si>
    <t xml:space="preserve">Урмарский район, д. Малое Яниково, ул. Ракета, возле дома № 3</t>
  </si>
  <si>
    <t xml:space="preserve">Урмарский район, д. Малое Яниково, ул. Ракета, возле дома № 41</t>
  </si>
  <si>
    <t xml:space="preserve">Урмарский район, д. Карак-Сирмы, ул. Новая, возле дома №1</t>
  </si>
  <si>
    <t xml:space="preserve">павильон</t>
  </si>
  <si>
    <t xml:space="preserve">круглогодично</t>
  </si>
  <si>
    <t xml:space="preserve">Торговый
Павильон</t>
  </si>
  <si>
    <t xml:space="preserve">Земли, государственная собственность на которые не разграничена</t>
  </si>
  <si>
    <t xml:space="preserve">Продовольственные и непродовольственные товары</t>
  </si>
  <si>
    <t xml:space="preserve"> Бишевское сельское поселение</t>
  </si>
  <si>
    <t xml:space="preserve">Урмарский район, д. Буртасы, ул. Красная горка, возле дома № 20</t>
  </si>
  <si>
    <t xml:space="preserve">Урмарский район, д. Ойкасы, ул. Солнечная, возле дома № 16</t>
  </si>
  <si>
    <t xml:space="preserve">Урмарский район, д. Чегедуево, ул. Речная, возле дома № 63</t>
  </si>
  <si>
    <t xml:space="preserve">Кудеснерское сельское поселение</t>
  </si>
  <si>
    <t xml:space="preserve">Урмарский район, д. Избеби, ул. Гагарина,21</t>
  </si>
  <si>
    <t xml:space="preserve">круглосуточно</t>
  </si>
  <si>
    <t xml:space="preserve">Урмарское РАЙПО(среда)</t>
  </si>
  <si>
    <t xml:space="preserve">Урмарский район, д. Буинск, ул. Гагарина, возле дома № 6</t>
  </si>
  <si>
    <t xml:space="preserve"> Дмитриева Т.Г.</t>
  </si>
  <si>
    <t xml:space="preserve">Урмарский район, д. Систеби, ул. Е. Степанова, возле магазина № 37</t>
  </si>
  <si>
    <t xml:space="preserve">Урмарский район,д. Чирш-Сирма, ул. Советская, возле дома № 80</t>
  </si>
  <si>
    <t xml:space="preserve">Урмарский район, д. Буинск, ул. ул. Е. Степанова, возле магазина № 35а</t>
  </si>
  <si>
    <t xml:space="preserve">Урмарский район, д. Систеби, ул. Е. Степанова, возле магазина № 35а</t>
  </si>
  <si>
    <t xml:space="preserve">Урмарский район, д. Чирш-Сирма, ул. Советская, возле дома № 49</t>
  </si>
  <si>
    <t xml:space="preserve">Урмарский район, д. Новое Муратово 
ул. Кооперативная, 7 (аренда помещения в здании СДК)
</t>
  </si>
  <si>
    <t xml:space="preserve">Торговый
Павильон «Эльвира»
</t>
  </si>
  <si>
    <t xml:space="preserve">Муниципальная собственность</t>
  </si>
  <si>
    <t xml:space="preserve">Урмарский район, д. Ямбай
ул. Зеленая, 36
</t>
  </si>
  <si>
    <t xml:space="preserve">Киоск 
«Водолей»
</t>
  </si>
  <si>
    <t xml:space="preserve">Степанова А Н</t>
  </si>
  <si>
    <t xml:space="preserve">д. Ичеснер Атаево</t>
  </si>
  <si>
    <t xml:space="preserve">Земли государствен-ной собственности неразграниченные</t>
  </si>
  <si>
    <t xml:space="preserve">Урмарское РАЙПО (среда, четверг)</t>
  </si>
  <si>
    <t xml:space="preserve">Урмарский район, с. Шоркистры
ул. Центральная
</t>
  </si>
  <si>
    <t xml:space="preserve">       Урмарское городское  поселение</t>
  </si>
  <si>
    <t xml:space="preserve">Урмарский район, п. Урмары
ул. Ленина д. 43б
</t>
  </si>
  <si>
    <t xml:space="preserve">Павлов В.В.</t>
  </si>
  <si>
    <t xml:space="preserve">Продовольственные товары  </t>
  </si>
  <si>
    <t xml:space="preserve">Урмарский район, п. Урмары 
ул. Ленина, 17 «б»
</t>
  </si>
  <si>
    <t xml:space="preserve">Урмарский район, п. Урмары 
ул. Ленина, 17 «а» 
</t>
  </si>
  <si>
    <t xml:space="preserve">Киоск           
</t>
  </si>
  <si>
    <t xml:space="preserve">Николаева Г.Н.</t>
  </si>
  <si>
    <t xml:space="preserve">семена</t>
  </si>
  <si>
    <t xml:space="preserve">Урмарский район, п. Урмары 
ул. К. Иванова, 4
</t>
  </si>
  <si>
    <t xml:space="preserve">Урмарский район, п. Урмары (аренда, киоск в Урмарская СОШ им. Г.Е.Егорова)
</t>
  </si>
  <si>
    <t xml:space="preserve">Урмарский район, п. Урмары, д. Старое Янситово
ул. Октябрьская
</t>
  </si>
  <si>
    <t xml:space="preserve">Сорокина Э.И.</t>
  </si>
  <si>
    <t xml:space="preserve">Урмарский район,    п. Урмары, ул. Мира, д. 6</t>
  </si>
  <si>
    <t xml:space="preserve">«Цветы»</t>
  </si>
  <si>
    <t xml:space="preserve">Михайлова С. Н</t>
  </si>
  <si>
    <t xml:space="preserve">Урмарский район,  п. Урмары, ул. Молодежная (территория перед магазином «Марс»)</t>
  </si>
  <si>
    <t xml:space="preserve">Объекты мелкорозничной торговли</t>
  </si>
  <si>
    <t xml:space="preserve">Мороженое, соки, воды, напитки, продукция сельхозтоваропроизводителей -  овощи, фрукты, ягоды</t>
  </si>
  <si>
    <t xml:space="preserve">Урмарский район, п. Урмары, ул. Ленина (площадка перед главным входом на стадион)</t>
  </si>
  <si>
    <t xml:space="preserve">Урмарский район, п. Урмары, ул. Ленина (территория около терапевтического корпуса БУ "Урмарская ЦРБ")</t>
  </si>
  <si>
    <t xml:space="preserve">киоск</t>
  </si>
  <si>
    <t xml:space="preserve">Урмарский район, п. Урмары, пер. Свердлова, возле дома №5</t>
  </si>
  <si>
    <t xml:space="preserve">Гуссейнов А.О.О.</t>
  </si>
  <si>
    <t xml:space="preserve">Урмарский район, д. Старые Урмары, ул. Школьная,15а</t>
  </si>
  <si>
    <t xml:space="preserve">ИП Смородинов А.Ю.</t>
  </si>
  <si>
    <t xml:space="preserve">Урмарский район, д. Старое Янситово, ул. Октябрьская</t>
  </si>
  <si>
    <t xml:space="preserve">ТП "Скорпион"</t>
  </si>
  <si>
    <t xml:space="preserve">ИП Сорокина Э.П</t>
  </si>
  <si>
    <t xml:space="preserve">с.Вознесенское</t>
  </si>
  <si>
    <t xml:space="preserve">Урмарский район, д. Малые Шигали</t>
  </si>
  <si>
    <t xml:space="preserve">Урмарское РАЙПО (среда, четверг), Дмитриева Т.Г.(понедельник, среда)</t>
  </si>
  <si>
    <t xml:space="preserve">Список предприятий торговли местных производителей</t>
  </si>
  <si>
    <t xml:space="preserve">Магазин «Заря»</t>
  </si>
  <si>
    <t xml:space="preserve">п.Урмары, ул. Ленина, д.2</t>
  </si>
  <si>
    <t xml:space="preserve">С 7 до 20</t>
  </si>
  <si>
    <t xml:space="preserve">смешанные товары</t>
  </si>
  <si>
    <t xml:space="preserve">Магазин «Коопмаркет»</t>
  </si>
  <si>
    <t xml:space="preserve">п.Урмары, ул. Ленина, д21а</t>
  </si>
  <si>
    <t xml:space="preserve">с 8 до 19</t>
  </si>
  <si>
    <t xml:space="preserve">п.Урмары, ул. Ленина, д.9</t>
  </si>
  <si>
    <t xml:space="preserve">С 8 до 17</t>
  </si>
  <si>
    <t xml:space="preserve">Аптека медицинская</t>
  </si>
  <si>
    <t xml:space="preserve">С 8 до 16</t>
  </si>
  <si>
    <t xml:space="preserve">Магазин «Вармар» </t>
  </si>
  <si>
    <t xml:space="preserve">п.Урмары, ул. Заводская, д.36Б</t>
  </si>
  <si>
    <t xml:space="preserve">с 8 до 20</t>
  </si>
  <si>
    <t xml:space="preserve">п. Урмары, ул. Зелная, д.1</t>
  </si>
  <si>
    <t xml:space="preserve">Б.Яниковский м-н ТПС</t>
  </si>
  <si>
    <t xml:space="preserve">д.Б.Яниково, ул. К.Маркса, д. 90</t>
  </si>
  <si>
    <t xml:space="preserve">С 8 до 15</t>
  </si>
  <si>
    <t xml:space="preserve">Шутнербосинский м-н ТПС</t>
  </si>
  <si>
    <t xml:space="preserve">Д.Шутнербоси, ул. Энгельса, д.16</t>
  </si>
  <si>
    <t xml:space="preserve">Вурманкасинский м-н ТПС</t>
  </si>
  <si>
    <t xml:space="preserve">д.Бишево, ул. Новая, д.4</t>
  </si>
  <si>
    <t xml:space="preserve">Орнарский м-н ТПС</t>
  </si>
  <si>
    <t xml:space="preserve">д.Орнары, ул. Мира, д.93</t>
  </si>
  <si>
    <t xml:space="preserve">Саруйский м-н ТПС</t>
  </si>
  <si>
    <t xml:space="preserve">д.Саруй, ул.Южная, д.16</t>
  </si>
  <si>
    <t xml:space="preserve">Вознесенский м-н ТПС</t>
  </si>
  <si>
    <t xml:space="preserve">с.Вознесенское, ул.Центральная, д.17</t>
  </si>
  <si>
    <t xml:space="preserve">Шибулатовский магазин ТПС</t>
  </si>
  <si>
    <t xml:space="preserve">д.Шибулатово, ул.Зеленая, д.12</t>
  </si>
  <si>
    <t xml:space="preserve">д.Шибулатово, ул.К.Иванова, д.17</t>
  </si>
  <si>
    <t xml:space="preserve">Мусирминский м-н ТПС</t>
  </si>
  <si>
    <t xml:space="preserve">с.Мусирмы, ул.Николаева, д.31</t>
  </si>
  <si>
    <t xml:space="preserve">Магазин «Новинка»</t>
  </si>
  <si>
    <t xml:space="preserve">с.Мусирмы, ул.Ключевая, д.1а</t>
  </si>
  <si>
    <t xml:space="preserve">Шигалинский м-н ТПС</t>
  </si>
  <si>
    <t xml:space="preserve">с.Шигали, ул.Центральная, д.4</t>
  </si>
  <si>
    <t xml:space="preserve">Тегешевский м-н ТПС</t>
  </si>
  <si>
    <t xml:space="preserve">д.Тегешево, ул.Школьная, д.2</t>
  </si>
  <si>
    <t xml:space="preserve">Ст.Щелканский м-н ТПС</t>
  </si>
  <si>
    <t xml:space="preserve">д.Ст.Щелканы, ул.Центральная, д.20</t>
  </si>
  <si>
    <t xml:space="preserve">Ковалинский м-н ТПС</t>
  </si>
  <si>
    <t xml:space="preserve">С.Ковали, ул.И.Метри, д.9</t>
  </si>
  <si>
    <t xml:space="preserve">С 9 до 15:30</t>
  </si>
  <si>
    <t xml:space="preserve">Ст.Урмарский м-н ТПС №3</t>
  </si>
  <si>
    <t xml:space="preserve">д.Ст.Урмары, ул.Школьная, д.13</t>
  </si>
  <si>
    <t xml:space="preserve">Н.Исаковский м-н ТПС</t>
  </si>
  <si>
    <t xml:space="preserve">д.Н.Исаково, ул.Николаева, д.6</t>
  </si>
  <si>
    <t xml:space="preserve">Батеевский м-н ТПС</t>
  </si>
  <si>
    <t xml:space="preserve">д.Батеево, ул.Гоголя, д.3</t>
  </si>
  <si>
    <t xml:space="preserve">Челкасинский м-н ТПС</t>
  </si>
  <si>
    <t xml:space="preserve">с.Челкасы, ул.К.Маркса, д.58</t>
  </si>
  <si>
    <t xml:space="preserve">С 8:30 до 18</t>
  </si>
  <si>
    <t xml:space="preserve">Ситмишский м-н ТПС</t>
  </si>
  <si>
    <t xml:space="preserve">д.Ситмиши, ул.Школьная, д.67</t>
  </si>
  <si>
    <t xml:space="preserve">Кульгешский м-н ТПС</t>
  </si>
  <si>
    <t xml:space="preserve">д.Кульгеши, ул.Школьная, д.38</t>
  </si>
  <si>
    <t xml:space="preserve">Тансаринский м-н ТПС</t>
  </si>
  <si>
    <t xml:space="preserve">д.Тансарино, ул.Ленина, д.5</t>
  </si>
  <si>
    <t xml:space="preserve">Б.Чакинский м-н ТПС</t>
  </si>
  <si>
    <t xml:space="preserve">д.Б.Чаки, ул.Ленина, д.2</t>
  </si>
  <si>
    <t xml:space="preserve">Шоркистринский м-н ТПС</t>
  </si>
  <si>
    <t xml:space="preserve">с.Шоркистры, ул.Центральная, д.28Б</t>
  </si>
  <si>
    <t xml:space="preserve">С 8 до 18</t>
  </si>
  <si>
    <t xml:space="preserve">Ст.Урмарский м-н ТПС №1</t>
  </si>
  <si>
    <t xml:space="preserve">д.Ст.Урмары, ул.Лавочная, д.9</t>
  </si>
  <si>
    <t xml:space="preserve">Арабосинский м-н ТПС</t>
  </si>
  <si>
    <t xml:space="preserve">д.Арабоси, ул.Ленина, д.3</t>
  </si>
  <si>
    <t xml:space="preserve">Хоруйский м-н ТПС</t>
  </si>
  <si>
    <t xml:space="preserve">д.Хоруй, ул.Центральная, д.4</t>
  </si>
  <si>
    <t xml:space="preserve">-</t>
  </si>
  <si>
    <t xml:space="preserve">С.Кинчерский м-н ТПС</t>
  </si>
  <si>
    <t xml:space="preserve">д.С.Кинчеры</t>
  </si>
  <si>
    <t xml:space="preserve">Ст.Янситовский м-н ТПС</t>
  </si>
  <si>
    <t xml:space="preserve">д.Ст.Янситово, ул.Ленина, д.12</t>
  </si>
  <si>
    <t xml:space="preserve">Н.Шептаховский м-н ТПС</t>
  </si>
  <si>
    <t xml:space="preserve">д.Н.Шептахово, ул.Школьная, д.1</t>
  </si>
  <si>
    <t xml:space="preserve">М-н «Надежда»</t>
  </si>
  <si>
    <t xml:space="preserve">пос.Урмары, ул.Ленина, д.53</t>
  </si>
  <si>
    <t xml:space="preserve">М-н «Все для дома»</t>
  </si>
  <si>
    <t xml:space="preserve">пос.Урмары, ул.Ленина, д.6</t>
  </si>
  <si>
    <t xml:space="preserve">пос. Урмары, ул. Советская,д. 9</t>
  </si>
  <si>
    <t xml:space="preserve">ИП Семенова Галина Александровна</t>
  </si>
  <si>
    <t xml:space="preserve">Швейные изделия собственного производства</t>
  </si>
  <si>
    <t xml:space="preserve">Кайсвров Сергей Александрович</t>
  </si>
  <si>
    <t xml:space="preserve">одежда собственного производства</t>
  </si>
  <si>
    <t xml:space="preserve">ИП Иванов Н.А. (аренда)</t>
  </si>
  <si>
    <t xml:space="preserve">ИП Александров Андрей Станиславович (аренд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"/>
    <numFmt numFmtId="167" formatCode="0.00"/>
    <numFmt numFmtId="168" formatCode="0"/>
    <numFmt numFmtId="169" formatCode="h:mm;@"/>
    <numFmt numFmtId="170" formatCode="General"/>
    <numFmt numFmtId="171" formatCode="mm/yy"/>
    <numFmt numFmtId="172" formatCode="[$-409]h:mm:ss\ AM/P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pageBreakPreview" topLeftCell="A235" colorId="64" zoomScale="100" zoomScaleNormal="100" zoomScalePageLayoutView="100" workbookViewId="0">
      <selection pane="topLeft" activeCell="M145" activeCellId="0" sqref="M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tru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1" min="10" style="0" width="12.28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s="7" customFormat="true" ht="27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/>
      <c r="F5" s="5"/>
      <c r="G5" s="5" t="n">
        <v>5</v>
      </c>
      <c r="H5" s="5" t="n">
        <v>6</v>
      </c>
      <c r="I5" s="5" t="n">
        <v>7</v>
      </c>
      <c r="J5" s="6" t="n">
        <v>8</v>
      </c>
      <c r="K5" s="6" t="n">
        <v>9</v>
      </c>
      <c r="L5" s="5" t="n">
        <v>10</v>
      </c>
    </row>
    <row r="6" s="7" customFormat="true" ht="12.75" hidden="false" customHeight="true" outlineLevel="0" collapsed="false">
      <c r="A6" s="8"/>
      <c r="B6" s="9" t="s">
        <v>12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s="7" customFormat="true" ht="12.75" hidden="false" customHeight="true" outlineLevel="0" collapsed="false">
      <c r="A7" s="10" t="n">
        <v>1</v>
      </c>
      <c r="B7" s="11" t="s">
        <v>13</v>
      </c>
      <c r="C7" s="12" t="s">
        <v>14</v>
      </c>
      <c r="D7" s="11" t="s">
        <v>15</v>
      </c>
      <c r="E7" s="11"/>
      <c r="F7" s="11"/>
      <c r="G7" s="12" t="s">
        <v>16</v>
      </c>
      <c r="H7" s="12" t="n">
        <v>84</v>
      </c>
      <c r="I7" s="12" t="n">
        <v>58</v>
      </c>
      <c r="J7" s="13" t="s">
        <v>17</v>
      </c>
      <c r="K7" s="12" t="s">
        <v>18</v>
      </c>
      <c r="L7" s="12" t="n">
        <v>1</v>
      </c>
    </row>
    <row r="8" s="7" customFormat="true" ht="38.25" hidden="false" customHeight="true" outlineLevel="0" collapsed="false">
      <c r="A8" s="10" t="n">
        <v>2</v>
      </c>
      <c r="B8" s="11" t="s">
        <v>19</v>
      </c>
      <c r="C8" s="12" t="s">
        <v>14</v>
      </c>
      <c r="D8" s="11" t="s">
        <v>20</v>
      </c>
      <c r="E8" s="11"/>
      <c r="F8" s="11"/>
      <c r="G8" s="12" t="s">
        <v>21</v>
      </c>
      <c r="H8" s="12" t="n">
        <v>86</v>
      </c>
      <c r="I8" s="12" t="n">
        <v>57</v>
      </c>
      <c r="J8" s="13" t="s">
        <v>22</v>
      </c>
      <c r="K8" s="12" t="s">
        <v>23</v>
      </c>
      <c r="L8" s="12" t="n">
        <v>2</v>
      </c>
    </row>
    <row r="9" s="7" customFormat="true" ht="63.75" hidden="false" customHeight="true" outlineLevel="0" collapsed="false">
      <c r="A9" s="10" t="n">
        <v>3</v>
      </c>
      <c r="B9" s="11" t="s">
        <v>24</v>
      </c>
      <c r="C9" s="12" t="s">
        <v>25</v>
      </c>
      <c r="D9" s="11" t="s">
        <v>26</v>
      </c>
      <c r="E9" s="11"/>
      <c r="F9" s="11"/>
      <c r="G9" s="12" t="s">
        <v>27</v>
      </c>
      <c r="H9" s="12" t="n">
        <v>110</v>
      </c>
      <c r="I9" s="12" t="n">
        <v>60</v>
      </c>
      <c r="J9" s="13" t="s">
        <v>28</v>
      </c>
      <c r="K9" s="12" t="s">
        <v>18</v>
      </c>
      <c r="L9" s="12" t="n">
        <v>3</v>
      </c>
    </row>
    <row r="10" s="7" customFormat="true" ht="51" hidden="false" customHeight="true" outlineLevel="0" collapsed="false">
      <c r="A10" s="10" t="n">
        <v>4</v>
      </c>
      <c r="B10" s="11" t="s">
        <v>29</v>
      </c>
      <c r="C10" s="12" t="s">
        <v>25</v>
      </c>
      <c r="D10" s="11" t="s">
        <v>30</v>
      </c>
      <c r="E10" s="11"/>
      <c r="F10" s="11"/>
      <c r="G10" s="12" t="s">
        <v>31</v>
      </c>
      <c r="H10" s="12" t="n">
        <v>80</v>
      </c>
      <c r="I10" s="12" t="n">
        <v>60</v>
      </c>
      <c r="J10" s="13" t="s">
        <v>32</v>
      </c>
      <c r="K10" s="12" t="s">
        <v>33</v>
      </c>
      <c r="L10" s="12" t="n">
        <v>3</v>
      </c>
    </row>
    <row r="11" s="7" customFormat="true" ht="26.25" hidden="false" customHeight="true" outlineLevel="0" collapsed="false">
      <c r="A11" s="10" t="n">
        <v>5</v>
      </c>
      <c r="B11" s="11" t="s">
        <v>34</v>
      </c>
      <c r="C11" s="14" t="s">
        <v>35</v>
      </c>
      <c r="D11" s="11" t="s">
        <v>36</v>
      </c>
      <c r="E11" s="11"/>
      <c r="F11" s="11"/>
      <c r="G11" s="12" t="s">
        <v>37</v>
      </c>
      <c r="H11" s="12" t="n">
        <v>90</v>
      </c>
      <c r="I11" s="12" t="n">
        <v>43</v>
      </c>
      <c r="J11" s="15" t="s">
        <v>38</v>
      </c>
      <c r="K11" s="12" t="s">
        <v>33</v>
      </c>
      <c r="L11" s="12" t="n">
        <v>0</v>
      </c>
    </row>
    <row r="12" customFormat="false" ht="12.75" hidden="false" customHeight="true" outlineLevel="0" collapsed="false">
      <c r="A12" s="9"/>
      <c r="B12" s="16" t="s">
        <v>39</v>
      </c>
      <c r="C12" s="9"/>
      <c r="D12" s="17"/>
      <c r="E12" s="18"/>
      <c r="F12" s="19"/>
      <c r="G12" s="9"/>
      <c r="H12" s="9" t="n">
        <f aca="false">SUM(H7:H11)</f>
        <v>450</v>
      </c>
      <c r="I12" s="9" t="n">
        <f aca="false">SUM(I7:I11)</f>
        <v>278</v>
      </c>
      <c r="J12" s="20"/>
      <c r="K12" s="21"/>
      <c r="L12" s="9" t="n">
        <f aca="false">SUM(L7:L11)</f>
        <v>9</v>
      </c>
    </row>
    <row r="13" customFormat="false" ht="12.75" hidden="false" customHeight="true" outlineLevel="0" collapsed="false">
      <c r="A13" s="9"/>
      <c r="B13" s="9" t="s">
        <v>40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true" outlineLevel="0" collapsed="false">
      <c r="A14" s="22" t="n">
        <v>1</v>
      </c>
      <c r="B14" s="23" t="s">
        <v>41</v>
      </c>
      <c r="C14" s="24" t="s">
        <v>14</v>
      </c>
      <c r="D14" s="23" t="s">
        <v>42</v>
      </c>
      <c r="E14" s="23"/>
      <c r="F14" s="23"/>
      <c r="G14" s="25" t="s">
        <v>43</v>
      </c>
      <c r="H14" s="24" t="n">
        <v>58</v>
      </c>
      <c r="I14" s="24" t="n">
        <v>48</v>
      </c>
      <c r="J14" s="26" t="s">
        <v>44</v>
      </c>
      <c r="K14" s="24" t="s">
        <v>45</v>
      </c>
      <c r="L14" s="24" t="n">
        <v>1</v>
      </c>
    </row>
    <row r="15" customFormat="false" ht="12.75" hidden="false" customHeight="true" outlineLevel="0" collapsed="false">
      <c r="A15" s="22" t="n">
        <v>2</v>
      </c>
      <c r="B15" s="27" t="s">
        <v>46</v>
      </c>
      <c r="C15" s="24" t="s">
        <v>25</v>
      </c>
      <c r="D15" s="23" t="s">
        <v>47</v>
      </c>
      <c r="E15" s="23"/>
      <c r="F15" s="23"/>
      <c r="G15" s="24" t="s">
        <v>48</v>
      </c>
      <c r="H15" s="28" t="n">
        <v>40</v>
      </c>
      <c r="I15" s="24" t="n">
        <v>40</v>
      </c>
      <c r="J15" s="26"/>
      <c r="K15" s="24" t="s">
        <v>45</v>
      </c>
      <c r="L15" s="24" t="n">
        <v>0</v>
      </c>
    </row>
    <row r="16" customFormat="false" ht="38.25" hidden="false" customHeight="true" outlineLevel="0" collapsed="false">
      <c r="A16" s="22" t="n">
        <v>3</v>
      </c>
      <c r="B16" s="29" t="s">
        <v>49</v>
      </c>
      <c r="C16" s="24" t="s">
        <v>14</v>
      </c>
      <c r="D16" s="23" t="s">
        <v>50</v>
      </c>
      <c r="E16" s="23"/>
      <c r="F16" s="23"/>
      <c r="G16" s="25" t="s">
        <v>51</v>
      </c>
      <c r="H16" s="24" t="n">
        <v>40</v>
      </c>
      <c r="I16" s="24" t="n">
        <v>40</v>
      </c>
      <c r="J16" s="26" t="s">
        <v>52</v>
      </c>
      <c r="K16" s="24" t="s">
        <v>45</v>
      </c>
      <c r="L16" s="24" t="n">
        <v>1</v>
      </c>
    </row>
    <row r="17" customFormat="false" ht="38.25" hidden="false" customHeight="true" outlineLevel="0" collapsed="false">
      <c r="A17" s="22" t="n">
        <v>4</v>
      </c>
      <c r="B17" s="29" t="s">
        <v>53</v>
      </c>
      <c r="C17" s="24" t="s">
        <v>14</v>
      </c>
      <c r="D17" s="29" t="s">
        <v>54</v>
      </c>
      <c r="E17" s="29"/>
      <c r="F17" s="29"/>
      <c r="G17" s="24" t="s">
        <v>55</v>
      </c>
      <c r="H17" s="24" t="n">
        <v>41</v>
      </c>
      <c r="I17" s="24" t="n">
        <v>41</v>
      </c>
      <c r="J17" s="26" t="s">
        <v>56</v>
      </c>
      <c r="K17" s="24" t="s">
        <v>57</v>
      </c>
      <c r="L17" s="24" t="n">
        <v>1</v>
      </c>
    </row>
    <row r="18" customFormat="false" ht="25.5" hidden="false" customHeight="true" outlineLevel="0" collapsed="false">
      <c r="A18" s="22" t="n">
        <v>5</v>
      </c>
      <c r="B18" s="29" t="s">
        <v>58</v>
      </c>
      <c r="C18" s="24" t="s">
        <v>25</v>
      </c>
      <c r="D18" s="29" t="s">
        <v>59</v>
      </c>
      <c r="E18" s="29"/>
      <c r="F18" s="29"/>
      <c r="G18" s="24" t="s">
        <v>60</v>
      </c>
      <c r="H18" s="24" t="n">
        <v>30</v>
      </c>
      <c r="I18" s="24" t="n">
        <v>25</v>
      </c>
      <c r="J18" s="26" t="s">
        <v>61</v>
      </c>
      <c r="K18" s="29" t="s">
        <v>62</v>
      </c>
      <c r="L18" s="24" t="n">
        <v>1</v>
      </c>
    </row>
    <row r="19" customFormat="false" ht="25.5" hidden="false" customHeight="true" outlineLevel="0" collapsed="false">
      <c r="A19" s="22" t="n">
        <v>6</v>
      </c>
      <c r="B19" s="29" t="s">
        <v>63</v>
      </c>
      <c r="C19" s="24" t="s">
        <v>25</v>
      </c>
      <c r="D19" s="29" t="s">
        <v>64</v>
      </c>
      <c r="E19" s="29"/>
      <c r="F19" s="29"/>
      <c r="G19" s="24" t="s">
        <v>60</v>
      </c>
      <c r="H19" s="24" t="n">
        <v>30</v>
      </c>
      <c r="I19" s="24" t="n">
        <v>25</v>
      </c>
      <c r="J19" s="26" t="s">
        <v>61</v>
      </c>
      <c r="K19" s="29" t="s">
        <v>62</v>
      </c>
      <c r="L19" s="24" t="n">
        <v>1</v>
      </c>
    </row>
    <row r="20" customFormat="false" ht="25.5" hidden="false" customHeight="true" outlineLevel="0" collapsed="false">
      <c r="A20" s="22" t="n">
        <v>7</v>
      </c>
      <c r="B20" s="29" t="s">
        <v>65</v>
      </c>
      <c r="C20" s="24" t="s">
        <v>25</v>
      </c>
      <c r="D20" s="29" t="s">
        <v>66</v>
      </c>
      <c r="E20" s="29"/>
      <c r="F20" s="29"/>
      <c r="G20" s="24" t="s">
        <v>60</v>
      </c>
      <c r="H20" s="24" t="n">
        <v>32.3</v>
      </c>
      <c r="I20" s="24" t="n">
        <v>23.2</v>
      </c>
      <c r="J20" s="26" t="s">
        <v>67</v>
      </c>
      <c r="K20" s="29" t="s">
        <v>62</v>
      </c>
      <c r="L20" s="24" t="n">
        <v>0</v>
      </c>
    </row>
    <row r="21" customFormat="false" ht="25.5" hidden="false" customHeight="true" outlineLevel="0" collapsed="false">
      <c r="A21" s="22" t="n">
        <v>8</v>
      </c>
      <c r="B21" s="29" t="s">
        <v>68</v>
      </c>
      <c r="C21" s="24" t="s">
        <v>25</v>
      </c>
      <c r="D21" s="29" t="s">
        <v>69</v>
      </c>
      <c r="E21" s="29"/>
      <c r="F21" s="29"/>
      <c r="G21" s="24" t="s">
        <v>60</v>
      </c>
      <c r="H21" s="24" t="n">
        <v>30.8</v>
      </c>
      <c r="I21" s="24" t="n">
        <v>22</v>
      </c>
      <c r="J21" s="26" t="s">
        <v>61</v>
      </c>
      <c r="K21" s="29" t="s">
        <v>62</v>
      </c>
      <c r="L21" s="24" t="n">
        <v>0</v>
      </c>
    </row>
    <row r="22" customFormat="false" ht="38.25" hidden="false" customHeight="true" outlineLevel="0" collapsed="false">
      <c r="A22" s="22" t="n">
        <v>9</v>
      </c>
      <c r="B22" s="26" t="s">
        <v>70</v>
      </c>
      <c r="C22" s="24" t="s">
        <v>14</v>
      </c>
      <c r="D22" s="29" t="s">
        <v>71</v>
      </c>
      <c r="E22" s="29"/>
      <c r="F22" s="29"/>
      <c r="G22" s="24" t="s">
        <v>72</v>
      </c>
      <c r="H22" s="24" t="n">
        <v>90</v>
      </c>
      <c r="I22" s="24" t="n">
        <v>49</v>
      </c>
      <c r="J22" s="26" t="s">
        <v>73</v>
      </c>
      <c r="K22" s="24" t="s">
        <v>45</v>
      </c>
      <c r="L22" s="24" t="n">
        <v>1</v>
      </c>
    </row>
    <row r="23" customFormat="false" ht="12.75" hidden="false" customHeight="false" outlineLevel="0" collapsed="false">
      <c r="A23" s="9"/>
      <c r="B23" s="16" t="s">
        <v>39</v>
      </c>
      <c r="C23" s="9"/>
      <c r="D23" s="17"/>
      <c r="E23" s="18"/>
      <c r="F23" s="19"/>
      <c r="G23" s="9"/>
      <c r="H23" s="9" t="n">
        <f aca="false">SUM(H14:H22)</f>
        <v>392.1</v>
      </c>
      <c r="I23" s="9" t="n">
        <f aca="false">SUM(I14:I22)</f>
        <v>313.2</v>
      </c>
      <c r="J23" s="30"/>
      <c r="K23" s="31"/>
      <c r="L23" s="9" t="n">
        <f aca="false">SUM(L14:L22)</f>
        <v>6</v>
      </c>
    </row>
    <row r="24" customFormat="false" ht="12.75" hidden="false" customHeight="true" outlineLevel="0" collapsed="false">
      <c r="A24" s="9"/>
      <c r="B24" s="32" t="s">
        <v>7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38.25" hidden="false" customHeight="true" outlineLevel="0" collapsed="false">
      <c r="A25" s="10" t="n">
        <v>1</v>
      </c>
      <c r="B25" s="11" t="s">
        <v>75</v>
      </c>
      <c r="C25" s="12" t="s">
        <v>25</v>
      </c>
      <c r="D25" s="11" t="s">
        <v>76</v>
      </c>
      <c r="E25" s="11"/>
      <c r="F25" s="11"/>
      <c r="G25" s="12" t="s">
        <v>72</v>
      </c>
      <c r="H25" s="12" t="n">
        <v>67</v>
      </c>
      <c r="I25" s="12" t="n">
        <v>30</v>
      </c>
      <c r="J25" s="13" t="s">
        <v>77</v>
      </c>
      <c r="K25" s="11" t="s">
        <v>57</v>
      </c>
      <c r="L25" s="12" t="n">
        <v>3</v>
      </c>
    </row>
    <row r="26" customFormat="false" ht="38.25" hidden="false" customHeight="false" outlineLevel="0" collapsed="false">
      <c r="A26" s="10" t="n">
        <v>2</v>
      </c>
      <c r="B26" s="33" t="s">
        <v>70</v>
      </c>
      <c r="C26" s="12" t="s">
        <v>14</v>
      </c>
      <c r="D26" s="34" t="s">
        <v>78</v>
      </c>
      <c r="E26" s="35"/>
      <c r="F26" s="36"/>
      <c r="G26" s="12" t="s">
        <v>21</v>
      </c>
      <c r="H26" s="37" t="n">
        <v>48</v>
      </c>
      <c r="I26" s="37" t="n">
        <v>18</v>
      </c>
      <c r="J26" s="13" t="s">
        <v>79</v>
      </c>
      <c r="K26" s="11" t="s">
        <v>57</v>
      </c>
      <c r="L26" s="12" t="n">
        <v>1</v>
      </c>
    </row>
    <row r="27" customFormat="false" ht="38.25" hidden="false" customHeight="true" outlineLevel="0" collapsed="false">
      <c r="A27" s="10" t="n">
        <v>3</v>
      </c>
      <c r="B27" s="11" t="s">
        <v>70</v>
      </c>
      <c r="C27" s="12" t="s">
        <v>14</v>
      </c>
      <c r="D27" s="11" t="s">
        <v>80</v>
      </c>
      <c r="E27" s="11"/>
      <c r="F27" s="11"/>
      <c r="G27" s="12" t="s">
        <v>21</v>
      </c>
      <c r="H27" s="37" t="n">
        <v>36</v>
      </c>
      <c r="I27" s="37" t="n">
        <v>24</v>
      </c>
      <c r="J27" s="38" t="s">
        <v>81</v>
      </c>
      <c r="K27" s="12"/>
      <c r="L27" s="12" t="n">
        <v>0</v>
      </c>
    </row>
    <row r="28" customFormat="false" ht="50.25" hidden="false" customHeight="true" outlineLevel="0" collapsed="false">
      <c r="A28" s="10" t="n">
        <v>4</v>
      </c>
      <c r="B28" s="11" t="s">
        <v>82</v>
      </c>
      <c r="C28" s="14" t="s">
        <v>25</v>
      </c>
      <c r="D28" s="11" t="s">
        <v>83</v>
      </c>
      <c r="E28" s="11"/>
      <c r="F28" s="11"/>
      <c r="G28" s="39" t="s">
        <v>84</v>
      </c>
      <c r="H28" s="12" t="n">
        <v>50</v>
      </c>
      <c r="I28" s="12" t="n">
        <v>35</v>
      </c>
      <c r="J28" s="13" t="s">
        <v>85</v>
      </c>
      <c r="K28" s="11" t="s">
        <v>62</v>
      </c>
      <c r="L28" s="12" t="n">
        <v>1</v>
      </c>
    </row>
    <row r="29" customFormat="false" ht="25.5" hidden="false" customHeight="false" outlineLevel="0" collapsed="false">
      <c r="A29" s="10" t="n">
        <v>5</v>
      </c>
      <c r="B29" s="11" t="s">
        <v>29</v>
      </c>
      <c r="C29" s="14" t="s">
        <v>86</v>
      </c>
      <c r="D29" s="11" t="s">
        <v>87</v>
      </c>
      <c r="E29" s="35"/>
      <c r="F29" s="36"/>
      <c r="G29" s="39" t="s">
        <v>84</v>
      </c>
      <c r="H29" s="40" t="n">
        <v>32.3</v>
      </c>
      <c r="I29" s="40" t="n">
        <v>32.3</v>
      </c>
      <c r="J29" s="15" t="s">
        <v>77</v>
      </c>
      <c r="K29" s="11" t="s">
        <v>62</v>
      </c>
      <c r="L29" s="40" t="n">
        <v>1</v>
      </c>
    </row>
    <row r="30" customFormat="false" ht="25.5" hidden="false" customHeight="false" outlineLevel="0" collapsed="false">
      <c r="A30" s="10" t="n">
        <v>6</v>
      </c>
      <c r="B30" s="41" t="s">
        <v>88</v>
      </c>
      <c r="C30" s="14" t="s">
        <v>25</v>
      </c>
      <c r="D30" s="41" t="s">
        <v>89</v>
      </c>
      <c r="E30" s="35"/>
      <c r="F30" s="36"/>
      <c r="G30" s="42" t="s">
        <v>84</v>
      </c>
      <c r="H30" s="40" t="n">
        <v>36</v>
      </c>
      <c r="I30" s="40" t="n">
        <v>20</v>
      </c>
      <c r="J30" s="15" t="s">
        <v>77</v>
      </c>
      <c r="K30" s="11" t="s">
        <v>62</v>
      </c>
      <c r="L30" s="40" t="n">
        <v>2</v>
      </c>
    </row>
    <row r="31" customFormat="false" ht="12.75" hidden="false" customHeight="false" outlineLevel="0" collapsed="false">
      <c r="A31" s="9"/>
      <c r="B31" s="16" t="s">
        <v>39</v>
      </c>
      <c r="C31" s="43"/>
      <c r="D31" s="17"/>
      <c r="E31" s="18"/>
      <c r="F31" s="19"/>
      <c r="G31" s="44"/>
      <c r="H31" s="9" t="n">
        <f aca="false">SUM(H25:H30)</f>
        <v>269.3</v>
      </c>
      <c r="I31" s="9" t="n">
        <f aca="false">SUM(I25:I30)</f>
        <v>159.3</v>
      </c>
      <c r="J31" s="30"/>
      <c r="K31" s="45"/>
      <c r="L31" s="9" t="n">
        <f aca="false">SUM(L25:L30)</f>
        <v>8</v>
      </c>
    </row>
    <row r="32" customFormat="false" ht="12.75" hidden="false" customHeight="true" outlineLevel="0" collapsed="false">
      <c r="A32" s="9"/>
      <c r="B32" s="9" t="s">
        <v>90</v>
      </c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38.25" hidden="false" customHeight="true" outlineLevel="0" collapsed="false">
      <c r="A33" s="10" t="n">
        <v>1</v>
      </c>
      <c r="B33" s="11" t="s">
        <v>70</v>
      </c>
      <c r="C33" s="12" t="s">
        <v>14</v>
      </c>
      <c r="D33" s="11" t="s">
        <v>91</v>
      </c>
      <c r="E33" s="11"/>
      <c r="F33" s="11"/>
      <c r="G33" s="12" t="s">
        <v>92</v>
      </c>
      <c r="H33" s="12" t="n">
        <v>107</v>
      </c>
      <c r="I33" s="12" t="n">
        <v>35</v>
      </c>
      <c r="J33" s="13" t="s">
        <v>93</v>
      </c>
      <c r="K33" s="12" t="s">
        <v>94</v>
      </c>
      <c r="L33" s="12" t="n">
        <v>1</v>
      </c>
    </row>
    <row r="34" customFormat="false" ht="38.25" hidden="false" customHeight="true" outlineLevel="0" collapsed="false">
      <c r="A34" s="10" t="n">
        <v>2</v>
      </c>
      <c r="B34" s="11" t="s">
        <v>70</v>
      </c>
      <c r="C34" s="12" t="s">
        <v>14</v>
      </c>
      <c r="D34" s="11" t="s">
        <v>95</v>
      </c>
      <c r="E34" s="11"/>
      <c r="F34" s="11"/>
      <c r="G34" s="12" t="s">
        <v>96</v>
      </c>
      <c r="H34" s="12" t="n">
        <v>80</v>
      </c>
      <c r="I34" s="12" t="n">
        <v>64</v>
      </c>
      <c r="J34" s="13" t="s">
        <v>97</v>
      </c>
      <c r="K34" s="12" t="s">
        <v>45</v>
      </c>
      <c r="L34" s="12" t="n">
        <v>0</v>
      </c>
    </row>
    <row r="35" customFormat="false" ht="38.25" hidden="false" customHeight="true" outlineLevel="0" collapsed="false">
      <c r="A35" s="10" t="n">
        <v>3</v>
      </c>
      <c r="B35" s="11" t="s">
        <v>70</v>
      </c>
      <c r="C35" s="12" t="s">
        <v>14</v>
      </c>
      <c r="D35" s="11" t="s">
        <v>98</v>
      </c>
      <c r="E35" s="11"/>
      <c r="F35" s="11"/>
      <c r="G35" s="12" t="s">
        <v>99</v>
      </c>
      <c r="H35" s="12" t="n">
        <v>114</v>
      </c>
      <c r="I35" s="12" t="n">
        <v>31</v>
      </c>
      <c r="J35" s="13" t="s">
        <v>100</v>
      </c>
      <c r="K35" s="12" t="s">
        <v>45</v>
      </c>
      <c r="L35" s="12" t="n">
        <v>1</v>
      </c>
    </row>
    <row r="36" customFormat="false" ht="38.25" hidden="false" customHeight="true" outlineLevel="0" collapsed="false">
      <c r="A36" s="10" t="n">
        <v>4</v>
      </c>
      <c r="B36" s="11" t="s">
        <v>70</v>
      </c>
      <c r="C36" s="12" t="s">
        <v>14</v>
      </c>
      <c r="D36" s="11" t="s">
        <v>101</v>
      </c>
      <c r="E36" s="11"/>
      <c r="F36" s="11"/>
      <c r="G36" s="40" t="s">
        <v>102</v>
      </c>
      <c r="H36" s="40" t="n">
        <v>98</v>
      </c>
      <c r="I36" s="40" t="n">
        <v>47</v>
      </c>
      <c r="J36" s="15" t="s">
        <v>103</v>
      </c>
      <c r="K36" s="46" t="s">
        <v>45</v>
      </c>
      <c r="L36" s="40" t="n">
        <v>1</v>
      </c>
    </row>
    <row r="37" customFormat="false" ht="38.25" hidden="false" customHeight="false" outlineLevel="0" collapsed="false">
      <c r="A37" s="10" t="n">
        <v>5</v>
      </c>
      <c r="B37" s="11" t="s">
        <v>104</v>
      </c>
      <c r="C37" s="14" t="s">
        <v>25</v>
      </c>
      <c r="D37" s="34" t="s">
        <v>105</v>
      </c>
      <c r="E37" s="35"/>
      <c r="F37" s="36"/>
      <c r="G37" s="12" t="s">
        <v>106</v>
      </c>
      <c r="H37" s="12" t="n">
        <v>51.61</v>
      </c>
      <c r="I37" s="12" t="n">
        <v>25.83</v>
      </c>
      <c r="J37" s="13" t="s">
        <v>107</v>
      </c>
      <c r="K37" s="11" t="s">
        <v>57</v>
      </c>
      <c r="L37" s="12" t="n">
        <v>1</v>
      </c>
    </row>
    <row r="38" customFormat="false" ht="38.25" hidden="false" customHeight="false" outlineLevel="0" collapsed="false">
      <c r="A38" s="10" t="n">
        <v>6</v>
      </c>
      <c r="B38" s="11" t="s">
        <v>108</v>
      </c>
      <c r="C38" s="14" t="s">
        <v>25</v>
      </c>
      <c r="D38" s="34" t="s">
        <v>109</v>
      </c>
      <c r="E38" s="35"/>
      <c r="F38" s="36"/>
      <c r="G38" s="12" t="s">
        <v>60</v>
      </c>
      <c r="H38" s="12" t="n">
        <v>31</v>
      </c>
      <c r="I38" s="12" t="n">
        <v>25</v>
      </c>
      <c r="J38" s="13" t="s">
        <v>110</v>
      </c>
      <c r="K38" s="11" t="s">
        <v>111</v>
      </c>
      <c r="L38" s="12" t="n">
        <v>1</v>
      </c>
    </row>
    <row r="39" customFormat="false" ht="51" hidden="false" customHeight="true" outlineLevel="0" collapsed="false">
      <c r="A39" s="10" t="n">
        <v>7</v>
      </c>
      <c r="B39" s="41" t="s">
        <v>46</v>
      </c>
      <c r="C39" s="14" t="s">
        <v>25</v>
      </c>
      <c r="D39" s="41" t="s">
        <v>112</v>
      </c>
      <c r="E39" s="41"/>
      <c r="F39" s="12" t="n">
        <v>24</v>
      </c>
      <c r="G39" s="47"/>
      <c r="H39" s="12" t="n">
        <v>18</v>
      </c>
      <c r="I39" s="48" t="n">
        <v>18</v>
      </c>
      <c r="J39" s="49" t="s">
        <v>113</v>
      </c>
      <c r="K39" s="12" t="s">
        <v>114</v>
      </c>
      <c r="L39" s="12" t="n">
        <v>2</v>
      </c>
    </row>
    <row r="40" customFormat="false" ht="25.5" hidden="false" customHeight="true" outlineLevel="0" collapsed="false">
      <c r="A40" s="10" t="n">
        <v>8</v>
      </c>
      <c r="B40" s="11" t="s">
        <v>115</v>
      </c>
      <c r="C40" s="12" t="s">
        <v>116</v>
      </c>
      <c r="D40" s="11" t="s">
        <v>117</v>
      </c>
      <c r="E40" s="11"/>
      <c r="F40" s="11"/>
      <c r="G40" s="12" t="s">
        <v>27</v>
      </c>
      <c r="H40" s="12" t="n">
        <v>30</v>
      </c>
      <c r="I40" s="12" t="n">
        <v>15</v>
      </c>
      <c r="J40" s="13" t="s">
        <v>118</v>
      </c>
      <c r="K40" s="11" t="s">
        <v>62</v>
      </c>
      <c r="L40" s="12" t="n">
        <v>2</v>
      </c>
    </row>
    <row r="41" customFormat="false" ht="12.75" hidden="false" customHeight="false" outlineLevel="0" collapsed="false">
      <c r="A41" s="9"/>
      <c r="B41" s="16" t="s">
        <v>39</v>
      </c>
      <c r="C41" s="9"/>
      <c r="D41" s="17"/>
      <c r="E41" s="18"/>
      <c r="F41" s="19"/>
      <c r="G41" s="9"/>
      <c r="H41" s="9" t="n">
        <f aca="false">SUM(H33:H40)</f>
        <v>529.61</v>
      </c>
      <c r="I41" s="9" t="n">
        <f aca="false">SUM(I33:I40)</f>
        <v>260.83</v>
      </c>
      <c r="J41" s="30"/>
      <c r="K41" s="31"/>
      <c r="L41" s="9" t="n">
        <f aca="false">SUM(L33:L40)</f>
        <v>9</v>
      </c>
    </row>
    <row r="42" customFormat="false" ht="12.75" hidden="false" customHeight="true" outlineLevel="0" collapsed="false">
      <c r="A42" s="50"/>
      <c r="B42" s="50" t="s">
        <v>11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38.25" hidden="false" customHeight="true" outlineLevel="0" collapsed="false">
      <c r="A43" s="22" t="n">
        <v>1</v>
      </c>
      <c r="B43" s="29" t="s">
        <v>70</v>
      </c>
      <c r="C43" s="24" t="s">
        <v>14</v>
      </c>
      <c r="D43" s="29" t="s">
        <v>120</v>
      </c>
      <c r="E43" s="29"/>
      <c r="F43" s="29"/>
      <c r="G43" s="24" t="s">
        <v>121</v>
      </c>
      <c r="H43" s="24" t="n">
        <v>339</v>
      </c>
      <c r="I43" s="24" t="n">
        <v>55</v>
      </c>
      <c r="J43" s="26" t="s">
        <v>122</v>
      </c>
      <c r="K43" s="24" t="s">
        <v>45</v>
      </c>
      <c r="L43" s="24" t="n">
        <v>3</v>
      </c>
    </row>
    <row r="44" customFormat="false" ht="38.25" hidden="false" customHeight="true" outlineLevel="0" collapsed="false">
      <c r="A44" s="22" t="n">
        <v>2</v>
      </c>
      <c r="B44" s="29" t="s">
        <v>70</v>
      </c>
      <c r="C44" s="24" t="s">
        <v>14</v>
      </c>
      <c r="D44" s="29" t="s">
        <v>123</v>
      </c>
      <c r="E44" s="29"/>
      <c r="F44" s="29"/>
      <c r="G44" s="24" t="s">
        <v>124</v>
      </c>
      <c r="H44" s="24" t="n">
        <v>54</v>
      </c>
      <c r="I44" s="24" t="n">
        <v>54</v>
      </c>
      <c r="J44" s="26" t="s">
        <v>81</v>
      </c>
      <c r="K44" s="24" t="s">
        <v>45</v>
      </c>
      <c r="L44" s="24" t="n">
        <v>0</v>
      </c>
    </row>
    <row r="45" customFormat="false" ht="12.75" hidden="false" customHeight="true" outlineLevel="0" collapsed="false">
      <c r="A45" s="22" t="n">
        <v>3</v>
      </c>
      <c r="B45" s="26" t="s">
        <v>88</v>
      </c>
      <c r="C45" s="51" t="s">
        <v>25</v>
      </c>
      <c r="D45" s="29" t="s">
        <v>125</v>
      </c>
      <c r="E45" s="29"/>
      <c r="F45" s="29"/>
      <c r="G45" s="24" t="s">
        <v>124</v>
      </c>
      <c r="H45" s="24" t="n">
        <v>103</v>
      </c>
      <c r="I45" s="24" t="n">
        <v>90</v>
      </c>
      <c r="J45" s="26" t="s">
        <v>126</v>
      </c>
      <c r="K45" s="24" t="s">
        <v>45</v>
      </c>
      <c r="L45" s="52" t="n">
        <v>1</v>
      </c>
    </row>
    <row r="46" customFormat="false" ht="38.25" hidden="false" customHeight="true" outlineLevel="0" collapsed="false">
      <c r="A46" s="53" t="n">
        <v>4</v>
      </c>
      <c r="B46" s="29" t="s">
        <v>70</v>
      </c>
      <c r="C46" s="24" t="s">
        <v>14</v>
      </c>
      <c r="D46" s="23" t="s">
        <v>127</v>
      </c>
      <c r="E46" s="23"/>
      <c r="F46" s="23"/>
      <c r="G46" s="25" t="s">
        <v>124</v>
      </c>
      <c r="H46" s="25" t="n">
        <v>50</v>
      </c>
      <c r="I46" s="25" t="n">
        <v>50</v>
      </c>
      <c r="J46" s="54" t="s">
        <v>81</v>
      </c>
      <c r="K46" s="25" t="s">
        <v>45</v>
      </c>
      <c r="L46" s="25" t="n">
        <v>0</v>
      </c>
    </row>
    <row r="47" customFormat="false" ht="38.25" hidden="false" customHeight="true" outlineLevel="0" collapsed="false">
      <c r="A47" s="22" t="n">
        <v>5</v>
      </c>
      <c r="B47" s="29" t="s">
        <v>128</v>
      </c>
      <c r="C47" s="24" t="s">
        <v>25</v>
      </c>
      <c r="D47" s="29" t="s">
        <v>129</v>
      </c>
      <c r="E47" s="29"/>
      <c r="F47" s="29"/>
      <c r="G47" s="24" t="s">
        <v>130</v>
      </c>
      <c r="H47" s="24" t="n">
        <v>99.2</v>
      </c>
      <c r="I47" s="24" t="n">
        <v>50</v>
      </c>
      <c r="J47" s="26" t="s">
        <v>131</v>
      </c>
      <c r="K47" s="29" t="s">
        <v>57</v>
      </c>
      <c r="L47" s="24" t="n">
        <v>0</v>
      </c>
    </row>
    <row r="48" customFormat="false" ht="12.75" hidden="false" customHeight="true" outlineLevel="0" collapsed="false">
      <c r="A48" s="22" t="n">
        <v>6</v>
      </c>
      <c r="B48" s="29" t="s">
        <v>132</v>
      </c>
      <c r="C48" s="24" t="s">
        <v>25</v>
      </c>
      <c r="D48" s="29" t="s">
        <v>133</v>
      </c>
      <c r="E48" s="29"/>
      <c r="F48" s="29"/>
      <c r="G48" s="24" t="s">
        <v>134</v>
      </c>
      <c r="H48" s="24" t="n">
        <v>51.55</v>
      </c>
      <c r="I48" s="24" t="n">
        <v>32.1</v>
      </c>
      <c r="J48" s="26" t="s">
        <v>135</v>
      </c>
      <c r="K48" s="29" t="s">
        <v>136</v>
      </c>
      <c r="L48" s="24" t="n">
        <v>2</v>
      </c>
    </row>
    <row r="49" customFormat="false" ht="25.5" hidden="false" customHeight="true" outlineLevel="0" collapsed="false">
      <c r="A49" s="22" t="n">
        <v>7</v>
      </c>
      <c r="B49" s="29" t="s">
        <v>137</v>
      </c>
      <c r="C49" s="24" t="s">
        <v>25</v>
      </c>
      <c r="D49" s="29" t="s">
        <v>138</v>
      </c>
      <c r="E49" s="29"/>
      <c r="F49" s="29"/>
      <c r="G49" s="24" t="s">
        <v>139</v>
      </c>
      <c r="H49" s="24" t="n">
        <v>60</v>
      </c>
      <c r="I49" s="24" t="n">
        <v>45</v>
      </c>
      <c r="J49" s="26" t="s">
        <v>140</v>
      </c>
      <c r="K49" s="29" t="s">
        <v>136</v>
      </c>
      <c r="L49" s="24" t="n">
        <v>1</v>
      </c>
    </row>
    <row r="50" customFormat="false" ht="12.75" hidden="false" customHeight="false" outlineLevel="0" collapsed="false">
      <c r="A50" s="55"/>
      <c r="B50" s="56" t="s">
        <v>39</v>
      </c>
      <c r="C50" s="55"/>
      <c r="D50" s="57"/>
      <c r="E50" s="58"/>
      <c r="F50" s="59"/>
      <c r="G50" s="55"/>
      <c r="H50" s="55" t="n">
        <f aca="false">SUM(H43:H49)</f>
        <v>756.75</v>
      </c>
      <c r="I50" s="55" t="n">
        <f aca="false">SUM(I43:I49)</f>
        <v>376.1</v>
      </c>
      <c r="J50" s="60"/>
      <c r="K50" s="61"/>
      <c r="L50" s="55" t="n">
        <f aca="false">SUM(L43:L49)</f>
        <v>7</v>
      </c>
    </row>
    <row r="51" customFormat="false" ht="12.75" hidden="false" customHeight="true" outlineLevel="0" collapsed="false">
      <c r="A51" s="9"/>
      <c r="B51" s="9" t="s">
        <v>141</v>
      </c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38.25" hidden="false" customHeight="true" outlineLevel="0" collapsed="false">
      <c r="A52" s="10" t="n">
        <v>1</v>
      </c>
      <c r="B52" s="11" t="s">
        <v>49</v>
      </c>
      <c r="C52" s="12" t="s">
        <v>14</v>
      </c>
      <c r="D52" s="11" t="s">
        <v>142</v>
      </c>
      <c r="E52" s="11"/>
      <c r="F52" s="11"/>
      <c r="G52" s="12" t="s">
        <v>16</v>
      </c>
      <c r="H52" s="12" t="n">
        <v>97</v>
      </c>
      <c r="I52" s="12" t="n">
        <v>59</v>
      </c>
      <c r="J52" s="13" t="s">
        <v>143</v>
      </c>
      <c r="K52" s="41" t="s">
        <v>144</v>
      </c>
      <c r="L52" s="12" t="n">
        <v>1</v>
      </c>
    </row>
    <row r="53" customFormat="false" ht="12.75" hidden="false" customHeight="true" outlineLevel="0" collapsed="false">
      <c r="A53" s="10" t="n">
        <v>2</v>
      </c>
      <c r="B53" s="11" t="s">
        <v>145</v>
      </c>
      <c r="C53" s="12" t="s">
        <v>25</v>
      </c>
      <c r="D53" s="11" t="s">
        <v>146</v>
      </c>
      <c r="E53" s="11"/>
      <c r="F53" s="11"/>
      <c r="G53" s="12" t="s">
        <v>147</v>
      </c>
      <c r="H53" s="12" t="n">
        <v>42</v>
      </c>
      <c r="I53" s="12" t="n">
        <v>24</v>
      </c>
      <c r="J53" s="13" t="s">
        <v>148</v>
      </c>
      <c r="K53" s="41" t="s">
        <v>144</v>
      </c>
      <c r="L53" s="12" t="n">
        <v>4</v>
      </c>
    </row>
    <row r="54" customFormat="false" ht="25.5" hidden="false" customHeight="true" outlineLevel="0" collapsed="false">
      <c r="A54" s="10" t="n">
        <v>3</v>
      </c>
      <c r="B54" s="11" t="s">
        <v>149</v>
      </c>
      <c r="C54" s="12" t="s">
        <v>150</v>
      </c>
      <c r="D54" s="11" t="s">
        <v>151</v>
      </c>
      <c r="E54" s="11"/>
      <c r="F54" s="11"/>
      <c r="G54" s="12" t="s">
        <v>152</v>
      </c>
      <c r="H54" s="12" t="n">
        <v>55</v>
      </c>
      <c r="I54" s="12" t="n">
        <v>30</v>
      </c>
      <c r="J54" s="13" t="s">
        <v>153</v>
      </c>
      <c r="K54" s="41" t="s">
        <v>144</v>
      </c>
      <c r="L54" s="12" t="n">
        <v>3</v>
      </c>
    </row>
    <row r="55" customFormat="false" ht="25.5" hidden="false" customHeight="true" outlineLevel="0" collapsed="false">
      <c r="A55" s="10" t="n">
        <v>4</v>
      </c>
      <c r="B55" s="41" t="s">
        <v>154</v>
      </c>
      <c r="C55" s="14" t="s">
        <v>25</v>
      </c>
      <c r="D55" s="62" t="s">
        <v>155</v>
      </c>
      <c r="E55" s="62"/>
      <c r="F55" s="36"/>
      <c r="G55" s="63" t="s">
        <v>156</v>
      </c>
      <c r="H55" s="12" t="n">
        <v>30</v>
      </c>
      <c r="I55" s="12" t="n">
        <v>25</v>
      </c>
      <c r="J55" s="13" t="s">
        <v>157</v>
      </c>
      <c r="K55" s="41" t="s">
        <v>144</v>
      </c>
      <c r="L55" s="12" t="n">
        <v>0</v>
      </c>
    </row>
    <row r="56" customFormat="false" ht="25.5" hidden="false" customHeight="true" outlineLevel="0" collapsed="false">
      <c r="A56" s="10" t="n">
        <v>5</v>
      </c>
      <c r="B56" s="41" t="s">
        <v>158</v>
      </c>
      <c r="C56" s="14" t="s">
        <v>25</v>
      </c>
      <c r="D56" s="62" t="s">
        <v>159</v>
      </c>
      <c r="E56" s="62"/>
      <c r="F56" s="36"/>
      <c r="G56" s="63" t="s">
        <v>160</v>
      </c>
      <c r="H56" s="12" t="n">
        <v>8</v>
      </c>
      <c r="I56" s="12" t="n">
        <v>8</v>
      </c>
      <c r="J56" s="13" t="s">
        <v>148</v>
      </c>
      <c r="K56" s="41" t="s">
        <v>161</v>
      </c>
      <c r="L56" s="12" t="n">
        <v>0</v>
      </c>
    </row>
    <row r="57" customFormat="false" ht="12.75" hidden="false" customHeight="false" outlineLevel="0" collapsed="false">
      <c r="A57" s="9"/>
      <c r="B57" s="16" t="s">
        <v>39</v>
      </c>
      <c r="C57" s="9"/>
      <c r="D57" s="17"/>
      <c r="E57" s="18"/>
      <c r="F57" s="19"/>
      <c r="G57" s="9"/>
      <c r="H57" s="9" t="n">
        <f aca="false">SUM(H52:H56)</f>
        <v>232</v>
      </c>
      <c r="I57" s="9" t="n">
        <f aca="false">SUM(I52:I56)</f>
        <v>146</v>
      </c>
      <c r="J57" s="30"/>
      <c r="K57" s="31"/>
      <c r="L57" s="9" t="n">
        <f aca="false">SUM(L52:L56)</f>
        <v>8</v>
      </c>
    </row>
    <row r="58" customFormat="false" ht="12.75" hidden="false" customHeight="true" outlineLevel="0" collapsed="false">
      <c r="A58" s="50"/>
      <c r="B58" s="50" t="s">
        <v>162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38.25" hidden="false" customHeight="true" outlineLevel="0" collapsed="false">
      <c r="A59" s="22" t="n">
        <v>1</v>
      </c>
      <c r="B59" s="29" t="s">
        <v>70</v>
      </c>
      <c r="C59" s="24" t="s">
        <v>14</v>
      </c>
      <c r="D59" s="29" t="s">
        <v>163</v>
      </c>
      <c r="E59" s="29"/>
      <c r="F59" s="29"/>
      <c r="G59" s="24" t="s">
        <v>164</v>
      </c>
      <c r="H59" s="24" t="n">
        <v>98</v>
      </c>
      <c r="I59" s="24" t="n">
        <v>35</v>
      </c>
      <c r="J59" s="26" t="s">
        <v>165</v>
      </c>
      <c r="K59" s="29" t="s">
        <v>57</v>
      </c>
      <c r="L59" s="24" t="n">
        <v>1</v>
      </c>
    </row>
    <row r="60" customFormat="false" ht="38.25" hidden="false" customHeight="true" outlineLevel="0" collapsed="false">
      <c r="A60" s="22" t="n">
        <v>2</v>
      </c>
      <c r="B60" s="29" t="s">
        <v>70</v>
      </c>
      <c r="C60" s="24" t="s">
        <v>14</v>
      </c>
      <c r="D60" s="23" t="s">
        <v>166</v>
      </c>
      <c r="E60" s="23"/>
      <c r="F60" s="23"/>
      <c r="G60" s="24" t="s">
        <v>167</v>
      </c>
      <c r="H60" s="24" t="n">
        <v>45</v>
      </c>
      <c r="I60" s="24" t="n">
        <v>33</v>
      </c>
      <c r="J60" s="26" t="s">
        <v>81</v>
      </c>
      <c r="K60" s="24" t="s">
        <v>45</v>
      </c>
      <c r="L60" s="24" t="n">
        <v>0</v>
      </c>
    </row>
    <row r="61" customFormat="false" ht="38.25" hidden="false" customHeight="true" outlineLevel="0" collapsed="false">
      <c r="A61" s="22" t="n">
        <v>3</v>
      </c>
      <c r="B61" s="29" t="s">
        <v>70</v>
      </c>
      <c r="C61" s="24" t="s">
        <v>14</v>
      </c>
      <c r="D61" s="23" t="s">
        <v>168</v>
      </c>
      <c r="E61" s="23"/>
      <c r="F61" s="23"/>
      <c r="G61" s="24" t="s">
        <v>21</v>
      </c>
      <c r="H61" s="25" t="n">
        <v>32</v>
      </c>
      <c r="I61" s="25" t="n">
        <v>22</v>
      </c>
      <c r="J61" s="54" t="s">
        <v>169</v>
      </c>
      <c r="K61" s="64" t="s">
        <v>45</v>
      </c>
      <c r="L61" s="25" t="n">
        <v>1</v>
      </c>
    </row>
    <row r="62" customFormat="false" ht="38.25" hidden="false" customHeight="true" outlineLevel="0" collapsed="false">
      <c r="A62" s="22" t="n">
        <v>4</v>
      </c>
      <c r="B62" s="29" t="s">
        <v>70</v>
      </c>
      <c r="C62" s="24" t="s">
        <v>14</v>
      </c>
      <c r="D62" s="23" t="s">
        <v>170</v>
      </c>
      <c r="E62" s="23"/>
      <c r="F62" s="23"/>
      <c r="G62" s="24" t="s">
        <v>21</v>
      </c>
      <c r="H62" s="24" t="n">
        <v>61</v>
      </c>
      <c r="I62" s="24" t="n">
        <v>33</v>
      </c>
      <c r="J62" s="26" t="s">
        <v>171</v>
      </c>
      <c r="K62" s="24"/>
      <c r="L62" s="24" t="n">
        <v>1</v>
      </c>
    </row>
    <row r="63" customFormat="false" ht="12.75" hidden="false" customHeight="true" outlineLevel="0" collapsed="false">
      <c r="A63" s="22" t="n">
        <v>5</v>
      </c>
      <c r="B63" s="29" t="s">
        <v>172</v>
      </c>
      <c r="C63" s="51" t="s">
        <v>25</v>
      </c>
      <c r="D63" s="29" t="s">
        <v>173</v>
      </c>
      <c r="E63" s="29"/>
      <c r="F63" s="29"/>
      <c r="G63" s="24" t="s">
        <v>174</v>
      </c>
      <c r="H63" s="24" t="n">
        <v>50</v>
      </c>
      <c r="I63" s="24" t="n">
        <v>25</v>
      </c>
      <c r="J63" s="26" t="s">
        <v>175</v>
      </c>
      <c r="K63" s="29" t="s">
        <v>62</v>
      </c>
      <c r="L63" s="24" t="n">
        <v>1</v>
      </c>
    </row>
    <row r="64" customFormat="false" ht="12.75" hidden="false" customHeight="false" outlineLevel="0" collapsed="false">
      <c r="A64" s="50"/>
      <c r="B64" s="56" t="s">
        <v>39</v>
      </c>
      <c r="C64" s="50"/>
      <c r="D64" s="65"/>
      <c r="E64" s="66"/>
      <c r="F64" s="67"/>
      <c r="G64" s="50"/>
      <c r="H64" s="50" t="n">
        <f aca="false">SUM(H59:H63)</f>
        <v>286</v>
      </c>
      <c r="I64" s="50" t="n">
        <f aca="false">SUM(I59:I63)</f>
        <v>148</v>
      </c>
      <c r="J64" s="68"/>
      <c r="K64" s="69"/>
      <c r="L64" s="50" t="n">
        <f aca="false">SUM(L59:L63)</f>
        <v>4</v>
      </c>
    </row>
    <row r="65" customFormat="false" ht="12.75" hidden="false" customHeight="true" outlineLevel="0" collapsed="false">
      <c r="A65" s="50"/>
      <c r="B65" s="50" t="s">
        <v>176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38.25" hidden="false" customHeight="true" outlineLevel="0" collapsed="false">
      <c r="A66" s="22" t="n">
        <v>1</v>
      </c>
      <c r="B66" s="29" t="s">
        <v>70</v>
      </c>
      <c r="C66" s="24" t="s">
        <v>14</v>
      </c>
      <c r="D66" s="23" t="s">
        <v>177</v>
      </c>
      <c r="E66" s="23"/>
      <c r="F66" s="23"/>
      <c r="G66" s="24" t="s">
        <v>102</v>
      </c>
      <c r="H66" s="24" t="n">
        <v>52</v>
      </c>
      <c r="I66" s="24" t="n">
        <v>52</v>
      </c>
      <c r="J66" s="26" t="s">
        <v>178</v>
      </c>
      <c r="K66" s="29" t="s">
        <v>57</v>
      </c>
      <c r="L66" s="24" t="n">
        <v>2</v>
      </c>
    </row>
    <row r="67" customFormat="false" ht="38.25" hidden="false" customHeight="true" outlineLevel="0" collapsed="false">
      <c r="A67" s="22" t="n">
        <v>2</v>
      </c>
      <c r="B67" s="29" t="s">
        <v>179</v>
      </c>
      <c r="C67" s="24" t="s">
        <v>14</v>
      </c>
      <c r="D67" s="29" t="s">
        <v>180</v>
      </c>
      <c r="E67" s="29"/>
      <c r="F67" s="29"/>
      <c r="G67" s="24" t="s">
        <v>43</v>
      </c>
      <c r="H67" s="24" t="n">
        <v>53</v>
      </c>
      <c r="I67" s="24" t="n">
        <v>36</v>
      </c>
      <c r="J67" s="26" t="s">
        <v>181</v>
      </c>
      <c r="K67" s="24" t="s">
        <v>45</v>
      </c>
      <c r="L67" s="24" t="n">
        <v>3</v>
      </c>
    </row>
    <row r="68" customFormat="false" ht="38.25" hidden="false" customHeight="true" outlineLevel="0" collapsed="false">
      <c r="A68" s="22" t="n">
        <v>3</v>
      </c>
      <c r="B68" s="29" t="s">
        <v>182</v>
      </c>
      <c r="C68" s="51" t="s">
        <v>25</v>
      </c>
      <c r="D68" s="29" t="s">
        <v>183</v>
      </c>
      <c r="E68" s="29"/>
      <c r="F68" s="29"/>
      <c r="G68" s="24" t="s">
        <v>139</v>
      </c>
      <c r="H68" s="24" t="n">
        <v>54</v>
      </c>
      <c r="I68" s="24" t="n">
        <v>30</v>
      </c>
      <c r="J68" s="26" t="s">
        <v>184</v>
      </c>
      <c r="K68" s="29" t="s">
        <v>57</v>
      </c>
      <c r="L68" s="24" t="n">
        <v>2</v>
      </c>
    </row>
    <row r="69" customFormat="false" ht="38.25" hidden="false" customHeight="true" outlineLevel="0" collapsed="false">
      <c r="A69" s="22" t="n">
        <v>4</v>
      </c>
      <c r="B69" s="70" t="s">
        <v>185</v>
      </c>
      <c r="C69" s="51" t="s">
        <v>25</v>
      </c>
      <c r="D69" s="71" t="s">
        <v>186</v>
      </c>
      <c r="E69" s="71"/>
      <c r="F69" s="72"/>
      <c r="G69" s="73" t="s">
        <v>60</v>
      </c>
      <c r="H69" s="24" t="n">
        <v>20</v>
      </c>
      <c r="I69" s="24" t="n">
        <v>20</v>
      </c>
      <c r="J69" s="26" t="s">
        <v>187</v>
      </c>
      <c r="K69" s="70" t="s">
        <v>57</v>
      </c>
      <c r="L69" s="24" t="n">
        <v>1</v>
      </c>
    </row>
    <row r="70" customFormat="false" ht="12.75" hidden="false" customHeight="false" outlineLevel="0" collapsed="false">
      <c r="A70" s="50"/>
      <c r="B70" s="56" t="s">
        <v>39</v>
      </c>
      <c r="C70" s="74"/>
      <c r="D70" s="65"/>
      <c r="E70" s="66"/>
      <c r="F70" s="67"/>
      <c r="G70" s="50"/>
      <c r="H70" s="50" t="n">
        <f aca="false">SUM(H66:H69)</f>
        <v>179</v>
      </c>
      <c r="I70" s="50" t="n">
        <f aca="false">SUM(I66:I69)</f>
        <v>138</v>
      </c>
      <c r="J70" s="68"/>
      <c r="K70" s="69"/>
      <c r="L70" s="50" t="n">
        <f aca="false">SUM(L66:L69)</f>
        <v>8</v>
      </c>
    </row>
    <row r="71" customFormat="false" ht="12.75" hidden="false" customHeight="true" outlineLevel="0" collapsed="false">
      <c r="A71" s="50"/>
      <c r="B71" s="50" t="s">
        <v>188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38.25" hidden="false" customHeight="true" outlineLevel="0" collapsed="false">
      <c r="A72" s="22" t="n">
        <v>1</v>
      </c>
      <c r="B72" s="29" t="s">
        <v>189</v>
      </c>
      <c r="C72" s="24" t="s">
        <v>14</v>
      </c>
      <c r="D72" s="29" t="s">
        <v>190</v>
      </c>
      <c r="E72" s="29"/>
      <c r="F72" s="29"/>
      <c r="G72" s="24" t="s">
        <v>191</v>
      </c>
      <c r="H72" s="24" t="n">
        <v>79</v>
      </c>
      <c r="I72" s="24" t="n">
        <v>47</v>
      </c>
      <c r="J72" s="26" t="s">
        <v>192</v>
      </c>
      <c r="K72" s="24" t="s">
        <v>57</v>
      </c>
      <c r="L72" s="24" t="n">
        <v>1</v>
      </c>
    </row>
    <row r="73" customFormat="false" ht="38.25" hidden="false" customHeight="true" outlineLevel="0" collapsed="false">
      <c r="A73" s="22" t="n">
        <v>2</v>
      </c>
      <c r="B73" s="29" t="s">
        <v>193</v>
      </c>
      <c r="C73" s="24" t="s">
        <v>14</v>
      </c>
      <c r="D73" s="29" t="s">
        <v>194</v>
      </c>
      <c r="E73" s="29"/>
      <c r="F73" s="29"/>
      <c r="G73" s="24" t="s">
        <v>195</v>
      </c>
      <c r="H73" s="24" t="n">
        <v>87</v>
      </c>
      <c r="I73" s="24" t="n">
        <v>32</v>
      </c>
      <c r="J73" s="26" t="s">
        <v>196</v>
      </c>
      <c r="K73" s="24" t="s">
        <v>197</v>
      </c>
      <c r="L73" s="75" t="n">
        <v>1</v>
      </c>
    </row>
    <row r="74" customFormat="false" ht="38.25" hidden="false" customHeight="true" outlineLevel="0" collapsed="false">
      <c r="A74" s="22" t="n">
        <v>3</v>
      </c>
      <c r="B74" s="29" t="s">
        <v>198</v>
      </c>
      <c r="C74" s="51" t="s">
        <v>25</v>
      </c>
      <c r="D74" s="29" t="s">
        <v>199</v>
      </c>
      <c r="E74" s="29"/>
      <c r="F74" s="29"/>
      <c r="G74" s="24" t="s">
        <v>200</v>
      </c>
      <c r="H74" s="24" t="n">
        <v>12</v>
      </c>
      <c r="I74" s="24" t="n">
        <v>12</v>
      </c>
      <c r="J74" s="26"/>
      <c r="K74" s="24" t="s">
        <v>201</v>
      </c>
      <c r="L74" s="75" t="n">
        <v>0</v>
      </c>
    </row>
    <row r="75" customFormat="false" ht="25.5" hidden="false" customHeight="true" outlineLevel="0" collapsed="false">
      <c r="A75" s="22" t="n">
        <v>4</v>
      </c>
      <c r="B75" s="29" t="s">
        <v>202</v>
      </c>
      <c r="C75" s="24" t="s">
        <v>25</v>
      </c>
      <c r="D75" s="29" t="s">
        <v>203</v>
      </c>
      <c r="E75" s="29"/>
      <c r="F75" s="29"/>
      <c r="G75" s="24" t="s">
        <v>204</v>
      </c>
      <c r="H75" s="24" t="n">
        <v>45</v>
      </c>
      <c r="I75" s="24" t="n">
        <v>31</v>
      </c>
      <c r="J75" s="26" t="s">
        <v>32</v>
      </c>
      <c r="K75" s="70" t="s">
        <v>144</v>
      </c>
      <c r="L75" s="75" t="n">
        <v>1</v>
      </c>
    </row>
    <row r="76" customFormat="false" ht="25.5" hidden="false" customHeight="true" outlineLevel="0" collapsed="false">
      <c r="A76" s="22" t="n">
        <v>5</v>
      </c>
      <c r="B76" s="29" t="s">
        <v>205</v>
      </c>
      <c r="C76" s="24" t="s">
        <v>206</v>
      </c>
      <c r="D76" s="29" t="s">
        <v>207</v>
      </c>
      <c r="E76" s="29"/>
      <c r="F76" s="29"/>
      <c r="G76" s="24" t="s">
        <v>208</v>
      </c>
      <c r="H76" s="24" t="n">
        <v>86.3</v>
      </c>
      <c r="I76" s="24" t="n">
        <v>34.7</v>
      </c>
      <c r="J76" s="26" t="s">
        <v>209</v>
      </c>
      <c r="K76" s="70" t="s">
        <v>144</v>
      </c>
      <c r="L76" s="75" t="n">
        <v>3</v>
      </c>
    </row>
    <row r="77" customFormat="false" ht="12.75" hidden="false" customHeight="true" outlineLevel="0" collapsed="false">
      <c r="A77" s="22"/>
      <c r="B77" s="29"/>
      <c r="C77" s="24"/>
      <c r="D77" s="29"/>
      <c r="E77" s="29"/>
      <c r="F77" s="29"/>
      <c r="G77" s="24"/>
      <c r="H77" s="24"/>
      <c r="I77" s="24"/>
      <c r="J77" s="26"/>
      <c r="K77" s="24"/>
      <c r="L77" s="75"/>
    </row>
    <row r="78" customFormat="false" ht="25.5" hidden="false" customHeight="true" outlineLevel="0" collapsed="false">
      <c r="A78" s="22" t="n">
        <v>6</v>
      </c>
      <c r="B78" s="29" t="s">
        <v>210</v>
      </c>
      <c r="C78" s="24" t="s">
        <v>211</v>
      </c>
      <c r="D78" s="29" t="s">
        <v>212</v>
      </c>
      <c r="E78" s="29"/>
      <c r="F78" s="29"/>
      <c r="G78" s="24" t="s">
        <v>208</v>
      </c>
      <c r="H78" s="24" t="n">
        <v>26.6</v>
      </c>
      <c r="I78" s="24" t="n">
        <v>18.8</v>
      </c>
      <c r="J78" s="26" t="s">
        <v>213</v>
      </c>
      <c r="K78" s="24" t="s">
        <v>214</v>
      </c>
      <c r="L78" s="75" t="n">
        <v>0</v>
      </c>
    </row>
    <row r="79" customFormat="false" ht="38.25" hidden="false" customHeight="true" outlineLevel="0" collapsed="false">
      <c r="A79" s="22" t="n">
        <v>7</v>
      </c>
      <c r="B79" s="70" t="s">
        <v>215</v>
      </c>
      <c r="C79" s="51" t="s">
        <v>25</v>
      </c>
      <c r="D79" s="71" t="s">
        <v>216</v>
      </c>
      <c r="E79" s="71"/>
      <c r="F79" s="72"/>
      <c r="G79" s="73" t="s">
        <v>60</v>
      </c>
      <c r="H79" s="24" t="n">
        <v>24</v>
      </c>
      <c r="I79" s="24" t="n">
        <v>19</v>
      </c>
      <c r="J79" s="26" t="s">
        <v>217</v>
      </c>
      <c r="K79" s="70" t="s">
        <v>57</v>
      </c>
      <c r="L79" s="24" t="n">
        <v>0</v>
      </c>
    </row>
    <row r="80" customFormat="false" ht="12.75" hidden="false" customHeight="false" outlineLevel="0" collapsed="false">
      <c r="A80" s="50"/>
      <c r="B80" s="56" t="s">
        <v>39</v>
      </c>
      <c r="C80" s="50"/>
      <c r="D80" s="65"/>
      <c r="E80" s="66"/>
      <c r="F80" s="67"/>
      <c r="G80" s="50"/>
      <c r="H80" s="50" t="n">
        <f aca="false">SUM(H72:H79)</f>
        <v>359.9</v>
      </c>
      <c r="I80" s="50" t="n">
        <f aca="false">SUM(I72:I79)</f>
        <v>194.5</v>
      </c>
      <c r="J80" s="68"/>
      <c r="K80" s="76"/>
      <c r="L80" s="50" t="n">
        <f aca="false">SUM(L72:L79)</f>
        <v>6</v>
      </c>
    </row>
    <row r="81" customFormat="false" ht="12.75" hidden="false" customHeight="true" outlineLevel="0" collapsed="false">
      <c r="A81" s="75"/>
      <c r="B81" s="50" t="s">
        <v>218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38.25" hidden="false" customHeight="true" outlineLevel="0" collapsed="false">
      <c r="A82" s="24" t="n">
        <v>1</v>
      </c>
      <c r="B82" s="29" t="s">
        <v>70</v>
      </c>
      <c r="C82" s="24" t="s">
        <v>14</v>
      </c>
      <c r="D82" s="29" t="s">
        <v>219</v>
      </c>
      <c r="E82" s="29"/>
      <c r="F82" s="29"/>
      <c r="G82" s="24" t="s">
        <v>43</v>
      </c>
      <c r="H82" s="24" t="n">
        <v>302</v>
      </c>
      <c r="I82" s="24" t="n">
        <v>67</v>
      </c>
      <c r="J82" s="26" t="s">
        <v>220</v>
      </c>
      <c r="K82" s="24" t="s">
        <v>57</v>
      </c>
      <c r="L82" s="24" t="n">
        <v>1</v>
      </c>
    </row>
    <row r="83" customFormat="false" ht="12.75" hidden="false" customHeight="true" outlineLevel="0" collapsed="false">
      <c r="A83" s="24" t="n">
        <v>2</v>
      </c>
      <c r="B83" s="29" t="s">
        <v>104</v>
      </c>
      <c r="C83" s="51" t="s">
        <v>25</v>
      </c>
      <c r="D83" s="29" t="s">
        <v>221</v>
      </c>
      <c r="E83" s="29"/>
      <c r="F83" s="29"/>
      <c r="G83" s="24" t="s">
        <v>43</v>
      </c>
      <c r="H83" s="24" t="n">
        <v>71</v>
      </c>
      <c r="I83" s="24" t="n">
        <v>41</v>
      </c>
      <c r="J83" s="26" t="s">
        <v>222</v>
      </c>
      <c r="K83" s="64"/>
      <c r="L83" s="24" t="n">
        <v>1</v>
      </c>
    </row>
    <row r="84" customFormat="false" ht="12.75" hidden="false" customHeight="true" outlineLevel="0" collapsed="false">
      <c r="A84" s="24" t="n">
        <v>3</v>
      </c>
      <c r="B84" s="29" t="s">
        <v>88</v>
      </c>
      <c r="C84" s="51" t="s">
        <v>25</v>
      </c>
      <c r="D84" s="29" t="s">
        <v>223</v>
      </c>
      <c r="E84" s="29"/>
      <c r="F84" s="29"/>
      <c r="G84" s="24" t="s">
        <v>224</v>
      </c>
      <c r="H84" s="24" t="n">
        <v>63</v>
      </c>
      <c r="I84" s="24" t="n">
        <v>63</v>
      </c>
      <c r="J84" s="26" t="s">
        <v>225</v>
      </c>
      <c r="K84" s="24"/>
      <c r="L84" s="24" t="n">
        <v>0</v>
      </c>
    </row>
    <row r="85" customFormat="false" ht="38.25" hidden="false" customHeight="true" outlineLevel="0" collapsed="false">
      <c r="A85" s="24" t="n">
        <v>4</v>
      </c>
      <c r="B85" s="29" t="s">
        <v>226</v>
      </c>
      <c r="C85" s="24" t="s">
        <v>227</v>
      </c>
      <c r="D85" s="29" t="s">
        <v>228</v>
      </c>
      <c r="E85" s="29"/>
      <c r="F85" s="29"/>
      <c r="G85" s="24" t="s">
        <v>229</v>
      </c>
      <c r="H85" s="24" t="n">
        <v>105</v>
      </c>
      <c r="I85" s="24" t="n">
        <v>33.34</v>
      </c>
      <c r="J85" s="26" t="s">
        <v>230</v>
      </c>
      <c r="K85" s="70" t="s">
        <v>144</v>
      </c>
      <c r="L85" s="24" t="n">
        <v>2</v>
      </c>
    </row>
    <row r="86" customFormat="false" ht="38.25" hidden="false" customHeight="true" outlineLevel="0" collapsed="false">
      <c r="A86" s="24" t="n">
        <v>5</v>
      </c>
      <c r="B86" s="29" t="s">
        <v>29</v>
      </c>
      <c r="C86" s="51" t="s">
        <v>25</v>
      </c>
      <c r="D86" s="29" t="s">
        <v>231</v>
      </c>
      <c r="E86" s="29"/>
      <c r="F86" s="29"/>
      <c r="G86" s="77" t="s">
        <v>160</v>
      </c>
      <c r="H86" s="24" t="n">
        <v>50.3</v>
      </c>
      <c r="I86" s="24" t="n">
        <v>25.3</v>
      </c>
      <c r="J86" s="26" t="s">
        <v>232</v>
      </c>
      <c r="K86" s="29" t="s">
        <v>233</v>
      </c>
      <c r="L86" s="24" t="n">
        <v>1</v>
      </c>
    </row>
    <row r="87" customFormat="false" ht="38.25" hidden="false" customHeight="true" outlineLevel="0" collapsed="false">
      <c r="A87" s="24" t="n">
        <v>6</v>
      </c>
      <c r="B87" s="70" t="s">
        <v>234</v>
      </c>
      <c r="C87" s="51" t="s">
        <v>25</v>
      </c>
      <c r="D87" s="71" t="s">
        <v>235</v>
      </c>
      <c r="E87" s="71"/>
      <c r="F87" s="72"/>
      <c r="G87" s="73" t="s">
        <v>160</v>
      </c>
      <c r="H87" s="24" t="n">
        <v>19</v>
      </c>
      <c r="I87" s="24" t="n">
        <v>14</v>
      </c>
      <c r="J87" s="26" t="s">
        <v>236</v>
      </c>
      <c r="K87" s="70" t="s">
        <v>237</v>
      </c>
      <c r="L87" s="24" t="n">
        <v>1</v>
      </c>
    </row>
    <row r="88" customFormat="false" ht="12.75" hidden="false" customHeight="false" outlineLevel="0" collapsed="false">
      <c r="A88" s="50"/>
      <c r="B88" s="56" t="s">
        <v>39</v>
      </c>
      <c r="C88" s="74"/>
      <c r="D88" s="65"/>
      <c r="E88" s="66"/>
      <c r="F88" s="67"/>
      <c r="G88" s="50"/>
      <c r="H88" s="50" t="n">
        <f aca="false">SUM(H82:H87)</f>
        <v>610.3</v>
      </c>
      <c r="I88" s="50" t="n">
        <f aca="false">SUM(I82:I87)</f>
        <v>243.64</v>
      </c>
      <c r="J88" s="68"/>
      <c r="K88" s="69"/>
      <c r="L88" s="50" t="n">
        <f aca="false">SUM(L82:L87)</f>
        <v>6</v>
      </c>
    </row>
    <row r="89" customFormat="false" ht="12.75" hidden="false" customHeight="true" outlineLevel="0" collapsed="false">
      <c r="A89" s="50"/>
      <c r="B89" s="50" t="s">
        <v>238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38.25" hidden="false" customHeight="true" outlineLevel="0" collapsed="false">
      <c r="A90" s="22" t="n">
        <v>1</v>
      </c>
      <c r="B90" s="29" t="s">
        <v>239</v>
      </c>
      <c r="C90" s="24" t="s">
        <v>14</v>
      </c>
      <c r="D90" s="29" t="s">
        <v>240</v>
      </c>
      <c r="E90" s="29"/>
      <c r="F90" s="29"/>
      <c r="G90" s="24" t="s">
        <v>241</v>
      </c>
      <c r="H90" s="24" t="n">
        <v>76</v>
      </c>
      <c r="I90" s="24" t="n">
        <v>48</v>
      </c>
      <c r="J90" s="26" t="s">
        <v>81</v>
      </c>
      <c r="K90" s="70" t="s">
        <v>237</v>
      </c>
      <c r="L90" s="24" t="n">
        <v>0</v>
      </c>
    </row>
    <row r="91" customFormat="false" ht="38.25" hidden="false" customHeight="true" outlineLevel="0" collapsed="false">
      <c r="A91" s="22" t="n">
        <v>2</v>
      </c>
      <c r="B91" s="29" t="s">
        <v>49</v>
      </c>
      <c r="C91" s="24" t="s">
        <v>14</v>
      </c>
      <c r="D91" s="29" t="s">
        <v>242</v>
      </c>
      <c r="E91" s="29"/>
      <c r="F91" s="29"/>
      <c r="G91" s="24" t="s">
        <v>243</v>
      </c>
      <c r="H91" s="24" t="n">
        <v>90</v>
      </c>
      <c r="I91" s="24" t="n">
        <v>46</v>
      </c>
      <c r="J91" s="26" t="s">
        <v>244</v>
      </c>
      <c r="K91" s="29" t="s">
        <v>197</v>
      </c>
      <c r="L91" s="24" t="n">
        <v>1</v>
      </c>
    </row>
    <row r="92" customFormat="false" ht="51" hidden="false" customHeight="true" outlineLevel="0" collapsed="false">
      <c r="A92" s="22" t="n">
        <v>3</v>
      </c>
      <c r="B92" s="29" t="s">
        <v>245</v>
      </c>
      <c r="C92" s="24" t="s">
        <v>86</v>
      </c>
      <c r="D92" s="23" t="s">
        <v>246</v>
      </c>
      <c r="E92" s="23"/>
      <c r="F92" s="23"/>
      <c r="G92" s="25" t="s">
        <v>247</v>
      </c>
      <c r="H92" s="24" t="n">
        <v>82</v>
      </c>
      <c r="I92" s="24" t="n">
        <v>39</v>
      </c>
      <c r="J92" s="26" t="s">
        <v>248</v>
      </c>
      <c r="K92" s="64" t="s">
        <v>249</v>
      </c>
      <c r="L92" s="24" t="n">
        <v>0</v>
      </c>
    </row>
    <row r="93" customFormat="false" ht="63.75" hidden="false" customHeight="true" outlineLevel="0" collapsed="false">
      <c r="A93" s="22" t="n">
        <v>4</v>
      </c>
      <c r="B93" s="29" t="s">
        <v>250</v>
      </c>
      <c r="C93" s="24" t="s">
        <v>25</v>
      </c>
      <c r="D93" s="29" t="s">
        <v>251</v>
      </c>
      <c r="E93" s="29"/>
      <c r="F93" s="29"/>
      <c r="G93" s="24" t="s">
        <v>252</v>
      </c>
      <c r="H93" s="24" t="n">
        <v>30</v>
      </c>
      <c r="I93" s="24" t="n">
        <v>26.5</v>
      </c>
      <c r="J93" s="26" t="s">
        <v>175</v>
      </c>
      <c r="K93" s="24" t="s">
        <v>253</v>
      </c>
      <c r="L93" s="24" t="n">
        <v>2</v>
      </c>
    </row>
    <row r="94" customFormat="false" ht="12.75" hidden="false" customHeight="true" outlineLevel="0" collapsed="false">
      <c r="A94" s="22" t="n">
        <v>5</v>
      </c>
      <c r="B94" s="29" t="s">
        <v>254</v>
      </c>
      <c r="C94" s="24" t="s">
        <v>25</v>
      </c>
      <c r="D94" s="29" t="s">
        <v>255</v>
      </c>
      <c r="E94" s="29"/>
      <c r="F94" s="29"/>
      <c r="G94" s="24" t="s">
        <v>256</v>
      </c>
      <c r="H94" s="24" t="n">
        <v>61.44</v>
      </c>
      <c r="I94" s="24" t="n">
        <v>49.28</v>
      </c>
      <c r="J94" s="26" t="s">
        <v>257</v>
      </c>
      <c r="K94" s="24" t="s">
        <v>258</v>
      </c>
      <c r="L94" s="24" t="n">
        <v>1</v>
      </c>
    </row>
    <row r="95" customFormat="false" ht="25.5" hidden="false" customHeight="true" outlineLevel="0" collapsed="false">
      <c r="A95" s="22" t="n">
        <v>6</v>
      </c>
      <c r="B95" s="29" t="s">
        <v>259</v>
      </c>
      <c r="C95" s="24" t="s">
        <v>25</v>
      </c>
      <c r="D95" s="29" t="s">
        <v>260</v>
      </c>
      <c r="E95" s="29"/>
      <c r="F95" s="29"/>
      <c r="G95" s="24" t="s">
        <v>48</v>
      </c>
      <c r="H95" s="24" t="n">
        <v>26</v>
      </c>
      <c r="I95" s="24" t="n">
        <v>18</v>
      </c>
      <c r="J95" s="26" t="s">
        <v>261</v>
      </c>
      <c r="K95" s="24" t="s">
        <v>258</v>
      </c>
      <c r="L95" s="24" t="n">
        <v>0</v>
      </c>
    </row>
    <row r="96" customFormat="false" ht="38.25" hidden="false" customHeight="true" outlineLevel="0" collapsed="false">
      <c r="A96" s="22" t="n">
        <v>7</v>
      </c>
      <c r="B96" s="29" t="s">
        <v>70</v>
      </c>
      <c r="C96" s="24" t="s">
        <v>14</v>
      </c>
      <c r="D96" s="29" t="s">
        <v>262</v>
      </c>
      <c r="E96" s="29"/>
      <c r="F96" s="29"/>
      <c r="G96" s="24" t="s">
        <v>21</v>
      </c>
      <c r="H96" s="24" t="n">
        <v>91</v>
      </c>
      <c r="I96" s="24" t="n">
        <v>52</v>
      </c>
      <c r="J96" s="26" t="s">
        <v>81</v>
      </c>
      <c r="K96" s="24" t="s">
        <v>45</v>
      </c>
      <c r="L96" s="24" t="n">
        <v>0</v>
      </c>
    </row>
    <row r="97" customFormat="false" ht="12.75" hidden="false" customHeight="true" outlineLevel="0" collapsed="false">
      <c r="A97" s="22" t="n">
        <v>8</v>
      </c>
      <c r="B97" s="29" t="s">
        <v>263</v>
      </c>
      <c r="C97" s="24" t="s">
        <v>25</v>
      </c>
      <c r="D97" s="29" t="s">
        <v>264</v>
      </c>
      <c r="E97" s="29"/>
      <c r="F97" s="29"/>
      <c r="G97" s="24" t="s">
        <v>265</v>
      </c>
      <c r="H97" s="24" t="n">
        <v>49.8</v>
      </c>
      <c r="I97" s="24" t="n">
        <v>27</v>
      </c>
      <c r="J97" s="26" t="s">
        <v>266</v>
      </c>
      <c r="K97" s="24" t="s">
        <v>258</v>
      </c>
      <c r="L97" s="24" t="n">
        <v>1</v>
      </c>
    </row>
    <row r="98" customFormat="false" ht="25.5" hidden="false" customHeight="true" outlineLevel="0" collapsed="false">
      <c r="A98" s="22" t="n">
        <v>9</v>
      </c>
      <c r="B98" s="29" t="s">
        <v>267</v>
      </c>
      <c r="C98" s="51" t="s">
        <v>25</v>
      </c>
      <c r="D98" s="29" t="s">
        <v>242</v>
      </c>
      <c r="E98" s="29"/>
      <c r="F98" s="29"/>
      <c r="G98" s="24" t="s">
        <v>160</v>
      </c>
      <c r="H98" s="24" t="n">
        <v>74</v>
      </c>
      <c r="I98" s="24" t="n">
        <v>50</v>
      </c>
      <c r="J98" s="54"/>
      <c r="K98" s="24" t="s">
        <v>268</v>
      </c>
      <c r="L98" s="24" t="n">
        <v>1</v>
      </c>
    </row>
    <row r="99" customFormat="false" ht="12.75" hidden="false" customHeight="true" outlineLevel="0" collapsed="false">
      <c r="A99" s="22" t="n">
        <v>10</v>
      </c>
      <c r="B99" s="29" t="s">
        <v>269</v>
      </c>
      <c r="C99" s="24" t="s">
        <v>25</v>
      </c>
      <c r="D99" s="29" t="s">
        <v>242</v>
      </c>
      <c r="E99" s="29"/>
      <c r="F99" s="29"/>
      <c r="G99" s="24" t="s">
        <v>60</v>
      </c>
      <c r="H99" s="24" t="n">
        <v>49</v>
      </c>
      <c r="I99" s="24" t="n">
        <v>49</v>
      </c>
      <c r="J99" s="54" t="s">
        <v>270</v>
      </c>
      <c r="K99" s="24" t="s">
        <v>258</v>
      </c>
      <c r="L99" s="24" t="n">
        <v>1</v>
      </c>
    </row>
    <row r="100" customFormat="false" ht="25.5" hidden="false" customHeight="true" outlineLevel="0" collapsed="false">
      <c r="A100" s="22" t="n">
        <v>11</v>
      </c>
      <c r="B100" s="29" t="s">
        <v>271</v>
      </c>
      <c r="C100" s="51" t="s">
        <v>25</v>
      </c>
      <c r="D100" s="29" t="s">
        <v>272</v>
      </c>
      <c r="E100" s="29"/>
      <c r="F100" s="29"/>
      <c r="G100" s="24" t="s">
        <v>160</v>
      </c>
      <c r="H100" s="24" t="n">
        <v>41.1</v>
      </c>
      <c r="I100" s="24" t="n">
        <v>41.1</v>
      </c>
      <c r="J100" s="54" t="s">
        <v>273</v>
      </c>
      <c r="K100" s="24" t="s">
        <v>258</v>
      </c>
      <c r="L100" s="24" t="n">
        <v>2</v>
      </c>
    </row>
    <row r="101" customFormat="false" ht="12.75" hidden="false" customHeight="false" outlineLevel="0" collapsed="false">
      <c r="A101" s="50"/>
      <c r="B101" s="56" t="s">
        <v>39</v>
      </c>
      <c r="C101" s="50"/>
      <c r="D101" s="65"/>
      <c r="E101" s="66"/>
      <c r="F101" s="67"/>
      <c r="G101" s="50"/>
      <c r="H101" s="50" t="n">
        <f aca="false">SUM(H90:H100)</f>
        <v>670.34</v>
      </c>
      <c r="I101" s="50" t="n">
        <f aca="false">SUM(I90:I100)</f>
        <v>445.88</v>
      </c>
      <c r="J101" s="68"/>
      <c r="K101" s="76"/>
      <c r="L101" s="50" t="n">
        <f aca="false">SUM(L90:L100)</f>
        <v>9</v>
      </c>
    </row>
    <row r="102" customFormat="false" ht="12.75" hidden="false" customHeight="true" outlineLevel="0" collapsed="false">
      <c r="A102" s="50"/>
      <c r="B102" s="50" t="s">
        <v>274</v>
      </c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38.25" hidden="false" customHeight="true" outlineLevel="0" collapsed="false">
      <c r="A103" s="22" t="n">
        <v>1</v>
      </c>
      <c r="B103" s="29" t="s">
        <v>70</v>
      </c>
      <c r="C103" s="24" t="s">
        <v>14</v>
      </c>
      <c r="D103" s="29" t="s">
        <v>275</v>
      </c>
      <c r="E103" s="29"/>
      <c r="F103" s="29"/>
      <c r="G103" s="24" t="s">
        <v>167</v>
      </c>
      <c r="H103" s="24" t="n">
        <v>49</v>
      </c>
      <c r="I103" s="24" t="n">
        <v>49</v>
      </c>
      <c r="J103" s="26" t="s">
        <v>276</v>
      </c>
      <c r="K103" s="70" t="s">
        <v>237</v>
      </c>
      <c r="L103" s="24" t="n">
        <v>1</v>
      </c>
    </row>
    <row r="104" customFormat="false" ht="25.5" hidden="false" customHeight="false" outlineLevel="0" collapsed="false">
      <c r="A104" s="22" t="n">
        <v>2</v>
      </c>
      <c r="B104" s="70" t="s">
        <v>277</v>
      </c>
      <c r="C104" s="51" t="s">
        <v>25</v>
      </c>
      <c r="D104" s="70" t="s">
        <v>278</v>
      </c>
      <c r="E104" s="73" t="s">
        <v>60</v>
      </c>
      <c r="F104" s="24" t="n">
        <v>28</v>
      </c>
      <c r="G104" s="24" t="s">
        <v>279</v>
      </c>
      <c r="H104" s="24" t="n">
        <v>32</v>
      </c>
      <c r="I104" s="24" t="n">
        <v>28.65</v>
      </c>
      <c r="J104" s="29" t="s">
        <v>280</v>
      </c>
      <c r="K104" s="24" t="s">
        <v>258</v>
      </c>
      <c r="L104" s="24" t="n">
        <v>1</v>
      </c>
    </row>
    <row r="105" customFormat="false" ht="63.75" hidden="false" customHeight="true" outlineLevel="0" collapsed="false">
      <c r="A105" s="22" t="n">
        <v>3</v>
      </c>
      <c r="B105" s="29" t="s">
        <v>281</v>
      </c>
      <c r="C105" s="24" t="s">
        <v>25</v>
      </c>
      <c r="D105" s="29" t="s">
        <v>282</v>
      </c>
      <c r="E105" s="29"/>
      <c r="F105" s="29"/>
      <c r="G105" s="24" t="s">
        <v>283</v>
      </c>
      <c r="H105" s="24" t="n">
        <v>30</v>
      </c>
      <c r="I105" s="24" t="n">
        <v>19.5</v>
      </c>
      <c r="J105" s="26" t="s">
        <v>284</v>
      </c>
      <c r="K105" s="24" t="s">
        <v>285</v>
      </c>
      <c r="L105" s="24" t="n">
        <v>2</v>
      </c>
    </row>
    <row r="106" customFormat="false" ht="25.5" hidden="false" customHeight="true" outlineLevel="0" collapsed="false">
      <c r="A106" s="22" t="n">
        <v>4</v>
      </c>
      <c r="B106" s="29" t="s">
        <v>137</v>
      </c>
      <c r="C106" s="24" t="s">
        <v>25</v>
      </c>
      <c r="D106" s="29" t="s">
        <v>286</v>
      </c>
      <c r="E106" s="29"/>
      <c r="F106" s="29"/>
      <c r="G106" s="24" t="s">
        <v>152</v>
      </c>
      <c r="H106" s="24" t="n">
        <v>24</v>
      </c>
      <c r="I106" s="24" t="n">
        <v>18.5</v>
      </c>
      <c r="J106" s="26" t="s">
        <v>287</v>
      </c>
      <c r="K106" s="24" t="s">
        <v>258</v>
      </c>
      <c r="L106" s="24" t="n">
        <v>2</v>
      </c>
    </row>
    <row r="107" customFormat="false" ht="38.25" hidden="false" customHeight="true" outlineLevel="0" collapsed="false">
      <c r="A107" s="22" t="n">
        <v>5</v>
      </c>
      <c r="B107" s="29" t="s">
        <v>288</v>
      </c>
      <c r="C107" s="51" t="s">
        <v>25</v>
      </c>
      <c r="D107" s="29" t="s">
        <v>289</v>
      </c>
      <c r="E107" s="29"/>
      <c r="F107" s="29"/>
      <c r="G107" s="24" t="s">
        <v>84</v>
      </c>
      <c r="H107" s="24" t="n">
        <v>31.7</v>
      </c>
      <c r="I107" s="24" t="n">
        <v>8</v>
      </c>
      <c r="J107" s="26" t="s">
        <v>290</v>
      </c>
      <c r="K107" s="29" t="s">
        <v>57</v>
      </c>
      <c r="L107" s="24" t="n">
        <v>2</v>
      </c>
    </row>
    <row r="108" customFormat="false" ht="12.75" hidden="false" customHeight="false" outlineLevel="0" collapsed="false">
      <c r="A108" s="50"/>
      <c r="B108" s="56" t="s">
        <v>39</v>
      </c>
      <c r="C108" s="50"/>
      <c r="D108" s="65"/>
      <c r="E108" s="66"/>
      <c r="F108" s="67"/>
      <c r="G108" s="50"/>
      <c r="H108" s="50" t="n">
        <f aca="false">SUM(H103:H107)</f>
        <v>166.7</v>
      </c>
      <c r="I108" s="50" t="n">
        <f aca="false">SUM(I103:I107)</f>
        <v>123.65</v>
      </c>
      <c r="J108" s="68"/>
      <c r="K108" s="69"/>
      <c r="L108" s="50" t="n">
        <f aca="false">SUM(L103:L107)</f>
        <v>8</v>
      </c>
    </row>
    <row r="109" customFormat="false" ht="12.75" hidden="false" customHeight="true" outlineLevel="0" collapsed="false">
      <c r="A109" s="9"/>
      <c r="B109" s="9" t="s">
        <v>291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38.25" hidden="false" customHeight="true" outlineLevel="0" collapsed="false">
      <c r="A110" s="10" t="n">
        <v>1</v>
      </c>
      <c r="B110" s="11" t="s">
        <v>70</v>
      </c>
      <c r="C110" s="12" t="s">
        <v>14</v>
      </c>
      <c r="D110" s="78" t="s">
        <v>292</v>
      </c>
      <c r="E110" s="78"/>
      <c r="F110" s="78"/>
      <c r="G110" s="12" t="s">
        <v>43</v>
      </c>
      <c r="H110" s="12" t="n">
        <v>100</v>
      </c>
      <c r="I110" s="12" t="n">
        <v>58</v>
      </c>
      <c r="J110" s="13" t="s">
        <v>293</v>
      </c>
      <c r="K110" s="12" t="s">
        <v>294</v>
      </c>
      <c r="L110" s="12" t="n">
        <v>0</v>
      </c>
    </row>
    <row r="111" customFormat="false" ht="25.5" hidden="false" customHeight="true" outlineLevel="0" collapsed="false">
      <c r="A111" s="10" t="n">
        <v>2</v>
      </c>
      <c r="B111" s="11" t="s">
        <v>295</v>
      </c>
      <c r="C111" s="12" t="s">
        <v>25</v>
      </c>
      <c r="D111" s="11" t="s">
        <v>296</v>
      </c>
      <c r="E111" s="11"/>
      <c r="F111" s="11"/>
      <c r="G111" s="12" t="s">
        <v>297</v>
      </c>
      <c r="H111" s="12" t="n">
        <v>80</v>
      </c>
      <c r="I111" s="12" t="n">
        <v>56</v>
      </c>
      <c r="J111" s="13" t="s">
        <v>298</v>
      </c>
      <c r="K111" s="12" t="s">
        <v>294</v>
      </c>
      <c r="L111" s="12" t="n">
        <v>1</v>
      </c>
    </row>
    <row r="112" customFormat="false" ht="12.75" hidden="false" customHeight="true" outlineLevel="0" collapsed="false">
      <c r="A112" s="10" t="n">
        <v>3</v>
      </c>
      <c r="B112" s="11" t="s">
        <v>58</v>
      </c>
      <c r="C112" s="12" t="s">
        <v>25</v>
      </c>
      <c r="D112" s="11" t="s">
        <v>299</v>
      </c>
      <c r="E112" s="11"/>
      <c r="F112" s="11"/>
      <c r="G112" s="12" t="s">
        <v>31</v>
      </c>
      <c r="H112" s="12" t="n">
        <v>63</v>
      </c>
      <c r="I112" s="12" t="n">
        <v>45</v>
      </c>
      <c r="J112" s="13" t="s">
        <v>300</v>
      </c>
      <c r="K112" s="12" t="s">
        <v>258</v>
      </c>
      <c r="L112" s="12" t="n">
        <v>2</v>
      </c>
    </row>
    <row r="113" customFormat="false" ht="25.5" hidden="false" customHeight="true" outlineLevel="0" collapsed="false">
      <c r="A113" s="10" t="n">
        <v>4</v>
      </c>
      <c r="B113" s="11" t="s">
        <v>301</v>
      </c>
      <c r="C113" s="14" t="s">
        <v>25</v>
      </c>
      <c r="D113" s="78" t="s">
        <v>302</v>
      </c>
      <c r="E113" s="78"/>
      <c r="F113" s="78"/>
      <c r="G113" s="12" t="s">
        <v>60</v>
      </c>
      <c r="H113" s="12" t="n">
        <v>60</v>
      </c>
      <c r="I113" s="12" t="n">
        <v>14.8</v>
      </c>
      <c r="J113" s="15" t="s">
        <v>303</v>
      </c>
      <c r="K113" s="12" t="s">
        <v>258</v>
      </c>
      <c r="L113" s="12" t="n">
        <v>1</v>
      </c>
    </row>
    <row r="114" customFormat="false" ht="25.5" hidden="false" customHeight="true" outlineLevel="0" collapsed="false">
      <c r="A114" s="10" t="n">
        <v>5</v>
      </c>
      <c r="B114" s="41" t="s">
        <v>304</v>
      </c>
      <c r="C114" s="14" t="s">
        <v>25</v>
      </c>
      <c r="D114" s="79" t="s">
        <v>305</v>
      </c>
      <c r="E114" s="79"/>
      <c r="F114" s="78"/>
      <c r="G114" s="63" t="s">
        <v>60</v>
      </c>
      <c r="H114" s="12" t="n">
        <v>27</v>
      </c>
      <c r="I114" s="12" t="n">
        <v>10</v>
      </c>
      <c r="J114" s="13" t="s">
        <v>306</v>
      </c>
      <c r="K114" s="12" t="s">
        <v>258</v>
      </c>
      <c r="L114" s="12" t="n">
        <v>0</v>
      </c>
    </row>
    <row r="115" customFormat="false" ht="12.75" hidden="false" customHeight="false" outlineLevel="0" collapsed="false">
      <c r="A115" s="9"/>
      <c r="B115" s="16" t="s">
        <v>39</v>
      </c>
      <c r="C115" s="9"/>
      <c r="D115" s="17"/>
      <c r="E115" s="18"/>
      <c r="F115" s="19"/>
      <c r="G115" s="9"/>
      <c r="H115" s="9" t="n">
        <f aca="false">SUM(H110:H114)</f>
        <v>330</v>
      </c>
      <c r="I115" s="9" t="n">
        <f aca="false">SUM(I110:I114)</f>
        <v>183.8</v>
      </c>
      <c r="J115" s="30"/>
      <c r="K115" s="31"/>
      <c r="L115" s="9" t="n">
        <f aca="false">SUM(L110:L114)</f>
        <v>4</v>
      </c>
    </row>
    <row r="116" customFormat="false" ht="12.75" hidden="false" customHeight="true" outlineLevel="0" collapsed="false">
      <c r="A116" s="56"/>
      <c r="B116" s="50" t="s">
        <v>307</v>
      </c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38.25" hidden="false" customHeight="true" outlineLevel="0" collapsed="false">
      <c r="A117" s="80" t="n">
        <v>1</v>
      </c>
      <c r="B117" s="29" t="s">
        <v>49</v>
      </c>
      <c r="C117" s="29" t="s">
        <v>14</v>
      </c>
      <c r="D117" s="29" t="s">
        <v>308</v>
      </c>
      <c r="E117" s="29"/>
      <c r="F117" s="29"/>
      <c r="G117" s="29" t="s">
        <v>191</v>
      </c>
      <c r="H117" s="29" t="n">
        <v>196</v>
      </c>
      <c r="I117" s="29" t="n">
        <v>57</v>
      </c>
      <c r="J117" s="29" t="s">
        <v>309</v>
      </c>
      <c r="K117" s="29" t="s">
        <v>258</v>
      </c>
      <c r="L117" s="29" t="n">
        <v>1</v>
      </c>
    </row>
    <row r="118" customFormat="false" ht="38.25" hidden="false" customHeight="true" outlineLevel="0" collapsed="false">
      <c r="A118" s="80" t="n">
        <v>2</v>
      </c>
      <c r="B118" s="29" t="s">
        <v>70</v>
      </c>
      <c r="C118" s="29" t="s">
        <v>14</v>
      </c>
      <c r="D118" s="29" t="s">
        <v>310</v>
      </c>
      <c r="E118" s="29"/>
      <c r="F118" s="29"/>
      <c r="G118" s="29" t="s">
        <v>247</v>
      </c>
      <c r="H118" s="29" t="n">
        <v>56</v>
      </c>
      <c r="I118" s="29" t="n">
        <v>52</v>
      </c>
      <c r="J118" s="29" t="s">
        <v>81</v>
      </c>
      <c r="K118" s="29" t="s">
        <v>311</v>
      </c>
      <c r="L118" s="29" t="n">
        <v>0</v>
      </c>
    </row>
    <row r="119" customFormat="false" ht="25.5" hidden="false" customHeight="true" outlineLevel="0" collapsed="false">
      <c r="A119" s="80" t="n">
        <v>3</v>
      </c>
      <c r="B119" s="29" t="s">
        <v>312</v>
      </c>
      <c r="C119" s="29" t="s">
        <v>25</v>
      </c>
      <c r="D119" s="29" t="s">
        <v>313</v>
      </c>
      <c r="E119" s="29"/>
      <c r="F119" s="29"/>
      <c r="G119" s="29" t="s">
        <v>314</v>
      </c>
      <c r="H119" s="29" t="n">
        <v>36</v>
      </c>
      <c r="I119" s="29" t="n">
        <v>16</v>
      </c>
      <c r="J119" s="29" t="s">
        <v>315</v>
      </c>
      <c r="K119" s="29" t="s">
        <v>316</v>
      </c>
      <c r="L119" s="29" t="n">
        <v>2</v>
      </c>
    </row>
    <row r="120" customFormat="false" ht="25.5" hidden="false" customHeight="true" outlineLevel="0" collapsed="false">
      <c r="A120" s="80" t="n">
        <v>4</v>
      </c>
      <c r="B120" s="29" t="s">
        <v>317</v>
      </c>
      <c r="C120" s="29" t="s">
        <v>25</v>
      </c>
      <c r="D120" s="29" t="s">
        <v>318</v>
      </c>
      <c r="E120" s="29"/>
      <c r="F120" s="29"/>
      <c r="G120" s="29" t="s">
        <v>314</v>
      </c>
      <c r="H120" s="29" t="n">
        <v>36</v>
      </c>
      <c r="I120" s="29" t="n">
        <v>16</v>
      </c>
      <c r="J120" s="29" t="s">
        <v>319</v>
      </c>
      <c r="K120" s="29" t="s">
        <v>316</v>
      </c>
      <c r="L120" s="29" t="n">
        <v>0</v>
      </c>
    </row>
    <row r="121" customFormat="false" ht="63.75" hidden="false" customHeight="true" outlineLevel="0" collapsed="false">
      <c r="A121" s="80" t="n">
        <v>5</v>
      </c>
      <c r="B121" s="29" t="s">
        <v>320</v>
      </c>
      <c r="C121" s="29" t="s">
        <v>25</v>
      </c>
      <c r="D121" s="29" t="s">
        <v>321</v>
      </c>
      <c r="E121" s="29"/>
      <c r="F121" s="29"/>
      <c r="G121" s="29" t="s">
        <v>322</v>
      </c>
      <c r="H121" s="29" t="n">
        <v>81</v>
      </c>
      <c r="I121" s="29" t="n">
        <v>20</v>
      </c>
      <c r="J121" s="29" t="s">
        <v>323</v>
      </c>
      <c r="K121" s="29" t="s">
        <v>324</v>
      </c>
      <c r="L121" s="29" t="n">
        <v>0</v>
      </c>
    </row>
    <row r="122" customFormat="false" ht="12.75" hidden="false" customHeight="true" outlineLevel="0" collapsed="false">
      <c r="A122" s="80" t="n">
        <v>6</v>
      </c>
      <c r="B122" s="29" t="s">
        <v>325</v>
      </c>
      <c r="C122" s="29" t="s">
        <v>25</v>
      </c>
      <c r="D122" s="29" t="s">
        <v>326</v>
      </c>
      <c r="E122" s="29"/>
      <c r="F122" s="29"/>
      <c r="G122" s="29" t="s">
        <v>283</v>
      </c>
      <c r="H122" s="29" t="n">
        <v>36</v>
      </c>
      <c r="I122" s="29" t="n">
        <v>17</v>
      </c>
      <c r="J122" s="29" t="s">
        <v>327</v>
      </c>
      <c r="K122" s="29" t="s">
        <v>258</v>
      </c>
      <c r="L122" s="29" t="n">
        <v>2</v>
      </c>
    </row>
    <row r="123" customFormat="false" ht="25.5" hidden="false" customHeight="true" outlineLevel="0" collapsed="false">
      <c r="A123" s="80" t="n">
        <v>7</v>
      </c>
      <c r="B123" s="29" t="s">
        <v>328</v>
      </c>
      <c r="C123" s="29" t="s">
        <v>25</v>
      </c>
      <c r="D123" s="29" t="s">
        <v>329</v>
      </c>
      <c r="E123" s="29"/>
      <c r="F123" s="29"/>
      <c r="G123" s="29" t="s">
        <v>330</v>
      </c>
      <c r="H123" s="29" t="n">
        <v>100</v>
      </c>
      <c r="I123" s="29" t="n">
        <v>25</v>
      </c>
      <c r="J123" s="29" t="s">
        <v>331</v>
      </c>
      <c r="K123" s="29" t="s">
        <v>258</v>
      </c>
      <c r="L123" s="29" t="n">
        <v>1</v>
      </c>
    </row>
    <row r="124" customFormat="false" ht="12.75" hidden="false" customHeight="true" outlineLevel="0" collapsed="false">
      <c r="A124" s="80" t="n">
        <v>8</v>
      </c>
      <c r="B124" s="29" t="s">
        <v>332</v>
      </c>
      <c r="C124" s="81" t="s">
        <v>25</v>
      </c>
      <c r="D124" s="29" t="s">
        <v>333</v>
      </c>
      <c r="E124" s="29"/>
      <c r="F124" s="29"/>
      <c r="G124" s="29" t="s">
        <v>334</v>
      </c>
      <c r="H124" s="29" t="n">
        <v>30</v>
      </c>
      <c r="I124" s="29" t="n">
        <v>8</v>
      </c>
      <c r="J124" s="29" t="s">
        <v>335</v>
      </c>
      <c r="K124" s="29" t="s">
        <v>258</v>
      </c>
      <c r="L124" s="29" t="n">
        <v>0</v>
      </c>
    </row>
    <row r="125" customFormat="false" ht="25.5" hidden="false" customHeight="true" outlineLevel="0" collapsed="false">
      <c r="A125" s="80" t="n">
        <v>9</v>
      </c>
      <c r="B125" s="29" t="s">
        <v>336</v>
      </c>
      <c r="C125" s="81" t="s">
        <v>25</v>
      </c>
      <c r="D125" s="81" t="s">
        <v>337</v>
      </c>
      <c r="E125" s="81"/>
      <c r="F125" s="72"/>
      <c r="G125" s="82" t="s">
        <v>338</v>
      </c>
      <c r="H125" s="29" t="n">
        <v>21</v>
      </c>
      <c r="I125" s="29" t="n">
        <v>15</v>
      </c>
      <c r="J125" s="29" t="s">
        <v>339</v>
      </c>
      <c r="K125" s="29" t="s">
        <v>258</v>
      </c>
      <c r="L125" s="29" t="n">
        <v>1</v>
      </c>
    </row>
    <row r="126" customFormat="false" ht="25.5" hidden="false" customHeight="true" outlineLevel="0" collapsed="false">
      <c r="A126" s="80" t="n">
        <v>10</v>
      </c>
      <c r="B126" s="29" t="s">
        <v>340</v>
      </c>
      <c r="C126" s="81" t="s">
        <v>25</v>
      </c>
      <c r="D126" s="81" t="s">
        <v>341</v>
      </c>
      <c r="E126" s="81"/>
      <c r="F126" s="72"/>
      <c r="G126" s="82" t="s">
        <v>342</v>
      </c>
      <c r="H126" s="29" t="n">
        <v>30</v>
      </c>
      <c r="I126" s="29" t="n">
        <v>15</v>
      </c>
      <c r="J126" s="29" t="s">
        <v>343</v>
      </c>
      <c r="K126" s="29" t="s">
        <v>258</v>
      </c>
      <c r="L126" s="29" t="n">
        <v>2</v>
      </c>
    </row>
    <row r="127" customFormat="false" ht="25.5" hidden="false" customHeight="true" outlineLevel="0" collapsed="false">
      <c r="A127" s="80" t="n">
        <v>11</v>
      </c>
      <c r="B127" s="29" t="s">
        <v>344</v>
      </c>
      <c r="C127" s="81" t="s">
        <v>25</v>
      </c>
      <c r="D127" s="81" t="s">
        <v>345</v>
      </c>
      <c r="E127" s="81"/>
      <c r="F127" s="72"/>
      <c r="G127" s="82" t="s">
        <v>342</v>
      </c>
      <c r="H127" s="29" t="n">
        <v>12</v>
      </c>
      <c r="I127" s="29" t="n">
        <v>9</v>
      </c>
      <c r="J127" s="29" t="s">
        <v>346</v>
      </c>
      <c r="K127" s="29" t="s">
        <v>347</v>
      </c>
      <c r="L127" s="29" t="n">
        <v>0</v>
      </c>
    </row>
    <row r="128" customFormat="false" ht="12.75" hidden="false" customHeight="false" outlineLevel="0" collapsed="false">
      <c r="A128" s="56"/>
      <c r="B128" s="56" t="s">
        <v>39</v>
      </c>
      <c r="C128" s="56"/>
      <c r="D128" s="65"/>
      <c r="E128" s="83"/>
      <c r="F128" s="67"/>
      <c r="G128" s="56"/>
      <c r="H128" s="56" t="n">
        <f aca="false">SUM(H117:H127)</f>
        <v>634</v>
      </c>
      <c r="I128" s="56" t="n">
        <f aca="false">SUM(I117:I127)</f>
        <v>250</v>
      </c>
      <c r="J128" s="69"/>
      <c r="K128" s="69"/>
      <c r="L128" s="56" t="n">
        <f aca="false">SUM(L117:L127)</f>
        <v>9</v>
      </c>
    </row>
    <row r="129" customFormat="false" ht="12.75" hidden="false" customHeight="true" outlineLevel="0" collapsed="false">
      <c r="A129" s="9"/>
      <c r="B129" s="9" t="s">
        <v>348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</row>
    <row r="130" customFormat="false" ht="38.25" hidden="false" customHeight="true" outlineLevel="0" collapsed="false">
      <c r="A130" s="10" t="n">
        <v>1</v>
      </c>
      <c r="B130" s="11" t="s">
        <v>70</v>
      </c>
      <c r="C130" s="12" t="s">
        <v>14</v>
      </c>
      <c r="D130" s="11" t="s">
        <v>349</v>
      </c>
      <c r="E130" s="11"/>
      <c r="F130" s="11"/>
      <c r="G130" s="12" t="s">
        <v>43</v>
      </c>
      <c r="H130" s="12" t="n">
        <v>85</v>
      </c>
      <c r="I130" s="12" t="n">
        <v>61</v>
      </c>
      <c r="J130" s="13" t="s">
        <v>350</v>
      </c>
      <c r="K130" s="41" t="s">
        <v>237</v>
      </c>
      <c r="L130" s="12" t="n">
        <v>1</v>
      </c>
    </row>
    <row r="131" customFormat="false" ht="12.75" hidden="false" customHeight="true" outlineLevel="0" collapsed="false">
      <c r="A131" s="10" t="n">
        <v>2</v>
      </c>
      <c r="B131" s="11" t="s">
        <v>351</v>
      </c>
      <c r="C131" s="12" t="s">
        <v>25</v>
      </c>
      <c r="D131" s="11" t="s">
        <v>352</v>
      </c>
      <c r="E131" s="11"/>
      <c r="F131" s="11"/>
      <c r="G131" s="12" t="s">
        <v>283</v>
      </c>
      <c r="H131" s="12" t="n">
        <v>90.57</v>
      </c>
      <c r="I131" s="12" t="n">
        <v>34.13</v>
      </c>
      <c r="J131" s="13" t="s">
        <v>353</v>
      </c>
      <c r="K131" s="12" t="s">
        <v>258</v>
      </c>
      <c r="L131" s="12" t="n">
        <v>3</v>
      </c>
    </row>
    <row r="132" customFormat="false" ht="25.5" hidden="false" customHeight="true" outlineLevel="0" collapsed="false">
      <c r="A132" s="10" t="n">
        <v>3</v>
      </c>
      <c r="B132" s="11" t="s">
        <v>354</v>
      </c>
      <c r="C132" s="12" t="s">
        <v>25</v>
      </c>
      <c r="D132" s="11" t="s">
        <v>355</v>
      </c>
      <c r="E132" s="11"/>
      <c r="F132" s="11"/>
      <c r="G132" s="12" t="s">
        <v>356</v>
      </c>
      <c r="H132" s="12" t="n">
        <v>43.2</v>
      </c>
      <c r="I132" s="12" t="n">
        <v>28.16</v>
      </c>
      <c r="J132" s="13" t="s">
        <v>357</v>
      </c>
      <c r="K132" s="12" t="s">
        <v>258</v>
      </c>
      <c r="L132" s="12" t="n">
        <v>0</v>
      </c>
    </row>
    <row r="133" customFormat="false" ht="25.5" hidden="false" customHeight="true" outlineLevel="0" collapsed="false">
      <c r="A133" s="10" t="n">
        <v>4</v>
      </c>
      <c r="B133" s="11" t="s">
        <v>358</v>
      </c>
      <c r="C133" s="12" t="s">
        <v>25</v>
      </c>
      <c r="D133" s="11" t="s">
        <v>359</v>
      </c>
      <c r="E133" s="11"/>
      <c r="F133" s="11"/>
      <c r="G133" s="12" t="s">
        <v>360</v>
      </c>
      <c r="H133" s="12" t="n">
        <v>30</v>
      </c>
      <c r="I133" s="12" t="n">
        <v>25</v>
      </c>
      <c r="J133" s="13" t="s">
        <v>361</v>
      </c>
      <c r="K133" s="12" t="s">
        <v>362</v>
      </c>
      <c r="L133" s="12" t="n">
        <v>1</v>
      </c>
    </row>
    <row r="134" customFormat="false" ht="25.5" hidden="false" customHeight="true" outlineLevel="0" collapsed="false">
      <c r="A134" s="10" t="n">
        <v>5</v>
      </c>
      <c r="B134" s="11" t="s">
        <v>363</v>
      </c>
      <c r="C134" s="12" t="s">
        <v>364</v>
      </c>
      <c r="D134" s="11" t="s">
        <v>365</v>
      </c>
      <c r="E134" s="11"/>
      <c r="F134" s="11"/>
      <c r="G134" s="12" t="s">
        <v>60</v>
      </c>
      <c r="H134" s="12" t="n">
        <v>30</v>
      </c>
      <c r="I134" s="12" t="n">
        <v>20</v>
      </c>
      <c r="J134" s="13" t="s">
        <v>361</v>
      </c>
      <c r="K134" s="12" t="s">
        <v>366</v>
      </c>
      <c r="L134" s="12" t="n">
        <v>1</v>
      </c>
    </row>
    <row r="135" customFormat="false" ht="38.25" hidden="false" customHeight="true" outlineLevel="0" collapsed="false">
      <c r="A135" s="10" t="n">
        <v>6</v>
      </c>
      <c r="B135" s="84" t="s">
        <v>49</v>
      </c>
      <c r="C135" s="12" t="s">
        <v>14</v>
      </c>
      <c r="D135" s="84" t="s">
        <v>367</v>
      </c>
      <c r="E135" s="84"/>
      <c r="F135" s="84"/>
      <c r="G135" s="40" t="s">
        <v>368</v>
      </c>
      <c r="H135" s="46" t="n">
        <v>35</v>
      </c>
      <c r="I135" s="40" t="n">
        <v>35</v>
      </c>
      <c r="J135" s="85" t="s">
        <v>81</v>
      </c>
      <c r="K135" s="40"/>
      <c r="L135" s="40" t="n">
        <v>0</v>
      </c>
    </row>
    <row r="136" customFormat="false" ht="38.25" hidden="false" customHeight="true" outlineLevel="0" collapsed="false">
      <c r="A136" s="10" t="n">
        <v>7</v>
      </c>
      <c r="B136" s="11" t="s">
        <v>70</v>
      </c>
      <c r="C136" s="12" t="s">
        <v>14</v>
      </c>
      <c r="D136" s="11" t="s">
        <v>369</v>
      </c>
      <c r="E136" s="11"/>
      <c r="F136" s="11"/>
      <c r="G136" s="12" t="s">
        <v>370</v>
      </c>
      <c r="H136" s="12" t="n">
        <v>98</v>
      </c>
      <c r="I136" s="12" t="n">
        <v>29</v>
      </c>
      <c r="J136" s="13" t="s">
        <v>371</v>
      </c>
      <c r="K136" s="12" t="s">
        <v>366</v>
      </c>
      <c r="L136" s="12" t="n">
        <v>1</v>
      </c>
    </row>
    <row r="137" customFormat="false" ht="25.5" hidden="false" customHeight="false" outlineLevel="0" collapsed="false">
      <c r="A137" s="10" t="n">
        <v>8</v>
      </c>
      <c r="B137" s="11" t="s">
        <v>372</v>
      </c>
      <c r="C137" s="14" t="s">
        <v>25</v>
      </c>
      <c r="D137" s="34" t="s">
        <v>373</v>
      </c>
      <c r="E137" s="86"/>
      <c r="F137" s="86"/>
      <c r="G137" s="12" t="s">
        <v>60</v>
      </c>
      <c r="H137" s="12" t="n">
        <v>135</v>
      </c>
      <c r="I137" s="12" t="n">
        <v>75</v>
      </c>
      <c r="J137" s="13" t="s">
        <v>374</v>
      </c>
      <c r="K137" s="12" t="s">
        <v>366</v>
      </c>
      <c r="L137" s="12" t="n">
        <v>3</v>
      </c>
    </row>
    <row r="138" customFormat="false" ht="25.5" hidden="false" customHeight="false" outlineLevel="0" collapsed="false">
      <c r="A138" s="10" t="n">
        <v>9</v>
      </c>
      <c r="B138" s="41" t="s">
        <v>375</v>
      </c>
      <c r="C138" s="14" t="s">
        <v>25</v>
      </c>
      <c r="D138" s="41" t="s">
        <v>376</v>
      </c>
      <c r="E138" s="86"/>
      <c r="F138" s="86"/>
      <c r="G138" s="63" t="s">
        <v>60</v>
      </c>
      <c r="H138" s="12" t="n">
        <v>25</v>
      </c>
      <c r="I138" s="12" t="n">
        <v>25</v>
      </c>
      <c r="J138" s="13" t="s">
        <v>377</v>
      </c>
      <c r="K138" s="41" t="s">
        <v>378</v>
      </c>
      <c r="L138" s="12" t="n">
        <v>0</v>
      </c>
    </row>
    <row r="139" customFormat="false" ht="12.75" hidden="false" customHeight="false" outlineLevel="0" collapsed="false">
      <c r="A139" s="9"/>
      <c r="B139" s="16" t="s">
        <v>39</v>
      </c>
      <c r="C139" s="9"/>
      <c r="D139" s="17"/>
      <c r="E139" s="87"/>
      <c r="F139" s="87"/>
      <c r="G139" s="9"/>
      <c r="H139" s="9" t="n">
        <f aca="false">SUM(H130:H138)</f>
        <v>571.77</v>
      </c>
      <c r="I139" s="9" t="n">
        <f aca="false">SUM(I130:I138)</f>
        <v>332.29</v>
      </c>
      <c r="J139" s="43"/>
      <c r="K139" s="9"/>
      <c r="L139" s="9" t="n">
        <f aca="false">SUM(L130:L138)</f>
        <v>10</v>
      </c>
    </row>
    <row r="140" customFormat="false" ht="12.75" hidden="false" customHeight="true" outlineLevel="0" collapsed="false">
      <c r="A140" s="9"/>
      <c r="B140" s="88" t="s">
        <v>379</v>
      </c>
      <c r="C140" s="88"/>
      <c r="D140" s="88"/>
      <c r="E140" s="88"/>
      <c r="F140" s="88"/>
      <c r="G140" s="88"/>
      <c r="H140" s="88"/>
      <c r="I140" s="88"/>
      <c r="J140" s="88"/>
      <c r="K140" s="88"/>
      <c r="L140" s="88"/>
    </row>
    <row r="141" customFormat="false" ht="38.25" hidden="false" customHeight="true" outlineLevel="0" collapsed="false">
      <c r="A141" s="10" t="n">
        <v>1</v>
      </c>
      <c r="B141" s="11" t="s">
        <v>380</v>
      </c>
      <c r="C141" s="12" t="s">
        <v>14</v>
      </c>
      <c r="D141" s="11" t="s">
        <v>381</v>
      </c>
      <c r="E141" s="11"/>
      <c r="F141" s="11"/>
      <c r="G141" s="12" t="s">
        <v>382</v>
      </c>
      <c r="H141" s="12" t="n">
        <v>212</v>
      </c>
      <c r="I141" s="12" t="n">
        <v>114</v>
      </c>
      <c r="J141" s="13" t="s">
        <v>383</v>
      </c>
      <c r="K141" s="12" t="s">
        <v>384</v>
      </c>
      <c r="L141" s="12" t="n">
        <v>2</v>
      </c>
    </row>
    <row r="142" customFormat="false" ht="38.25" hidden="false" customHeight="true" outlineLevel="0" collapsed="false">
      <c r="A142" s="10" t="n">
        <v>2</v>
      </c>
      <c r="B142" s="11" t="s">
        <v>385</v>
      </c>
      <c r="C142" s="12" t="s">
        <v>14</v>
      </c>
      <c r="D142" s="11" t="s">
        <v>386</v>
      </c>
      <c r="E142" s="11"/>
      <c r="F142" s="11"/>
      <c r="G142" s="12" t="s">
        <v>387</v>
      </c>
      <c r="H142" s="12" t="n">
        <v>81</v>
      </c>
      <c r="I142" s="12" t="n">
        <v>54</v>
      </c>
      <c r="J142" s="13" t="s">
        <v>81</v>
      </c>
      <c r="K142" s="12"/>
      <c r="L142" s="12" t="n">
        <v>0</v>
      </c>
    </row>
    <row r="143" customFormat="false" ht="38.25" hidden="false" customHeight="true" outlineLevel="0" collapsed="false">
      <c r="A143" s="10" t="n">
        <f aca="false">A142+1</f>
        <v>3</v>
      </c>
      <c r="B143" s="11" t="s">
        <v>58</v>
      </c>
      <c r="C143" s="12" t="s">
        <v>14</v>
      </c>
      <c r="D143" s="11" t="s">
        <v>388</v>
      </c>
      <c r="E143" s="11"/>
      <c r="F143" s="11"/>
      <c r="G143" s="12" t="s">
        <v>389</v>
      </c>
      <c r="H143" s="12" t="n">
        <v>125</v>
      </c>
      <c r="I143" s="12" t="n">
        <v>67</v>
      </c>
      <c r="J143" s="13" t="s">
        <v>390</v>
      </c>
      <c r="K143" s="12" t="s">
        <v>45</v>
      </c>
      <c r="L143" s="12" t="n">
        <v>0</v>
      </c>
    </row>
    <row r="144" customFormat="false" ht="38.25" hidden="false" customHeight="true" outlineLevel="0" collapsed="false">
      <c r="A144" s="10" t="n">
        <f aca="false">A143+1</f>
        <v>4</v>
      </c>
      <c r="B144" s="11" t="s">
        <v>391</v>
      </c>
      <c r="C144" s="12" t="s">
        <v>14</v>
      </c>
      <c r="D144" s="11" t="s">
        <v>392</v>
      </c>
      <c r="E144" s="11"/>
      <c r="F144" s="11"/>
      <c r="G144" s="12" t="s">
        <v>164</v>
      </c>
      <c r="H144" s="12" t="n">
        <v>92</v>
      </c>
      <c r="I144" s="12" t="n">
        <v>42</v>
      </c>
      <c r="J144" s="13" t="s">
        <v>393</v>
      </c>
      <c r="K144" s="12" t="s">
        <v>45</v>
      </c>
      <c r="L144" s="12" t="n">
        <v>1</v>
      </c>
    </row>
    <row r="145" customFormat="false" ht="38.25" hidden="false" customHeight="true" outlineLevel="0" collapsed="false">
      <c r="A145" s="10" t="n">
        <f aca="false">A144+1</f>
        <v>5</v>
      </c>
      <c r="B145" s="11" t="s">
        <v>394</v>
      </c>
      <c r="C145" s="12" t="s">
        <v>14</v>
      </c>
      <c r="D145" s="11" t="s">
        <v>395</v>
      </c>
      <c r="E145" s="11"/>
      <c r="F145" s="11"/>
      <c r="G145" s="12" t="s">
        <v>396</v>
      </c>
      <c r="H145" s="12" t="n">
        <v>374.5</v>
      </c>
      <c r="I145" s="12" t="n">
        <v>280</v>
      </c>
      <c r="J145" s="13" t="s">
        <v>397</v>
      </c>
      <c r="K145" s="12" t="s">
        <v>45</v>
      </c>
      <c r="L145" s="12" t="n">
        <v>5</v>
      </c>
    </row>
    <row r="146" customFormat="false" ht="38.25" hidden="false" customHeight="true" outlineLevel="0" collapsed="false">
      <c r="A146" s="10" t="n">
        <f aca="false">A145+1</f>
        <v>6</v>
      </c>
      <c r="B146" s="11" t="s">
        <v>398</v>
      </c>
      <c r="C146" s="12" t="s">
        <v>14</v>
      </c>
      <c r="D146" s="11" t="s">
        <v>399</v>
      </c>
      <c r="E146" s="11"/>
      <c r="F146" s="11"/>
      <c r="G146" s="12" t="s">
        <v>400</v>
      </c>
      <c r="H146" s="12" t="n">
        <v>98</v>
      </c>
      <c r="I146" s="12" t="n">
        <v>62</v>
      </c>
      <c r="J146" s="13" t="s">
        <v>401</v>
      </c>
      <c r="K146" s="12" t="s">
        <v>45</v>
      </c>
      <c r="L146" s="12" t="n">
        <v>2</v>
      </c>
    </row>
    <row r="147" customFormat="false" ht="38.25" hidden="false" customHeight="true" outlineLevel="0" collapsed="false">
      <c r="A147" s="10" t="n">
        <v>7</v>
      </c>
      <c r="B147" s="11" t="s">
        <v>402</v>
      </c>
      <c r="C147" s="12" t="s">
        <v>14</v>
      </c>
      <c r="D147" s="11" t="s">
        <v>403</v>
      </c>
      <c r="E147" s="11"/>
      <c r="F147" s="11"/>
      <c r="G147" s="12" t="s">
        <v>404</v>
      </c>
      <c r="H147" s="12" t="n">
        <v>177</v>
      </c>
      <c r="I147" s="12" t="n">
        <v>76</v>
      </c>
      <c r="J147" s="13" t="s">
        <v>405</v>
      </c>
      <c r="K147" s="12" t="s">
        <v>406</v>
      </c>
      <c r="L147" s="12" t="n">
        <v>2</v>
      </c>
    </row>
    <row r="148" customFormat="false" ht="38.25" hidden="false" customHeight="true" outlineLevel="0" collapsed="false">
      <c r="A148" s="10" t="n">
        <f aca="false">A147+1</f>
        <v>8</v>
      </c>
      <c r="B148" s="11" t="s">
        <v>407</v>
      </c>
      <c r="C148" s="12" t="s">
        <v>14</v>
      </c>
      <c r="D148" s="11" t="s">
        <v>408</v>
      </c>
      <c r="E148" s="11"/>
      <c r="F148" s="11"/>
      <c r="G148" s="12" t="s">
        <v>409</v>
      </c>
      <c r="H148" s="12" t="n">
        <v>146</v>
      </c>
      <c r="I148" s="12" t="n">
        <v>113</v>
      </c>
      <c r="J148" s="13" t="s">
        <v>410</v>
      </c>
      <c r="K148" s="12" t="s">
        <v>411</v>
      </c>
      <c r="L148" s="12" t="n">
        <v>3</v>
      </c>
    </row>
    <row r="149" customFormat="false" ht="12.75" hidden="false" customHeight="true" outlineLevel="0" collapsed="false">
      <c r="A149" s="10" t="n">
        <v>9</v>
      </c>
      <c r="B149" s="11" t="s">
        <v>412</v>
      </c>
      <c r="C149" s="12" t="s">
        <v>413</v>
      </c>
      <c r="D149" s="11" t="s">
        <v>414</v>
      </c>
      <c r="E149" s="11"/>
      <c r="F149" s="11"/>
      <c r="G149" s="12" t="s">
        <v>247</v>
      </c>
      <c r="H149" s="12" t="n">
        <v>30</v>
      </c>
      <c r="I149" s="12" t="n">
        <v>17</v>
      </c>
      <c r="J149" s="13" t="s">
        <v>415</v>
      </c>
      <c r="K149" s="12" t="s">
        <v>416</v>
      </c>
      <c r="L149" s="12" t="n">
        <v>2</v>
      </c>
    </row>
    <row r="150" customFormat="false" ht="25.5" hidden="false" customHeight="true" outlineLevel="0" collapsed="false">
      <c r="A150" s="10" t="n">
        <v>10</v>
      </c>
      <c r="B150" s="11" t="s">
        <v>145</v>
      </c>
      <c r="C150" s="12" t="s">
        <v>417</v>
      </c>
      <c r="D150" s="11" t="s">
        <v>418</v>
      </c>
      <c r="E150" s="11"/>
      <c r="F150" s="11"/>
      <c r="G150" s="12" t="s">
        <v>419</v>
      </c>
      <c r="H150" s="12" t="n">
        <v>827.5</v>
      </c>
      <c r="I150" s="12" t="n">
        <v>680.5</v>
      </c>
      <c r="J150" s="13" t="s">
        <v>420</v>
      </c>
      <c r="K150" s="12" t="s">
        <v>421</v>
      </c>
      <c r="L150" s="12" t="n">
        <v>10</v>
      </c>
    </row>
    <row r="151" customFormat="false" ht="51" hidden="false" customHeight="true" outlineLevel="0" collapsed="false">
      <c r="A151" s="10" t="n">
        <v>11</v>
      </c>
      <c r="B151" s="11" t="s">
        <v>422</v>
      </c>
      <c r="C151" s="14" t="s">
        <v>25</v>
      </c>
      <c r="D151" s="11" t="s">
        <v>414</v>
      </c>
      <c r="E151" s="11"/>
      <c r="F151" s="11"/>
      <c r="G151" s="12" t="s">
        <v>224</v>
      </c>
      <c r="H151" s="12" t="n">
        <v>15</v>
      </c>
      <c r="I151" s="12" t="n">
        <v>15</v>
      </c>
      <c r="J151" s="13" t="s">
        <v>423</v>
      </c>
      <c r="K151" s="12" t="s">
        <v>424</v>
      </c>
      <c r="L151" s="12" t="n">
        <v>1</v>
      </c>
    </row>
    <row r="152" customFormat="false" ht="63.75" hidden="false" customHeight="true" outlineLevel="0" collapsed="false">
      <c r="A152" s="10" t="n">
        <v>12</v>
      </c>
      <c r="B152" s="11" t="s">
        <v>425</v>
      </c>
      <c r="C152" s="12" t="s">
        <v>227</v>
      </c>
      <c r="D152" s="11" t="s">
        <v>426</v>
      </c>
      <c r="E152" s="11"/>
      <c r="F152" s="11"/>
      <c r="G152" s="12" t="s">
        <v>224</v>
      </c>
      <c r="H152" s="12" t="n">
        <v>75</v>
      </c>
      <c r="I152" s="12" t="n">
        <v>70</v>
      </c>
      <c r="J152" s="13" t="s">
        <v>427</v>
      </c>
      <c r="K152" s="12" t="s">
        <v>428</v>
      </c>
      <c r="L152" s="12" t="n">
        <v>1</v>
      </c>
    </row>
    <row r="153" customFormat="false" ht="12.75" hidden="false" customHeight="true" outlineLevel="0" collapsed="false">
      <c r="A153" s="10" t="n">
        <v>13</v>
      </c>
      <c r="B153" s="11" t="s">
        <v>429</v>
      </c>
      <c r="C153" s="12" t="s">
        <v>25</v>
      </c>
      <c r="D153" s="11" t="s">
        <v>430</v>
      </c>
      <c r="E153" s="11"/>
      <c r="F153" s="11"/>
      <c r="G153" s="12" t="s">
        <v>16</v>
      </c>
      <c r="H153" s="12" t="n">
        <v>18</v>
      </c>
      <c r="I153" s="12" t="n">
        <v>12</v>
      </c>
      <c r="J153" s="13"/>
      <c r="K153" s="12" t="s">
        <v>431</v>
      </c>
      <c r="L153" s="12" t="n">
        <v>1</v>
      </c>
    </row>
    <row r="154" customFormat="false" ht="12.75" hidden="false" customHeight="true" outlineLevel="0" collapsed="false">
      <c r="A154" s="10" t="n">
        <v>14</v>
      </c>
      <c r="B154" s="11" t="s">
        <v>432</v>
      </c>
      <c r="C154" s="12" t="s">
        <v>25</v>
      </c>
      <c r="D154" s="11" t="s">
        <v>433</v>
      </c>
      <c r="E154" s="11"/>
      <c r="F154" s="11"/>
      <c r="G154" s="12" t="s">
        <v>434</v>
      </c>
      <c r="H154" s="12" t="n">
        <v>126.38</v>
      </c>
      <c r="I154" s="12" t="n">
        <v>19.4</v>
      </c>
      <c r="J154" s="13" t="s">
        <v>435</v>
      </c>
      <c r="K154" s="12" t="s">
        <v>436</v>
      </c>
      <c r="L154" s="12" t="n">
        <v>0</v>
      </c>
    </row>
    <row r="155" customFormat="false" ht="63.75" hidden="false" customHeight="true" outlineLevel="0" collapsed="false">
      <c r="A155" s="10" t="n">
        <v>15</v>
      </c>
      <c r="B155" s="11" t="s">
        <v>205</v>
      </c>
      <c r="C155" s="12" t="s">
        <v>437</v>
      </c>
      <c r="D155" s="11" t="s">
        <v>438</v>
      </c>
      <c r="E155" s="11"/>
      <c r="F155" s="11"/>
      <c r="G155" s="12" t="s">
        <v>31</v>
      </c>
      <c r="H155" s="12" t="n">
        <v>52</v>
      </c>
      <c r="I155" s="12" t="n">
        <v>30</v>
      </c>
      <c r="J155" s="13" t="s">
        <v>209</v>
      </c>
      <c r="K155" s="12" t="s">
        <v>439</v>
      </c>
      <c r="L155" s="12" t="n">
        <v>4</v>
      </c>
    </row>
    <row r="156" customFormat="false" ht="63.75" hidden="false" customHeight="true" outlineLevel="0" collapsed="false">
      <c r="A156" s="10" t="n">
        <v>16</v>
      </c>
      <c r="B156" s="11" t="s">
        <v>440</v>
      </c>
      <c r="C156" s="12" t="s">
        <v>437</v>
      </c>
      <c r="D156" s="11" t="s">
        <v>441</v>
      </c>
      <c r="E156" s="11"/>
      <c r="F156" s="11"/>
      <c r="G156" s="12" t="s">
        <v>27</v>
      </c>
      <c r="H156" s="12" t="n">
        <v>85.25</v>
      </c>
      <c r="I156" s="12" t="n">
        <v>36.3</v>
      </c>
      <c r="J156" s="13" t="s">
        <v>209</v>
      </c>
      <c r="K156" s="12" t="s">
        <v>439</v>
      </c>
      <c r="L156" s="12" t="n">
        <v>4</v>
      </c>
    </row>
    <row r="157" customFormat="false" ht="38.25" hidden="false" customHeight="true" outlineLevel="0" collapsed="false">
      <c r="A157" s="10" t="n">
        <v>17</v>
      </c>
      <c r="B157" s="11" t="s">
        <v>442</v>
      </c>
      <c r="C157" s="12" t="s">
        <v>437</v>
      </c>
      <c r="D157" s="11" t="s">
        <v>443</v>
      </c>
      <c r="E157" s="11"/>
      <c r="F157" s="11"/>
      <c r="G157" s="12" t="s">
        <v>124</v>
      </c>
      <c r="H157" s="12" t="n">
        <v>155</v>
      </c>
      <c r="I157" s="12" t="n">
        <v>50</v>
      </c>
      <c r="J157" s="13" t="s">
        <v>444</v>
      </c>
      <c r="K157" s="12" t="s">
        <v>445</v>
      </c>
      <c r="L157" s="12" t="n">
        <v>4</v>
      </c>
    </row>
    <row r="158" customFormat="false" ht="12.75" hidden="false" customHeight="true" outlineLevel="0" collapsed="false">
      <c r="A158" s="10" t="n">
        <v>18</v>
      </c>
      <c r="B158" s="11" t="s">
        <v>446</v>
      </c>
      <c r="C158" s="12" t="s">
        <v>437</v>
      </c>
      <c r="D158" s="11" t="s">
        <v>447</v>
      </c>
      <c r="E158" s="11"/>
      <c r="F158" s="11"/>
      <c r="G158" s="12" t="s">
        <v>283</v>
      </c>
      <c r="H158" s="12" t="n">
        <v>35</v>
      </c>
      <c r="I158" s="12" t="n">
        <v>28</v>
      </c>
      <c r="J158" s="13" t="s">
        <v>448</v>
      </c>
      <c r="K158" s="12" t="s">
        <v>258</v>
      </c>
      <c r="L158" s="12" t="n">
        <v>4</v>
      </c>
    </row>
    <row r="159" customFormat="false" ht="51" hidden="false" customHeight="true" outlineLevel="0" collapsed="false">
      <c r="A159" s="10" t="n">
        <v>19</v>
      </c>
      <c r="B159" s="11" t="s">
        <v>88</v>
      </c>
      <c r="C159" s="12" t="s">
        <v>437</v>
      </c>
      <c r="D159" s="11" t="s">
        <v>449</v>
      </c>
      <c r="E159" s="11"/>
      <c r="F159" s="11"/>
      <c r="G159" s="12" t="s">
        <v>450</v>
      </c>
      <c r="H159" s="12" t="n">
        <v>25.11</v>
      </c>
      <c r="I159" s="12" t="n">
        <v>20.1</v>
      </c>
      <c r="J159" s="13" t="s">
        <v>451</v>
      </c>
      <c r="K159" s="12" t="s">
        <v>452</v>
      </c>
      <c r="L159" s="12" t="n">
        <v>3</v>
      </c>
    </row>
    <row r="160" customFormat="false" ht="25.5" hidden="false" customHeight="true" outlineLevel="0" collapsed="false">
      <c r="A160" s="10" t="n">
        <v>20</v>
      </c>
      <c r="B160" s="11" t="s">
        <v>453</v>
      </c>
      <c r="C160" s="12" t="s">
        <v>437</v>
      </c>
      <c r="D160" s="11" t="s">
        <v>454</v>
      </c>
      <c r="E160" s="11"/>
      <c r="F160" s="11"/>
      <c r="G160" s="12" t="s">
        <v>450</v>
      </c>
      <c r="H160" s="12" t="n">
        <v>50.1</v>
      </c>
      <c r="I160" s="12" t="n">
        <v>25</v>
      </c>
      <c r="J160" s="13" t="s">
        <v>455</v>
      </c>
      <c r="K160" s="12" t="s">
        <v>258</v>
      </c>
      <c r="L160" s="12" t="n">
        <v>4</v>
      </c>
    </row>
    <row r="161" customFormat="false" ht="25.5" hidden="false" customHeight="true" outlineLevel="0" collapsed="false">
      <c r="A161" s="10" t="n">
        <v>21</v>
      </c>
      <c r="B161" s="11" t="s">
        <v>456</v>
      </c>
      <c r="C161" s="12" t="s">
        <v>25</v>
      </c>
      <c r="D161" s="11" t="s">
        <v>457</v>
      </c>
      <c r="E161" s="11"/>
      <c r="F161" s="11"/>
      <c r="G161" s="12" t="s">
        <v>458</v>
      </c>
      <c r="H161" s="12" t="n">
        <v>53.07</v>
      </c>
      <c r="I161" s="12" t="n">
        <v>21.7</v>
      </c>
      <c r="J161" s="13" t="s">
        <v>459</v>
      </c>
      <c r="K161" s="12" t="s">
        <v>258</v>
      </c>
      <c r="L161" s="12" t="n">
        <v>0</v>
      </c>
    </row>
    <row r="162" customFormat="false" ht="12.75" hidden="false" customHeight="true" outlineLevel="0" collapsed="false">
      <c r="A162" s="89" t="n">
        <v>22</v>
      </c>
      <c r="B162" s="33" t="s">
        <v>460</v>
      </c>
      <c r="C162" s="90" t="s">
        <v>25</v>
      </c>
      <c r="D162" s="33" t="s">
        <v>461</v>
      </c>
      <c r="E162" s="33"/>
      <c r="F162" s="33"/>
      <c r="G162" s="90" t="s">
        <v>462</v>
      </c>
      <c r="H162" s="90" t="n">
        <v>54.36</v>
      </c>
      <c r="I162" s="90" t="n">
        <v>25</v>
      </c>
      <c r="J162" s="38" t="s">
        <v>463</v>
      </c>
      <c r="K162" s="90"/>
      <c r="L162" s="90" t="n">
        <v>0</v>
      </c>
    </row>
    <row r="163" customFormat="false" ht="25.5" hidden="false" customHeight="true" outlineLevel="0" collapsed="false">
      <c r="A163" s="10" t="n">
        <v>23</v>
      </c>
      <c r="B163" s="11" t="s">
        <v>464</v>
      </c>
      <c r="C163" s="12" t="s">
        <v>465</v>
      </c>
      <c r="D163" s="11" t="s">
        <v>466</v>
      </c>
      <c r="E163" s="11"/>
      <c r="F163" s="11"/>
      <c r="G163" s="12" t="s">
        <v>467</v>
      </c>
      <c r="H163" s="12" t="n">
        <v>51</v>
      </c>
      <c r="I163" s="12" t="n">
        <v>30</v>
      </c>
      <c r="J163" s="13" t="s">
        <v>468</v>
      </c>
      <c r="K163" s="12" t="s">
        <v>258</v>
      </c>
      <c r="L163" s="12" t="n">
        <v>2</v>
      </c>
    </row>
    <row r="164" customFormat="false" ht="25.5" hidden="false" customHeight="true" outlineLevel="0" collapsed="false">
      <c r="A164" s="91" t="n">
        <v>24</v>
      </c>
      <c r="B164" s="37" t="s">
        <v>469</v>
      </c>
      <c r="C164" s="14" t="s">
        <v>25</v>
      </c>
      <c r="D164" s="11" t="s">
        <v>470</v>
      </c>
      <c r="E164" s="11"/>
      <c r="F164" s="11"/>
      <c r="G164" s="12" t="s">
        <v>60</v>
      </c>
      <c r="H164" s="12" t="n">
        <v>469.5</v>
      </c>
      <c r="I164" s="12" t="n">
        <v>430.5</v>
      </c>
      <c r="J164" s="13" t="s">
        <v>471</v>
      </c>
      <c r="K164" s="12" t="s">
        <v>472</v>
      </c>
      <c r="L164" s="12" t="n">
        <v>14</v>
      </c>
    </row>
    <row r="165" customFormat="false" ht="25.5" hidden="false" customHeight="true" outlineLevel="0" collapsed="false">
      <c r="A165" s="10" t="n">
        <v>25</v>
      </c>
      <c r="B165" s="11" t="s">
        <v>473</v>
      </c>
      <c r="C165" s="12" t="s">
        <v>25</v>
      </c>
      <c r="D165" s="11" t="s">
        <v>474</v>
      </c>
      <c r="E165" s="11"/>
      <c r="F165" s="11"/>
      <c r="G165" s="12" t="s">
        <v>283</v>
      </c>
      <c r="H165" s="12" t="n">
        <v>50.2</v>
      </c>
      <c r="I165" s="12" t="n">
        <v>24.4</v>
      </c>
      <c r="J165" s="13" t="s">
        <v>475</v>
      </c>
      <c r="K165" s="12" t="s">
        <v>476</v>
      </c>
      <c r="L165" s="12" t="n">
        <v>4</v>
      </c>
    </row>
    <row r="166" customFormat="false" ht="38.25" hidden="false" customHeight="true" outlineLevel="0" collapsed="false">
      <c r="A166" s="10" t="n">
        <v>26</v>
      </c>
      <c r="B166" s="11" t="s">
        <v>477</v>
      </c>
      <c r="C166" s="12" t="s">
        <v>25</v>
      </c>
      <c r="D166" s="11" t="s">
        <v>478</v>
      </c>
      <c r="E166" s="11"/>
      <c r="F166" s="11"/>
      <c r="G166" s="12" t="s">
        <v>479</v>
      </c>
      <c r="H166" s="12" t="n">
        <v>165</v>
      </c>
      <c r="I166" s="12" t="n">
        <v>138</v>
      </c>
      <c r="J166" s="13" t="s">
        <v>480</v>
      </c>
      <c r="K166" s="12" t="s">
        <v>481</v>
      </c>
      <c r="L166" s="12" t="n">
        <v>12</v>
      </c>
    </row>
    <row r="167" customFormat="false" ht="25.5" hidden="false" customHeight="true" outlineLevel="0" collapsed="false">
      <c r="A167" s="10" t="n">
        <v>27</v>
      </c>
      <c r="B167" s="11" t="s">
        <v>482</v>
      </c>
      <c r="C167" s="12" t="s">
        <v>25</v>
      </c>
      <c r="D167" s="11" t="s">
        <v>483</v>
      </c>
      <c r="E167" s="11"/>
      <c r="F167" s="11"/>
      <c r="G167" s="12" t="s">
        <v>484</v>
      </c>
      <c r="H167" s="12" t="n">
        <v>120</v>
      </c>
      <c r="I167" s="12" t="n">
        <v>80</v>
      </c>
      <c r="J167" s="13" t="s">
        <v>485</v>
      </c>
      <c r="K167" s="12" t="s">
        <v>347</v>
      </c>
      <c r="L167" s="12" t="n">
        <v>2</v>
      </c>
    </row>
    <row r="168" customFormat="false" ht="76.5" hidden="false" customHeight="true" outlineLevel="0" collapsed="false">
      <c r="A168" s="10" t="n">
        <v>28</v>
      </c>
      <c r="B168" s="11" t="s">
        <v>486</v>
      </c>
      <c r="C168" s="12" t="s">
        <v>25</v>
      </c>
      <c r="D168" s="11" t="s">
        <v>487</v>
      </c>
      <c r="E168" s="11"/>
      <c r="F168" s="11"/>
      <c r="G168" s="12" t="s">
        <v>60</v>
      </c>
      <c r="H168" s="12" t="n">
        <v>250</v>
      </c>
      <c r="I168" s="12" t="n">
        <v>195</v>
      </c>
      <c r="J168" s="13" t="s">
        <v>488</v>
      </c>
      <c r="K168" s="12" t="s">
        <v>489</v>
      </c>
      <c r="L168" s="12" t="n">
        <v>15</v>
      </c>
    </row>
    <row r="169" customFormat="false" ht="38.25" hidden="false" customHeight="true" outlineLevel="0" collapsed="false">
      <c r="A169" s="10" t="n">
        <v>29</v>
      </c>
      <c r="B169" s="11" t="s">
        <v>490</v>
      </c>
      <c r="C169" s="12" t="s">
        <v>25</v>
      </c>
      <c r="D169" s="11" t="s">
        <v>491</v>
      </c>
      <c r="E169" s="11"/>
      <c r="F169" s="11"/>
      <c r="G169" s="12" t="s">
        <v>492</v>
      </c>
      <c r="H169" s="12" t="n">
        <v>216.95</v>
      </c>
      <c r="I169" s="12" t="n">
        <v>60.47</v>
      </c>
      <c r="J169" s="13" t="s">
        <v>475</v>
      </c>
      <c r="K169" s="12" t="s">
        <v>493</v>
      </c>
      <c r="L169" s="12" t="n">
        <v>4</v>
      </c>
    </row>
    <row r="170" customFormat="false" ht="114.75" hidden="false" customHeight="true" outlineLevel="0" collapsed="false">
      <c r="A170" s="10" t="n">
        <v>30</v>
      </c>
      <c r="B170" s="11" t="s">
        <v>494</v>
      </c>
      <c r="C170" s="12" t="s">
        <v>25</v>
      </c>
      <c r="D170" s="11" t="s">
        <v>495</v>
      </c>
      <c r="E170" s="11"/>
      <c r="F170" s="11"/>
      <c r="G170" s="12" t="s">
        <v>160</v>
      </c>
      <c r="H170" s="12" t="n">
        <v>300</v>
      </c>
      <c r="I170" s="12" t="n">
        <v>260</v>
      </c>
      <c r="J170" s="13" t="s">
        <v>496</v>
      </c>
      <c r="K170" s="11" t="s">
        <v>497</v>
      </c>
      <c r="L170" s="12" t="n">
        <v>15</v>
      </c>
    </row>
    <row r="171" customFormat="false" ht="25.5" hidden="false" customHeight="true" outlineLevel="0" collapsed="false">
      <c r="A171" s="10" t="n">
        <v>31</v>
      </c>
      <c r="B171" s="11" t="s">
        <v>498</v>
      </c>
      <c r="C171" s="12" t="s">
        <v>25</v>
      </c>
      <c r="D171" s="11" t="s">
        <v>499</v>
      </c>
      <c r="E171" s="11"/>
      <c r="F171" s="11"/>
      <c r="G171" s="12" t="s">
        <v>156</v>
      </c>
      <c r="H171" s="12" t="n">
        <v>19</v>
      </c>
      <c r="I171" s="12" t="n">
        <v>19</v>
      </c>
      <c r="J171" s="13" t="s">
        <v>500</v>
      </c>
      <c r="K171" s="11" t="s">
        <v>431</v>
      </c>
      <c r="L171" s="12" t="n">
        <v>0</v>
      </c>
    </row>
    <row r="172" customFormat="false" ht="12.75" hidden="false" customHeight="true" outlineLevel="0" collapsed="false">
      <c r="A172" s="10" t="n">
        <v>32</v>
      </c>
      <c r="B172" s="11" t="s">
        <v>501</v>
      </c>
      <c r="C172" s="14" t="s">
        <v>25</v>
      </c>
      <c r="D172" s="11" t="s">
        <v>502</v>
      </c>
      <c r="E172" s="11"/>
      <c r="F172" s="11"/>
      <c r="G172" s="12" t="s">
        <v>48</v>
      </c>
      <c r="H172" s="12" t="n">
        <v>207.63</v>
      </c>
      <c r="I172" s="12" t="n">
        <v>22</v>
      </c>
      <c r="J172" s="13" t="s">
        <v>503</v>
      </c>
      <c r="K172" s="11" t="s">
        <v>431</v>
      </c>
      <c r="L172" s="12" t="n">
        <v>2</v>
      </c>
    </row>
    <row r="173" customFormat="false" ht="51" hidden="false" customHeight="true" outlineLevel="0" collapsed="false">
      <c r="A173" s="10" t="n">
        <v>33</v>
      </c>
      <c r="B173" s="11" t="s">
        <v>504</v>
      </c>
      <c r="C173" s="12" t="s">
        <v>14</v>
      </c>
      <c r="D173" s="11" t="s">
        <v>505</v>
      </c>
      <c r="E173" s="11"/>
      <c r="F173" s="11"/>
      <c r="G173" s="12" t="s">
        <v>106</v>
      </c>
      <c r="H173" s="12" t="n">
        <v>274</v>
      </c>
      <c r="I173" s="12" t="n">
        <v>75.5</v>
      </c>
      <c r="J173" s="13" t="s">
        <v>506</v>
      </c>
      <c r="K173" s="11" t="s">
        <v>507</v>
      </c>
      <c r="L173" s="12" t="n">
        <v>12</v>
      </c>
    </row>
    <row r="174" customFormat="false" ht="25.5" hidden="false" customHeight="false" outlineLevel="0" collapsed="false">
      <c r="A174" s="10"/>
      <c r="B174" s="11"/>
      <c r="C174" s="14" t="s">
        <v>508</v>
      </c>
      <c r="D174" s="11" t="s">
        <v>505</v>
      </c>
      <c r="E174" s="11"/>
      <c r="F174" s="11"/>
      <c r="G174" s="12" t="s">
        <v>160</v>
      </c>
      <c r="H174" s="12" t="n">
        <v>274</v>
      </c>
      <c r="I174" s="12" t="n">
        <v>75.5</v>
      </c>
      <c r="J174" s="13" t="s">
        <v>509</v>
      </c>
      <c r="K174" s="11" t="s">
        <v>510</v>
      </c>
      <c r="L174" s="12" t="n">
        <v>4</v>
      </c>
    </row>
    <row r="175" customFormat="false" ht="51" hidden="false" customHeight="false" outlineLevel="0" collapsed="false">
      <c r="A175" s="10" t="n">
        <v>34</v>
      </c>
      <c r="B175" s="11" t="s">
        <v>511</v>
      </c>
      <c r="C175" s="14" t="s">
        <v>25</v>
      </c>
      <c r="D175" s="11" t="s">
        <v>512</v>
      </c>
      <c r="E175" s="11"/>
      <c r="F175" s="11"/>
      <c r="G175" s="12" t="s">
        <v>37</v>
      </c>
      <c r="H175" s="12" t="n">
        <v>900</v>
      </c>
      <c r="I175" s="12" t="n">
        <v>500</v>
      </c>
      <c r="J175" s="13" t="s">
        <v>513</v>
      </c>
      <c r="K175" s="11" t="s">
        <v>514</v>
      </c>
      <c r="L175" s="12" t="n">
        <v>10</v>
      </c>
    </row>
    <row r="176" customFormat="false" ht="38.25" hidden="false" customHeight="false" outlineLevel="0" collapsed="false">
      <c r="A176" s="10" t="n">
        <v>35</v>
      </c>
      <c r="B176" s="11" t="s">
        <v>515</v>
      </c>
      <c r="C176" s="14" t="s">
        <v>25</v>
      </c>
      <c r="D176" s="92" t="s">
        <v>516</v>
      </c>
      <c r="E176" s="35"/>
      <c r="F176" s="36"/>
      <c r="G176" s="93" t="s">
        <v>37</v>
      </c>
      <c r="H176" s="12" t="n">
        <v>240</v>
      </c>
      <c r="I176" s="12" t="n">
        <v>210</v>
      </c>
      <c r="J176" s="13" t="s">
        <v>517</v>
      </c>
      <c r="K176" s="12" t="s">
        <v>258</v>
      </c>
      <c r="L176" s="12" t="n">
        <v>12</v>
      </c>
    </row>
    <row r="177" customFormat="false" ht="25.5" hidden="false" customHeight="false" outlineLevel="0" collapsed="false">
      <c r="A177" s="10" t="n">
        <v>36</v>
      </c>
      <c r="B177" s="11" t="s">
        <v>518</v>
      </c>
      <c r="C177" s="14" t="s">
        <v>25</v>
      </c>
      <c r="D177" s="92" t="s">
        <v>466</v>
      </c>
      <c r="E177" s="35"/>
      <c r="F177" s="36"/>
      <c r="G177" s="93" t="s">
        <v>60</v>
      </c>
      <c r="H177" s="12" t="n">
        <v>240</v>
      </c>
      <c r="I177" s="12" t="n">
        <v>22.8</v>
      </c>
      <c r="J177" s="13" t="s">
        <v>519</v>
      </c>
      <c r="K177" s="11" t="s">
        <v>520</v>
      </c>
      <c r="L177" s="12" t="n">
        <v>7</v>
      </c>
    </row>
    <row r="178" customFormat="false" ht="25.5" hidden="false" customHeight="false" outlineLevel="0" collapsed="false">
      <c r="A178" s="10" t="n">
        <v>37</v>
      </c>
      <c r="B178" s="11" t="s">
        <v>518</v>
      </c>
      <c r="C178" s="14" t="s">
        <v>25</v>
      </c>
      <c r="D178" s="92" t="s">
        <v>521</v>
      </c>
      <c r="E178" s="35"/>
      <c r="F178" s="36"/>
      <c r="G178" s="93" t="s">
        <v>160</v>
      </c>
      <c r="H178" s="12" t="n">
        <v>24</v>
      </c>
      <c r="I178" s="12" t="n">
        <v>24</v>
      </c>
      <c r="J178" s="13" t="s">
        <v>522</v>
      </c>
      <c r="K178" s="11" t="s">
        <v>520</v>
      </c>
      <c r="L178" s="12" t="n">
        <v>1</v>
      </c>
    </row>
    <row r="179" customFormat="false" ht="38.25" hidden="false" customHeight="false" outlineLevel="0" collapsed="false">
      <c r="A179" s="10" t="n">
        <v>38</v>
      </c>
      <c r="B179" s="11" t="s">
        <v>523</v>
      </c>
      <c r="C179" s="14" t="s">
        <v>25</v>
      </c>
      <c r="D179" s="92" t="s">
        <v>524</v>
      </c>
      <c r="E179" s="35"/>
      <c r="F179" s="36"/>
      <c r="G179" s="93" t="s">
        <v>37</v>
      </c>
      <c r="H179" s="12" t="n">
        <v>768.3</v>
      </c>
      <c r="I179" s="12" t="n">
        <v>689.1</v>
      </c>
      <c r="J179" s="13" t="s">
        <v>525</v>
      </c>
      <c r="K179" s="11" t="s">
        <v>526</v>
      </c>
      <c r="L179" s="12" t="n">
        <v>14</v>
      </c>
    </row>
    <row r="180" customFormat="false" ht="25.5" hidden="false" customHeight="false" outlineLevel="0" collapsed="false">
      <c r="A180" s="10" t="n">
        <v>39</v>
      </c>
      <c r="B180" s="11" t="s">
        <v>527</v>
      </c>
      <c r="C180" s="14" t="s">
        <v>25</v>
      </c>
      <c r="D180" s="92" t="s">
        <v>524</v>
      </c>
      <c r="E180" s="35"/>
      <c r="F180" s="36"/>
      <c r="G180" s="93" t="s">
        <v>60</v>
      </c>
      <c r="H180" s="12" t="n">
        <v>152.4</v>
      </c>
      <c r="I180" s="12" t="n">
        <v>152.4</v>
      </c>
      <c r="J180" s="13" t="s">
        <v>528</v>
      </c>
      <c r="K180" s="11" t="s">
        <v>529</v>
      </c>
      <c r="L180" s="12" t="n">
        <v>3</v>
      </c>
    </row>
    <row r="181" customFormat="false" ht="25.5" hidden="false" customHeight="false" outlineLevel="0" collapsed="false">
      <c r="A181" s="10" t="n">
        <v>40</v>
      </c>
      <c r="B181" s="11" t="s">
        <v>530</v>
      </c>
      <c r="C181" s="14" t="s">
        <v>25</v>
      </c>
      <c r="D181" s="92" t="s">
        <v>531</v>
      </c>
      <c r="E181" s="35"/>
      <c r="F181" s="36"/>
      <c r="G181" s="93" t="s">
        <v>60</v>
      </c>
      <c r="H181" s="12" t="n">
        <v>73</v>
      </c>
      <c r="I181" s="12" t="n">
        <v>73</v>
      </c>
      <c r="J181" s="13" t="s">
        <v>532</v>
      </c>
      <c r="K181" s="12" t="s">
        <v>258</v>
      </c>
      <c r="L181" s="12" t="n">
        <v>2</v>
      </c>
    </row>
    <row r="182" customFormat="false" ht="12.75" hidden="false" customHeight="false" outlineLevel="0" collapsed="false">
      <c r="A182" s="10" t="n">
        <v>41</v>
      </c>
      <c r="B182" s="11" t="s">
        <v>533</v>
      </c>
      <c r="C182" s="14" t="s">
        <v>25</v>
      </c>
      <c r="D182" s="92" t="s">
        <v>534</v>
      </c>
      <c r="E182" s="35"/>
      <c r="F182" s="36"/>
      <c r="G182" s="93" t="s">
        <v>60</v>
      </c>
      <c r="H182" s="12" t="n">
        <v>60</v>
      </c>
      <c r="I182" s="12" t="n">
        <v>60</v>
      </c>
      <c r="J182" s="13"/>
      <c r="K182" s="12" t="s">
        <v>258</v>
      </c>
      <c r="L182" s="12" t="n">
        <v>2</v>
      </c>
    </row>
    <row r="183" customFormat="false" ht="25.5" hidden="false" customHeight="false" outlineLevel="0" collapsed="false">
      <c r="A183" s="10" t="n">
        <v>42</v>
      </c>
      <c r="B183" s="11" t="s">
        <v>535</v>
      </c>
      <c r="C183" s="14" t="s">
        <v>25</v>
      </c>
      <c r="D183" s="92" t="s">
        <v>524</v>
      </c>
      <c r="E183" s="35"/>
      <c r="F183" s="36"/>
      <c r="G183" s="93" t="s">
        <v>174</v>
      </c>
      <c r="H183" s="12" t="n">
        <v>92.3</v>
      </c>
      <c r="I183" s="12" t="n">
        <v>67.3</v>
      </c>
      <c r="J183" s="13" t="s">
        <v>536</v>
      </c>
      <c r="K183" s="12" t="s">
        <v>258</v>
      </c>
      <c r="L183" s="12" t="n">
        <v>5</v>
      </c>
    </row>
    <row r="184" customFormat="false" ht="25.5" hidden="false" customHeight="false" outlineLevel="0" collapsed="false">
      <c r="A184" s="10" t="n">
        <v>43</v>
      </c>
      <c r="B184" s="11" t="s">
        <v>537</v>
      </c>
      <c r="C184" s="14" t="s">
        <v>25</v>
      </c>
      <c r="D184" s="92" t="s">
        <v>470</v>
      </c>
      <c r="E184" s="35"/>
      <c r="F184" s="36"/>
      <c r="G184" s="93" t="s">
        <v>538</v>
      </c>
      <c r="H184" s="12" t="n">
        <v>98.9</v>
      </c>
      <c r="I184" s="12" t="n">
        <v>55</v>
      </c>
      <c r="J184" s="13" t="s">
        <v>539</v>
      </c>
      <c r="K184" s="12" t="s">
        <v>258</v>
      </c>
      <c r="L184" s="12" t="n">
        <v>7</v>
      </c>
    </row>
    <row r="185" customFormat="false" ht="25.5" hidden="false" customHeight="false" outlineLevel="0" collapsed="false">
      <c r="A185" s="10" t="n">
        <v>44</v>
      </c>
      <c r="B185" s="11" t="s">
        <v>540</v>
      </c>
      <c r="C185" s="14" t="s">
        <v>25</v>
      </c>
      <c r="D185" s="92" t="s">
        <v>541</v>
      </c>
      <c r="E185" s="35"/>
      <c r="F185" s="36"/>
      <c r="G185" s="93" t="s">
        <v>60</v>
      </c>
      <c r="H185" s="12" t="n">
        <v>700</v>
      </c>
      <c r="I185" s="12" t="n">
        <v>600</v>
      </c>
      <c r="J185" s="13" t="s">
        <v>542</v>
      </c>
      <c r="K185" s="11" t="s">
        <v>510</v>
      </c>
      <c r="L185" s="12" t="n">
        <v>4</v>
      </c>
    </row>
    <row r="186" customFormat="false" ht="25.5" hidden="false" customHeight="false" outlineLevel="0" collapsed="false">
      <c r="A186" s="10" t="n">
        <v>45</v>
      </c>
      <c r="B186" s="11" t="s">
        <v>540</v>
      </c>
      <c r="C186" s="14" t="s">
        <v>25</v>
      </c>
      <c r="D186" s="92" t="s">
        <v>524</v>
      </c>
      <c r="E186" s="35"/>
      <c r="F186" s="36"/>
      <c r="G186" s="93" t="s">
        <v>60</v>
      </c>
      <c r="H186" s="12" t="n">
        <v>238.6</v>
      </c>
      <c r="I186" s="12" t="n">
        <v>202.5</v>
      </c>
      <c r="J186" s="13" t="s">
        <v>542</v>
      </c>
      <c r="K186" s="11" t="s">
        <v>347</v>
      </c>
      <c r="L186" s="12" t="n">
        <v>8</v>
      </c>
    </row>
    <row r="187" customFormat="false" ht="51" hidden="false" customHeight="false" outlineLevel="0" collapsed="false">
      <c r="A187" s="10" t="n">
        <v>46</v>
      </c>
      <c r="B187" s="11" t="s">
        <v>543</v>
      </c>
      <c r="C187" s="14" t="s">
        <v>25</v>
      </c>
      <c r="D187" s="92" t="s">
        <v>524</v>
      </c>
      <c r="E187" s="35"/>
      <c r="F187" s="36"/>
      <c r="G187" s="93" t="s">
        <v>544</v>
      </c>
      <c r="H187" s="12" t="n">
        <v>463</v>
      </c>
      <c r="I187" s="12" t="n">
        <v>372</v>
      </c>
      <c r="J187" s="13" t="s">
        <v>545</v>
      </c>
      <c r="K187" s="11" t="s">
        <v>507</v>
      </c>
      <c r="L187" s="12" t="n">
        <v>12</v>
      </c>
    </row>
    <row r="188" customFormat="false" ht="25.5" hidden="false" customHeight="false" outlineLevel="0" collapsed="false">
      <c r="A188" s="10" t="n">
        <v>47</v>
      </c>
      <c r="B188" s="11" t="s">
        <v>546</v>
      </c>
      <c r="C188" s="14" t="s">
        <v>25</v>
      </c>
      <c r="D188" s="92" t="s">
        <v>547</v>
      </c>
      <c r="E188" s="35"/>
      <c r="F188" s="36"/>
      <c r="G188" s="93" t="s">
        <v>48</v>
      </c>
      <c r="H188" s="12" t="n">
        <v>57</v>
      </c>
      <c r="I188" s="12" t="n">
        <v>57</v>
      </c>
      <c r="J188" s="13" t="s">
        <v>548</v>
      </c>
      <c r="K188" s="11" t="s">
        <v>549</v>
      </c>
      <c r="L188" s="12" t="n">
        <v>1</v>
      </c>
    </row>
    <row r="189" customFormat="false" ht="12.75" hidden="false" customHeight="false" outlineLevel="0" collapsed="false">
      <c r="A189" s="10" t="n">
        <v>48</v>
      </c>
      <c r="B189" s="11" t="s">
        <v>550</v>
      </c>
      <c r="C189" s="14" t="s">
        <v>25</v>
      </c>
      <c r="D189" s="92" t="s">
        <v>551</v>
      </c>
      <c r="E189" s="35"/>
      <c r="F189" s="36"/>
      <c r="G189" s="93" t="s">
        <v>60</v>
      </c>
      <c r="H189" s="94" t="n">
        <v>224</v>
      </c>
      <c r="I189" s="12" t="n">
        <v>54</v>
      </c>
      <c r="J189" s="13" t="s">
        <v>552</v>
      </c>
      <c r="K189" s="11" t="s">
        <v>136</v>
      </c>
      <c r="L189" s="12" t="n">
        <v>1</v>
      </c>
    </row>
    <row r="190" customFormat="false" ht="25.5" hidden="false" customHeight="false" outlineLevel="0" collapsed="false">
      <c r="A190" s="10" t="n">
        <v>49</v>
      </c>
      <c r="B190" s="41" t="s">
        <v>553</v>
      </c>
      <c r="C190" s="14" t="s">
        <v>25</v>
      </c>
      <c r="D190" s="41" t="s">
        <v>554</v>
      </c>
      <c r="E190" s="35"/>
      <c r="F190" s="36"/>
      <c r="G190" s="63" t="s">
        <v>156</v>
      </c>
      <c r="H190" s="12" t="n">
        <v>30</v>
      </c>
      <c r="I190" s="12" t="n">
        <v>30</v>
      </c>
      <c r="J190" s="13" t="s">
        <v>555</v>
      </c>
      <c r="K190" s="12" t="s">
        <v>258</v>
      </c>
      <c r="L190" s="12" t="n">
        <v>2</v>
      </c>
    </row>
    <row r="191" customFormat="false" ht="25.5" hidden="false" customHeight="false" outlineLevel="0" collapsed="false">
      <c r="A191" s="10" t="n">
        <v>50</v>
      </c>
      <c r="B191" s="41" t="s">
        <v>556</v>
      </c>
      <c r="C191" s="14" t="s">
        <v>25</v>
      </c>
      <c r="D191" s="41" t="s">
        <v>557</v>
      </c>
      <c r="E191" s="35"/>
      <c r="F191" s="36"/>
      <c r="G191" s="63" t="s">
        <v>156</v>
      </c>
      <c r="H191" s="12" t="n">
        <v>16.17</v>
      </c>
      <c r="I191" s="12" t="n">
        <v>16.17</v>
      </c>
      <c r="J191" s="13" t="s">
        <v>558</v>
      </c>
      <c r="K191" s="12" t="s">
        <v>258</v>
      </c>
      <c r="L191" s="12" t="n">
        <v>2</v>
      </c>
    </row>
    <row r="192" customFormat="false" ht="25.5" hidden="false" customHeight="false" outlineLevel="0" collapsed="false">
      <c r="A192" s="10" t="n">
        <v>51</v>
      </c>
      <c r="B192" s="41" t="s">
        <v>559</v>
      </c>
      <c r="C192" s="14" t="s">
        <v>25</v>
      </c>
      <c r="D192" s="41" t="s">
        <v>560</v>
      </c>
      <c r="E192" s="35"/>
      <c r="F192" s="36"/>
      <c r="G192" s="63" t="s">
        <v>160</v>
      </c>
      <c r="H192" s="12" t="n">
        <v>20</v>
      </c>
      <c r="I192" s="12" t="n">
        <v>15.34</v>
      </c>
      <c r="J192" s="13" t="s">
        <v>561</v>
      </c>
      <c r="K192" s="41" t="s">
        <v>562</v>
      </c>
      <c r="L192" s="12" t="n">
        <v>2</v>
      </c>
    </row>
    <row r="193" customFormat="false" ht="38.25" hidden="false" customHeight="false" outlineLevel="0" collapsed="false">
      <c r="A193" s="10" t="n">
        <v>52</v>
      </c>
      <c r="B193" s="11" t="s">
        <v>563</v>
      </c>
      <c r="C193" s="12" t="s">
        <v>564</v>
      </c>
      <c r="D193" s="11" t="s">
        <v>565</v>
      </c>
      <c r="E193" s="35"/>
      <c r="F193" s="36"/>
      <c r="G193" s="63" t="s">
        <v>160</v>
      </c>
      <c r="H193" s="12" t="n">
        <v>6</v>
      </c>
      <c r="I193" s="12" t="n">
        <v>6</v>
      </c>
      <c r="J193" s="13" t="s">
        <v>566</v>
      </c>
      <c r="K193" s="41" t="s">
        <v>567</v>
      </c>
      <c r="L193" s="12" t="n">
        <v>0</v>
      </c>
    </row>
    <row r="194" customFormat="false" ht="25.5" hidden="false" customHeight="false" outlineLevel="0" collapsed="false">
      <c r="A194" s="10" t="n">
        <v>53</v>
      </c>
      <c r="B194" s="11" t="s">
        <v>568</v>
      </c>
      <c r="C194" s="14" t="s">
        <v>25</v>
      </c>
      <c r="D194" s="11" t="s">
        <v>569</v>
      </c>
      <c r="E194" s="35"/>
      <c r="F194" s="36"/>
      <c r="G194" s="63" t="s">
        <v>48</v>
      </c>
      <c r="H194" s="12" t="n">
        <v>15</v>
      </c>
      <c r="I194" s="12" t="n">
        <v>8</v>
      </c>
      <c r="J194" s="13" t="s">
        <v>570</v>
      </c>
      <c r="K194" s="41" t="s">
        <v>571</v>
      </c>
      <c r="L194" s="12" t="n">
        <v>1</v>
      </c>
    </row>
    <row r="195" customFormat="false" ht="12.75" hidden="false" customHeight="false" outlineLevel="0" collapsed="false">
      <c r="A195" s="10" t="n">
        <v>54</v>
      </c>
      <c r="B195" s="41" t="s">
        <v>572</v>
      </c>
      <c r="C195" s="14" t="s">
        <v>25</v>
      </c>
      <c r="D195" s="41" t="s">
        <v>569</v>
      </c>
      <c r="E195" s="35"/>
      <c r="F195" s="36"/>
      <c r="G195" s="63" t="s">
        <v>573</v>
      </c>
      <c r="H195" s="12" t="n">
        <v>8</v>
      </c>
      <c r="I195" s="12" t="n">
        <v>8</v>
      </c>
      <c r="J195" s="13" t="s">
        <v>574</v>
      </c>
      <c r="K195" s="41" t="s">
        <v>575</v>
      </c>
      <c r="L195" s="12" t="n">
        <v>1</v>
      </c>
    </row>
    <row r="196" customFormat="false" ht="25.5" hidden="false" customHeight="false" outlineLevel="0" collapsed="false">
      <c r="A196" s="10" t="n">
        <v>55</v>
      </c>
      <c r="B196" s="41" t="s">
        <v>576</v>
      </c>
      <c r="C196" s="14" t="s">
        <v>25</v>
      </c>
      <c r="D196" s="41" t="s">
        <v>577</v>
      </c>
      <c r="E196" s="35"/>
      <c r="F196" s="36"/>
      <c r="G196" s="63" t="s">
        <v>578</v>
      </c>
      <c r="H196" s="12" t="n">
        <v>6</v>
      </c>
      <c r="I196" s="12" t="n">
        <v>6</v>
      </c>
      <c r="J196" s="13" t="s">
        <v>579</v>
      </c>
      <c r="K196" s="41" t="s">
        <v>580</v>
      </c>
      <c r="L196" s="12" t="n">
        <v>1</v>
      </c>
    </row>
    <row r="197" customFormat="false" ht="25.5" hidden="false" customHeight="false" outlineLevel="0" collapsed="false">
      <c r="A197" s="10" t="n">
        <v>56</v>
      </c>
      <c r="B197" s="41" t="s">
        <v>576</v>
      </c>
      <c r="C197" s="14" t="s">
        <v>25</v>
      </c>
      <c r="D197" s="41" t="s">
        <v>577</v>
      </c>
      <c r="E197" s="35"/>
      <c r="F197" s="36"/>
      <c r="G197" s="63" t="s">
        <v>578</v>
      </c>
      <c r="H197" s="12" t="n">
        <v>6</v>
      </c>
      <c r="I197" s="12" t="n">
        <v>6</v>
      </c>
      <c r="J197" s="13" t="s">
        <v>581</v>
      </c>
      <c r="K197" s="41" t="s">
        <v>580</v>
      </c>
      <c r="L197" s="12" t="n">
        <v>0</v>
      </c>
    </row>
    <row r="198" customFormat="false" ht="38.25" hidden="false" customHeight="false" outlineLevel="0" collapsed="false">
      <c r="A198" s="10" t="n">
        <v>57</v>
      </c>
      <c r="B198" s="41" t="s">
        <v>576</v>
      </c>
      <c r="C198" s="14" t="s">
        <v>25</v>
      </c>
      <c r="D198" s="41" t="s">
        <v>582</v>
      </c>
      <c r="E198" s="35"/>
      <c r="F198" s="36"/>
      <c r="G198" s="63" t="s">
        <v>160</v>
      </c>
      <c r="H198" s="12" t="n">
        <v>12</v>
      </c>
      <c r="I198" s="12" t="n">
        <v>12</v>
      </c>
      <c r="J198" s="13" t="s">
        <v>583</v>
      </c>
      <c r="K198" s="41" t="s">
        <v>584</v>
      </c>
      <c r="L198" s="12" t="n">
        <v>1</v>
      </c>
    </row>
    <row r="199" customFormat="false" ht="25.5" hidden="false" customHeight="false" outlineLevel="0" collapsed="false">
      <c r="A199" s="10" t="n">
        <v>58</v>
      </c>
      <c r="B199" s="41" t="s">
        <v>585</v>
      </c>
      <c r="C199" s="14" t="s">
        <v>25</v>
      </c>
      <c r="D199" s="41" t="s">
        <v>582</v>
      </c>
      <c r="E199" s="35"/>
      <c r="F199" s="36"/>
      <c r="G199" s="63" t="s">
        <v>160</v>
      </c>
      <c r="H199" s="12" t="n">
        <v>36</v>
      </c>
      <c r="I199" s="12" t="n">
        <v>36</v>
      </c>
      <c r="J199" s="13" t="s">
        <v>586</v>
      </c>
      <c r="K199" s="41" t="s">
        <v>587</v>
      </c>
      <c r="L199" s="12" t="n">
        <v>2</v>
      </c>
    </row>
    <row r="200" customFormat="false" ht="25.5" hidden="false" customHeight="false" outlineLevel="0" collapsed="false">
      <c r="A200" s="10" t="n">
        <v>59</v>
      </c>
      <c r="B200" s="41" t="s">
        <v>588</v>
      </c>
      <c r="C200" s="14" t="s">
        <v>86</v>
      </c>
      <c r="D200" s="11" t="s">
        <v>589</v>
      </c>
      <c r="E200" s="35"/>
      <c r="F200" s="36"/>
      <c r="G200" s="12" t="s">
        <v>160</v>
      </c>
      <c r="H200" s="94" t="n">
        <v>43.1</v>
      </c>
      <c r="I200" s="94" t="n">
        <v>43.1</v>
      </c>
      <c r="J200" s="13" t="s">
        <v>590</v>
      </c>
      <c r="K200" s="11" t="s">
        <v>591</v>
      </c>
      <c r="L200" s="12" t="n">
        <v>0</v>
      </c>
    </row>
    <row r="201" customFormat="false" ht="25.5" hidden="false" customHeight="false" outlineLevel="0" collapsed="false">
      <c r="A201" s="10" t="n">
        <v>60</v>
      </c>
      <c r="B201" s="41" t="s">
        <v>592</v>
      </c>
      <c r="C201" s="12" t="s">
        <v>25</v>
      </c>
      <c r="D201" s="11" t="s">
        <v>593</v>
      </c>
      <c r="E201" s="35"/>
      <c r="F201" s="36"/>
      <c r="G201" s="63" t="s">
        <v>160</v>
      </c>
      <c r="H201" s="12" t="n">
        <v>45</v>
      </c>
      <c r="I201" s="12" t="n">
        <v>35</v>
      </c>
      <c r="J201" s="13" t="s">
        <v>485</v>
      </c>
      <c r="K201" s="41" t="s">
        <v>510</v>
      </c>
      <c r="L201" s="12" t="n">
        <v>1</v>
      </c>
    </row>
    <row r="202" customFormat="false" ht="63.75" hidden="false" customHeight="false" outlineLevel="0" collapsed="false">
      <c r="A202" s="10" t="n">
        <v>61</v>
      </c>
      <c r="B202" s="41" t="s">
        <v>594</v>
      </c>
      <c r="C202" s="12" t="s">
        <v>25</v>
      </c>
      <c r="D202" s="11" t="s">
        <v>595</v>
      </c>
      <c r="E202" s="35"/>
      <c r="F202" s="36"/>
      <c r="G202" s="63" t="s">
        <v>160</v>
      </c>
      <c r="H202" s="12" t="n">
        <v>18</v>
      </c>
      <c r="I202" s="12" t="n">
        <v>18</v>
      </c>
      <c r="J202" s="13" t="s">
        <v>596</v>
      </c>
      <c r="K202" s="41" t="s">
        <v>597</v>
      </c>
      <c r="L202" s="12" t="n">
        <v>1</v>
      </c>
    </row>
    <row r="203" customFormat="false" ht="38.25" hidden="false" customHeight="false" outlineLevel="0" collapsed="false">
      <c r="A203" s="10" t="n">
        <v>62</v>
      </c>
      <c r="B203" s="41" t="s">
        <v>598</v>
      </c>
      <c r="C203" s="12" t="s">
        <v>599</v>
      </c>
      <c r="D203" s="41" t="s">
        <v>600</v>
      </c>
      <c r="E203" s="35"/>
      <c r="F203" s="36"/>
      <c r="G203" s="63" t="s">
        <v>48</v>
      </c>
      <c r="H203" s="12" t="n">
        <v>15</v>
      </c>
      <c r="I203" s="12" t="n">
        <v>15</v>
      </c>
      <c r="J203" s="13" t="s">
        <v>601</v>
      </c>
      <c r="K203" s="41" t="s">
        <v>575</v>
      </c>
      <c r="L203" s="12" t="n">
        <v>1</v>
      </c>
    </row>
    <row r="204" customFormat="false" ht="25.5" hidden="false" customHeight="false" outlineLevel="0" collapsed="false">
      <c r="A204" s="95" t="n">
        <v>63</v>
      </c>
      <c r="B204" s="41" t="s">
        <v>602</v>
      </c>
      <c r="C204" s="14" t="s">
        <v>25</v>
      </c>
      <c r="D204" s="41" t="s">
        <v>414</v>
      </c>
      <c r="E204" s="35"/>
      <c r="F204" s="36"/>
      <c r="G204" s="63" t="s">
        <v>160</v>
      </c>
      <c r="H204" s="12" t="n">
        <v>18</v>
      </c>
      <c r="I204" s="12" t="n">
        <v>18</v>
      </c>
      <c r="J204" s="13" t="s">
        <v>603</v>
      </c>
      <c r="K204" s="12" t="s">
        <v>258</v>
      </c>
      <c r="L204" s="12" t="n">
        <v>0</v>
      </c>
    </row>
    <row r="205" customFormat="false" ht="38.25" hidden="false" customHeight="false" outlineLevel="0" collapsed="false">
      <c r="A205" s="10" t="n">
        <v>64</v>
      </c>
      <c r="B205" s="41" t="s">
        <v>604</v>
      </c>
      <c r="C205" s="14" t="s">
        <v>25</v>
      </c>
      <c r="D205" s="41" t="s">
        <v>605</v>
      </c>
      <c r="E205" s="35"/>
      <c r="F205" s="36"/>
      <c r="G205" s="63" t="s">
        <v>160</v>
      </c>
      <c r="H205" s="12" t="n">
        <v>15</v>
      </c>
      <c r="I205" s="12" t="n">
        <v>15</v>
      </c>
      <c r="J205" s="13" t="s">
        <v>606</v>
      </c>
      <c r="K205" s="41" t="s">
        <v>587</v>
      </c>
      <c r="L205" s="12" t="n">
        <v>2</v>
      </c>
    </row>
    <row r="206" customFormat="false" ht="25.5" hidden="false" customHeight="false" outlineLevel="0" collapsed="false">
      <c r="A206" s="10" t="n">
        <v>65</v>
      </c>
      <c r="B206" s="41" t="s">
        <v>607</v>
      </c>
      <c r="C206" s="14" t="s">
        <v>25</v>
      </c>
      <c r="D206" s="41" t="s">
        <v>608</v>
      </c>
      <c r="E206" s="35"/>
      <c r="F206" s="36"/>
      <c r="G206" s="63" t="s">
        <v>160</v>
      </c>
      <c r="H206" s="12" t="n">
        <v>15</v>
      </c>
      <c r="I206" s="12" t="n">
        <v>15</v>
      </c>
      <c r="J206" s="13" t="s">
        <v>609</v>
      </c>
      <c r="K206" s="41" t="s">
        <v>587</v>
      </c>
      <c r="L206" s="12" t="n">
        <v>1</v>
      </c>
    </row>
    <row r="207" customFormat="false" ht="38.25" hidden="false" customHeight="false" outlineLevel="0" collapsed="false">
      <c r="A207" s="10" t="n">
        <v>66</v>
      </c>
      <c r="B207" s="41" t="s">
        <v>607</v>
      </c>
      <c r="C207" s="14" t="s">
        <v>25</v>
      </c>
      <c r="D207" s="41" t="s">
        <v>610</v>
      </c>
      <c r="E207" s="35"/>
      <c r="F207" s="36"/>
      <c r="G207" s="63" t="s">
        <v>160</v>
      </c>
      <c r="H207" s="12" t="n">
        <v>18</v>
      </c>
      <c r="I207" s="12" t="n">
        <v>18</v>
      </c>
      <c r="J207" s="13" t="s">
        <v>609</v>
      </c>
      <c r="K207" s="41" t="s">
        <v>587</v>
      </c>
      <c r="L207" s="12" t="n">
        <v>1</v>
      </c>
    </row>
    <row r="208" customFormat="false" ht="25.5" hidden="false" customHeight="false" outlineLevel="0" collapsed="false">
      <c r="A208" s="10" t="n">
        <v>67</v>
      </c>
      <c r="B208" s="41" t="s">
        <v>611</v>
      </c>
      <c r="C208" s="14" t="s">
        <v>25</v>
      </c>
      <c r="D208" s="41" t="s">
        <v>612</v>
      </c>
      <c r="E208" s="35"/>
      <c r="F208" s="36"/>
      <c r="G208" s="63" t="s">
        <v>160</v>
      </c>
      <c r="H208" s="12" t="n">
        <v>18</v>
      </c>
      <c r="I208" s="12" t="n">
        <v>18</v>
      </c>
      <c r="J208" s="13" t="s">
        <v>613</v>
      </c>
      <c r="K208" s="41" t="s">
        <v>587</v>
      </c>
      <c r="L208" s="12" t="n">
        <v>2</v>
      </c>
    </row>
    <row r="209" customFormat="false" ht="25.5" hidden="false" customHeight="false" outlineLevel="0" collapsed="false">
      <c r="A209" s="10" t="n">
        <v>68</v>
      </c>
      <c r="B209" s="41" t="s">
        <v>614</v>
      </c>
      <c r="C209" s="14" t="s">
        <v>25</v>
      </c>
      <c r="D209" s="41" t="s">
        <v>615</v>
      </c>
      <c r="E209" s="35"/>
      <c r="F209" s="36"/>
      <c r="G209" s="63" t="s">
        <v>160</v>
      </c>
      <c r="H209" s="12" t="n">
        <v>12.5</v>
      </c>
      <c r="I209" s="12" t="n">
        <v>12.5</v>
      </c>
      <c r="J209" s="13" t="s">
        <v>616</v>
      </c>
      <c r="K209" s="41" t="s">
        <v>562</v>
      </c>
      <c r="L209" s="12" t="n">
        <v>1</v>
      </c>
    </row>
    <row r="210" customFormat="false" ht="38.25" hidden="false" customHeight="false" outlineLevel="0" collapsed="false">
      <c r="A210" s="10" t="n">
        <v>69</v>
      </c>
      <c r="B210" s="41" t="s">
        <v>604</v>
      </c>
      <c r="C210" s="14" t="s">
        <v>25</v>
      </c>
      <c r="D210" s="41" t="s">
        <v>617</v>
      </c>
      <c r="E210" s="35"/>
      <c r="F210" s="36"/>
      <c r="G210" s="63" t="s">
        <v>160</v>
      </c>
      <c r="H210" s="94" t="n">
        <v>15</v>
      </c>
      <c r="I210" s="94" t="n">
        <v>15</v>
      </c>
      <c r="J210" s="13" t="s">
        <v>606</v>
      </c>
      <c r="K210" s="41" t="s">
        <v>587</v>
      </c>
      <c r="L210" s="12" t="n">
        <v>2</v>
      </c>
    </row>
    <row r="211" customFormat="false" ht="38.25" hidden="false" customHeight="false" outlineLevel="0" collapsed="false">
      <c r="A211" s="10" t="n">
        <v>70</v>
      </c>
      <c r="B211" s="41" t="s">
        <v>215</v>
      </c>
      <c r="C211" s="14" t="s">
        <v>25</v>
      </c>
      <c r="D211" s="11" t="s">
        <v>618</v>
      </c>
      <c r="E211" s="35"/>
      <c r="F211" s="36"/>
      <c r="G211" s="63"/>
      <c r="H211" s="12" t="n">
        <v>33.68</v>
      </c>
      <c r="I211" s="12" t="n">
        <v>33.68</v>
      </c>
      <c r="J211" s="13" t="s">
        <v>619</v>
      </c>
      <c r="K211" s="41" t="s">
        <v>620</v>
      </c>
      <c r="L211" s="12" t="n">
        <v>1</v>
      </c>
    </row>
    <row r="212" customFormat="false" ht="25.5" hidden="false" customHeight="false" outlineLevel="0" collapsed="false">
      <c r="A212" s="10" t="n">
        <v>71</v>
      </c>
      <c r="B212" s="41" t="s">
        <v>621</v>
      </c>
      <c r="C212" s="14" t="s">
        <v>86</v>
      </c>
      <c r="D212" s="11" t="s">
        <v>622</v>
      </c>
      <c r="E212" s="35"/>
      <c r="F212" s="36"/>
      <c r="G212" s="63" t="s">
        <v>37</v>
      </c>
      <c r="H212" s="12" t="n">
        <v>300</v>
      </c>
      <c r="I212" s="12" t="n">
        <v>300</v>
      </c>
      <c r="J212" s="13"/>
      <c r="K212" s="41" t="s">
        <v>136</v>
      </c>
      <c r="L212" s="12" t="n">
        <v>6</v>
      </c>
    </row>
    <row r="213" customFormat="false" ht="25.5" hidden="false" customHeight="false" outlineLevel="0" collapsed="false">
      <c r="A213" s="10" t="n">
        <v>72</v>
      </c>
      <c r="B213" s="41" t="s">
        <v>623</v>
      </c>
      <c r="C213" s="14" t="s">
        <v>86</v>
      </c>
      <c r="D213" s="11" t="s">
        <v>624</v>
      </c>
      <c r="E213" s="35"/>
      <c r="F213" s="36"/>
      <c r="G213" s="63" t="s">
        <v>625</v>
      </c>
      <c r="H213" s="12" t="n">
        <v>15</v>
      </c>
      <c r="I213" s="12" t="n">
        <v>10</v>
      </c>
      <c r="J213" s="13" t="s">
        <v>579</v>
      </c>
      <c r="K213" s="41" t="s">
        <v>591</v>
      </c>
      <c r="L213" s="12" t="n">
        <v>1</v>
      </c>
    </row>
    <row r="214" customFormat="false" ht="25.5" hidden="false" customHeight="false" outlineLevel="0" collapsed="false">
      <c r="A214" s="10" t="n">
        <v>73</v>
      </c>
      <c r="B214" s="41" t="s">
        <v>626</v>
      </c>
      <c r="C214" s="14" t="s">
        <v>25</v>
      </c>
      <c r="D214" s="11" t="s">
        <v>627</v>
      </c>
      <c r="E214" s="35"/>
      <c r="F214" s="36"/>
      <c r="G214" s="12" t="s">
        <v>628</v>
      </c>
      <c r="H214" s="94" t="n">
        <v>33</v>
      </c>
      <c r="I214" s="94" t="n">
        <v>33</v>
      </c>
      <c r="J214" s="13" t="s">
        <v>629</v>
      </c>
      <c r="K214" s="11" t="s">
        <v>136</v>
      </c>
      <c r="L214" s="12" t="n">
        <v>1</v>
      </c>
    </row>
    <row r="215" customFormat="false" ht="25.5" hidden="false" customHeight="false" outlineLevel="0" collapsed="false">
      <c r="A215" s="10" t="n">
        <v>74</v>
      </c>
      <c r="B215" s="41" t="s">
        <v>630</v>
      </c>
      <c r="C215" s="14" t="s">
        <v>86</v>
      </c>
      <c r="D215" s="11" t="s">
        <v>631</v>
      </c>
      <c r="E215" s="35"/>
      <c r="F215" s="36"/>
      <c r="G215" s="12" t="s">
        <v>628</v>
      </c>
      <c r="H215" s="94" t="n">
        <v>24</v>
      </c>
      <c r="I215" s="94" t="n">
        <v>24</v>
      </c>
      <c r="J215" s="13" t="s">
        <v>632</v>
      </c>
      <c r="K215" s="11" t="s">
        <v>633</v>
      </c>
      <c r="L215" s="12" t="n">
        <v>1</v>
      </c>
    </row>
    <row r="216" customFormat="false" ht="25.5" hidden="false" customHeight="false" outlineLevel="0" collapsed="false">
      <c r="A216" s="10" t="n">
        <v>75</v>
      </c>
      <c r="B216" s="41" t="s">
        <v>215</v>
      </c>
      <c r="C216" s="14" t="s">
        <v>86</v>
      </c>
      <c r="D216" s="11" t="s">
        <v>634</v>
      </c>
      <c r="E216" s="35"/>
      <c r="F216" s="36"/>
      <c r="G216" s="12" t="s">
        <v>628</v>
      </c>
      <c r="H216" s="94" t="n">
        <v>25</v>
      </c>
      <c r="I216" s="94" t="n">
        <v>25</v>
      </c>
      <c r="J216" s="13" t="s">
        <v>635</v>
      </c>
      <c r="K216" s="11" t="s">
        <v>636</v>
      </c>
      <c r="L216" s="12" t="n">
        <v>2</v>
      </c>
    </row>
    <row r="217" customFormat="false" ht="25.5" hidden="false" customHeight="false" outlineLevel="0" collapsed="false">
      <c r="A217" s="10" t="n">
        <v>76</v>
      </c>
      <c r="B217" s="41" t="s">
        <v>637</v>
      </c>
      <c r="C217" s="14" t="s">
        <v>86</v>
      </c>
      <c r="D217" s="11" t="s">
        <v>638</v>
      </c>
      <c r="E217" s="35"/>
      <c r="F217" s="36"/>
      <c r="G217" s="12" t="s">
        <v>628</v>
      </c>
      <c r="H217" s="94" t="n">
        <v>55</v>
      </c>
      <c r="I217" s="94" t="n">
        <v>55</v>
      </c>
      <c r="J217" s="13" t="s">
        <v>639</v>
      </c>
      <c r="K217" s="11" t="s">
        <v>640</v>
      </c>
      <c r="L217" s="12" t="n">
        <v>2</v>
      </c>
    </row>
    <row r="218" customFormat="false" ht="25.5" hidden="false" customHeight="false" outlineLevel="0" collapsed="false">
      <c r="A218" s="10" t="n">
        <v>77</v>
      </c>
      <c r="B218" s="41" t="s">
        <v>215</v>
      </c>
      <c r="C218" s="14" t="s">
        <v>86</v>
      </c>
      <c r="D218" s="11" t="s">
        <v>634</v>
      </c>
      <c r="E218" s="35"/>
      <c r="F218" s="36"/>
      <c r="G218" s="12" t="s">
        <v>628</v>
      </c>
      <c r="H218" s="94" t="n">
        <v>25</v>
      </c>
      <c r="I218" s="94" t="n">
        <v>25</v>
      </c>
      <c r="J218" s="13" t="s">
        <v>635</v>
      </c>
      <c r="K218" s="11" t="s">
        <v>641</v>
      </c>
      <c r="L218" s="12" t="n">
        <v>1</v>
      </c>
    </row>
    <row r="219" customFormat="false" ht="63.75" hidden="false" customHeight="false" outlineLevel="0" collapsed="false">
      <c r="A219" s="10" t="n">
        <v>78</v>
      </c>
      <c r="B219" s="41" t="s">
        <v>642</v>
      </c>
      <c r="C219" s="14" t="s">
        <v>86</v>
      </c>
      <c r="D219" s="11" t="s">
        <v>643</v>
      </c>
      <c r="E219" s="35"/>
      <c r="F219" s="36"/>
      <c r="G219" s="12" t="s">
        <v>628</v>
      </c>
      <c r="H219" s="94" t="n">
        <v>82.2</v>
      </c>
      <c r="I219" s="94" t="n">
        <v>82.2</v>
      </c>
      <c r="J219" s="13" t="s">
        <v>644</v>
      </c>
      <c r="K219" s="11" t="s">
        <v>645</v>
      </c>
      <c r="L219" s="12" t="n">
        <v>2</v>
      </c>
    </row>
    <row r="220" customFormat="false" ht="38.25" hidden="false" customHeight="false" outlineLevel="0" collapsed="false">
      <c r="A220" s="10" t="n">
        <v>79</v>
      </c>
      <c r="B220" s="41" t="s">
        <v>646</v>
      </c>
      <c r="C220" s="14" t="s">
        <v>86</v>
      </c>
      <c r="D220" s="11" t="s">
        <v>647</v>
      </c>
      <c r="E220" s="35"/>
      <c r="F220" s="36"/>
      <c r="G220" s="12" t="s">
        <v>628</v>
      </c>
      <c r="H220" s="94" t="n">
        <v>52</v>
      </c>
      <c r="I220" s="94" t="n">
        <v>52</v>
      </c>
      <c r="J220" s="13" t="s">
        <v>648</v>
      </c>
      <c r="K220" s="11" t="s">
        <v>645</v>
      </c>
      <c r="L220" s="12" t="n">
        <v>2</v>
      </c>
    </row>
    <row r="221" customFormat="false" ht="63.75" hidden="false" customHeight="false" outlineLevel="0" collapsed="false">
      <c r="A221" s="10" t="n">
        <v>80</v>
      </c>
      <c r="B221" s="41" t="s">
        <v>649</v>
      </c>
      <c r="C221" s="14" t="s">
        <v>14</v>
      </c>
      <c r="D221" s="11" t="s">
        <v>650</v>
      </c>
      <c r="E221" s="35"/>
      <c r="F221" s="36"/>
      <c r="G221" s="39" t="n">
        <v>44013</v>
      </c>
      <c r="H221" s="94" t="n">
        <v>157</v>
      </c>
      <c r="I221" s="94"/>
      <c r="J221" s="13" t="s">
        <v>651</v>
      </c>
      <c r="K221" s="11" t="s">
        <v>652</v>
      </c>
      <c r="L221" s="12" t="n">
        <v>5</v>
      </c>
    </row>
    <row r="222" customFormat="false" ht="25.5" hidden="false" customHeight="false" outlineLevel="0" collapsed="false">
      <c r="A222" s="10" t="n">
        <v>81</v>
      </c>
      <c r="B222" s="41" t="s">
        <v>653</v>
      </c>
      <c r="C222" s="14" t="s">
        <v>86</v>
      </c>
      <c r="D222" s="11" t="s">
        <v>654</v>
      </c>
      <c r="E222" s="35"/>
      <c r="F222" s="36"/>
      <c r="G222" s="12" t="s">
        <v>492</v>
      </c>
      <c r="H222" s="94" t="n">
        <v>905.9</v>
      </c>
      <c r="I222" s="94" t="n">
        <v>905.9</v>
      </c>
      <c r="J222" s="13" t="s">
        <v>603</v>
      </c>
      <c r="K222" s="11" t="s">
        <v>136</v>
      </c>
      <c r="L222" s="12" t="n">
        <v>9</v>
      </c>
    </row>
    <row r="223" customFormat="false" ht="12.75" hidden="false" customHeight="false" outlineLevel="0" collapsed="false">
      <c r="A223" s="9"/>
      <c r="B223" s="96" t="s">
        <v>39</v>
      </c>
      <c r="C223" s="97"/>
      <c r="D223" s="98" t="s">
        <v>655</v>
      </c>
      <c r="E223" s="99"/>
      <c r="F223" s="100"/>
      <c r="G223" s="101"/>
      <c r="H223" s="10" t="n">
        <f aca="false">SUM(H141:H222)</f>
        <v>11731.6</v>
      </c>
      <c r="I223" s="10" t="n">
        <f aca="false">SUM(I141:I222)</f>
        <v>8319.36</v>
      </c>
      <c r="J223" s="102"/>
      <c r="K223" s="96"/>
      <c r="L223" s="10" t="n">
        <f aca="false">SUM(L141:L222)</f>
        <v>285</v>
      </c>
    </row>
    <row r="224" customFormat="false" ht="12.75" hidden="false" customHeight="false" outlineLevel="0" collapsed="false">
      <c r="A224" s="8"/>
      <c r="B224" s="96" t="s">
        <v>656</v>
      </c>
      <c r="C224" s="14"/>
      <c r="D224" s="11"/>
      <c r="E224" s="35"/>
      <c r="F224" s="36"/>
      <c r="G224" s="103"/>
      <c r="H224" s="104" t="n">
        <f aca="false">SUM(H12,H23,H31,H41,H50,H57,H64,H70,H80,H88,H101,H108,H115,H128,H139,H223)</f>
        <v>18169.37</v>
      </c>
      <c r="I224" s="104" t="n">
        <f aca="false">SUM(I12,I23,I31,I41,I50,I57,I64,I70,I80,I88,I101,I108,I115,I128,I139,I223)</f>
        <v>11912.55</v>
      </c>
      <c r="J224" s="13"/>
      <c r="K224" s="11"/>
      <c r="L224" s="10" t="n">
        <f aca="false">SUM(L12,L23,L31,L41,L50,L57,L64,L70,L80,L88,L101,L108,L115,L128,L139,L223)</f>
        <v>396</v>
      </c>
    </row>
    <row r="225" customFormat="false" ht="12.75" hidden="false" customHeight="false" outlineLevel="0" collapsed="false">
      <c r="A225" s="105"/>
      <c r="B225" s="105"/>
      <c r="C225" s="106"/>
      <c r="D225" s="105"/>
      <c r="E225" s="105"/>
      <c r="F225" s="105"/>
      <c r="G225" s="106"/>
      <c r="H225" s="105"/>
      <c r="I225" s="105"/>
      <c r="J225" s="107"/>
      <c r="K225" s="108"/>
      <c r="L225" s="108"/>
    </row>
    <row r="226" customFormat="false" ht="38.25" hidden="false" customHeight="true" outlineLevel="0" collapsed="false">
      <c r="A226" s="10" t="n">
        <v>1</v>
      </c>
      <c r="B226" s="11" t="s">
        <v>657</v>
      </c>
      <c r="C226" s="12" t="s">
        <v>14</v>
      </c>
      <c r="D226" s="11" t="s">
        <v>658</v>
      </c>
      <c r="E226" s="11"/>
      <c r="F226" s="11"/>
      <c r="G226" s="12" t="s">
        <v>16</v>
      </c>
      <c r="H226" s="94" t="n">
        <v>94</v>
      </c>
      <c r="I226" s="12" t="n">
        <v>37</v>
      </c>
      <c r="J226" s="13" t="s">
        <v>659</v>
      </c>
      <c r="K226" s="12" t="s">
        <v>660</v>
      </c>
      <c r="L226" s="12" t="n">
        <v>1</v>
      </c>
    </row>
    <row r="227" customFormat="false" ht="12.75" hidden="false" customHeight="true" outlineLevel="0" collapsed="false">
      <c r="A227" s="10" t="n">
        <v>2</v>
      </c>
      <c r="B227" s="11" t="s">
        <v>661</v>
      </c>
      <c r="C227" s="12" t="s">
        <v>86</v>
      </c>
      <c r="D227" s="11" t="s">
        <v>662</v>
      </c>
      <c r="E227" s="11"/>
      <c r="F227" s="11"/>
      <c r="G227" s="12" t="s">
        <v>16</v>
      </c>
      <c r="H227" s="94" t="n">
        <v>25.11</v>
      </c>
      <c r="I227" s="12" t="n">
        <v>20.1</v>
      </c>
      <c r="J227" s="13"/>
      <c r="K227" s="12" t="s">
        <v>663</v>
      </c>
      <c r="L227" s="12" t="n">
        <v>2</v>
      </c>
    </row>
    <row r="228" customFormat="false" ht="38.25" hidden="false" customHeight="true" outlineLevel="0" collapsed="false">
      <c r="A228" s="10" t="n">
        <v>3</v>
      </c>
      <c r="B228" s="11" t="s">
        <v>664</v>
      </c>
      <c r="C228" s="12" t="s">
        <v>86</v>
      </c>
      <c r="D228" s="11" t="s">
        <v>665</v>
      </c>
      <c r="E228" s="11"/>
      <c r="F228" s="11"/>
      <c r="G228" s="12" t="s">
        <v>16</v>
      </c>
      <c r="H228" s="12" t="n">
        <v>127.45</v>
      </c>
      <c r="I228" s="12" t="n">
        <v>31.6</v>
      </c>
      <c r="J228" s="13" t="s">
        <v>666</v>
      </c>
      <c r="K228" s="12" t="s">
        <v>660</v>
      </c>
      <c r="L228" s="12" t="n">
        <v>5</v>
      </c>
    </row>
    <row r="229" customFormat="false" ht="38.25" hidden="false" customHeight="true" outlineLevel="0" collapsed="false">
      <c r="A229" s="10" t="n">
        <v>4</v>
      </c>
      <c r="B229" s="11" t="s">
        <v>664</v>
      </c>
      <c r="C229" s="12" t="s">
        <v>86</v>
      </c>
      <c r="D229" s="11" t="s">
        <v>667</v>
      </c>
      <c r="E229" s="11"/>
      <c r="F229" s="11"/>
      <c r="G229" s="12" t="s">
        <v>668</v>
      </c>
      <c r="H229" s="12" t="n">
        <v>34.99</v>
      </c>
      <c r="I229" s="12" t="n">
        <v>24.2</v>
      </c>
      <c r="J229" s="13" t="s">
        <v>666</v>
      </c>
      <c r="K229" s="12" t="s">
        <v>660</v>
      </c>
      <c r="L229" s="12" t="n">
        <v>2</v>
      </c>
    </row>
    <row r="230" customFormat="false" ht="51" hidden="false" customHeight="true" outlineLevel="0" collapsed="false">
      <c r="A230" s="10" t="n">
        <v>5</v>
      </c>
      <c r="B230" s="11" t="s">
        <v>669</v>
      </c>
      <c r="C230" s="12" t="s">
        <v>86</v>
      </c>
      <c r="D230" s="11" t="s">
        <v>670</v>
      </c>
      <c r="E230" s="11"/>
      <c r="F230" s="11"/>
      <c r="G230" s="12" t="s">
        <v>668</v>
      </c>
      <c r="H230" s="94" t="n">
        <v>62.5</v>
      </c>
      <c r="I230" s="12" t="n">
        <v>43</v>
      </c>
      <c r="J230" s="13" t="s">
        <v>671</v>
      </c>
      <c r="K230" s="12" t="s">
        <v>672</v>
      </c>
      <c r="L230" s="12" t="n">
        <v>2</v>
      </c>
    </row>
    <row r="231" customFormat="false" ht="51" hidden="false" customHeight="true" outlineLevel="0" collapsed="false">
      <c r="A231" s="10" t="n">
        <v>6</v>
      </c>
      <c r="B231" s="11" t="s">
        <v>673</v>
      </c>
      <c r="C231" s="12" t="s">
        <v>674</v>
      </c>
      <c r="D231" s="11" t="s">
        <v>675</v>
      </c>
      <c r="E231" s="11"/>
      <c r="F231" s="11"/>
      <c r="G231" s="12" t="s">
        <v>668</v>
      </c>
      <c r="H231" s="12" t="n">
        <v>205.1</v>
      </c>
      <c r="I231" s="12" t="s">
        <v>676</v>
      </c>
      <c r="J231" s="13" t="s">
        <v>677</v>
      </c>
      <c r="K231" s="12" t="s">
        <v>672</v>
      </c>
      <c r="L231" s="12" t="n">
        <v>9</v>
      </c>
    </row>
    <row r="232" customFormat="false" ht="51" hidden="false" customHeight="true" outlineLevel="0" collapsed="false">
      <c r="A232" s="10" t="n">
        <v>7</v>
      </c>
      <c r="B232" s="11" t="s">
        <v>664</v>
      </c>
      <c r="C232" s="12" t="s">
        <v>678</v>
      </c>
      <c r="D232" s="11" t="s">
        <v>679</v>
      </c>
      <c r="E232" s="11"/>
      <c r="F232" s="11"/>
      <c r="G232" s="12" t="s">
        <v>680</v>
      </c>
      <c r="H232" s="12" t="n">
        <v>13.66</v>
      </c>
      <c r="I232" s="12" t="n">
        <v>13.66</v>
      </c>
      <c r="J232" s="13" t="s">
        <v>677</v>
      </c>
      <c r="K232" s="12" t="s">
        <v>672</v>
      </c>
      <c r="L232" s="12" t="n">
        <v>2</v>
      </c>
    </row>
    <row r="233" customFormat="false" ht="51" hidden="false" customHeight="true" outlineLevel="0" collapsed="false">
      <c r="A233" s="10" t="n">
        <v>8</v>
      </c>
      <c r="B233" s="11" t="s">
        <v>681</v>
      </c>
      <c r="C233" s="12" t="s">
        <v>682</v>
      </c>
      <c r="D233" s="11" t="s">
        <v>683</v>
      </c>
      <c r="E233" s="11"/>
      <c r="F233" s="11"/>
      <c r="G233" s="12" t="s">
        <v>684</v>
      </c>
      <c r="H233" s="12" t="n">
        <v>110.65</v>
      </c>
      <c r="I233" s="12" t="n">
        <v>110.65</v>
      </c>
      <c r="J233" s="13" t="s">
        <v>685</v>
      </c>
      <c r="K233" s="12" t="s">
        <v>672</v>
      </c>
      <c r="L233" s="12" t="n">
        <v>2</v>
      </c>
    </row>
    <row r="234" customFormat="false" ht="25.5" hidden="false" customHeight="true" outlineLevel="0" collapsed="false">
      <c r="A234" s="10" t="n">
        <v>9</v>
      </c>
      <c r="B234" s="41" t="s">
        <v>661</v>
      </c>
      <c r="C234" s="12" t="s">
        <v>25</v>
      </c>
      <c r="D234" s="11" t="s">
        <v>686</v>
      </c>
      <c r="E234" s="11"/>
      <c r="F234" s="12" t="n">
        <v>38</v>
      </c>
      <c r="G234" s="12" t="s">
        <v>687</v>
      </c>
      <c r="H234" s="48" t="n">
        <v>18</v>
      </c>
      <c r="I234" s="41" t="n">
        <v>18</v>
      </c>
      <c r="J234" s="13" t="s">
        <v>485</v>
      </c>
      <c r="K234" s="12" t="s">
        <v>663</v>
      </c>
      <c r="L234" s="12" t="n">
        <v>1</v>
      </c>
    </row>
    <row r="235" customFormat="false" ht="51" hidden="false" customHeight="true" outlineLevel="0" collapsed="false">
      <c r="A235" s="10" t="n">
        <v>10</v>
      </c>
      <c r="B235" s="41" t="s">
        <v>688</v>
      </c>
      <c r="C235" s="12" t="s">
        <v>86</v>
      </c>
      <c r="D235" s="11" t="s">
        <v>689</v>
      </c>
      <c r="E235" s="11"/>
      <c r="F235" s="12"/>
      <c r="G235" s="39" t="n">
        <v>44044</v>
      </c>
      <c r="H235" s="109" t="n">
        <v>80</v>
      </c>
      <c r="I235" s="41" t="n">
        <v>80</v>
      </c>
      <c r="J235" s="13" t="s">
        <v>690</v>
      </c>
      <c r="K235" s="12" t="s">
        <v>672</v>
      </c>
      <c r="L235" s="12" t="n">
        <v>2</v>
      </c>
    </row>
    <row r="236" customFormat="false" ht="51" hidden="false" customHeight="true" outlineLevel="0" collapsed="false">
      <c r="A236" s="10" t="n">
        <v>11</v>
      </c>
      <c r="B236" s="11" t="s">
        <v>691</v>
      </c>
      <c r="C236" s="12" t="s">
        <v>692</v>
      </c>
      <c r="D236" s="11" t="s">
        <v>693</v>
      </c>
      <c r="E236" s="11"/>
      <c r="F236" s="11"/>
      <c r="G236" s="12" t="s">
        <v>694</v>
      </c>
      <c r="H236" s="12" t="n">
        <v>128.9</v>
      </c>
      <c r="I236" s="12" t="n">
        <v>40</v>
      </c>
      <c r="J236" s="13" t="s">
        <v>695</v>
      </c>
      <c r="K236" s="12" t="s">
        <v>672</v>
      </c>
      <c r="L236" s="12" t="n">
        <v>2</v>
      </c>
    </row>
    <row r="237" customFormat="false" ht="12.75" hidden="false" customHeight="true" outlineLevel="0" collapsed="false">
      <c r="A237" s="8"/>
      <c r="B237" s="16" t="s">
        <v>696</v>
      </c>
      <c r="C237" s="8"/>
      <c r="D237" s="110"/>
      <c r="E237" s="110"/>
      <c r="F237" s="110"/>
      <c r="G237" s="8"/>
      <c r="H237" s="111" t="n">
        <f aca="false">SUM(H226:H236)</f>
        <v>900.36</v>
      </c>
      <c r="I237" s="9" t="n">
        <f aca="false">SUM(I226:I236)</f>
        <v>418.21</v>
      </c>
      <c r="J237" s="112"/>
      <c r="K237" s="8"/>
      <c r="L237" s="9" t="n">
        <f aca="false">SUM(L226:L236)</f>
        <v>30</v>
      </c>
    </row>
    <row r="238" customFormat="false" ht="12.75" hidden="false" customHeight="true" outlineLevel="0" collapsed="false">
      <c r="A238" s="8"/>
      <c r="B238" s="16" t="s">
        <v>656</v>
      </c>
      <c r="C238" s="8"/>
      <c r="D238" s="110"/>
      <c r="E238" s="110"/>
      <c r="F238" s="110"/>
      <c r="G238" s="8"/>
      <c r="H238" s="111" t="n">
        <f aca="false">SUM(H224,H237)</f>
        <v>19069.73</v>
      </c>
      <c r="I238" s="111" t="n">
        <f aca="false">SUM(I224,I237)</f>
        <v>12330.76</v>
      </c>
      <c r="J238" s="112"/>
      <c r="K238" s="8"/>
      <c r="L238" s="113" t="n">
        <f aca="false">SUM(L224,L237)</f>
        <v>426</v>
      </c>
    </row>
    <row r="239" customFormat="false" ht="12.75" hidden="false" customHeight="false" outlineLevel="0" collapsed="false">
      <c r="A239" s="114"/>
      <c r="B239" s="115"/>
      <c r="C239" s="114"/>
      <c r="D239" s="115"/>
      <c r="E239" s="115"/>
      <c r="F239" s="115"/>
      <c r="G239" s="114"/>
      <c r="H239" s="114"/>
      <c r="I239" s="114"/>
      <c r="J239" s="116"/>
      <c r="K239" s="114"/>
      <c r="L239" s="114"/>
    </row>
    <row r="240" customFormat="false" ht="12.75" hidden="false" customHeight="true" outlineLevel="0" collapsed="false">
      <c r="A240" s="114"/>
      <c r="B240" s="117" t="s">
        <v>697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</row>
    <row r="241" customFormat="false" ht="15" hidden="false" customHeight="false" outlineLevel="0" collapsed="false">
      <c r="A241" s="114"/>
      <c r="B241" s="118" t="s">
        <v>698</v>
      </c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</row>
    <row r="242" customFormat="false" ht="15" hidden="false" customHeight="false" outlineLevel="0" collapsed="false">
      <c r="A242" s="114"/>
      <c r="B242" s="118" t="s">
        <v>699</v>
      </c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</row>
    <row r="243" customFormat="false" ht="15" hidden="false" customHeight="false" outlineLevel="0" collapsed="false">
      <c r="A243" s="114"/>
      <c r="B243" s="118" t="s">
        <v>700</v>
      </c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</row>
    <row r="244" customFormat="false" ht="15" hidden="false" customHeight="true" outlineLevel="0" collapsed="false">
      <c r="A244" s="114"/>
      <c r="B244" s="87" t="s">
        <v>701</v>
      </c>
      <c r="C244" s="87"/>
      <c r="D244" s="87"/>
      <c r="E244" s="87"/>
      <c r="F244" s="87"/>
      <c r="G244" s="87"/>
      <c r="H244" s="87"/>
      <c r="I244" s="87"/>
      <c r="J244" s="87"/>
      <c r="K244" s="87"/>
      <c r="L244" s="87"/>
    </row>
    <row r="245" customFormat="false" ht="15" hidden="false" customHeight="true" outlineLevel="0" collapsed="false">
      <c r="A245" s="114"/>
      <c r="B245" s="119" t="s">
        <v>702</v>
      </c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</row>
    <row r="246" customFormat="false" ht="12.75" hidden="false" customHeight="true" outlineLevel="0" collapsed="false">
      <c r="A246" s="114"/>
      <c r="B246" s="119" t="s">
        <v>703</v>
      </c>
      <c r="C246" s="119"/>
      <c r="D246" s="120" t="n">
        <f aca="false">H238</f>
        <v>19069.73</v>
      </c>
      <c r="E246" s="121"/>
      <c r="F246" s="121"/>
      <c r="G246" s="121"/>
      <c r="H246" s="121"/>
      <c r="I246" s="121"/>
      <c r="J246" s="121"/>
      <c r="K246" s="122"/>
      <c r="L246" s="122"/>
      <c r="M246" s="0" t="s">
        <v>655</v>
      </c>
    </row>
    <row r="247" customFormat="false" ht="12.75" hidden="false" customHeight="true" outlineLevel="0" collapsed="false">
      <c r="A247" s="114"/>
      <c r="B247" s="119" t="s">
        <v>704</v>
      </c>
      <c r="C247" s="119"/>
      <c r="D247" s="120" t="n">
        <f aca="false">I238</f>
        <v>12330.76</v>
      </c>
      <c r="E247" s="121"/>
      <c r="F247" s="121"/>
      <c r="G247" s="121"/>
      <c r="H247" s="121"/>
      <c r="I247" s="121"/>
      <c r="J247" s="121"/>
      <c r="K247" s="122"/>
      <c r="L247" s="122"/>
    </row>
    <row r="248" customFormat="false" ht="12.75" hidden="false" customHeight="true" outlineLevel="0" collapsed="false">
      <c r="A248" s="114"/>
      <c r="B248" s="119" t="s">
        <v>705</v>
      </c>
      <c r="C248" s="119"/>
      <c r="D248" s="123" t="n">
        <f aca="false">L238</f>
        <v>426</v>
      </c>
      <c r="E248" s="121"/>
      <c r="F248" s="121"/>
      <c r="G248" s="121"/>
      <c r="H248" s="121"/>
      <c r="I248" s="121"/>
      <c r="J248" s="121"/>
      <c r="K248" s="122"/>
      <c r="L248" s="122"/>
    </row>
    <row r="249" customFormat="false" ht="12.75" hidden="false" customHeight="false" outlineLevel="0" collapsed="false">
      <c r="A249" s="124"/>
      <c r="B249" s="125"/>
      <c r="C249" s="124"/>
      <c r="D249" s="125"/>
      <c r="E249" s="125"/>
      <c r="F249" s="125"/>
      <c r="G249" s="124"/>
      <c r="H249" s="125"/>
      <c r="I249" s="125"/>
      <c r="J249" s="126"/>
      <c r="K249" s="125"/>
      <c r="L249" s="125"/>
    </row>
    <row r="250" customFormat="false" ht="12.75" hidden="false" customHeight="false" outlineLevel="0" collapsed="false">
      <c r="A250" s="124"/>
      <c r="B250" s="125"/>
      <c r="C250" s="124"/>
      <c r="D250" s="125"/>
      <c r="E250" s="125"/>
      <c r="F250" s="125"/>
      <c r="G250" s="124"/>
      <c r="H250" s="125"/>
      <c r="I250" s="125"/>
      <c r="J250" s="126"/>
      <c r="K250" s="125"/>
      <c r="L250" s="125"/>
    </row>
    <row r="251" customFormat="false" ht="12.75" hidden="false" customHeight="false" outlineLevel="0" collapsed="false">
      <c r="A251" s="124"/>
      <c r="B251" s="125"/>
      <c r="C251" s="124"/>
      <c r="D251" s="125"/>
      <c r="E251" s="125"/>
      <c r="F251" s="125"/>
      <c r="G251" s="124"/>
      <c r="H251" s="125"/>
      <c r="I251" s="125"/>
      <c r="J251" s="126"/>
      <c r="K251" s="125"/>
      <c r="L251" s="125"/>
    </row>
    <row r="252" customFormat="false" ht="12.75" hidden="false" customHeight="false" outlineLevel="0" collapsed="false">
      <c r="A252" s="124"/>
      <c r="B252" s="125"/>
      <c r="C252" s="124"/>
      <c r="D252" s="125"/>
      <c r="E252" s="125"/>
      <c r="F252" s="125"/>
      <c r="G252" s="124"/>
      <c r="H252" s="125"/>
      <c r="I252" s="125"/>
      <c r="J252" s="126"/>
      <c r="K252" s="125"/>
      <c r="L252" s="125"/>
    </row>
    <row r="253" customFormat="false" ht="12.75" hidden="false" customHeight="false" outlineLevel="0" collapsed="false">
      <c r="A253" s="124"/>
      <c r="B253" s="125"/>
      <c r="C253" s="124"/>
      <c r="D253" s="125"/>
      <c r="E253" s="125"/>
      <c r="F253" s="125"/>
      <c r="G253" s="124"/>
      <c r="H253" s="125"/>
      <c r="I253" s="125"/>
      <c r="J253" s="126"/>
      <c r="K253" s="125"/>
      <c r="L253" s="125"/>
    </row>
    <row r="254" customFormat="false" ht="12.75" hidden="false" customHeight="false" outlineLevel="0" collapsed="false">
      <c r="A254" s="124"/>
      <c r="B254" s="125"/>
      <c r="C254" s="124"/>
      <c r="D254" s="125"/>
      <c r="E254" s="125"/>
      <c r="F254" s="125"/>
      <c r="G254" s="124"/>
      <c r="H254" s="125"/>
      <c r="I254" s="125"/>
      <c r="J254" s="126"/>
      <c r="K254" s="125"/>
      <c r="L254" s="125"/>
    </row>
    <row r="255" customFormat="false" ht="12.75" hidden="false" customHeight="false" outlineLevel="0" collapsed="false">
      <c r="A255" s="124"/>
      <c r="B255" s="125"/>
      <c r="C255" s="124"/>
      <c r="D255" s="125"/>
      <c r="E255" s="125"/>
      <c r="F255" s="125"/>
      <c r="G255" s="124"/>
      <c r="H255" s="125"/>
      <c r="I255" s="125"/>
      <c r="J255" s="126"/>
      <c r="K255" s="125"/>
      <c r="L255" s="125"/>
    </row>
    <row r="256" customFormat="false" ht="12.75" hidden="false" customHeight="false" outlineLevel="0" collapsed="false">
      <c r="A256" s="124"/>
      <c r="B256" s="125"/>
      <c r="C256" s="124"/>
      <c r="D256" s="125"/>
      <c r="E256" s="125"/>
      <c r="F256" s="125"/>
      <c r="G256" s="124"/>
      <c r="H256" s="125"/>
      <c r="I256" s="125"/>
      <c r="J256" s="126"/>
      <c r="K256" s="125"/>
      <c r="L256" s="125"/>
    </row>
    <row r="257" customFormat="false" ht="12.75" hidden="false" customHeight="false" outlineLevel="0" collapsed="false">
      <c r="A257" s="124"/>
      <c r="B257" s="125"/>
      <c r="C257" s="124"/>
      <c r="D257" s="125"/>
      <c r="E257" s="125"/>
      <c r="F257" s="125"/>
      <c r="G257" s="124"/>
      <c r="H257" s="125"/>
      <c r="I257" s="125"/>
      <c r="J257" s="126"/>
      <c r="K257" s="125"/>
      <c r="L257" s="125"/>
    </row>
    <row r="258" customFormat="false" ht="12.75" hidden="false" customHeight="false" outlineLevel="0" collapsed="false">
      <c r="A258" s="124"/>
      <c r="B258" s="125"/>
      <c r="C258" s="124"/>
      <c r="D258" s="125"/>
      <c r="E258" s="125"/>
      <c r="F258" s="125"/>
      <c r="G258" s="124"/>
      <c r="H258" s="125"/>
      <c r="I258" s="125"/>
      <c r="J258" s="126"/>
      <c r="K258" s="125"/>
      <c r="L258" s="125"/>
    </row>
    <row r="259" customFormat="false" ht="12.75" hidden="false" customHeight="false" outlineLevel="0" collapsed="false">
      <c r="A259" s="124"/>
      <c r="B259" s="125"/>
      <c r="C259" s="124"/>
      <c r="D259" s="125"/>
      <c r="E259" s="125"/>
      <c r="F259" s="125"/>
      <c r="G259" s="124"/>
      <c r="H259" s="125"/>
      <c r="I259" s="125"/>
      <c r="J259" s="126"/>
      <c r="K259" s="125"/>
      <c r="L259" s="125"/>
    </row>
    <row r="260" customFormat="false" ht="12.75" hidden="false" customHeight="false" outlineLevel="0" collapsed="false">
      <c r="A260" s="124"/>
      <c r="B260" s="125"/>
      <c r="C260" s="124"/>
      <c r="D260" s="125"/>
      <c r="E260" s="125"/>
      <c r="F260" s="125"/>
      <c r="G260" s="124"/>
      <c r="H260" s="125"/>
      <c r="I260" s="125"/>
      <c r="J260" s="126"/>
      <c r="K260" s="125"/>
      <c r="L260" s="125"/>
    </row>
    <row r="261" customFormat="false" ht="12.75" hidden="false" customHeight="false" outlineLevel="0" collapsed="false">
      <c r="A261" s="127" t="s">
        <v>706</v>
      </c>
      <c r="B261" s="125"/>
      <c r="C261" s="124"/>
      <c r="D261" s="125"/>
      <c r="E261" s="125"/>
      <c r="F261" s="125"/>
      <c r="G261" s="124"/>
      <c r="H261" s="125"/>
      <c r="I261" s="125"/>
      <c r="J261" s="126"/>
      <c r="K261" s="125"/>
      <c r="L261" s="125"/>
    </row>
    <row r="262" customFormat="false" ht="12.75" hidden="false" customHeight="false" outlineLevel="0" collapsed="false">
      <c r="A262" s="127"/>
      <c r="B262" s="125"/>
      <c r="C262" s="124"/>
      <c r="D262" s="125"/>
      <c r="E262" s="125"/>
      <c r="F262" s="125"/>
      <c r="G262" s="124"/>
      <c r="H262" s="125"/>
      <c r="I262" s="125"/>
      <c r="J262" s="126"/>
      <c r="K262" s="125"/>
      <c r="L262" s="125"/>
    </row>
    <row r="263" customFormat="false" ht="12.75" hidden="false" customHeight="false" outlineLevel="0" collapsed="false">
      <c r="A263" s="124"/>
      <c r="B263" s="125"/>
      <c r="C263" s="124"/>
      <c r="D263" s="125"/>
      <c r="E263" s="125"/>
      <c r="F263" s="125"/>
      <c r="G263" s="124"/>
      <c r="H263" s="125"/>
      <c r="I263" s="125"/>
      <c r="J263" s="126"/>
      <c r="K263" s="125"/>
      <c r="L263" s="125"/>
    </row>
    <row r="264" customFormat="false" ht="12.75" hidden="false" customHeight="false" outlineLevel="0" collapsed="false">
      <c r="A264" s="124"/>
      <c r="B264" s="125"/>
      <c r="C264" s="124"/>
      <c r="D264" s="125"/>
      <c r="E264" s="125"/>
      <c r="F264" s="125"/>
      <c r="G264" s="124"/>
      <c r="H264" s="125"/>
      <c r="I264" s="125"/>
      <c r="J264" s="126"/>
      <c r="K264" s="125"/>
      <c r="L264" s="125"/>
    </row>
    <row r="265" customFormat="false" ht="12.75" hidden="false" customHeight="false" outlineLevel="0" collapsed="false">
      <c r="A265" s="125"/>
      <c r="B265" s="125"/>
      <c r="C265" s="124"/>
      <c r="D265" s="125"/>
      <c r="E265" s="125"/>
      <c r="F265" s="125"/>
      <c r="G265" s="124"/>
      <c r="H265" s="125"/>
      <c r="I265" s="125"/>
      <c r="J265" s="126"/>
      <c r="K265" s="125"/>
      <c r="L265" s="125"/>
    </row>
    <row r="266" customFormat="false" ht="12.75" hidden="false" customHeight="false" outlineLevel="0" collapsed="false">
      <c r="A266" s="128"/>
      <c r="B266" s="125"/>
      <c r="C266" s="124"/>
      <c r="D266" s="125"/>
      <c r="E266" s="125"/>
      <c r="F266" s="125"/>
      <c r="G266" s="124"/>
      <c r="H266" s="125"/>
      <c r="I266" s="125"/>
      <c r="J266" s="126"/>
      <c r="K266" s="115"/>
      <c r="L266" s="115"/>
    </row>
    <row r="267" customFormat="false" ht="12.75" hidden="false" customHeight="false" outlineLevel="0" collapsed="false">
      <c r="A267" s="129"/>
      <c r="B267" s="129"/>
      <c r="C267" s="114"/>
      <c r="D267" s="115"/>
      <c r="E267" s="115"/>
      <c r="F267" s="115"/>
      <c r="G267" s="114"/>
      <c r="H267" s="115"/>
      <c r="I267" s="115"/>
      <c r="J267" s="116"/>
      <c r="K267" s="115"/>
      <c r="L267" s="115"/>
    </row>
    <row r="268" customFormat="false" ht="12.75" hidden="false" customHeight="false" outlineLevel="0" collapsed="false">
      <c r="A268" s="129"/>
      <c r="B268" s="129"/>
      <c r="C268" s="114"/>
      <c r="D268" s="115"/>
      <c r="E268" s="115"/>
      <c r="F268" s="115"/>
      <c r="G268" s="114"/>
      <c r="H268" s="115"/>
      <c r="I268" s="115"/>
      <c r="J268" s="116"/>
      <c r="K268" s="115"/>
      <c r="L268" s="115"/>
    </row>
    <row r="269" customFormat="false" ht="12.75" hidden="false" customHeight="false" outlineLevel="0" collapsed="false">
      <c r="A269" s="129"/>
      <c r="B269" s="129"/>
      <c r="C269" s="114"/>
      <c r="D269" s="115"/>
      <c r="E269" s="115"/>
      <c r="F269" s="115"/>
      <c r="G269" s="114"/>
      <c r="H269" s="115"/>
      <c r="I269" s="115"/>
      <c r="J269" s="116"/>
      <c r="K269" s="115"/>
      <c r="L269" s="115"/>
    </row>
    <row r="270" customFormat="false" ht="12.75" hidden="false" customHeight="false" outlineLevel="0" collapsed="false">
      <c r="A270" s="129"/>
      <c r="B270" s="129"/>
      <c r="C270" s="114"/>
      <c r="D270" s="115"/>
      <c r="E270" s="115"/>
      <c r="F270" s="115"/>
      <c r="G270" s="114"/>
      <c r="H270" s="115"/>
      <c r="I270" s="115"/>
      <c r="J270" s="116"/>
      <c r="K270" s="114"/>
      <c r="L270" s="115"/>
    </row>
    <row r="271" customFormat="fals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6"/>
      <c r="K271" s="114"/>
      <c r="L271" s="115"/>
    </row>
    <row r="272" customFormat="false" ht="12.75" hidden="false" customHeight="false" outlineLevel="0" collapsed="false">
      <c r="A272" s="129"/>
      <c r="B272" s="129"/>
      <c r="C272" s="114"/>
      <c r="D272" s="129"/>
      <c r="E272" s="129"/>
      <c r="F272" s="129"/>
      <c r="G272" s="114"/>
      <c r="H272" s="114"/>
      <c r="I272" s="129"/>
      <c r="J272" s="116"/>
      <c r="K272" s="114"/>
      <c r="L272" s="115"/>
    </row>
    <row r="273" customFormat="false" ht="12.75" hidden="false" customHeight="false" outlineLevel="0" collapsed="false">
      <c r="A273" s="129"/>
      <c r="B273" s="129"/>
      <c r="C273" s="114"/>
      <c r="D273" s="129"/>
      <c r="E273" s="129"/>
      <c r="F273" s="129"/>
      <c r="G273" s="114"/>
      <c r="H273" s="114"/>
      <c r="I273" s="129"/>
      <c r="J273" s="116"/>
      <c r="K273" s="114"/>
      <c r="L273" s="115"/>
    </row>
    <row r="274" customFormat="false" ht="12.75" hidden="false" customHeight="false" outlineLevel="0" collapsed="false">
      <c r="A274" s="129"/>
      <c r="B274" s="130"/>
      <c r="C274" s="106"/>
      <c r="D274" s="130"/>
      <c r="E274" s="130"/>
      <c r="F274" s="130"/>
      <c r="G274" s="106"/>
      <c r="H274" s="106"/>
      <c r="I274" s="130"/>
      <c r="J274" s="107"/>
      <c r="K274" s="114"/>
      <c r="L274" s="115"/>
    </row>
    <row r="275" customFormat="false" ht="12.75" hidden="false" customHeight="false" outlineLevel="0" collapsed="false">
      <c r="A275" s="129"/>
      <c r="B275" s="130"/>
      <c r="C275" s="106"/>
      <c r="D275" s="130"/>
      <c r="E275" s="130"/>
      <c r="F275" s="130"/>
      <c r="G275" s="106"/>
      <c r="H275" s="106"/>
      <c r="I275" s="130"/>
      <c r="J275" s="107"/>
      <c r="K275" s="114"/>
      <c r="L275" s="115"/>
    </row>
    <row r="276" customFormat="false" ht="12.75" hidden="false" customHeight="false" outlineLevel="0" collapsed="false">
      <c r="A276" s="129"/>
      <c r="B276" s="129"/>
      <c r="C276" s="114"/>
      <c r="D276" s="129"/>
      <c r="E276" s="129"/>
      <c r="F276" s="131"/>
      <c r="G276" s="114"/>
      <c r="H276" s="114"/>
      <c r="I276" s="129"/>
      <c r="J276" s="116"/>
      <c r="K276" s="114"/>
      <c r="L276" s="115"/>
    </row>
    <row r="277" customFormat="false" ht="12.75" hidden="false" customHeight="false" outlineLevel="0" collapsed="false">
      <c r="A277" s="129"/>
      <c r="B277" s="129"/>
      <c r="C277" s="114"/>
      <c r="D277" s="129"/>
      <c r="E277" s="129"/>
      <c r="F277" s="129"/>
      <c r="G277" s="114"/>
      <c r="H277" s="114"/>
      <c r="I277" s="129"/>
      <c r="J277" s="116"/>
      <c r="K277" s="114"/>
      <c r="L277" s="115"/>
    </row>
    <row r="278" customFormat="false" ht="12.75" hidden="false" customHeight="false" outlineLevel="0" collapsed="false">
      <c r="A278" s="129"/>
      <c r="B278" s="129"/>
      <c r="C278" s="114"/>
      <c r="D278" s="129"/>
      <c r="E278" s="129"/>
      <c r="F278" s="129"/>
      <c r="G278" s="114"/>
      <c r="H278" s="114"/>
      <c r="I278" s="129"/>
      <c r="J278" s="116"/>
      <c r="K278" s="114"/>
      <c r="L278" s="115"/>
    </row>
    <row r="279" customFormat="false" ht="12.75" hidden="false" customHeight="false" outlineLevel="0" collapsed="false">
      <c r="A279" s="129"/>
      <c r="B279" s="129"/>
      <c r="C279" s="114"/>
      <c r="D279" s="129"/>
      <c r="E279" s="129"/>
      <c r="F279" s="129"/>
      <c r="G279" s="114"/>
      <c r="H279" s="114"/>
      <c r="I279" s="129"/>
      <c r="J279" s="116"/>
      <c r="K279" s="114"/>
      <c r="L279" s="115"/>
    </row>
    <row r="280" customFormat="false" ht="12.75" hidden="false" customHeight="false" outlineLevel="0" collapsed="false">
      <c r="A280" s="129"/>
      <c r="B280" s="129"/>
      <c r="C280" s="114"/>
      <c r="D280" s="129"/>
      <c r="E280" s="129"/>
      <c r="F280" s="129"/>
      <c r="G280" s="114"/>
      <c r="H280" s="114"/>
      <c r="I280" s="129"/>
      <c r="J280" s="116"/>
      <c r="K280" s="114"/>
      <c r="L280" s="115"/>
    </row>
    <row r="281" customFormat="false" ht="12.75" hidden="false" customHeight="false" outlineLevel="0" collapsed="false">
      <c r="A281" s="129"/>
      <c r="B281" s="129"/>
      <c r="C281" s="114"/>
      <c r="D281" s="129"/>
      <c r="E281" s="129"/>
      <c r="F281" s="129"/>
      <c r="G281" s="114"/>
      <c r="H281" s="114"/>
      <c r="I281" s="129"/>
      <c r="J281" s="116"/>
      <c r="K281" s="114"/>
      <c r="L281" s="115"/>
    </row>
    <row r="282" customFormat="false" ht="12.75" hidden="false" customHeight="false" outlineLevel="0" collapsed="false">
      <c r="A282" s="129"/>
      <c r="B282" s="129"/>
      <c r="C282" s="114"/>
      <c r="D282" s="129"/>
      <c r="E282" s="129"/>
      <c r="F282" s="129"/>
      <c r="G282" s="114"/>
      <c r="H282" s="114"/>
      <c r="I282" s="129"/>
      <c r="J282" s="116"/>
      <c r="K282" s="114"/>
      <c r="L282" s="115"/>
    </row>
    <row r="283" customFormat="false" ht="12.75" hidden="false" customHeight="false" outlineLevel="0" collapsed="false">
      <c r="A283" s="129"/>
      <c r="B283" s="129"/>
      <c r="C283" s="114"/>
      <c r="D283" s="129"/>
      <c r="E283" s="129"/>
      <c r="F283" s="129"/>
      <c r="G283" s="114"/>
      <c r="H283" s="114"/>
      <c r="I283" s="129"/>
      <c r="J283" s="116"/>
      <c r="K283" s="114"/>
      <c r="L283" s="115"/>
    </row>
    <row r="284" customFormat="false" ht="12.75" hidden="false" customHeight="false" outlineLevel="0" collapsed="false">
      <c r="A284" s="129"/>
      <c r="B284" s="129"/>
      <c r="C284" s="114"/>
      <c r="D284" s="129"/>
      <c r="E284" s="129"/>
      <c r="F284" s="129"/>
      <c r="G284" s="114"/>
      <c r="H284" s="114"/>
      <c r="I284" s="129"/>
      <c r="J284" s="116"/>
      <c r="K284" s="114"/>
      <c r="L284" s="115"/>
    </row>
    <row r="285" customFormat="false" ht="12.75" hidden="false" customHeight="false" outlineLevel="0" collapsed="false">
      <c r="A285" s="129"/>
      <c r="B285" s="129"/>
      <c r="C285" s="114"/>
      <c r="D285" s="129"/>
      <c r="E285" s="129"/>
      <c r="F285" s="129"/>
      <c r="G285" s="114"/>
      <c r="H285" s="114"/>
      <c r="I285" s="129"/>
      <c r="J285" s="116"/>
      <c r="K285" s="114"/>
      <c r="L285" s="115"/>
    </row>
    <row r="286" customFormat="false" ht="12.75" hidden="false" customHeight="false" outlineLevel="0" collapsed="false">
      <c r="A286" s="129"/>
      <c r="B286" s="129"/>
      <c r="C286" s="114"/>
      <c r="D286" s="129"/>
      <c r="E286" s="129"/>
      <c r="F286" s="131"/>
      <c r="G286" s="114"/>
      <c r="H286" s="114"/>
      <c r="I286" s="129"/>
      <c r="J286" s="116"/>
      <c r="K286" s="114"/>
      <c r="L286" s="115"/>
    </row>
    <row r="287" customFormat="false" ht="12.75" hidden="false" customHeight="false" outlineLevel="0" collapsed="false">
      <c r="A287" s="129"/>
      <c r="B287" s="129"/>
      <c r="C287" s="114"/>
      <c r="D287" s="129"/>
      <c r="E287" s="129"/>
      <c r="F287" s="131"/>
      <c r="G287" s="114"/>
      <c r="H287" s="114"/>
      <c r="I287" s="129"/>
      <c r="J287" s="116"/>
      <c r="K287" s="129"/>
      <c r="L287" s="115"/>
    </row>
    <row r="288" customFormat="false" ht="12.75" hidden="false" customHeight="false" outlineLevel="0" collapsed="false">
      <c r="A288" s="129"/>
      <c r="B288" s="129"/>
      <c r="C288" s="114"/>
      <c r="D288" s="129"/>
      <c r="E288" s="129"/>
      <c r="F288" s="129"/>
      <c r="G288" s="114"/>
      <c r="H288" s="114"/>
      <c r="I288" s="129"/>
      <c r="J288" s="116"/>
      <c r="K288" s="129"/>
      <c r="L288" s="115"/>
    </row>
    <row r="289" customFormat="false" ht="12.75" hidden="false" customHeight="false" outlineLevel="0" collapsed="false">
      <c r="A289" s="129"/>
      <c r="B289" s="129"/>
      <c r="C289" s="114"/>
      <c r="D289" s="129"/>
      <c r="E289" s="129"/>
      <c r="F289" s="129"/>
      <c r="G289" s="114"/>
      <c r="H289" s="114"/>
      <c r="I289" s="129"/>
      <c r="J289" s="116"/>
      <c r="K289" s="114"/>
      <c r="L289" s="115"/>
    </row>
    <row r="290" customFormat="false" ht="12.75" hidden="false" customHeight="false" outlineLevel="0" collapsed="false">
      <c r="A290" s="129"/>
      <c r="B290" s="129"/>
      <c r="C290" s="114"/>
      <c r="D290" s="129"/>
      <c r="E290" s="129"/>
      <c r="F290" s="129"/>
      <c r="G290" s="114"/>
      <c r="H290" s="114"/>
      <c r="I290" s="129"/>
      <c r="J290" s="116"/>
      <c r="K290" s="114"/>
      <c r="L290" s="115"/>
    </row>
    <row r="291" customFormat="false" ht="12.75" hidden="false" customHeight="false" outlineLevel="0" collapsed="false">
      <c r="A291" s="129"/>
      <c r="B291" s="129"/>
      <c r="C291" s="114"/>
      <c r="D291" s="129"/>
      <c r="E291" s="129"/>
      <c r="F291" s="129"/>
      <c r="G291" s="114"/>
      <c r="H291" s="114"/>
      <c r="I291" s="129"/>
      <c r="J291" s="116"/>
      <c r="K291" s="114"/>
      <c r="L291" s="115"/>
    </row>
    <row r="292" customFormat="false" ht="12.75" hidden="false" customHeight="false" outlineLevel="0" collapsed="false">
      <c r="A292" s="129"/>
      <c r="B292" s="129"/>
      <c r="C292" s="114"/>
      <c r="D292" s="129"/>
      <c r="E292" s="129"/>
      <c r="F292" s="131"/>
      <c r="G292" s="114"/>
      <c r="H292" s="114"/>
      <c r="I292" s="129"/>
      <c r="J292" s="116"/>
      <c r="K292" s="114"/>
      <c r="L292" s="115"/>
    </row>
    <row r="293" customFormat="false" ht="12.75" hidden="false" customHeight="false" outlineLevel="0" collapsed="false">
      <c r="A293" s="129"/>
      <c r="B293" s="129"/>
      <c r="C293" s="114"/>
      <c r="D293" s="129"/>
      <c r="E293" s="129"/>
      <c r="F293" s="131"/>
      <c r="G293" s="114"/>
      <c r="H293" s="114"/>
      <c r="I293" s="129"/>
      <c r="J293" s="116"/>
      <c r="K293" s="106"/>
      <c r="L293" s="115"/>
    </row>
    <row r="294" customFormat="false" ht="12.75" hidden="false" customHeight="false" outlineLevel="0" collapsed="false">
      <c r="A294" s="130"/>
      <c r="B294" s="130"/>
      <c r="C294" s="106"/>
      <c r="D294" s="130"/>
      <c r="E294" s="130"/>
      <c r="F294" s="130"/>
      <c r="G294" s="106"/>
      <c r="H294" s="106"/>
      <c r="I294" s="130"/>
      <c r="J294" s="107"/>
      <c r="K294" s="106"/>
      <c r="L294" s="115"/>
    </row>
    <row r="295" customFormat="false" ht="12.75" hidden="false" customHeight="false" outlineLevel="0" collapsed="false">
      <c r="A295" s="130"/>
      <c r="B295" s="130"/>
      <c r="C295" s="106"/>
      <c r="D295" s="130"/>
      <c r="E295" s="130"/>
      <c r="F295" s="130"/>
      <c r="G295" s="106"/>
      <c r="H295" s="106"/>
      <c r="I295" s="130"/>
      <c r="J295" s="107"/>
      <c r="K295" s="105"/>
      <c r="L295" s="114"/>
    </row>
  </sheetData>
  <mergeCells count="283">
    <mergeCell ref="A1:J1"/>
    <mergeCell ref="D4:F4"/>
    <mergeCell ref="D5:F5"/>
    <mergeCell ref="B6:L6"/>
    <mergeCell ref="D7:F7"/>
    <mergeCell ref="D8:F8"/>
    <mergeCell ref="D9:F9"/>
    <mergeCell ref="D10:F10"/>
    <mergeCell ref="D11:F11"/>
    <mergeCell ref="B13:L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B24:L24"/>
    <mergeCell ref="D25:F25"/>
    <mergeCell ref="D27:F27"/>
    <mergeCell ref="B32:L32"/>
    <mergeCell ref="D33:F33"/>
    <mergeCell ref="D34:F34"/>
    <mergeCell ref="D35:F35"/>
    <mergeCell ref="D36:F36"/>
    <mergeCell ref="D39:E39"/>
    <mergeCell ref="D40:F40"/>
    <mergeCell ref="B42:L42"/>
    <mergeCell ref="D43:F43"/>
    <mergeCell ref="D44:F44"/>
    <mergeCell ref="D45:F45"/>
    <mergeCell ref="D46:F46"/>
    <mergeCell ref="D47:F47"/>
    <mergeCell ref="D48:F48"/>
    <mergeCell ref="D49:F49"/>
    <mergeCell ref="B51:L51"/>
    <mergeCell ref="D52:F52"/>
    <mergeCell ref="D53:F53"/>
    <mergeCell ref="D54:F54"/>
    <mergeCell ref="D55:E55"/>
    <mergeCell ref="D56:E56"/>
    <mergeCell ref="B58:L58"/>
    <mergeCell ref="D59:F59"/>
    <mergeCell ref="D60:F60"/>
    <mergeCell ref="D61:F61"/>
    <mergeCell ref="D62:F62"/>
    <mergeCell ref="D63:F63"/>
    <mergeCell ref="B65:L65"/>
    <mergeCell ref="D66:F66"/>
    <mergeCell ref="D67:F67"/>
    <mergeCell ref="D68:F68"/>
    <mergeCell ref="D69:E69"/>
    <mergeCell ref="B71:L71"/>
    <mergeCell ref="D72:F72"/>
    <mergeCell ref="D73:F73"/>
    <mergeCell ref="D74:F74"/>
    <mergeCell ref="D75:F75"/>
    <mergeCell ref="D76:F76"/>
    <mergeCell ref="D77:E77"/>
    <mergeCell ref="D78:F78"/>
    <mergeCell ref="D79:E79"/>
    <mergeCell ref="B81:L81"/>
    <mergeCell ref="D82:F82"/>
    <mergeCell ref="D83:F83"/>
    <mergeCell ref="D84:F84"/>
    <mergeCell ref="D85:F85"/>
    <mergeCell ref="D86:E86"/>
    <mergeCell ref="D87:E87"/>
    <mergeCell ref="B89:L89"/>
    <mergeCell ref="D90:F90"/>
    <mergeCell ref="D91:F91"/>
    <mergeCell ref="D92:F92"/>
    <mergeCell ref="D93:F93"/>
    <mergeCell ref="D94:F94"/>
    <mergeCell ref="D95:F95"/>
    <mergeCell ref="D96:F96"/>
    <mergeCell ref="D97:E97"/>
    <mergeCell ref="D98:E98"/>
    <mergeCell ref="D99:F99"/>
    <mergeCell ref="D100:F100"/>
    <mergeCell ref="B102:L102"/>
    <mergeCell ref="D103:F103"/>
    <mergeCell ref="D105:F105"/>
    <mergeCell ref="D106:F106"/>
    <mergeCell ref="D107:E107"/>
    <mergeCell ref="B109:L109"/>
    <mergeCell ref="D110:F110"/>
    <mergeCell ref="D111:F111"/>
    <mergeCell ref="D112:F112"/>
    <mergeCell ref="D113:F113"/>
    <mergeCell ref="D114:E114"/>
    <mergeCell ref="B116:L116"/>
    <mergeCell ref="D117:F117"/>
    <mergeCell ref="D118:F118"/>
    <mergeCell ref="D119:F119"/>
    <mergeCell ref="D120:F120"/>
    <mergeCell ref="D121:F121"/>
    <mergeCell ref="D122:F122"/>
    <mergeCell ref="D123:F123"/>
    <mergeCell ref="D124:E124"/>
    <mergeCell ref="D125:E125"/>
    <mergeCell ref="D126:E126"/>
    <mergeCell ref="D127:E127"/>
    <mergeCell ref="B129:L129"/>
    <mergeCell ref="D130:F130"/>
    <mergeCell ref="D131:F131"/>
    <mergeCell ref="D132:F132"/>
    <mergeCell ref="D133:F133"/>
    <mergeCell ref="D134:F134"/>
    <mergeCell ref="D135:F135"/>
    <mergeCell ref="D136:F136"/>
    <mergeCell ref="B140:L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A173:A174"/>
    <mergeCell ref="B173:B174"/>
    <mergeCell ref="D173:F173"/>
    <mergeCell ref="D226:F226"/>
    <mergeCell ref="D227:F227"/>
    <mergeCell ref="D228:F228"/>
    <mergeCell ref="D229:F229"/>
    <mergeCell ref="D230:F230"/>
    <mergeCell ref="D231:E231"/>
    <mergeCell ref="D232:E232"/>
    <mergeCell ref="D233:E233"/>
    <mergeCell ref="D234:E234"/>
    <mergeCell ref="D235:E235"/>
    <mergeCell ref="D236:F236"/>
    <mergeCell ref="D237:F237"/>
    <mergeCell ref="D238:E238"/>
    <mergeCell ref="B240:L240"/>
    <mergeCell ref="B241:L241"/>
    <mergeCell ref="B242:L242"/>
    <mergeCell ref="B243:L243"/>
    <mergeCell ref="B244:L244"/>
    <mergeCell ref="B245:L245"/>
    <mergeCell ref="B246:C246"/>
    <mergeCell ref="B247:C247"/>
    <mergeCell ref="B248:C248"/>
    <mergeCell ref="L266:L269"/>
    <mergeCell ref="A267:A270"/>
    <mergeCell ref="B267:B270"/>
    <mergeCell ref="K271:K272"/>
    <mergeCell ref="L271:L272"/>
    <mergeCell ref="A272:A273"/>
    <mergeCell ref="B272:B273"/>
    <mergeCell ref="C272:C273"/>
    <mergeCell ref="F272:F273"/>
    <mergeCell ref="G272:G273"/>
    <mergeCell ref="H272:H273"/>
    <mergeCell ref="I272:I273"/>
    <mergeCell ref="J272:J273"/>
    <mergeCell ref="K273:K274"/>
    <mergeCell ref="L273:L274"/>
    <mergeCell ref="A274:A275"/>
    <mergeCell ref="B274:B275"/>
    <mergeCell ref="C274:C275"/>
    <mergeCell ref="F274:F275"/>
    <mergeCell ref="G274:G275"/>
    <mergeCell ref="H274:H275"/>
    <mergeCell ref="I274:I275"/>
    <mergeCell ref="J274:J275"/>
    <mergeCell ref="K277:K278"/>
    <mergeCell ref="L277:L278"/>
    <mergeCell ref="A278:A279"/>
    <mergeCell ref="B278:B279"/>
    <mergeCell ref="C278:C279"/>
    <mergeCell ref="F278:F279"/>
    <mergeCell ref="G278:G279"/>
    <mergeCell ref="H278:H279"/>
    <mergeCell ref="I278:I279"/>
    <mergeCell ref="J278:J279"/>
    <mergeCell ref="K279:K280"/>
    <mergeCell ref="L279:L280"/>
    <mergeCell ref="A280:A281"/>
    <mergeCell ref="C280:C281"/>
    <mergeCell ref="F280:F281"/>
    <mergeCell ref="G280:G281"/>
    <mergeCell ref="H280:H281"/>
    <mergeCell ref="I280:I281"/>
    <mergeCell ref="J280:J281"/>
    <mergeCell ref="K281:K282"/>
    <mergeCell ref="L281:L282"/>
    <mergeCell ref="A282:A283"/>
    <mergeCell ref="B282:B283"/>
    <mergeCell ref="C282:C283"/>
    <mergeCell ref="F282:F283"/>
    <mergeCell ref="G282:G283"/>
    <mergeCell ref="H282:H283"/>
    <mergeCell ref="I282:I283"/>
    <mergeCell ref="J282:J283"/>
    <mergeCell ref="K283:K284"/>
    <mergeCell ref="L283:L284"/>
    <mergeCell ref="A284:A285"/>
    <mergeCell ref="B284:B285"/>
    <mergeCell ref="C284:C285"/>
    <mergeCell ref="F284:F285"/>
    <mergeCell ref="G284:G285"/>
    <mergeCell ref="H284:H285"/>
    <mergeCell ref="I284:I285"/>
    <mergeCell ref="J284:J285"/>
    <mergeCell ref="K285:K286"/>
    <mergeCell ref="L285:L286"/>
    <mergeCell ref="A286:A287"/>
    <mergeCell ref="B286:B287"/>
    <mergeCell ref="C286:C287"/>
    <mergeCell ref="F286:F287"/>
    <mergeCell ref="G286:G287"/>
    <mergeCell ref="H286:H287"/>
    <mergeCell ref="I286:I287"/>
    <mergeCell ref="J286:J287"/>
    <mergeCell ref="K287:K288"/>
    <mergeCell ref="L287:L288"/>
    <mergeCell ref="A288:A289"/>
    <mergeCell ref="B288:B289"/>
    <mergeCell ref="C288:C289"/>
    <mergeCell ref="F288:F289"/>
    <mergeCell ref="G288:G289"/>
    <mergeCell ref="H288:H289"/>
    <mergeCell ref="I288:I289"/>
    <mergeCell ref="J288:J289"/>
    <mergeCell ref="K289:K290"/>
    <mergeCell ref="L289:L290"/>
    <mergeCell ref="A290:A291"/>
    <mergeCell ref="B290:B291"/>
    <mergeCell ref="C290:C291"/>
    <mergeCell ref="F290:F291"/>
    <mergeCell ref="G290:G291"/>
    <mergeCell ref="H290:H291"/>
    <mergeCell ref="I290:I291"/>
    <mergeCell ref="J290:J291"/>
    <mergeCell ref="K291:K292"/>
    <mergeCell ref="L291:L292"/>
    <mergeCell ref="A292:A293"/>
    <mergeCell ref="B292:B293"/>
    <mergeCell ref="C292:C293"/>
    <mergeCell ref="F292:F293"/>
    <mergeCell ref="G292:G293"/>
    <mergeCell ref="H292:H293"/>
    <mergeCell ref="I292:I293"/>
    <mergeCell ref="J292:J293"/>
    <mergeCell ref="K293:K294"/>
    <mergeCell ref="L293:L294"/>
    <mergeCell ref="A294:A295"/>
    <mergeCell ref="B294:B295"/>
    <mergeCell ref="C294:C295"/>
    <mergeCell ref="F294:F295"/>
    <mergeCell ref="G294:G295"/>
    <mergeCell ref="H294:H295"/>
    <mergeCell ref="I294:I295"/>
    <mergeCell ref="J294:J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132" t="s">
        <v>707</v>
      </c>
    </row>
    <row r="2" customFormat="false" ht="12.75" hidden="false" customHeight="false" outlineLevel="0" collapsed="false">
      <c r="A2" s="2" t="s">
        <v>708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133" t="s">
        <v>709</v>
      </c>
      <c r="B4" s="133" t="s">
        <v>710</v>
      </c>
      <c r="C4" s="133" t="s">
        <v>4</v>
      </c>
      <c r="D4" s="133" t="s">
        <v>711</v>
      </c>
      <c r="E4" s="133" t="s">
        <v>6</v>
      </c>
      <c r="F4" s="133" t="s">
        <v>712</v>
      </c>
      <c r="G4" s="133" t="s">
        <v>713</v>
      </c>
      <c r="H4" s="133" t="s">
        <v>714</v>
      </c>
    </row>
    <row r="5" s="7" customFormat="true" ht="26.25" hidden="false" customHeight="true" outlineLevel="0" collapsed="false">
      <c r="A5" s="134" t="n">
        <v>1</v>
      </c>
      <c r="B5" s="41" t="s">
        <v>715</v>
      </c>
      <c r="C5" s="90" t="s">
        <v>716</v>
      </c>
      <c r="D5" s="41" t="s">
        <v>717</v>
      </c>
      <c r="E5" s="135" t="n">
        <v>0.344444444444445</v>
      </c>
      <c r="F5" s="12" t="n">
        <v>55</v>
      </c>
      <c r="G5" s="13" t="s">
        <v>718</v>
      </c>
      <c r="H5" s="12" t="n">
        <v>2</v>
      </c>
    </row>
    <row r="6" s="7" customFormat="true" ht="27.75" hidden="false" customHeight="true" outlineLevel="0" collapsed="false">
      <c r="A6" s="136" t="s">
        <v>719</v>
      </c>
      <c r="B6" s="136"/>
      <c r="C6" s="136"/>
      <c r="D6" s="136"/>
      <c r="E6" s="136"/>
      <c r="F6" s="136"/>
      <c r="G6" s="136"/>
      <c r="H6" s="136"/>
    </row>
    <row r="7" s="7" customFormat="true" ht="16.5" hidden="false" customHeight="true" outlineLevel="0" collapsed="false">
      <c r="A7" s="134" t="n">
        <v>1</v>
      </c>
      <c r="B7" s="137" t="s">
        <v>720</v>
      </c>
      <c r="C7" s="90" t="s">
        <v>716</v>
      </c>
      <c r="D7" s="137" t="s">
        <v>721</v>
      </c>
      <c r="E7" s="135" t="n">
        <v>0.344444444444445</v>
      </c>
      <c r="F7" s="90" t="n">
        <v>18</v>
      </c>
      <c r="G7" s="38" t="s">
        <v>722</v>
      </c>
      <c r="H7" s="90" t="n">
        <v>1</v>
      </c>
    </row>
    <row r="8" s="7" customFormat="true" ht="28.5" hidden="false" customHeight="true" outlineLevel="0" collapsed="false">
      <c r="A8" s="136" t="s">
        <v>723</v>
      </c>
      <c r="B8" s="136"/>
      <c r="C8" s="136"/>
      <c r="D8" s="136"/>
      <c r="E8" s="136"/>
      <c r="F8" s="136"/>
      <c r="G8" s="136"/>
      <c r="H8" s="136"/>
    </row>
    <row r="9" customFormat="false" ht="51" hidden="false" customHeight="false" outlineLevel="0" collapsed="false">
      <c r="A9" s="134" t="n">
        <v>1</v>
      </c>
      <c r="B9" s="41" t="s">
        <v>724</v>
      </c>
      <c r="C9" s="90" t="s">
        <v>716</v>
      </c>
      <c r="D9" s="41" t="s">
        <v>725</v>
      </c>
      <c r="E9" s="135" t="n">
        <v>0.344444444444445</v>
      </c>
      <c r="F9" s="12" t="n">
        <v>70</v>
      </c>
      <c r="G9" s="38" t="s">
        <v>722</v>
      </c>
      <c r="H9" s="12" t="n">
        <v>2</v>
      </c>
    </row>
    <row r="10" customFormat="false" ht="39.75" hidden="false" customHeight="true" outlineLevel="0" collapsed="false">
      <c r="A10" s="138" t="s">
        <v>726</v>
      </c>
      <c r="B10" s="138"/>
      <c r="C10" s="138"/>
      <c r="D10" s="138"/>
      <c r="E10" s="138"/>
      <c r="F10" s="138"/>
      <c r="G10" s="138"/>
      <c r="H10" s="138"/>
    </row>
    <row r="11" customFormat="false" ht="38.25" hidden="false" customHeight="false" outlineLevel="0" collapsed="false">
      <c r="A11" s="134" t="n">
        <v>1</v>
      </c>
      <c r="B11" s="41" t="s">
        <v>727</v>
      </c>
      <c r="C11" s="90" t="s">
        <v>716</v>
      </c>
      <c r="D11" s="41" t="s">
        <v>728</v>
      </c>
      <c r="E11" s="135" t="n">
        <v>0.344444444444445</v>
      </c>
      <c r="F11" s="12" t="n">
        <v>80</v>
      </c>
      <c r="G11" s="13" t="s">
        <v>729</v>
      </c>
      <c r="H11" s="12" t="n">
        <v>2</v>
      </c>
    </row>
    <row r="12" customFormat="false" ht="15" hidden="false" customHeight="true" outlineLevel="0" collapsed="false">
      <c r="A12" s="138" t="s">
        <v>730</v>
      </c>
      <c r="B12" s="138"/>
      <c r="C12" s="138"/>
      <c r="D12" s="138"/>
      <c r="E12" s="138"/>
      <c r="F12" s="138"/>
      <c r="G12" s="138"/>
      <c r="H12" s="138"/>
    </row>
    <row r="13" customFormat="false" ht="38.25" hidden="false" customHeight="false" outlineLevel="0" collapsed="false">
      <c r="A13" s="134" t="n">
        <v>1</v>
      </c>
      <c r="B13" s="41" t="s">
        <v>731</v>
      </c>
      <c r="C13" s="90" t="s">
        <v>716</v>
      </c>
      <c r="D13" s="41" t="s">
        <v>732</v>
      </c>
      <c r="E13" s="135" t="n">
        <v>0.344444444444445</v>
      </c>
      <c r="F13" s="12" t="n">
        <v>54</v>
      </c>
      <c r="G13" s="13" t="s">
        <v>733</v>
      </c>
      <c r="H13" s="12" t="n">
        <v>1</v>
      </c>
    </row>
    <row r="14" customFormat="false" ht="15" hidden="false" customHeight="true" outlineLevel="0" collapsed="false">
      <c r="A14" s="138" t="s">
        <v>734</v>
      </c>
      <c r="B14" s="138"/>
      <c r="C14" s="138"/>
      <c r="D14" s="138"/>
      <c r="E14" s="138"/>
      <c r="F14" s="138"/>
      <c r="G14" s="138"/>
      <c r="H14" s="138"/>
    </row>
    <row r="15" customFormat="false" ht="38.25" hidden="false" customHeight="false" outlineLevel="0" collapsed="false">
      <c r="A15" s="134" t="n">
        <v>1</v>
      </c>
      <c r="B15" s="41" t="s">
        <v>735</v>
      </c>
      <c r="C15" s="90" t="s">
        <v>716</v>
      </c>
      <c r="D15" s="41" t="s">
        <v>736</v>
      </c>
      <c r="E15" s="135" t="n">
        <v>0.344444444444445</v>
      </c>
      <c r="F15" s="12" t="n">
        <v>50</v>
      </c>
      <c r="G15" s="13" t="s">
        <v>737</v>
      </c>
      <c r="H15" s="12" t="n">
        <v>2</v>
      </c>
    </row>
    <row r="16" customFormat="false" ht="15" hidden="false" customHeight="true" outlineLevel="0" collapsed="false">
      <c r="A16" s="138" t="s">
        <v>738</v>
      </c>
      <c r="B16" s="138"/>
      <c r="C16" s="138"/>
      <c r="D16" s="138"/>
      <c r="E16" s="138"/>
      <c r="F16" s="138"/>
      <c r="G16" s="138"/>
      <c r="H16" s="138"/>
    </row>
    <row r="17" customFormat="false" ht="38.25" hidden="false" customHeight="false" outlineLevel="0" collapsed="false">
      <c r="A17" s="134" t="n">
        <v>1</v>
      </c>
      <c r="B17" s="41" t="s">
        <v>739</v>
      </c>
      <c r="C17" s="90" t="s">
        <v>716</v>
      </c>
      <c r="D17" s="41" t="s">
        <v>740</v>
      </c>
      <c r="E17" s="135" t="n">
        <v>0.344444444444445</v>
      </c>
      <c r="F17" s="12" t="n">
        <v>90</v>
      </c>
      <c r="G17" s="13" t="s">
        <v>741</v>
      </c>
      <c r="H17" s="12" t="n">
        <v>2</v>
      </c>
    </row>
    <row r="18" customFormat="false" ht="15" hidden="false" customHeight="true" outlineLevel="0" collapsed="false">
      <c r="A18" s="138" t="s">
        <v>742</v>
      </c>
      <c r="B18" s="138"/>
      <c r="C18" s="138"/>
      <c r="D18" s="138"/>
      <c r="E18" s="138"/>
      <c r="F18" s="138"/>
      <c r="G18" s="138"/>
      <c r="H18" s="138"/>
    </row>
    <row r="19" customFormat="false" ht="38.25" hidden="false" customHeight="false" outlineLevel="0" collapsed="false">
      <c r="A19" s="134" t="n">
        <v>1</v>
      </c>
      <c r="B19" s="41" t="s">
        <v>743</v>
      </c>
      <c r="C19" s="90" t="s">
        <v>716</v>
      </c>
      <c r="D19" s="41" t="s">
        <v>744</v>
      </c>
      <c r="E19" s="135" t="n">
        <v>0.344444444444445</v>
      </c>
      <c r="F19" s="12" t="n">
        <v>80</v>
      </c>
      <c r="G19" s="13" t="s">
        <v>745</v>
      </c>
      <c r="H19" s="12" t="n">
        <v>2</v>
      </c>
    </row>
    <row r="20" customFormat="false" ht="25.5" hidden="false" customHeight="false" outlineLevel="0" collapsed="false">
      <c r="A20" s="134" t="n">
        <v>2</v>
      </c>
      <c r="B20" s="41" t="s">
        <v>746</v>
      </c>
      <c r="C20" s="12" t="s">
        <v>86</v>
      </c>
      <c r="D20" s="41" t="s">
        <v>747</v>
      </c>
      <c r="E20" s="135" t="n">
        <v>0.344444444444445</v>
      </c>
      <c r="F20" s="12" t="n">
        <v>16</v>
      </c>
      <c r="G20" s="12" t="n">
        <v>16</v>
      </c>
      <c r="H20" s="12" t="n">
        <v>0</v>
      </c>
    </row>
    <row r="21" customFormat="false" ht="15" hidden="false" customHeight="true" outlineLevel="0" collapsed="false">
      <c r="A21" s="136" t="s">
        <v>748</v>
      </c>
      <c r="B21" s="136"/>
      <c r="C21" s="136"/>
      <c r="D21" s="136"/>
      <c r="E21" s="136"/>
      <c r="F21" s="136"/>
      <c r="G21" s="136"/>
      <c r="H21" s="136"/>
    </row>
    <row r="22" customFormat="false" ht="15" hidden="false" customHeight="true" outlineLevel="0" collapsed="false">
      <c r="A22" s="138" t="s">
        <v>749</v>
      </c>
      <c r="B22" s="138"/>
      <c r="C22" s="138"/>
      <c r="D22" s="138"/>
      <c r="E22" s="138"/>
      <c r="F22" s="138"/>
      <c r="G22" s="138"/>
      <c r="H22" s="138"/>
    </row>
    <row r="23" customFormat="false" ht="38.25" hidden="false" customHeight="false" outlineLevel="0" collapsed="false">
      <c r="A23" s="134" t="n">
        <v>1</v>
      </c>
      <c r="B23" s="41" t="s">
        <v>750</v>
      </c>
      <c r="C23" s="12" t="s">
        <v>716</v>
      </c>
      <c r="D23" s="41" t="s">
        <v>751</v>
      </c>
      <c r="E23" s="135" t="n">
        <v>0.344444444444445</v>
      </c>
      <c r="F23" s="12" t="n">
        <v>80</v>
      </c>
      <c r="G23" s="13" t="s">
        <v>737</v>
      </c>
      <c r="H23" s="12" t="n">
        <v>2</v>
      </c>
    </row>
    <row r="24" customFormat="false" ht="25.5" hidden="false" customHeight="false" outlineLevel="0" collapsed="false">
      <c r="A24" s="139" t="n">
        <v>2</v>
      </c>
      <c r="B24" s="41" t="s">
        <v>752</v>
      </c>
      <c r="C24" s="12" t="s">
        <v>86</v>
      </c>
      <c r="D24" s="41" t="s">
        <v>753</v>
      </c>
      <c r="E24" s="135" t="n">
        <v>0.344444444444445</v>
      </c>
      <c r="F24" s="12" t="n">
        <v>100</v>
      </c>
      <c r="G24" s="13" t="s">
        <v>270</v>
      </c>
      <c r="H24" s="12" t="n">
        <v>0</v>
      </c>
    </row>
    <row r="25" customFormat="false" ht="15" hidden="false" customHeight="true" outlineLevel="0" collapsed="false">
      <c r="A25" s="138" t="s">
        <v>754</v>
      </c>
      <c r="B25" s="138"/>
      <c r="C25" s="138"/>
      <c r="D25" s="138"/>
      <c r="E25" s="138"/>
      <c r="F25" s="138"/>
      <c r="G25" s="138"/>
      <c r="H25" s="138"/>
    </row>
    <row r="26" customFormat="false" ht="38.25" hidden="false" customHeight="false" outlineLevel="0" collapsed="false">
      <c r="A26" s="134" t="n">
        <v>1</v>
      </c>
      <c r="B26" s="41" t="s">
        <v>755</v>
      </c>
      <c r="C26" s="12" t="s">
        <v>716</v>
      </c>
      <c r="D26" s="41" t="s">
        <v>756</v>
      </c>
      <c r="E26" s="135" t="n">
        <v>0.344444444444445</v>
      </c>
      <c r="F26" s="12" t="n">
        <v>72</v>
      </c>
      <c r="G26" s="13" t="s">
        <v>757</v>
      </c>
      <c r="H26" s="12" t="n">
        <v>2</v>
      </c>
    </row>
    <row r="27" customFormat="false" ht="15" hidden="false" customHeight="true" outlineLevel="0" collapsed="false">
      <c r="A27" s="138" t="s">
        <v>758</v>
      </c>
      <c r="B27" s="138"/>
      <c r="C27" s="138"/>
      <c r="D27" s="138"/>
      <c r="E27" s="138"/>
      <c r="F27" s="138"/>
      <c r="G27" s="138"/>
      <c r="H27" s="138"/>
    </row>
    <row r="28" customFormat="false" ht="38.25" hidden="false" customHeight="false" outlineLevel="0" collapsed="false">
      <c r="A28" s="134" t="n">
        <v>1</v>
      </c>
      <c r="B28" s="41" t="s">
        <v>759</v>
      </c>
      <c r="C28" s="12" t="s">
        <v>716</v>
      </c>
      <c r="D28" s="41" t="s">
        <v>760</v>
      </c>
      <c r="E28" s="135" t="n">
        <v>0.344444444444445</v>
      </c>
      <c r="F28" s="12" t="n">
        <v>50</v>
      </c>
      <c r="G28" s="13" t="s">
        <v>761</v>
      </c>
      <c r="H28" s="12" t="n">
        <v>2</v>
      </c>
    </row>
    <row r="29" customFormat="false" ht="15" hidden="false" customHeight="true" outlineLevel="0" collapsed="false">
      <c r="A29" s="138" t="s">
        <v>762</v>
      </c>
      <c r="B29" s="138"/>
      <c r="C29" s="138"/>
      <c r="D29" s="138"/>
      <c r="E29" s="138"/>
      <c r="F29" s="138"/>
      <c r="G29" s="138"/>
      <c r="H29" s="138"/>
    </row>
    <row r="30" customFormat="false" ht="51" hidden="false" customHeight="false" outlineLevel="0" collapsed="false">
      <c r="A30" s="134" t="n">
        <v>1</v>
      </c>
      <c r="B30" s="41" t="s">
        <v>763</v>
      </c>
      <c r="C30" s="12" t="s">
        <v>716</v>
      </c>
      <c r="D30" s="41" t="s">
        <v>764</v>
      </c>
      <c r="E30" s="135" t="n">
        <v>0.344444444444445</v>
      </c>
      <c r="F30" s="12" t="n">
        <v>80</v>
      </c>
      <c r="G30" s="13" t="s">
        <v>765</v>
      </c>
      <c r="H30" s="12" t="n">
        <v>1</v>
      </c>
    </row>
    <row r="31" customFormat="false" ht="15" hidden="false" customHeight="true" outlineLevel="0" collapsed="false">
      <c r="A31" s="138" t="s">
        <v>766</v>
      </c>
      <c r="B31" s="138"/>
      <c r="C31" s="138"/>
      <c r="D31" s="138"/>
      <c r="E31" s="138"/>
      <c r="F31" s="138"/>
      <c r="G31" s="138"/>
      <c r="H31" s="138"/>
    </row>
    <row r="32" customFormat="false" ht="51" hidden="false" customHeight="false" outlineLevel="0" collapsed="false">
      <c r="A32" s="134" t="n">
        <v>1</v>
      </c>
      <c r="B32" s="41" t="s">
        <v>767</v>
      </c>
      <c r="C32" s="12" t="s">
        <v>716</v>
      </c>
      <c r="D32" s="41" t="s">
        <v>768</v>
      </c>
      <c r="E32" s="135" t="n">
        <v>0.344444444444445</v>
      </c>
      <c r="F32" s="12" t="n">
        <v>40</v>
      </c>
      <c r="G32" s="13" t="s">
        <v>769</v>
      </c>
      <c r="H32" s="12" t="n">
        <v>2</v>
      </c>
    </row>
    <row r="33" customFormat="false" ht="38.25" hidden="false" customHeight="false" outlineLevel="0" collapsed="false">
      <c r="A33" s="134" t="n">
        <v>2</v>
      </c>
      <c r="B33" s="41" t="s">
        <v>770</v>
      </c>
      <c r="C33" s="12" t="s">
        <v>716</v>
      </c>
      <c r="D33" s="41" t="s">
        <v>771</v>
      </c>
      <c r="E33" s="135" t="n">
        <v>0.344444444444445</v>
      </c>
      <c r="F33" s="12" t="n">
        <v>54</v>
      </c>
      <c r="G33" s="13" t="s">
        <v>772</v>
      </c>
      <c r="H33" s="12" t="n">
        <v>2</v>
      </c>
    </row>
    <row r="34" customFormat="false" ht="15" hidden="false" customHeight="true" outlineLevel="0" collapsed="false">
      <c r="A34" s="138" t="s">
        <v>773</v>
      </c>
      <c r="B34" s="138"/>
      <c r="C34" s="138"/>
      <c r="D34" s="138"/>
      <c r="E34" s="138"/>
      <c r="F34" s="138"/>
      <c r="G34" s="138"/>
      <c r="H34" s="138"/>
    </row>
    <row r="35" customFormat="false" ht="38.25" hidden="false" customHeight="false" outlineLevel="0" collapsed="false">
      <c r="A35" s="139" t="n">
        <v>1</v>
      </c>
      <c r="B35" s="41" t="s">
        <v>774</v>
      </c>
      <c r="C35" s="12" t="s">
        <v>775</v>
      </c>
      <c r="D35" s="41" t="s">
        <v>776</v>
      </c>
      <c r="E35" s="135" t="n">
        <v>0.344444444444445</v>
      </c>
      <c r="F35" s="12" t="n">
        <v>108</v>
      </c>
      <c r="G35" s="13" t="s">
        <v>651</v>
      </c>
      <c r="H35" s="12" t="n">
        <v>11</v>
      </c>
    </row>
    <row r="36" customFormat="false" ht="25.5" hidden="false" customHeight="false" outlineLevel="0" collapsed="false">
      <c r="A36" s="139" t="n">
        <v>2</v>
      </c>
      <c r="B36" s="41" t="s">
        <v>777</v>
      </c>
      <c r="C36" s="12" t="s">
        <v>23</v>
      </c>
      <c r="D36" s="41" t="s">
        <v>778</v>
      </c>
      <c r="E36" s="135" t="n">
        <v>0.344444444444445</v>
      </c>
      <c r="F36" s="12" t="n">
        <v>8</v>
      </c>
      <c r="G36" s="12" t="s">
        <v>651</v>
      </c>
      <c r="H36" s="12" t="n">
        <v>2</v>
      </c>
    </row>
    <row r="37" customFormat="false" ht="25.5" hidden="false" customHeight="false" outlineLevel="0" collapsed="false">
      <c r="A37" s="139" t="n">
        <v>3</v>
      </c>
      <c r="B37" s="41" t="s">
        <v>779</v>
      </c>
      <c r="C37" s="12" t="s">
        <v>45</v>
      </c>
      <c r="D37" s="41" t="s">
        <v>780</v>
      </c>
      <c r="E37" s="135" t="n">
        <v>0.344444444444445</v>
      </c>
      <c r="F37" s="12" t="n">
        <v>24</v>
      </c>
      <c r="G37" s="12" t="s">
        <v>651</v>
      </c>
      <c r="H37" s="12" t="n">
        <v>4</v>
      </c>
    </row>
    <row r="38" customFormat="false" ht="25.5" hidden="false" customHeight="false" outlineLevel="0" collapsed="false">
      <c r="A38" s="139" t="n">
        <v>4</v>
      </c>
      <c r="B38" s="41" t="s">
        <v>781</v>
      </c>
      <c r="C38" s="12" t="s">
        <v>45</v>
      </c>
      <c r="D38" s="41" t="s">
        <v>782</v>
      </c>
      <c r="E38" s="135" t="n">
        <v>0.344444444444445</v>
      </c>
      <c r="F38" s="12" t="n">
        <v>4</v>
      </c>
      <c r="G38" s="12" t="s">
        <v>651</v>
      </c>
      <c r="H38" s="12" t="n">
        <v>3</v>
      </c>
    </row>
    <row r="39" customFormat="false" ht="38.25" hidden="false" customHeight="false" outlineLevel="0" collapsed="false">
      <c r="A39" s="139" t="n">
        <v>5</v>
      </c>
      <c r="B39" s="41" t="s">
        <v>783</v>
      </c>
      <c r="C39" s="12" t="s">
        <v>45</v>
      </c>
      <c r="D39" s="41" t="s">
        <v>784</v>
      </c>
      <c r="E39" s="135" t="n">
        <v>0.344444444444445</v>
      </c>
      <c r="F39" s="12" t="n">
        <v>12</v>
      </c>
      <c r="G39" s="12" t="s">
        <v>651</v>
      </c>
      <c r="H39" s="12" t="n">
        <v>4</v>
      </c>
    </row>
    <row r="40" customFormat="false" ht="38.25" hidden="false" customHeight="false" outlineLevel="0" collapsed="false">
      <c r="A40" s="139" t="n">
        <v>6</v>
      </c>
      <c r="B40" s="41" t="s">
        <v>785</v>
      </c>
      <c r="C40" s="12" t="s">
        <v>45</v>
      </c>
      <c r="D40" s="41" t="s">
        <v>786</v>
      </c>
      <c r="E40" s="135" t="n">
        <v>0.344444444444445</v>
      </c>
      <c r="F40" s="12" t="n">
        <v>50</v>
      </c>
      <c r="G40" s="12" t="s">
        <v>651</v>
      </c>
      <c r="H40" s="12" t="n">
        <v>10</v>
      </c>
    </row>
    <row r="41" customFormat="false" ht="14.25" hidden="false" customHeight="false" outlineLevel="0" collapsed="false">
      <c r="A41" s="139" t="n">
        <v>7</v>
      </c>
      <c r="B41" s="41" t="s">
        <v>787</v>
      </c>
      <c r="C41" s="12" t="s">
        <v>45</v>
      </c>
      <c r="D41" s="41" t="s">
        <v>638</v>
      </c>
      <c r="E41" s="135" t="n">
        <v>0.344444444444445</v>
      </c>
      <c r="F41" s="12" t="n">
        <v>4</v>
      </c>
      <c r="G41" s="12" t="s">
        <v>651</v>
      </c>
      <c r="H41" s="12" t="n">
        <v>1</v>
      </c>
    </row>
    <row r="42" customFormat="false" ht="25.5" hidden="false" customHeight="false" outlineLevel="0" collapsed="false">
      <c r="A42" s="139" t="n">
        <v>8</v>
      </c>
      <c r="B42" s="41" t="s">
        <v>788</v>
      </c>
      <c r="C42" s="12" t="s">
        <v>23</v>
      </c>
      <c r="D42" s="41" t="s">
        <v>789</v>
      </c>
      <c r="E42" s="135" t="n">
        <v>0.344444444444445</v>
      </c>
      <c r="F42" s="12" t="n">
        <v>24</v>
      </c>
      <c r="G42" s="12" t="s">
        <v>651</v>
      </c>
      <c r="H42" s="12" t="n">
        <v>0</v>
      </c>
    </row>
    <row r="43" customFormat="false" ht="25.5" hidden="false" customHeight="false" outlineLevel="0" collapsed="false">
      <c r="A43" s="139" t="n">
        <v>9</v>
      </c>
      <c r="B43" s="41" t="s">
        <v>790</v>
      </c>
      <c r="C43" s="12" t="s">
        <v>45</v>
      </c>
      <c r="D43" s="41" t="s">
        <v>791</v>
      </c>
      <c r="E43" s="135" t="n">
        <v>0.344444444444445</v>
      </c>
      <c r="F43" s="12" t="n">
        <v>40</v>
      </c>
      <c r="G43" s="12" t="s">
        <v>651</v>
      </c>
      <c r="H43" s="12" t="n">
        <v>4</v>
      </c>
    </row>
    <row r="44" customFormat="false" ht="38.25" hidden="false" customHeight="false" outlineLevel="0" collapsed="false">
      <c r="A44" s="139" t="n">
        <v>10</v>
      </c>
      <c r="B44" s="41" t="s">
        <v>792</v>
      </c>
      <c r="C44" s="12" t="s">
        <v>716</v>
      </c>
      <c r="D44" s="41" t="s">
        <v>793</v>
      </c>
      <c r="E44" s="135" t="n">
        <v>0.344444444444445</v>
      </c>
      <c r="F44" s="12" t="n">
        <v>484</v>
      </c>
      <c r="G44" s="12" t="s">
        <v>651</v>
      </c>
      <c r="H44" s="12" t="n">
        <v>4</v>
      </c>
    </row>
    <row r="45" customFormat="false" ht="38.25" hidden="false" customHeight="false" outlineLevel="0" collapsed="false">
      <c r="A45" s="139" t="n">
        <v>11</v>
      </c>
      <c r="B45" s="41" t="s">
        <v>792</v>
      </c>
      <c r="C45" s="12" t="s">
        <v>716</v>
      </c>
      <c r="D45" s="41" t="s">
        <v>794</v>
      </c>
      <c r="E45" s="135" t="n">
        <v>0.344444444444445</v>
      </c>
      <c r="F45" s="12" t="n">
        <v>334</v>
      </c>
      <c r="G45" s="12" t="s">
        <v>651</v>
      </c>
      <c r="H45" s="12" t="n">
        <v>4</v>
      </c>
    </row>
    <row r="46" customFormat="false" ht="14.25" hidden="false" customHeight="false" outlineLevel="0" collapsed="false">
      <c r="A46" s="139" t="n">
        <v>12</v>
      </c>
      <c r="B46" s="41" t="s">
        <v>795</v>
      </c>
      <c r="C46" s="12" t="s">
        <v>796</v>
      </c>
      <c r="D46" s="41" t="s">
        <v>797</v>
      </c>
      <c r="E46" s="135" t="n">
        <v>0.344444444444445</v>
      </c>
      <c r="F46" s="12" t="n">
        <v>32</v>
      </c>
      <c r="G46" s="13" t="s">
        <v>798</v>
      </c>
      <c r="H46" s="12" t="n">
        <v>0</v>
      </c>
    </row>
    <row r="47" customFormat="false" ht="25.5" hidden="false" customHeight="false" outlineLevel="0" collapsed="false">
      <c r="A47" s="139" t="n">
        <v>13</v>
      </c>
      <c r="B47" s="41" t="s">
        <v>799</v>
      </c>
      <c r="C47" s="12" t="s">
        <v>25</v>
      </c>
      <c r="D47" s="11" t="s">
        <v>470</v>
      </c>
      <c r="E47" s="135" t="n">
        <v>0.344444444444445</v>
      </c>
      <c r="F47" s="12" t="n">
        <v>50</v>
      </c>
      <c r="G47" s="13" t="s">
        <v>596</v>
      </c>
      <c r="H47" s="12" t="n">
        <v>6</v>
      </c>
    </row>
    <row r="48" customFormat="false" ht="14.25" hidden="false" customHeight="false" outlineLevel="0" collapsed="false">
      <c r="A48" s="139" t="n">
        <v>14</v>
      </c>
      <c r="B48" s="41" t="s">
        <v>800</v>
      </c>
      <c r="C48" s="12" t="s">
        <v>25</v>
      </c>
      <c r="D48" s="41" t="s">
        <v>801</v>
      </c>
      <c r="E48" s="135" t="n">
        <v>0.344444444444445</v>
      </c>
      <c r="F48" s="12" t="n">
        <v>86</v>
      </c>
      <c r="G48" s="13" t="s">
        <v>802</v>
      </c>
      <c r="H48" s="12" t="n">
        <v>7</v>
      </c>
    </row>
    <row r="49" customFormat="false" ht="14.25" hidden="false" customHeight="false" outlineLevel="0" collapsed="false">
      <c r="A49" s="139" t="n">
        <v>15</v>
      </c>
      <c r="B49" s="41" t="s">
        <v>803</v>
      </c>
      <c r="C49" s="12" t="s">
        <v>804</v>
      </c>
      <c r="D49" s="41" t="s">
        <v>805</v>
      </c>
      <c r="E49" s="135" t="n">
        <v>0.344444444444445</v>
      </c>
      <c r="F49" s="12" t="n">
        <v>60</v>
      </c>
      <c r="G49" s="13" t="s">
        <v>806</v>
      </c>
      <c r="H49" s="12" t="n">
        <v>0</v>
      </c>
    </row>
    <row r="50" customFormat="false" ht="14.25" hidden="false" customHeight="false" outlineLevel="0" collapsed="false">
      <c r="A50" s="139" t="n">
        <v>16</v>
      </c>
      <c r="B50" s="41" t="s">
        <v>807</v>
      </c>
      <c r="C50" s="12" t="s">
        <v>808</v>
      </c>
      <c r="D50" s="13" t="s">
        <v>500</v>
      </c>
      <c r="E50" s="135" t="n">
        <v>0.344444444444445</v>
      </c>
      <c r="F50" s="12" t="n">
        <v>100</v>
      </c>
      <c r="G50" s="13" t="s">
        <v>500</v>
      </c>
      <c r="H50" s="12" t="n">
        <v>5</v>
      </c>
    </row>
    <row r="51" customFormat="false" ht="14.25" hidden="false" customHeight="false" outlineLevel="0" collapsed="false">
      <c r="A51" s="139" t="n">
        <v>17</v>
      </c>
      <c r="B51" s="41" t="s">
        <v>809</v>
      </c>
      <c r="C51" s="12" t="s">
        <v>25</v>
      </c>
      <c r="D51" s="41" t="s">
        <v>638</v>
      </c>
      <c r="E51" s="135" t="n">
        <v>0.344444444444445</v>
      </c>
      <c r="F51" s="12" t="n">
        <v>28</v>
      </c>
      <c r="G51" s="13" t="s">
        <v>810</v>
      </c>
      <c r="H51" s="12" t="n">
        <v>2</v>
      </c>
    </row>
    <row r="52" customFormat="false" ht="25.5" hidden="false" customHeight="false" outlineLevel="0" collapsed="false">
      <c r="A52" s="139" t="n">
        <v>18</v>
      </c>
      <c r="B52" s="41" t="s">
        <v>785</v>
      </c>
      <c r="C52" s="12" t="s">
        <v>25</v>
      </c>
      <c r="D52" s="41" t="s">
        <v>615</v>
      </c>
      <c r="E52" s="135" t="n">
        <v>0.344444444444445</v>
      </c>
      <c r="F52" s="12" t="n">
        <v>10</v>
      </c>
      <c r="G52" s="13" t="s">
        <v>811</v>
      </c>
      <c r="H52" s="12" t="n">
        <v>3</v>
      </c>
    </row>
    <row r="53" customFormat="false" ht="14.25" hidden="false" customHeight="false" outlineLevel="0" collapsed="false">
      <c r="A53" s="139"/>
      <c r="B53" s="140" t="s">
        <v>39</v>
      </c>
      <c r="C53" s="12"/>
      <c r="D53" s="13"/>
      <c r="E53" s="11"/>
      <c r="F53" s="12"/>
      <c r="G53" s="10"/>
      <c r="H53" s="10" t="n">
        <f aca="false">SUM(H35:H52)</f>
        <v>70</v>
      </c>
    </row>
    <row r="54" customFormat="false" ht="15.75" hidden="false" customHeight="false" outlineLevel="0" collapsed="false">
      <c r="A54" s="141"/>
      <c r="B54" s="142" t="s">
        <v>812</v>
      </c>
      <c r="C54" s="141"/>
      <c r="D54" s="143"/>
      <c r="E54" s="144"/>
      <c r="F54" s="141" t="n">
        <v>2447</v>
      </c>
      <c r="G54" s="145"/>
      <c r="H54" s="145" t="n">
        <f aca="false">SUM(H5,H7,H9,H11,H13,H15,H17,H19,H20,H23:H24,H26,H28,H30,H32:H33,H53)</f>
        <v>95</v>
      </c>
    </row>
  </sheetData>
  <mergeCells count="15">
    <mergeCell ref="A2:H2"/>
    <mergeCell ref="A6:H6"/>
    <mergeCell ref="A8:H8"/>
    <mergeCell ref="A10:H10"/>
    <mergeCell ref="A12:H12"/>
    <mergeCell ref="A14:H14"/>
    <mergeCell ref="A16:H16"/>
    <mergeCell ref="A18:H18"/>
    <mergeCell ref="A21:H21"/>
    <mergeCell ref="A22:H22"/>
    <mergeCell ref="A25:H25"/>
    <mergeCell ref="A27:H27"/>
    <mergeCell ref="A29:H29"/>
    <mergeCell ref="A31:H31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132" t="s">
        <v>813</v>
      </c>
    </row>
    <row r="2" customFormat="false" ht="12.75" hidden="false" customHeight="false" outlineLevel="0" collapsed="false">
      <c r="A2" s="2" t="s">
        <v>81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133" t="s">
        <v>709</v>
      </c>
      <c r="B4" s="133" t="s">
        <v>815</v>
      </c>
      <c r="C4" s="133" t="s">
        <v>4</v>
      </c>
      <c r="D4" s="133" t="s">
        <v>711</v>
      </c>
      <c r="E4" s="133" t="s">
        <v>6</v>
      </c>
      <c r="F4" s="133" t="s">
        <v>816</v>
      </c>
      <c r="G4" s="133" t="s">
        <v>713</v>
      </c>
      <c r="H4" s="133" t="s">
        <v>714</v>
      </c>
    </row>
    <row r="5" customFormat="false" ht="29.25" hidden="false" customHeight="true" outlineLevel="0" collapsed="false">
      <c r="A5" s="12" t="s">
        <v>817</v>
      </c>
      <c r="B5" s="146" t="s">
        <v>818</v>
      </c>
      <c r="C5" s="4" t="s">
        <v>716</v>
      </c>
      <c r="D5" s="147" t="s">
        <v>819</v>
      </c>
      <c r="E5" s="147" t="s">
        <v>820</v>
      </c>
      <c r="F5" s="148" t="s">
        <v>821</v>
      </c>
      <c r="G5" s="149" t="s">
        <v>822</v>
      </c>
      <c r="H5" s="147" t="n">
        <v>1</v>
      </c>
    </row>
    <row r="6" customFormat="false" ht="28.5" hidden="false" customHeight="true" outlineLevel="0" collapsed="false">
      <c r="A6" s="12" t="s">
        <v>823</v>
      </c>
      <c r="B6" s="146" t="s">
        <v>824</v>
      </c>
      <c r="C6" s="4" t="s">
        <v>25</v>
      </c>
      <c r="D6" s="147" t="s">
        <v>825</v>
      </c>
      <c r="E6" s="147" t="s">
        <v>820</v>
      </c>
      <c r="F6" s="148" t="s">
        <v>826</v>
      </c>
      <c r="G6" s="149" t="s">
        <v>827</v>
      </c>
      <c r="H6" s="147" t="n">
        <v>1</v>
      </c>
    </row>
    <row r="7" customFormat="false" ht="38.25" hidden="false" customHeight="false" outlineLevel="0" collapsed="false">
      <c r="A7" s="12" t="s">
        <v>828</v>
      </c>
      <c r="B7" s="146" t="s">
        <v>829</v>
      </c>
      <c r="C7" s="4" t="s">
        <v>25</v>
      </c>
      <c r="D7" s="147" t="s">
        <v>830</v>
      </c>
      <c r="E7" s="147" t="s">
        <v>820</v>
      </c>
      <c r="F7" s="148" t="s">
        <v>826</v>
      </c>
      <c r="G7" s="149" t="s">
        <v>831</v>
      </c>
      <c r="H7" s="147" t="n">
        <v>2</v>
      </c>
    </row>
    <row r="8" customFormat="false" ht="51" hidden="false" customHeight="false" outlineLevel="0" collapsed="false">
      <c r="A8" s="12" t="s">
        <v>832</v>
      </c>
      <c r="B8" s="146" t="s">
        <v>833</v>
      </c>
      <c r="C8" s="4" t="s">
        <v>25</v>
      </c>
      <c r="D8" s="147" t="s">
        <v>834</v>
      </c>
      <c r="E8" s="147" t="s">
        <v>820</v>
      </c>
      <c r="F8" s="148" t="s">
        <v>826</v>
      </c>
      <c r="G8" s="149" t="s">
        <v>835</v>
      </c>
      <c r="H8" s="147" t="n">
        <v>1</v>
      </c>
    </row>
    <row r="9" customFormat="false" ht="63.75" hidden="false" customHeight="false" outlineLevel="0" collapsed="false">
      <c r="A9" s="12" t="s">
        <v>836</v>
      </c>
      <c r="B9" s="146" t="s">
        <v>837</v>
      </c>
      <c r="C9" s="4" t="s">
        <v>25</v>
      </c>
      <c r="D9" s="147" t="s">
        <v>838</v>
      </c>
      <c r="E9" s="147" t="s">
        <v>820</v>
      </c>
      <c r="F9" s="148" t="s">
        <v>826</v>
      </c>
      <c r="G9" s="149" t="s">
        <v>839</v>
      </c>
      <c r="H9" s="147" t="n">
        <v>2</v>
      </c>
    </row>
    <row r="10" customFormat="false" ht="63.75" hidden="false" customHeight="false" outlineLevel="0" collapsed="false">
      <c r="A10" s="12" t="s">
        <v>840</v>
      </c>
      <c r="B10" s="146" t="s">
        <v>841</v>
      </c>
      <c r="C10" s="4" t="s">
        <v>25</v>
      </c>
      <c r="D10" s="147" t="s">
        <v>842</v>
      </c>
      <c r="E10" s="147" t="s">
        <v>820</v>
      </c>
      <c r="F10" s="148" t="s">
        <v>826</v>
      </c>
      <c r="G10" s="149" t="s">
        <v>843</v>
      </c>
      <c r="H10" s="147" t="n">
        <v>1</v>
      </c>
    </row>
    <row r="11" customFormat="false" ht="41.25" hidden="false" customHeight="true" outlineLevel="0" collapsed="false">
      <c r="A11" s="12" t="s">
        <v>844</v>
      </c>
      <c r="B11" s="146" t="s">
        <v>845</v>
      </c>
      <c r="C11" s="4" t="s">
        <v>25</v>
      </c>
      <c r="D11" s="147" t="s">
        <v>846</v>
      </c>
      <c r="E11" s="147" t="s">
        <v>820</v>
      </c>
      <c r="F11" s="148" t="s">
        <v>826</v>
      </c>
      <c r="G11" s="149" t="s">
        <v>847</v>
      </c>
      <c r="H11" s="150" t="n">
        <v>1</v>
      </c>
    </row>
    <row r="12" customFormat="false" ht="29.25" hidden="false" customHeight="true" outlineLevel="0" collapsed="false">
      <c r="A12" s="12" t="s">
        <v>848</v>
      </c>
      <c r="B12" s="146" t="s">
        <v>841</v>
      </c>
      <c r="C12" s="4" t="s">
        <v>25</v>
      </c>
      <c r="D12" s="147" t="s">
        <v>849</v>
      </c>
      <c r="E12" s="147" t="s">
        <v>820</v>
      </c>
      <c r="F12" s="148" t="s">
        <v>826</v>
      </c>
      <c r="G12" s="149" t="s">
        <v>850</v>
      </c>
      <c r="H12" s="147" t="n">
        <v>1</v>
      </c>
      <c r="I12" s="3"/>
    </row>
    <row r="13" customFormat="false" ht="51" hidden="false" customHeight="false" outlineLevel="0" collapsed="false">
      <c r="A13" s="12" t="s">
        <v>851</v>
      </c>
      <c r="B13" s="146" t="s">
        <v>841</v>
      </c>
      <c r="C13" s="4" t="s">
        <v>25</v>
      </c>
      <c r="D13" s="147" t="s">
        <v>852</v>
      </c>
      <c r="E13" s="147" t="s">
        <v>820</v>
      </c>
      <c r="F13" s="148" t="s">
        <v>826</v>
      </c>
      <c r="G13" s="149" t="s">
        <v>853</v>
      </c>
      <c r="H13" s="147" t="n">
        <v>2</v>
      </c>
      <c r="I13" s="3"/>
    </row>
    <row r="14" customFormat="false" ht="63.75" hidden="false" customHeight="false" outlineLevel="0" collapsed="false">
      <c r="A14" s="12" t="s">
        <v>854</v>
      </c>
      <c r="B14" s="146" t="s">
        <v>855</v>
      </c>
      <c r="C14" s="4" t="s">
        <v>25</v>
      </c>
      <c r="D14" s="147" t="s">
        <v>842</v>
      </c>
      <c r="E14" s="147" t="s">
        <v>820</v>
      </c>
      <c r="F14" s="148" t="s">
        <v>826</v>
      </c>
      <c r="G14" s="149" t="s">
        <v>856</v>
      </c>
      <c r="H14" s="147" t="n">
        <v>1</v>
      </c>
      <c r="I14" s="3"/>
    </row>
    <row r="15" customFormat="false" ht="51" hidden="false" customHeight="false" outlineLevel="0" collapsed="false">
      <c r="A15" s="12" t="s">
        <v>857</v>
      </c>
      <c r="B15" s="146" t="s">
        <v>858</v>
      </c>
      <c r="C15" s="4" t="s">
        <v>25</v>
      </c>
      <c r="D15" s="147" t="s">
        <v>859</v>
      </c>
      <c r="E15" s="147" t="s">
        <v>820</v>
      </c>
      <c r="F15" s="148" t="s">
        <v>826</v>
      </c>
      <c r="G15" s="149" t="s">
        <v>860</v>
      </c>
      <c r="H15" s="147" t="n">
        <v>2</v>
      </c>
      <c r="I15" s="3"/>
    </row>
    <row r="16" customFormat="false" ht="30" hidden="false" customHeight="false" outlineLevel="0" collapsed="false">
      <c r="A16" s="12" t="s">
        <v>861</v>
      </c>
      <c r="B16" s="151" t="s">
        <v>862</v>
      </c>
      <c r="C16" s="152" t="s">
        <v>863</v>
      </c>
      <c r="D16" s="153" t="s">
        <v>864</v>
      </c>
      <c r="E16" s="154" t="s">
        <v>865</v>
      </c>
      <c r="F16" s="155" t="s">
        <v>866</v>
      </c>
      <c r="G16" s="156"/>
      <c r="H16" s="157" t="n">
        <v>1</v>
      </c>
      <c r="I16" s="3"/>
    </row>
    <row r="17" customFormat="false" ht="63.75" hidden="false" customHeight="false" outlineLevel="0" collapsed="false">
      <c r="A17" s="12" t="n">
        <v>13</v>
      </c>
      <c r="B17" s="151" t="s">
        <v>855</v>
      </c>
      <c r="C17" s="158" t="s">
        <v>25</v>
      </c>
      <c r="D17" s="147" t="s">
        <v>842</v>
      </c>
      <c r="E17" s="154" t="s">
        <v>820</v>
      </c>
      <c r="F17" s="159" t="s">
        <v>826</v>
      </c>
      <c r="G17" s="160" t="s">
        <v>867</v>
      </c>
      <c r="H17" s="154" t="n">
        <v>1</v>
      </c>
    </row>
    <row r="18" customFormat="false" ht="12.75" hidden="false" customHeight="true" outlineLevel="0" collapsed="false">
      <c r="A18" s="12" t="n">
        <v>14</v>
      </c>
      <c r="B18" s="161" t="s">
        <v>841</v>
      </c>
      <c r="C18" s="158" t="s">
        <v>25</v>
      </c>
      <c r="D18" s="147" t="s">
        <v>868</v>
      </c>
      <c r="E18" s="154" t="s">
        <v>820</v>
      </c>
      <c r="F18" s="162" t="s">
        <v>826</v>
      </c>
      <c r="G18" s="156" t="s">
        <v>869</v>
      </c>
      <c r="H18" s="157" t="n">
        <v>1</v>
      </c>
    </row>
    <row r="19" customFormat="false" ht="12.75" hidden="false" customHeight="false" outlineLevel="0" collapsed="false">
      <c r="A19" s="12"/>
      <c r="B19" s="161" t="s">
        <v>870</v>
      </c>
      <c r="C19" s="158"/>
      <c r="D19" s="147"/>
      <c r="E19" s="154"/>
      <c r="F19" s="162"/>
      <c r="G19" s="156"/>
      <c r="H19" s="157"/>
    </row>
    <row r="20" customFormat="false" ht="38.25" hidden="false" customHeight="false" outlineLevel="0" collapsed="false">
      <c r="A20" s="12" t="n">
        <v>15</v>
      </c>
      <c r="B20" s="41" t="s">
        <v>871</v>
      </c>
      <c r="C20" s="12" t="s">
        <v>25</v>
      </c>
      <c r="D20" s="12" t="s">
        <v>872</v>
      </c>
      <c r="E20" s="12" t="s">
        <v>873</v>
      </c>
      <c r="F20" s="41" t="s">
        <v>871</v>
      </c>
      <c r="G20" s="13" t="s">
        <v>874</v>
      </c>
      <c r="H20" s="12" t="n">
        <v>1</v>
      </c>
    </row>
    <row r="21" customFormat="false" ht="63.75" hidden="false" customHeight="false" outlineLevel="0" collapsed="false">
      <c r="A21" s="12" t="n">
        <v>16</v>
      </c>
      <c r="B21" s="41" t="s">
        <v>871</v>
      </c>
      <c r="C21" s="12" t="s">
        <v>25</v>
      </c>
      <c r="D21" s="12" t="s">
        <v>875</v>
      </c>
      <c r="E21" s="12" t="s">
        <v>873</v>
      </c>
      <c r="F21" s="41" t="s">
        <v>871</v>
      </c>
      <c r="G21" s="13" t="s">
        <v>876</v>
      </c>
      <c r="H21" s="12" t="n">
        <v>1</v>
      </c>
    </row>
    <row r="22" customFormat="false" ht="51" hidden="false" customHeight="false" outlineLevel="0" collapsed="false">
      <c r="A22" s="12" t="n">
        <v>17</v>
      </c>
      <c r="B22" s="41" t="s">
        <v>877</v>
      </c>
      <c r="C22" s="12" t="s">
        <v>25</v>
      </c>
      <c r="D22" s="12" t="s">
        <v>868</v>
      </c>
      <c r="E22" s="12" t="s">
        <v>873</v>
      </c>
      <c r="F22" s="41" t="s">
        <v>878</v>
      </c>
      <c r="G22" s="13" t="s">
        <v>879</v>
      </c>
      <c r="H22" s="12" t="n">
        <v>1</v>
      </c>
    </row>
    <row r="23" customFormat="false" ht="51" hidden="false" customHeight="false" outlineLevel="0" collapsed="false">
      <c r="A23" s="12" t="n">
        <v>18</v>
      </c>
      <c r="B23" s="41" t="s">
        <v>877</v>
      </c>
      <c r="C23" s="12" t="s">
        <v>25</v>
      </c>
      <c r="D23" s="12" t="s">
        <v>825</v>
      </c>
      <c r="E23" s="12" t="s">
        <v>873</v>
      </c>
      <c r="F23" s="41" t="s">
        <v>878</v>
      </c>
      <c r="G23" s="13" t="s">
        <v>880</v>
      </c>
      <c r="H23" s="12" t="n">
        <v>1</v>
      </c>
    </row>
    <row r="24" customFormat="false" ht="51" hidden="false" customHeight="false" outlineLevel="0" collapsed="false">
      <c r="A24" s="12" t="n">
        <v>19</v>
      </c>
      <c r="B24" s="41" t="s">
        <v>871</v>
      </c>
      <c r="C24" s="12" t="s">
        <v>25</v>
      </c>
      <c r="D24" s="12" t="s">
        <v>881</v>
      </c>
      <c r="E24" s="12" t="s">
        <v>820</v>
      </c>
      <c r="F24" s="41" t="s">
        <v>871</v>
      </c>
      <c r="G24" s="13" t="s">
        <v>882</v>
      </c>
      <c r="H24" s="12" t="n">
        <v>1</v>
      </c>
    </row>
    <row r="25" customFormat="false" ht="51" hidden="false" customHeight="false" outlineLevel="0" collapsed="false">
      <c r="A25" s="12" t="n">
        <v>20</v>
      </c>
      <c r="B25" s="41" t="s">
        <v>877</v>
      </c>
      <c r="C25" s="12" t="s">
        <v>25</v>
      </c>
      <c r="D25" s="12" t="s">
        <v>881</v>
      </c>
      <c r="E25" s="12" t="s">
        <v>820</v>
      </c>
      <c r="F25" s="41" t="s">
        <v>878</v>
      </c>
      <c r="G25" s="13" t="s">
        <v>883</v>
      </c>
      <c r="H25" s="12" t="n">
        <v>1</v>
      </c>
    </row>
    <row r="26" customFormat="false" ht="38.25" hidden="false" customHeight="false" outlineLevel="0" collapsed="false">
      <c r="A26" s="12" t="n">
        <v>21</v>
      </c>
      <c r="B26" s="41" t="s">
        <v>884</v>
      </c>
      <c r="C26" s="12" t="s">
        <v>25</v>
      </c>
      <c r="D26" s="12" t="s">
        <v>885</v>
      </c>
      <c r="E26" s="12" t="s">
        <v>820</v>
      </c>
      <c r="F26" s="41" t="s">
        <v>886</v>
      </c>
      <c r="G26" s="13" t="s">
        <v>843</v>
      </c>
      <c r="H26" s="12" t="n">
        <v>1</v>
      </c>
    </row>
    <row r="27" customFormat="false" ht="38.25" hidden="false" customHeight="false" outlineLevel="0" collapsed="false">
      <c r="A27" s="12" t="n">
        <v>22</v>
      </c>
      <c r="B27" s="41" t="s">
        <v>877</v>
      </c>
      <c r="C27" s="12" t="s">
        <v>364</v>
      </c>
      <c r="D27" s="12" t="s">
        <v>887</v>
      </c>
      <c r="E27" s="12" t="s">
        <v>820</v>
      </c>
      <c r="F27" s="41" t="s">
        <v>878</v>
      </c>
      <c r="G27" s="13" t="s">
        <v>888</v>
      </c>
      <c r="H27" s="12" t="n">
        <v>2</v>
      </c>
    </row>
    <row r="28" customFormat="false" ht="38.25" hidden="false" customHeight="false" outlineLevel="0" collapsed="false">
      <c r="A28" s="12" t="n">
        <v>23</v>
      </c>
      <c r="B28" s="41" t="s">
        <v>841</v>
      </c>
      <c r="C28" s="12" t="s">
        <v>25</v>
      </c>
      <c r="D28" s="12" t="s">
        <v>889</v>
      </c>
      <c r="E28" s="12" t="s">
        <v>820</v>
      </c>
      <c r="F28" s="41" t="s">
        <v>826</v>
      </c>
      <c r="G28" s="13" t="s">
        <v>890</v>
      </c>
      <c r="H28" s="12" t="n">
        <v>0</v>
      </c>
    </row>
    <row r="29" customFormat="false" ht="15" hidden="false" customHeight="false" outlineLevel="0" collapsed="false">
      <c r="A29" s="163"/>
      <c r="B29" s="164" t="s">
        <v>39</v>
      </c>
      <c r="C29" s="163"/>
      <c r="D29" s="165"/>
      <c r="E29" s="165"/>
      <c r="F29" s="166"/>
      <c r="G29" s="167"/>
      <c r="H29" s="168" t="n">
        <f aca="false">SUM(H5:H28,H28)</f>
        <v>27</v>
      </c>
    </row>
  </sheetData>
  <mergeCells count="7">
    <mergeCell ref="A2:H2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89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892</v>
      </c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8" hidden="false" customHeight="true" outlineLevel="0" collapsed="false">
      <c r="A4" s="133" t="s">
        <v>709</v>
      </c>
      <c r="B4" s="133" t="s">
        <v>893</v>
      </c>
      <c r="C4" s="133" t="s">
        <v>4</v>
      </c>
      <c r="D4" s="133" t="s">
        <v>711</v>
      </c>
      <c r="E4" s="133" t="s">
        <v>894</v>
      </c>
      <c r="F4" s="133" t="s">
        <v>713</v>
      </c>
      <c r="G4" s="133" t="s">
        <v>895</v>
      </c>
      <c r="H4" s="133" t="s">
        <v>896</v>
      </c>
    </row>
    <row r="5" s="7" customFormat="true" ht="49.5" hidden="false" customHeight="true" outlineLevel="0" collapsed="false">
      <c r="A5" s="169" t="n">
        <v>1</v>
      </c>
      <c r="B5" s="153" t="s">
        <v>897</v>
      </c>
      <c r="C5" s="170" t="s">
        <v>25</v>
      </c>
      <c r="D5" s="171" t="s">
        <v>898</v>
      </c>
      <c r="E5" s="170" t="n">
        <v>6</v>
      </c>
      <c r="F5" s="172" t="s">
        <v>899</v>
      </c>
      <c r="G5" s="170" t="s">
        <v>900</v>
      </c>
      <c r="H5" s="170" t="n">
        <v>2</v>
      </c>
    </row>
    <row r="6" s="7" customFormat="true" ht="45" hidden="false" customHeight="false" outlineLevel="0" collapsed="false">
      <c r="A6" s="169" t="n">
        <v>2</v>
      </c>
      <c r="B6" s="153" t="s">
        <v>901</v>
      </c>
      <c r="C6" s="170" t="s">
        <v>25</v>
      </c>
      <c r="D6" s="171" t="s">
        <v>902</v>
      </c>
      <c r="E6" s="170" t="n">
        <v>5</v>
      </c>
      <c r="F6" s="172" t="s">
        <v>903</v>
      </c>
      <c r="G6" s="170" t="s">
        <v>900</v>
      </c>
      <c r="H6" s="173" t="n">
        <v>4</v>
      </c>
    </row>
    <row r="7" s="7" customFormat="true" ht="30" hidden="false" customHeight="false" outlineLevel="0" collapsed="false">
      <c r="A7" s="169" t="n">
        <v>3</v>
      </c>
      <c r="B7" s="153" t="s">
        <v>904</v>
      </c>
      <c r="C7" s="170" t="s">
        <v>25</v>
      </c>
      <c r="D7" s="171" t="s">
        <v>905</v>
      </c>
      <c r="E7" s="170" t="n">
        <v>2</v>
      </c>
      <c r="F7" s="172" t="s">
        <v>904</v>
      </c>
      <c r="G7" s="170" t="s">
        <v>906</v>
      </c>
      <c r="H7" s="170" t="n">
        <v>1</v>
      </c>
    </row>
    <row r="8" s="7" customFormat="true" ht="45" hidden="false" customHeight="false" outlineLevel="0" collapsed="false">
      <c r="A8" s="169" t="n">
        <v>4</v>
      </c>
      <c r="B8" s="153" t="s">
        <v>907</v>
      </c>
      <c r="C8" s="170" t="s">
        <v>25</v>
      </c>
      <c r="D8" s="171" t="s">
        <v>908</v>
      </c>
      <c r="E8" s="170" t="n">
        <v>2</v>
      </c>
      <c r="F8" s="172" t="s">
        <v>909</v>
      </c>
      <c r="G8" s="170" t="s">
        <v>900</v>
      </c>
      <c r="H8" s="170" t="n">
        <v>5</v>
      </c>
    </row>
    <row r="9" s="7" customFormat="true" ht="45" hidden="false" customHeight="false" outlineLevel="0" collapsed="false">
      <c r="A9" s="169" t="n">
        <v>5</v>
      </c>
      <c r="B9" s="174" t="s">
        <v>910</v>
      </c>
      <c r="C9" s="170" t="s">
        <v>25</v>
      </c>
      <c r="D9" s="175" t="s">
        <v>911</v>
      </c>
      <c r="E9" s="169" t="n">
        <v>1</v>
      </c>
      <c r="F9" s="169" t="s">
        <v>912</v>
      </c>
      <c r="G9" s="169" t="s">
        <v>913</v>
      </c>
      <c r="H9" s="169" t="n">
        <v>0</v>
      </c>
    </row>
    <row r="10" s="7" customFormat="true" ht="15.75" hidden="false" customHeight="false" outlineLevel="0" collapsed="false">
      <c r="A10" s="176"/>
      <c r="B10" s="177" t="s">
        <v>39</v>
      </c>
      <c r="C10" s="178"/>
      <c r="D10" s="178"/>
      <c r="E10" s="179" t="n">
        <v>15</v>
      </c>
      <c r="F10" s="176"/>
      <c r="G10" s="178"/>
      <c r="H10" s="179" t="n">
        <v>12</v>
      </c>
    </row>
    <row r="11" s="7" customFormat="true" ht="26.25" hidden="false" customHeight="true" outlineLevel="0" collapsed="false">
      <c r="A11" s="176"/>
      <c r="B11" s="178"/>
      <c r="C11" s="178"/>
      <c r="D11" s="178"/>
      <c r="E11" s="179"/>
      <c r="F11" s="176"/>
      <c r="G11" s="178"/>
      <c r="H11" s="179"/>
    </row>
    <row r="12" customFormat="false" ht="12.75" hidden="false" customHeight="false" outlineLevel="0" collapsed="false">
      <c r="A12" s="180"/>
      <c r="B12" s="3"/>
      <c r="C12" s="180"/>
      <c r="D12" s="180"/>
      <c r="E12" s="180"/>
      <c r="F12" s="180"/>
      <c r="G12" s="180"/>
    </row>
    <row r="13" customFormat="false" ht="12.75" hidden="false" customHeight="false" outlineLevel="0" collapsed="false">
      <c r="A13" s="180"/>
      <c r="B13" s="3"/>
      <c r="C13" s="180"/>
      <c r="D13" s="180"/>
      <c r="E13" s="180"/>
      <c r="F13" s="3"/>
      <c r="G13" s="180"/>
    </row>
    <row r="14" customFormat="false" ht="12.75" hidden="false" customHeight="false" outlineLevel="0" collapsed="false">
      <c r="A14" s="180"/>
      <c r="B14" s="3"/>
      <c r="C14" s="180"/>
      <c r="D14" s="3"/>
      <c r="E14" s="180"/>
      <c r="F14" s="3"/>
      <c r="G14" s="180"/>
    </row>
    <row r="15" customFormat="false" ht="12.75" hidden="false" customHeight="false" outlineLevel="0" collapsed="false">
      <c r="A15" s="180"/>
      <c r="B15" s="3"/>
      <c r="C15" s="180"/>
      <c r="D15" s="3"/>
      <c r="E15" s="180"/>
      <c r="F15" s="3"/>
      <c r="G15" s="180"/>
    </row>
    <row r="16" customFormat="false" ht="12.75" hidden="false" customHeight="false" outlineLevel="0" collapsed="false">
      <c r="A16" s="180"/>
      <c r="B16" s="3"/>
      <c r="C16" s="180"/>
      <c r="D16" s="3"/>
      <c r="E16" s="180"/>
      <c r="F16" s="3"/>
      <c r="G16" s="180"/>
    </row>
    <row r="17" customFormat="false" ht="12.75" hidden="false" customHeight="false" outlineLevel="0" collapsed="false">
      <c r="A17" s="180"/>
      <c r="B17" s="3"/>
      <c r="C17" s="180"/>
      <c r="D17" s="3"/>
      <c r="E17" s="3"/>
      <c r="F17" s="3"/>
      <c r="G17" s="180"/>
    </row>
    <row r="18" customFormat="false" ht="12.75" hidden="false" customHeight="false" outlineLevel="0" collapsed="false">
      <c r="A18" s="180"/>
      <c r="B18" s="3"/>
      <c r="C18" s="180"/>
      <c r="D18" s="3"/>
      <c r="E18" s="3"/>
      <c r="F18" s="3"/>
      <c r="G18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32" t="s">
        <v>914</v>
      </c>
    </row>
    <row r="2" customFormat="false" ht="12.75" hidden="false" customHeight="false" outlineLevel="0" collapsed="false">
      <c r="A2" s="2" t="s">
        <v>915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181" t="s">
        <v>709</v>
      </c>
      <c r="B4" s="181" t="s">
        <v>916</v>
      </c>
      <c r="C4" s="181" t="s">
        <v>711</v>
      </c>
      <c r="D4" s="181" t="s">
        <v>917</v>
      </c>
      <c r="E4" s="181" t="s">
        <v>918</v>
      </c>
      <c r="F4" s="181" t="s">
        <v>919</v>
      </c>
      <c r="G4" s="181" t="s">
        <v>714</v>
      </c>
    </row>
    <row r="5" customFormat="false" ht="61.5" hidden="false" customHeight="true" outlineLevel="0" collapsed="false">
      <c r="A5" s="182" t="n">
        <v>1</v>
      </c>
      <c r="B5" s="183" t="s">
        <v>920</v>
      </c>
      <c r="C5" s="183" t="s">
        <v>921</v>
      </c>
      <c r="D5" s="183" t="s">
        <v>922</v>
      </c>
      <c r="E5" s="184" t="n">
        <v>16080</v>
      </c>
      <c r="F5" s="185" t="n">
        <v>85</v>
      </c>
      <c r="G5" s="182" t="n">
        <v>6</v>
      </c>
    </row>
    <row r="6" customFormat="false" ht="46.5" hidden="false" customHeight="true" outlineLevel="0" collapsed="false">
      <c r="A6" s="186"/>
      <c r="B6" s="187" t="s">
        <v>39</v>
      </c>
      <c r="C6" s="186"/>
      <c r="D6" s="186"/>
      <c r="E6" s="188" t="n">
        <f aca="false">SUM(E5)</f>
        <v>16080</v>
      </c>
      <c r="F6" s="188" t="n">
        <f aca="false">SUM(F5)</f>
        <v>85</v>
      </c>
      <c r="G6" s="188" t="n">
        <f aca="false">SUM(G5)</f>
        <v>6</v>
      </c>
    </row>
    <row r="7" customFormat="false" ht="12.75" hidden="false" customHeight="false" outlineLevel="0" collapsed="false">
      <c r="A7" s="189"/>
      <c r="B7" s="189"/>
      <c r="C7" s="190"/>
      <c r="D7" s="190"/>
      <c r="E7" s="189"/>
      <c r="F7" s="189"/>
      <c r="G7" s="19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32" t="s">
        <v>923</v>
      </c>
    </row>
    <row r="2" customFormat="false" ht="12.75" hidden="false" customHeight="false" outlineLevel="0" collapsed="false">
      <c r="A2" s="2" t="s">
        <v>924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181" t="s">
        <v>709</v>
      </c>
      <c r="B4" s="181" t="s">
        <v>925</v>
      </c>
      <c r="C4" s="181" t="s">
        <v>5</v>
      </c>
      <c r="D4" s="181" t="s">
        <v>917</v>
      </c>
      <c r="E4" s="181" t="s">
        <v>926</v>
      </c>
      <c r="F4" s="181" t="s">
        <v>919</v>
      </c>
      <c r="G4" s="181" t="s">
        <v>714</v>
      </c>
    </row>
    <row r="5" customFormat="false" ht="47.25" hidden="false" customHeight="true" outlineLevel="0" collapsed="false">
      <c r="A5" s="185" t="n">
        <v>1</v>
      </c>
      <c r="B5" s="183" t="s">
        <v>927</v>
      </c>
      <c r="C5" s="171"/>
      <c r="D5" s="183"/>
      <c r="E5" s="184"/>
      <c r="F5" s="184"/>
      <c r="G5" s="184"/>
    </row>
    <row r="6" customFormat="false" ht="15" hidden="false" customHeight="false" outlineLevel="0" collapsed="false">
      <c r="A6" s="185"/>
      <c r="B6" s="187" t="s">
        <v>696</v>
      </c>
      <c r="C6" s="171"/>
      <c r="D6" s="184"/>
      <c r="E6" s="192" t="n">
        <f aca="false">SUM(E5)</f>
        <v>0</v>
      </c>
      <c r="F6" s="192" t="n">
        <f aca="false">SUM(F5)</f>
        <v>0</v>
      </c>
      <c r="G6" s="192" t="n">
        <f aca="false">SUM(G5)</f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32" t="s">
        <v>928</v>
      </c>
    </row>
    <row r="2" customFormat="false" ht="12.75" hidden="false" customHeight="false" outlineLevel="0" collapsed="false">
      <c r="A2" s="2" t="s">
        <v>92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181" t="s">
        <v>709</v>
      </c>
      <c r="B4" s="181" t="s">
        <v>930</v>
      </c>
      <c r="C4" s="181" t="s">
        <v>931</v>
      </c>
      <c r="D4" s="181" t="s">
        <v>711</v>
      </c>
      <c r="E4" s="181" t="s">
        <v>6</v>
      </c>
      <c r="F4" s="181" t="s">
        <v>713</v>
      </c>
      <c r="G4" s="181" t="s">
        <v>714</v>
      </c>
    </row>
    <row r="5" customFormat="false" ht="29.25" hidden="false" customHeight="true" outlineLevel="0" collapsed="false">
      <c r="A5" s="193"/>
      <c r="B5" s="194"/>
      <c r="C5" s="194"/>
      <c r="D5" s="193"/>
      <c r="E5" s="193"/>
      <c r="F5" s="193"/>
      <c r="G5" s="193"/>
    </row>
    <row r="6" customFormat="false" ht="15" hidden="false" customHeight="false" outlineLevel="0" collapsed="false">
      <c r="B6" s="195" t="s">
        <v>900</v>
      </c>
      <c r="C6" s="184"/>
      <c r="D6" s="184"/>
      <c r="E6" s="184"/>
      <c r="F6" s="184"/>
      <c r="G6" s="189"/>
    </row>
    <row r="7" customFormat="false" ht="12.75" hidden="false" customHeight="false" outlineLevel="0" collapsed="false">
      <c r="A7" s="189"/>
      <c r="B7" s="189"/>
      <c r="C7" s="189"/>
      <c r="D7" s="189"/>
      <c r="E7" s="189"/>
      <c r="F7" s="189"/>
      <c r="G7" s="189"/>
    </row>
    <row r="8" customFormat="false" ht="12.75" hidden="false" customHeight="false" outlineLevel="0" collapsed="false">
      <c r="A8" s="189"/>
      <c r="B8" s="189"/>
      <c r="C8" s="189"/>
      <c r="D8" s="189"/>
      <c r="E8" s="189"/>
      <c r="F8" s="189"/>
      <c r="G8" s="189"/>
    </row>
    <row r="9" customFormat="false" ht="12.75" hidden="false" customHeight="false" outlineLevel="0" collapsed="false">
      <c r="A9" s="189"/>
      <c r="B9" s="189"/>
      <c r="C9" s="189"/>
      <c r="D9" s="189"/>
      <c r="E9" s="189"/>
      <c r="F9" s="189"/>
      <c r="G9" s="18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7.14"/>
    <col collapsed="false" customWidth="true" hidden="false" outlineLevel="0" max="5" min="4" style="0" width="18.14"/>
    <col collapsed="false" customWidth="true" hidden="false" outlineLevel="0" max="6" min="6" style="0" width="17.56"/>
    <col collapsed="false" customWidth="true" hidden="false" outlineLevel="0" max="7" min="7" style="0" width="16.28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132" t="s">
        <v>932</v>
      </c>
    </row>
    <row r="2" customFormat="false" ht="12.75" hidden="false" customHeight="false" outlineLevel="0" collapsed="false">
      <c r="A2" s="2" t="s">
        <v>933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4.5" hidden="false" customHeight="true" outlineLevel="0" collapsed="false">
      <c r="A4" s="181" t="s">
        <v>709</v>
      </c>
      <c r="B4" s="181" t="s">
        <v>934</v>
      </c>
      <c r="C4" s="196" t="s">
        <v>935</v>
      </c>
      <c r="D4" s="197" t="s">
        <v>936</v>
      </c>
      <c r="E4" s="197" t="s">
        <v>937</v>
      </c>
      <c r="F4" s="181" t="s">
        <v>938</v>
      </c>
      <c r="G4" s="181" t="s">
        <v>713</v>
      </c>
      <c r="H4" s="196" t="s">
        <v>939</v>
      </c>
    </row>
    <row r="5" customFormat="false" ht="29.25" hidden="false" customHeight="true" outlineLevel="0" collapsed="false">
      <c r="A5" s="198"/>
      <c r="B5" s="199" t="s">
        <v>74</v>
      </c>
      <c r="C5" s="199"/>
      <c r="D5" s="199"/>
      <c r="E5" s="199"/>
      <c r="F5" s="199"/>
      <c r="G5" s="199"/>
      <c r="H5" s="199"/>
    </row>
    <row r="6" customFormat="false" ht="75" hidden="false" customHeight="false" outlineLevel="0" collapsed="false">
      <c r="A6" s="152" t="n">
        <v>1</v>
      </c>
      <c r="B6" s="171" t="s">
        <v>940</v>
      </c>
      <c r="C6" s="152" t="s">
        <v>941</v>
      </c>
      <c r="D6" s="12" t="n">
        <v>6</v>
      </c>
      <c r="E6" s="200" t="s">
        <v>942</v>
      </c>
      <c r="F6" s="201" t="s">
        <v>160</v>
      </c>
      <c r="G6" s="171" t="s">
        <v>943</v>
      </c>
      <c r="H6" s="202" t="s">
        <v>944</v>
      </c>
    </row>
    <row r="7" customFormat="false" ht="75" hidden="false" customHeight="false" outlineLevel="0" collapsed="false">
      <c r="A7" s="152" t="n">
        <v>2</v>
      </c>
      <c r="B7" s="171" t="s">
        <v>945</v>
      </c>
      <c r="C7" s="152" t="s">
        <v>941</v>
      </c>
      <c r="D7" s="12" t="n">
        <v>6</v>
      </c>
      <c r="E7" s="200" t="s">
        <v>942</v>
      </c>
      <c r="F7" s="201" t="s">
        <v>160</v>
      </c>
      <c r="G7" s="171" t="s">
        <v>943</v>
      </c>
      <c r="H7" s="171" t="s">
        <v>944</v>
      </c>
    </row>
    <row r="8" customFormat="false" ht="75" hidden="false" customHeight="false" outlineLevel="0" collapsed="false">
      <c r="A8" s="152" t="n">
        <v>3</v>
      </c>
      <c r="B8" s="171" t="s">
        <v>946</v>
      </c>
      <c r="C8" s="152" t="s">
        <v>941</v>
      </c>
      <c r="D8" s="152" t="n">
        <v>8.8</v>
      </c>
      <c r="E8" s="200" t="s">
        <v>942</v>
      </c>
      <c r="F8" s="184" t="s">
        <v>160</v>
      </c>
      <c r="G8" s="203" t="s">
        <v>947</v>
      </c>
      <c r="H8" s="171" t="s">
        <v>944</v>
      </c>
    </row>
    <row r="9" customFormat="false" ht="15" hidden="false" customHeight="true" outlineLevel="0" collapsed="false">
      <c r="A9" s="204" t="s">
        <v>90</v>
      </c>
      <c r="B9" s="204"/>
      <c r="C9" s="204"/>
      <c r="D9" s="204"/>
      <c r="E9" s="204"/>
      <c r="F9" s="204"/>
      <c r="G9" s="204"/>
      <c r="H9" s="204"/>
    </row>
    <row r="10" customFormat="false" ht="75" hidden="false" customHeight="false" outlineLevel="0" collapsed="false">
      <c r="A10" s="184" t="n">
        <v>1</v>
      </c>
      <c r="B10" s="171" t="s">
        <v>948</v>
      </c>
      <c r="C10" s="184" t="s">
        <v>941</v>
      </c>
      <c r="D10" s="184" t="n">
        <v>6</v>
      </c>
      <c r="E10" s="183" t="s">
        <v>942</v>
      </c>
      <c r="F10" s="184" t="s">
        <v>160</v>
      </c>
      <c r="G10" s="171" t="s">
        <v>943</v>
      </c>
      <c r="H10" s="171" t="s">
        <v>944</v>
      </c>
    </row>
    <row r="11" customFormat="false" ht="75" hidden="false" customHeight="false" outlineLevel="0" collapsed="false">
      <c r="A11" s="152" t="n">
        <v>2</v>
      </c>
      <c r="B11" s="205" t="s">
        <v>949</v>
      </c>
      <c r="C11" s="206" t="s">
        <v>941</v>
      </c>
      <c r="D11" s="206" t="n">
        <v>6</v>
      </c>
      <c r="E11" s="207" t="s">
        <v>942</v>
      </c>
      <c r="F11" s="208" t="s">
        <v>160</v>
      </c>
      <c r="G11" s="205" t="s">
        <v>943</v>
      </c>
      <c r="H11" s="205" t="s">
        <v>944</v>
      </c>
    </row>
    <row r="12" customFormat="false" ht="75" hidden="false" customHeight="false" outlineLevel="0" collapsed="false">
      <c r="A12" s="209" t="n">
        <v>3</v>
      </c>
      <c r="B12" s="205" t="s">
        <v>950</v>
      </c>
      <c r="C12" s="206" t="s">
        <v>951</v>
      </c>
      <c r="D12" s="206" t="n">
        <v>30</v>
      </c>
      <c r="E12" s="207" t="s">
        <v>942</v>
      </c>
      <c r="F12" s="208" t="s">
        <v>952</v>
      </c>
      <c r="G12" s="205"/>
      <c r="H12" s="205" t="s">
        <v>944</v>
      </c>
    </row>
    <row r="13" customFormat="false" ht="75" hidden="false" customHeight="false" outlineLevel="0" collapsed="false">
      <c r="A13" s="209" t="n">
        <v>4</v>
      </c>
      <c r="B13" s="210" t="s">
        <v>950</v>
      </c>
      <c r="C13" s="210" t="s">
        <v>953</v>
      </c>
      <c r="D13" s="170" t="n">
        <v>30</v>
      </c>
      <c r="E13" s="210" t="s">
        <v>954</v>
      </c>
      <c r="F13" s="184" t="s">
        <v>160</v>
      </c>
      <c r="G13" s="186"/>
      <c r="H13" s="153" t="s">
        <v>955</v>
      </c>
    </row>
    <row r="14" customFormat="false" ht="75" hidden="false" customHeight="false" outlineLevel="0" collapsed="false">
      <c r="A14" s="152" t="n">
        <v>5</v>
      </c>
      <c r="B14" s="211" t="s">
        <v>949</v>
      </c>
      <c r="C14" s="212" t="s">
        <v>941</v>
      </c>
      <c r="D14" s="212" t="n">
        <v>8.8</v>
      </c>
      <c r="E14" s="213" t="s">
        <v>942</v>
      </c>
      <c r="F14" s="201" t="s">
        <v>160</v>
      </c>
      <c r="G14" s="214" t="s">
        <v>947</v>
      </c>
      <c r="H14" s="211" t="s">
        <v>944</v>
      </c>
    </row>
    <row r="15" customFormat="false" ht="15" hidden="false" customHeight="true" outlineLevel="0" collapsed="false">
      <c r="A15" s="215"/>
      <c r="B15" s="216" t="s">
        <v>956</v>
      </c>
      <c r="C15" s="216"/>
      <c r="D15" s="216"/>
      <c r="E15" s="216"/>
      <c r="F15" s="216"/>
      <c r="G15" s="216"/>
      <c r="H15" s="216"/>
    </row>
    <row r="16" customFormat="false" ht="75" hidden="false" customHeight="false" outlineLevel="0" collapsed="false">
      <c r="A16" s="212" t="n">
        <v>1</v>
      </c>
      <c r="B16" s="171" t="s">
        <v>957</v>
      </c>
      <c r="C16" s="152" t="s">
        <v>941</v>
      </c>
      <c r="D16" s="152" t="n">
        <v>8.8</v>
      </c>
      <c r="E16" s="200" t="s">
        <v>942</v>
      </c>
      <c r="F16" s="184" t="s">
        <v>160</v>
      </c>
      <c r="G16" s="203" t="s">
        <v>947</v>
      </c>
      <c r="H16" s="171" t="s">
        <v>944</v>
      </c>
    </row>
    <row r="17" customFormat="false" ht="75" hidden="false" customHeight="false" outlineLevel="0" collapsed="false">
      <c r="A17" s="152" t="n">
        <v>2</v>
      </c>
      <c r="B17" s="171" t="s">
        <v>958</v>
      </c>
      <c r="C17" s="152" t="s">
        <v>941</v>
      </c>
      <c r="D17" s="152" t="n">
        <v>8.8</v>
      </c>
      <c r="E17" s="200" t="s">
        <v>942</v>
      </c>
      <c r="F17" s="184" t="s">
        <v>160</v>
      </c>
      <c r="G17" s="203" t="s">
        <v>947</v>
      </c>
      <c r="H17" s="171" t="s">
        <v>944</v>
      </c>
    </row>
    <row r="18" customFormat="false" ht="15" hidden="false" customHeight="true" outlineLevel="0" collapsed="false">
      <c r="A18" s="217"/>
      <c r="B18" s="218" t="s">
        <v>162</v>
      </c>
      <c r="C18" s="218"/>
      <c r="D18" s="218"/>
      <c r="E18" s="218"/>
      <c r="F18" s="218"/>
      <c r="G18" s="218"/>
      <c r="H18" s="218"/>
    </row>
    <row r="19" customFormat="false" ht="75" hidden="false" customHeight="false" outlineLevel="0" collapsed="false">
      <c r="A19" s="152" t="n">
        <v>1</v>
      </c>
      <c r="B19" s="171" t="s">
        <v>959</v>
      </c>
      <c r="C19" s="152" t="s">
        <v>941</v>
      </c>
      <c r="D19" s="152" t="n">
        <v>8.8</v>
      </c>
      <c r="E19" s="200" t="s">
        <v>942</v>
      </c>
      <c r="F19" s="184" t="s">
        <v>160</v>
      </c>
      <c r="G19" s="219" t="s">
        <v>947</v>
      </c>
      <c r="H19" s="171" t="s">
        <v>944</v>
      </c>
    </row>
    <row r="20" customFormat="false" ht="15" hidden="false" customHeight="false" outlineLevel="0" collapsed="false">
      <c r="A20" s="220"/>
      <c r="B20" s="221"/>
      <c r="C20" s="222"/>
      <c r="D20" s="222"/>
      <c r="E20" s="223"/>
      <c r="F20" s="224"/>
      <c r="G20" s="225"/>
      <c r="H20" s="226"/>
    </row>
    <row r="21" customFormat="false" ht="15" hidden="false" customHeight="true" outlineLevel="0" collapsed="false">
      <c r="A21" s="215"/>
      <c r="B21" s="227" t="s">
        <v>960</v>
      </c>
      <c r="C21" s="227"/>
      <c r="D21" s="227"/>
      <c r="E21" s="227"/>
      <c r="F21" s="227"/>
      <c r="G21" s="227"/>
      <c r="H21" s="227"/>
    </row>
    <row r="22" customFormat="false" ht="75" hidden="false" customHeight="false" outlineLevel="0" collapsed="false">
      <c r="A22" s="228" t="n">
        <v>1</v>
      </c>
      <c r="B22" s="229" t="s">
        <v>961</v>
      </c>
      <c r="C22" s="152" t="s">
        <v>941</v>
      </c>
      <c r="D22" s="229" t="n">
        <v>10</v>
      </c>
      <c r="E22" s="200" t="s">
        <v>942</v>
      </c>
      <c r="F22" s="229" t="s">
        <v>962</v>
      </c>
      <c r="G22" s="229" t="s">
        <v>963</v>
      </c>
      <c r="H22" s="171" t="s">
        <v>944</v>
      </c>
    </row>
    <row r="23" customFormat="false" ht="15" hidden="false" customHeight="true" outlineLevel="0" collapsed="false">
      <c r="A23" s="230"/>
      <c r="B23" s="231" t="s">
        <v>119</v>
      </c>
      <c r="C23" s="231"/>
      <c r="D23" s="231"/>
      <c r="E23" s="231"/>
      <c r="F23" s="231"/>
      <c r="G23" s="231"/>
      <c r="H23" s="231"/>
    </row>
    <row r="24" customFormat="false" ht="75" hidden="false" customHeight="false" outlineLevel="0" collapsed="false">
      <c r="A24" s="152" t="n">
        <v>1</v>
      </c>
      <c r="B24" s="171" t="s">
        <v>964</v>
      </c>
      <c r="C24" s="152" t="s">
        <v>941</v>
      </c>
      <c r="D24" s="152" t="n">
        <v>6</v>
      </c>
      <c r="E24" s="200" t="s">
        <v>942</v>
      </c>
      <c r="F24" s="152" t="s">
        <v>160</v>
      </c>
      <c r="G24" s="232" t="s">
        <v>965</v>
      </c>
      <c r="H24" s="171" t="s">
        <v>944</v>
      </c>
    </row>
    <row r="25" customFormat="false" ht="75" hidden="false" customHeight="false" outlineLevel="0" collapsed="false">
      <c r="A25" s="152" t="n">
        <v>2</v>
      </c>
      <c r="B25" s="171" t="s">
        <v>966</v>
      </c>
      <c r="C25" s="152" t="s">
        <v>941</v>
      </c>
      <c r="D25" s="152" t="n">
        <v>6</v>
      </c>
      <c r="E25" s="200" t="s">
        <v>942</v>
      </c>
      <c r="F25" s="152" t="s">
        <v>160</v>
      </c>
      <c r="G25" s="232" t="s">
        <v>943</v>
      </c>
      <c r="H25" s="171" t="s">
        <v>944</v>
      </c>
    </row>
    <row r="26" customFormat="false" ht="75" hidden="false" customHeight="false" outlineLevel="0" collapsed="false">
      <c r="A26" s="152" t="n">
        <v>3</v>
      </c>
      <c r="B26" s="171" t="s">
        <v>967</v>
      </c>
      <c r="C26" s="152" t="s">
        <v>941</v>
      </c>
      <c r="D26" s="152" t="n">
        <v>6</v>
      </c>
      <c r="E26" s="200" t="s">
        <v>942</v>
      </c>
      <c r="F26" s="152" t="s">
        <v>160</v>
      </c>
      <c r="G26" s="232" t="s">
        <v>943</v>
      </c>
      <c r="H26" s="171" t="s">
        <v>944</v>
      </c>
    </row>
    <row r="27" customFormat="false" ht="75" hidden="false" customHeight="false" outlineLevel="0" collapsed="false">
      <c r="A27" s="152" t="n">
        <v>4</v>
      </c>
      <c r="B27" s="171" t="s">
        <v>968</v>
      </c>
      <c r="C27" s="152" t="s">
        <v>941</v>
      </c>
      <c r="D27" s="152" t="n">
        <v>8.8</v>
      </c>
      <c r="E27" s="200" t="s">
        <v>942</v>
      </c>
      <c r="F27" s="152" t="s">
        <v>160</v>
      </c>
      <c r="G27" s="203" t="s">
        <v>947</v>
      </c>
      <c r="H27" s="171" t="s">
        <v>944</v>
      </c>
    </row>
    <row r="28" customFormat="false" ht="75" hidden="false" customHeight="false" outlineLevel="0" collapsed="false">
      <c r="A28" s="152" t="n">
        <v>5</v>
      </c>
      <c r="B28" s="171" t="s">
        <v>969</v>
      </c>
      <c r="C28" s="152" t="s">
        <v>941</v>
      </c>
      <c r="D28" s="152" t="n">
        <v>8.8</v>
      </c>
      <c r="E28" s="200" t="s">
        <v>942</v>
      </c>
      <c r="F28" s="152" t="s">
        <v>160</v>
      </c>
      <c r="G28" s="203" t="s">
        <v>947</v>
      </c>
      <c r="H28" s="171" t="s">
        <v>944</v>
      </c>
    </row>
    <row r="29" customFormat="false" ht="75" hidden="false" customHeight="false" outlineLevel="0" collapsed="false">
      <c r="A29" s="152" t="n">
        <v>6</v>
      </c>
      <c r="B29" s="171" t="s">
        <v>970</v>
      </c>
      <c r="C29" s="152" t="s">
        <v>941</v>
      </c>
      <c r="D29" s="152" t="n">
        <v>8.8</v>
      </c>
      <c r="E29" s="200" t="s">
        <v>942</v>
      </c>
      <c r="F29" s="152" t="s">
        <v>160</v>
      </c>
      <c r="G29" s="203" t="s">
        <v>947</v>
      </c>
      <c r="H29" s="171" t="s">
        <v>944</v>
      </c>
    </row>
    <row r="30" customFormat="false" ht="14.25" hidden="false" customHeight="true" outlineLevel="0" collapsed="false">
      <c r="A30" s="233" t="s">
        <v>218</v>
      </c>
      <c r="B30" s="233"/>
      <c r="C30" s="233"/>
      <c r="D30" s="233"/>
      <c r="E30" s="233"/>
      <c r="F30" s="233"/>
      <c r="G30" s="233"/>
      <c r="H30" s="233"/>
    </row>
    <row r="31" customFormat="false" ht="90" hidden="false" customHeight="false" outlineLevel="0" collapsed="false">
      <c r="A31" s="152" t="n">
        <v>1</v>
      </c>
      <c r="B31" s="171" t="s">
        <v>971</v>
      </c>
      <c r="C31" s="184" t="s">
        <v>972</v>
      </c>
      <c r="D31" s="152" t="n">
        <v>19</v>
      </c>
      <c r="E31" s="200" t="s">
        <v>973</v>
      </c>
      <c r="F31" s="152" t="s">
        <v>160</v>
      </c>
      <c r="G31" s="232" t="s">
        <v>236</v>
      </c>
      <c r="H31" s="171" t="s">
        <v>944</v>
      </c>
    </row>
    <row r="32" customFormat="false" ht="14.25" hidden="false" customHeight="true" outlineLevel="0" collapsed="false">
      <c r="A32" s="233" t="s">
        <v>238</v>
      </c>
      <c r="B32" s="233"/>
      <c r="C32" s="233"/>
      <c r="D32" s="233"/>
      <c r="E32" s="233"/>
      <c r="F32" s="233"/>
      <c r="G32" s="233"/>
      <c r="H32" s="233"/>
    </row>
    <row r="33" customFormat="false" ht="75" hidden="false" customHeight="false" outlineLevel="0" collapsed="false">
      <c r="A33" s="152" t="n">
        <v>1</v>
      </c>
      <c r="B33" s="171" t="s">
        <v>974</v>
      </c>
      <c r="C33" s="184" t="s">
        <v>975</v>
      </c>
      <c r="D33" s="152" t="n">
        <v>6</v>
      </c>
      <c r="E33" s="200" t="s">
        <v>942</v>
      </c>
      <c r="F33" s="152" t="s">
        <v>160</v>
      </c>
      <c r="G33" s="232" t="s">
        <v>976</v>
      </c>
      <c r="H33" s="171" t="s">
        <v>944</v>
      </c>
    </row>
    <row r="34" customFormat="false" ht="15" hidden="false" customHeight="true" outlineLevel="0" collapsed="false">
      <c r="A34" s="233" t="s">
        <v>307</v>
      </c>
      <c r="B34" s="233"/>
      <c r="C34" s="233"/>
      <c r="D34" s="233"/>
      <c r="E34" s="233"/>
      <c r="F34" s="233"/>
      <c r="G34" s="233"/>
      <c r="H34" s="233"/>
    </row>
    <row r="35" customFormat="false" ht="60" hidden="false" customHeight="false" outlineLevel="0" collapsed="false">
      <c r="A35" s="188" t="n">
        <v>1</v>
      </c>
      <c r="B35" s="150" t="s">
        <v>977</v>
      </c>
      <c r="C35" s="150" t="s">
        <v>941</v>
      </c>
      <c r="D35" s="150" t="n">
        <v>10</v>
      </c>
      <c r="E35" s="229" t="s">
        <v>978</v>
      </c>
      <c r="F35" s="150" t="s">
        <v>952</v>
      </c>
      <c r="G35" s="229" t="s">
        <v>979</v>
      </c>
      <c r="H35" s="229" t="s">
        <v>944</v>
      </c>
    </row>
    <row r="36" customFormat="false" ht="75" hidden="false" customHeight="false" outlineLevel="0" collapsed="false">
      <c r="A36" s="152" t="n">
        <v>2</v>
      </c>
      <c r="B36" s="171" t="s">
        <v>980</v>
      </c>
      <c r="C36" s="184" t="s">
        <v>344</v>
      </c>
      <c r="D36" s="152" t="n">
        <v>12</v>
      </c>
      <c r="E36" s="200" t="s">
        <v>942</v>
      </c>
      <c r="F36" s="152" t="s">
        <v>160</v>
      </c>
      <c r="G36" s="203" t="s">
        <v>346</v>
      </c>
      <c r="H36" s="219" t="s">
        <v>347</v>
      </c>
    </row>
    <row r="37" customFormat="false" ht="14.25" hidden="false" customHeight="true" outlineLevel="0" collapsed="false">
      <c r="A37" s="233" t="s">
        <v>981</v>
      </c>
      <c r="B37" s="233"/>
      <c r="C37" s="233"/>
      <c r="D37" s="233"/>
      <c r="E37" s="233"/>
      <c r="F37" s="233"/>
      <c r="G37" s="233"/>
      <c r="H37" s="233"/>
    </row>
    <row r="38" customFormat="false" ht="75" hidden="false" customHeight="false" outlineLevel="0" collapsed="false">
      <c r="A38" s="152" t="n">
        <v>1</v>
      </c>
      <c r="B38" s="171" t="s">
        <v>982</v>
      </c>
      <c r="C38" s="184" t="s">
        <v>553</v>
      </c>
      <c r="D38" s="152" t="n">
        <v>35</v>
      </c>
      <c r="E38" s="200" t="s">
        <v>942</v>
      </c>
      <c r="F38" s="234" t="s">
        <v>160</v>
      </c>
      <c r="G38" s="232" t="s">
        <v>983</v>
      </c>
      <c r="H38" s="171" t="s">
        <v>984</v>
      </c>
    </row>
    <row r="39" customFormat="false" ht="75" hidden="false" customHeight="false" outlineLevel="0" collapsed="false">
      <c r="A39" s="152" t="n">
        <v>2</v>
      </c>
      <c r="B39" s="171" t="s">
        <v>985</v>
      </c>
      <c r="C39" s="184" t="s">
        <v>215</v>
      </c>
      <c r="D39" s="152" t="n">
        <v>20</v>
      </c>
      <c r="E39" s="200" t="s">
        <v>942</v>
      </c>
      <c r="F39" s="152" t="s">
        <v>160</v>
      </c>
      <c r="G39" s="232" t="s">
        <v>561</v>
      </c>
      <c r="H39" s="232" t="s">
        <v>562</v>
      </c>
    </row>
    <row r="40" customFormat="false" ht="75" hidden="false" customHeight="false" outlineLevel="0" collapsed="false">
      <c r="A40" s="152" t="n">
        <v>3</v>
      </c>
      <c r="B40" s="171" t="s">
        <v>986</v>
      </c>
      <c r="C40" s="184" t="s">
        <v>987</v>
      </c>
      <c r="D40" s="206" t="n">
        <v>6</v>
      </c>
      <c r="E40" s="200" t="s">
        <v>942</v>
      </c>
      <c r="F40" s="152" t="s">
        <v>160</v>
      </c>
      <c r="G40" s="235" t="s">
        <v>988</v>
      </c>
      <c r="H40" s="171" t="s">
        <v>989</v>
      </c>
    </row>
    <row r="41" customFormat="false" ht="75" hidden="false" customHeight="false" outlineLevel="0" collapsed="false">
      <c r="A41" s="152" t="n">
        <v>4</v>
      </c>
      <c r="B41" s="171" t="s">
        <v>990</v>
      </c>
      <c r="C41" s="236" t="s">
        <v>556</v>
      </c>
      <c r="D41" s="184" t="n">
        <v>18</v>
      </c>
      <c r="E41" s="237" t="s">
        <v>942</v>
      </c>
      <c r="F41" s="209" t="s">
        <v>160</v>
      </c>
      <c r="G41" s="171" t="s">
        <v>558</v>
      </c>
      <c r="H41" s="202" t="s">
        <v>944</v>
      </c>
    </row>
    <row r="42" customFormat="false" ht="90" hidden="false" customHeight="false" outlineLevel="0" collapsed="false">
      <c r="A42" s="152" t="n">
        <v>5</v>
      </c>
      <c r="B42" s="205" t="s">
        <v>991</v>
      </c>
      <c r="C42" s="230" t="s">
        <v>576</v>
      </c>
      <c r="D42" s="184" t="n">
        <v>6</v>
      </c>
      <c r="E42" s="237" t="s">
        <v>973</v>
      </c>
      <c r="F42" s="209" t="s">
        <v>160</v>
      </c>
      <c r="G42" s="171" t="s">
        <v>579</v>
      </c>
      <c r="H42" s="238" t="s">
        <v>580</v>
      </c>
    </row>
    <row r="43" customFormat="false" ht="75" hidden="false" customHeight="false" outlineLevel="0" collapsed="false">
      <c r="A43" s="152" t="n">
        <v>6</v>
      </c>
      <c r="B43" s="239" t="s">
        <v>992</v>
      </c>
      <c r="C43" s="236" t="s">
        <v>215</v>
      </c>
      <c r="D43" s="184" t="n">
        <v>20</v>
      </c>
      <c r="E43" s="200" t="s">
        <v>942</v>
      </c>
      <c r="F43" s="209" t="s">
        <v>160</v>
      </c>
      <c r="G43" s="240" t="s">
        <v>993</v>
      </c>
      <c r="H43" s="171" t="s">
        <v>984</v>
      </c>
    </row>
    <row r="44" customFormat="false" ht="75" hidden="false" customHeight="false" outlineLevel="0" collapsed="false">
      <c r="A44" s="152" t="n">
        <v>7</v>
      </c>
      <c r="B44" s="241" t="s">
        <v>994</v>
      </c>
      <c r="C44" s="242" t="s">
        <v>995</v>
      </c>
      <c r="D44" s="184" t="n">
        <v>18</v>
      </c>
      <c r="E44" s="200" t="s">
        <v>942</v>
      </c>
      <c r="F44" s="209" t="s">
        <v>160</v>
      </c>
      <c r="G44" s="240" t="s">
        <v>996</v>
      </c>
      <c r="H44" s="171" t="s">
        <v>562</v>
      </c>
    </row>
    <row r="45" customFormat="false" ht="105" hidden="false" customHeight="false" outlineLevel="0" collapsed="false">
      <c r="A45" s="209" t="n">
        <v>8</v>
      </c>
      <c r="B45" s="171" t="s">
        <v>997</v>
      </c>
      <c r="C45" s="184" t="s">
        <v>998</v>
      </c>
      <c r="D45" s="243"/>
      <c r="E45" s="200" t="s">
        <v>942</v>
      </c>
      <c r="F45" s="209" t="s">
        <v>160</v>
      </c>
      <c r="G45" s="244"/>
      <c r="H45" s="171" t="s">
        <v>999</v>
      </c>
    </row>
    <row r="46" customFormat="false" ht="105" hidden="false" customHeight="false" outlineLevel="0" collapsed="false">
      <c r="A46" s="209" t="n">
        <v>9</v>
      </c>
      <c r="B46" s="171" t="s">
        <v>1000</v>
      </c>
      <c r="C46" s="184" t="s">
        <v>998</v>
      </c>
      <c r="D46" s="243"/>
      <c r="E46" s="200" t="s">
        <v>942</v>
      </c>
      <c r="F46" s="209" t="s">
        <v>160</v>
      </c>
      <c r="G46" s="244"/>
      <c r="H46" s="171" t="s">
        <v>999</v>
      </c>
    </row>
    <row r="47" customFormat="false" ht="90" hidden="false" customHeight="false" outlineLevel="0" collapsed="false">
      <c r="A47" s="209" t="n">
        <v>10</v>
      </c>
      <c r="B47" s="171" t="s">
        <v>1001</v>
      </c>
      <c r="C47" s="184" t="s">
        <v>1002</v>
      </c>
      <c r="D47" s="243" t="n">
        <v>10</v>
      </c>
      <c r="E47" s="200" t="s">
        <v>942</v>
      </c>
      <c r="F47" s="152" t="s">
        <v>952</v>
      </c>
      <c r="G47" s="244"/>
      <c r="H47" s="171" t="s">
        <v>984</v>
      </c>
    </row>
    <row r="48" customFormat="false" ht="90" hidden="false" customHeight="false" outlineLevel="0" collapsed="false">
      <c r="A48" s="209" t="n">
        <v>11</v>
      </c>
      <c r="B48" s="171" t="s">
        <v>1001</v>
      </c>
      <c r="C48" s="184" t="s">
        <v>941</v>
      </c>
      <c r="D48" s="243" t="n">
        <v>10</v>
      </c>
      <c r="E48" s="200" t="s">
        <v>942</v>
      </c>
      <c r="F48" s="152" t="s">
        <v>952</v>
      </c>
      <c r="G48" s="244"/>
      <c r="H48" s="171" t="s">
        <v>984</v>
      </c>
    </row>
    <row r="49" customFormat="false" ht="75" hidden="false" customHeight="false" outlineLevel="0" collapsed="false">
      <c r="A49" s="186" t="n">
        <v>12</v>
      </c>
      <c r="B49" s="228" t="s">
        <v>1003</v>
      </c>
      <c r="C49" s="228" t="s">
        <v>215</v>
      </c>
      <c r="D49" s="150" t="n">
        <v>30</v>
      </c>
      <c r="E49" s="228" t="s">
        <v>954</v>
      </c>
      <c r="F49" s="150" t="s">
        <v>160</v>
      </c>
      <c r="G49" s="229" t="s">
        <v>1004</v>
      </c>
      <c r="H49" s="200" t="s">
        <v>476</v>
      </c>
    </row>
    <row r="50" customFormat="false" ht="12.75" hidden="false" customHeight="true" outlineLevel="0" collapsed="false">
      <c r="A50" s="245" t="n">
        <v>13</v>
      </c>
      <c r="B50" s="210" t="s">
        <v>1003</v>
      </c>
      <c r="C50" s="210" t="s">
        <v>215</v>
      </c>
      <c r="D50" s="170" t="n">
        <v>20</v>
      </c>
      <c r="E50" s="170" t="s">
        <v>954</v>
      </c>
      <c r="F50" s="246" t="s">
        <v>160</v>
      </c>
      <c r="G50" s="170"/>
      <c r="H50" s="153"/>
    </row>
    <row r="51" customFormat="false" ht="12.75" hidden="false" customHeight="false" outlineLevel="0" collapsed="false">
      <c r="A51" s="245"/>
      <c r="B51" s="210"/>
      <c r="C51" s="210"/>
      <c r="D51" s="170"/>
      <c r="E51" s="170"/>
      <c r="F51" s="170"/>
      <c r="G51" s="170"/>
      <c r="H51" s="153"/>
    </row>
    <row r="52" customFormat="false" ht="12.75" hidden="false" customHeight="false" outlineLevel="0" collapsed="false">
      <c r="A52" s="245"/>
      <c r="B52" s="210"/>
      <c r="C52" s="210"/>
      <c r="D52" s="170"/>
      <c r="E52" s="170"/>
      <c r="F52" s="170"/>
      <c r="G52" s="170"/>
      <c r="H52" s="153"/>
    </row>
    <row r="53" customFormat="false" ht="12.75" hidden="false" customHeight="false" outlineLevel="0" collapsed="false">
      <c r="A53" s="245"/>
      <c r="B53" s="210"/>
      <c r="C53" s="210"/>
      <c r="D53" s="170"/>
      <c r="E53" s="170"/>
      <c r="F53" s="170"/>
      <c r="G53" s="170"/>
      <c r="H53" s="153"/>
    </row>
    <row r="54" customFormat="false" ht="12.75" hidden="false" customHeight="true" outlineLevel="0" collapsed="false">
      <c r="A54" s="247" t="s">
        <v>188</v>
      </c>
      <c r="B54" s="247"/>
      <c r="C54" s="247"/>
      <c r="D54" s="247"/>
      <c r="E54" s="247"/>
      <c r="F54" s="247"/>
      <c r="G54" s="247"/>
      <c r="H54" s="247"/>
    </row>
    <row r="55" customFormat="false" ht="75" hidden="false" customHeight="false" outlineLevel="0" collapsed="false">
      <c r="A55" s="152" t="n">
        <v>1</v>
      </c>
      <c r="B55" s="171" t="s">
        <v>1005</v>
      </c>
      <c r="C55" s="152" t="s">
        <v>941</v>
      </c>
      <c r="D55" s="152" t="n">
        <v>10</v>
      </c>
      <c r="E55" s="200" t="s">
        <v>954</v>
      </c>
      <c r="F55" s="152" t="s">
        <v>962</v>
      </c>
      <c r="G55" s="171" t="s">
        <v>1006</v>
      </c>
      <c r="H55" s="200" t="s">
        <v>476</v>
      </c>
    </row>
    <row r="56" customFormat="false" ht="12.75" hidden="false" customHeight="true" outlineLevel="0" collapsed="false">
      <c r="A56" s="248" t="s">
        <v>348</v>
      </c>
      <c r="B56" s="248"/>
      <c r="C56" s="248"/>
      <c r="D56" s="248"/>
      <c r="E56" s="248"/>
      <c r="F56" s="248"/>
      <c r="G56" s="248"/>
      <c r="H56" s="248"/>
    </row>
    <row r="57" customFormat="false" ht="75" hidden="false" customHeight="false" outlineLevel="0" collapsed="false">
      <c r="A57" s="152" t="n">
        <v>1</v>
      </c>
      <c r="B57" s="171" t="s">
        <v>1007</v>
      </c>
      <c r="C57" s="152" t="s">
        <v>1008</v>
      </c>
      <c r="D57" s="152" t="n">
        <v>20</v>
      </c>
      <c r="E57" s="200" t="s">
        <v>954</v>
      </c>
      <c r="F57" s="152" t="s">
        <v>952</v>
      </c>
      <c r="G57" s="171" t="s">
        <v>1009</v>
      </c>
      <c r="H57" s="200" t="s">
        <v>476</v>
      </c>
    </row>
    <row r="58" customFormat="false" ht="75" hidden="false" customHeight="false" outlineLevel="0" collapsed="false">
      <c r="A58" s="152" t="n">
        <v>2</v>
      </c>
      <c r="B58" s="232" t="s">
        <v>1010</v>
      </c>
      <c r="C58" s="152" t="s">
        <v>941</v>
      </c>
      <c r="D58" s="152" t="n">
        <v>10</v>
      </c>
      <c r="E58" s="200" t="s">
        <v>954</v>
      </c>
      <c r="F58" s="152" t="s">
        <v>952</v>
      </c>
      <c r="G58" s="171" t="s">
        <v>979</v>
      </c>
      <c r="H58" s="171" t="s">
        <v>944</v>
      </c>
    </row>
    <row r="59" customFormat="false" ht="12.75" hidden="false" customHeight="true" outlineLevel="0" collapsed="false">
      <c r="A59" s="248" t="s">
        <v>291</v>
      </c>
      <c r="B59" s="248"/>
      <c r="C59" s="248"/>
      <c r="D59" s="248"/>
      <c r="E59" s="248"/>
      <c r="F59" s="248"/>
      <c r="G59" s="248"/>
      <c r="H59" s="248"/>
    </row>
    <row r="60" customFormat="false" ht="90" hidden="false" customHeight="false" outlineLevel="0" collapsed="false">
      <c r="A60" s="152" t="n">
        <v>1</v>
      </c>
      <c r="B60" s="171" t="s">
        <v>1011</v>
      </c>
      <c r="C60" s="152" t="s">
        <v>941</v>
      </c>
      <c r="D60" s="152" t="n">
        <v>10</v>
      </c>
      <c r="E60" s="200" t="s">
        <v>954</v>
      </c>
      <c r="F60" s="152" t="s">
        <v>952</v>
      </c>
      <c r="G60" s="171" t="s">
        <v>1012</v>
      </c>
      <c r="H60" s="200" t="s">
        <v>476</v>
      </c>
    </row>
  </sheetData>
  <mergeCells count="22">
    <mergeCell ref="A2:H2"/>
    <mergeCell ref="B5:H5"/>
    <mergeCell ref="A9:H9"/>
    <mergeCell ref="B15:H15"/>
    <mergeCell ref="B18:H18"/>
    <mergeCell ref="B21:H21"/>
    <mergeCell ref="B23:H23"/>
    <mergeCell ref="A30:H30"/>
    <mergeCell ref="A32:H32"/>
    <mergeCell ref="A34:H34"/>
    <mergeCell ref="A37:H37"/>
    <mergeCell ref="A50:A53"/>
    <mergeCell ref="B50:B53"/>
    <mergeCell ref="C50:C53"/>
    <mergeCell ref="D50:D53"/>
    <mergeCell ref="E50:E53"/>
    <mergeCell ref="F50:F53"/>
    <mergeCell ref="G50:G53"/>
    <mergeCell ref="H50:H53"/>
    <mergeCell ref="A54:H54"/>
    <mergeCell ref="A56:H56"/>
    <mergeCell ref="A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 t="s">
        <v>1013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7.5" hidden="false" customHeight="true" outlineLevel="0" collapsed="false">
      <c r="A4" s="249" t="n">
        <v>1</v>
      </c>
      <c r="B4" s="13" t="s">
        <v>1014</v>
      </c>
      <c r="C4" s="12" t="s">
        <v>14</v>
      </c>
      <c r="D4" s="178" t="s">
        <v>1015</v>
      </c>
      <c r="E4" s="250" t="s">
        <v>1016</v>
      </c>
      <c r="F4" s="251" t="n">
        <v>353</v>
      </c>
      <c r="G4" s="94" t="s">
        <v>651</v>
      </c>
      <c r="H4" s="252" t="s">
        <v>1017</v>
      </c>
      <c r="I4" s="24" t="n">
        <v>5</v>
      </c>
    </row>
    <row r="5" s="7" customFormat="true" ht="64.5" hidden="false" customHeight="true" outlineLevel="0" collapsed="false">
      <c r="A5" s="12" t="n">
        <v>2</v>
      </c>
      <c r="B5" s="62" t="s">
        <v>1018</v>
      </c>
      <c r="C5" s="12" t="s">
        <v>14</v>
      </c>
      <c r="D5" s="11" t="s">
        <v>1019</v>
      </c>
      <c r="E5" s="253" t="s">
        <v>1020</v>
      </c>
      <c r="F5" s="254" t="n">
        <v>156</v>
      </c>
      <c r="G5" s="94" t="s">
        <v>651</v>
      </c>
      <c r="H5" s="252" t="s">
        <v>1017</v>
      </c>
      <c r="I5" s="24" t="n">
        <v>3</v>
      </c>
    </row>
    <row r="6" s="7" customFormat="true" ht="38.25" hidden="false" customHeight="false" outlineLevel="0" collapsed="false">
      <c r="A6" s="249" t="n">
        <v>3</v>
      </c>
      <c r="B6" s="13" t="s">
        <v>398</v>
      </c>
      <c r="C6" s="12" t="s">
        <v>14</v>
      </c>
      <c r="D6" s="178" t="s">
        <v>1021</v>
      </c>
      <c r="E6" s="250" t="s">
        <v>1022</v>
      </c>
      <c r="F6" s="251" t="n">
        <v>98</v>
      </c>
      <c r="G6" s="94" t="s">
        <v>651</v>
      </c>
      <c r="H6" s="252" t="s">
        <v>1017</v>
      </c>
      <c r="I6" s="24" t="n">
        <v>1</v>
      </c>
    </row>
    <row r="7" s="7" customFormat="true" ht="38.25" hidden="false" customHeight="false" outlineLevel="0" collapsed="false">
      <c r="A7" s="249" t="n">
        <v>4</v>
      </c>
      <c r="B7" s="13" t="s">
        <v>1023</v>
      </c>
      <c r="C7" s="12" t="s">
        <v>14</v>
      </c>
      <c r="D7" s="178" t="s">
        <v>1015</v>
      </c>
      <c r="E7" s="250" t="s">
        <v>1024</v>
      </c>
      <c r="F7" s="251" t="n">
        <v>94</v>
      </c>
      <c r="G7" s="94" t="s">
        <v>651</v>
      </c>
      <c r="H7" s="252" t="s">
        <v>1017</v>
      </c>
      <c r="I7" s="24" t="n">
        <v>1</v>
      </c>
    </row>
    <row r="8" s="7" customFormat="true" ht="38.25" hidden="false" customHeight="false" outlineLevel="0" collapsed="false">
      <c r="A8" s="249" t="n">
        <v>5</v>
      </c>
      <c r="B8" s="13" t="s">
        <v>1025</v>
      </c>
      <c r="C8" s="12" t="s">
        <v>14</v>
      </c>
      <c r="D8" s="178" t="s">
        <v>1026</v>
      </c>
      <c r="E8" s="250" t="s">
        <v>1027</v>
      </c>
      <c r="F8" s="251" t="n">
        <v>146</v>
      </c>
      <c r="G8" s="94" t="s">
        <v>651</v>
      </c>
      <c r="H8" s="252" t="s">
        <v>1017</v>
      </c>
      <c r="I8" s="24" t="n">
        <v>3</v>
      </c>
    </row>
    <row r="9" s="7" customFormat="true" ht="38.25" hidden="false" customHeight="false" outlineLevel="0" collapsed="false">
      <c r="A9" s="249" t="n">
        <v>6</v>
      </c>
      <c r="B9" s="13" t="s">
        <v>391</v>
      </c>
      <c r="C9" s="12" t="s">
        <v>14</v>
      </c>
      <c r="D9" s="178" t="s">
        <v>1028</v>
      </c>
      <c r="E9" s="250" t="s">
        <v>1022</v>
      </c>
      <c r="F9" s="251" t="n">
        <v>92</v>
      </c>
      <c r="G9" s="94" t="s">
        <v>651</v>
      </c>
      <c r="H9" s="252" t="s">
        <v>1017</v>
      </c>
      <c r="I9" s="24" t="n">
        <v>2</v>
      </c>
    </row>
    <row r="10" s="7" customFormat="true" ht="38.25" hidden="false" customHeight="false" outlineLevel="0" collapsed="false">
      <c r="A10" s="249" t="n">
        <v>7</v>
      </c>
      <c r="B10" s="13" t="s">
        <v>1029</v>
      </c>
      <c r="C10" s="12" t="s">
        <v>14</v>
      </c>
      <c r="D10" s="178" t="s">
        <v>1030</v>
      </c>
      <c r="E10" s="250" t="s">
        <v>1031</v>
      </c>
      <c r="F10" s="251" t="n">
        <v>107</v>
      </c>
      <c r="G10" s="94" t="s">
        <v>651</v>
      </c>
      <c r="H10" s="252" t="s">
        <v>1017</v>
      </c>
      <c r="I10" s="24" t="n">
        <v>1</v>
      </c>
    </row>
    <row r="11" s="7" customFormat="true" ht="38.25" hidden="false" customHeight="false" outlineLevel="0" collapsed="false">
      <c r="A11" s="249" t="n">
        <v>8</v>
      </c>
      <c r="B11" s="13" t="s">
        <v>1032</v>
      </c>
      <c r="C11" s="12" t="s">
        <v>14</v>
      </c>
      <c r="D11" s="178" t="s">
        <v>1033</v>
      </c>
      <c r="E11" s="250" t="s">
        <v>1031</v>
      </c>
      <c r="F11" s="251" t="n">
        <v>40</v>
      </c>
      <c r="G11" s="94" t="s">
        <v>651</v>
      </c>
      <c r="H11" s="252" t="s">
        <v>1017</v>
      </c>
      <c r="I11" s="24" t="n">
        <v>1</v>
      </c>
    </row>
    <row r="12" s="7" customFormat="true" ht="38.25" hidden="false" customHeight="false" outlineLevel="0" collapsed="false">
      <c r="A12" s="249" t="n">
        <v>9</v>
      </c>
      <c r="B12" s="13" t="s">
        <v>1034</v>
      </c>
      <c r="C12" s="12" t="s">
        <v>14</v>
      </c>
      <c r="D12" s="178" t="s">
        <v>1035</v>
      </c>
      <c r="E12" s="250" t="s">
        <v>1031</v>
      </c>
      <c r="F12" s="251" t="n">
        <v>58</v>
      </c>
      <c r="G12" s="94" t="s">
        <v>651</v>
      </c>
      <c r="H12" s="252" t="s">
        <v>1017</v>
      </c>
      <c r="I12" s="24" t="n">
        <v>1</v>
      </c>
    </row>
    <row r="13" s="7" customFormat="true" ht="38.25" hidden="false" customHeight="false" outlineLevel="0" collapsed="false">
      <c r="A13" s="249" t="n">
        <v>10</v>
      </c>
      <c r="B13" s="13" t="s">
        <v>1036</v>
      </c>
      <c r="C13" s="12" t="s">
        <v>14</v>
      </c>
      <c r="D13" s="178" t="s">
        <v>1037</v>
      </c>
      <c r="E13" s="250" t="s">
        <v>1031</v>
      </c>
      <c r="F13" s="251" t="n">
        <v>98</v>
      </c>
      <c r="G13" s="94" t="s">
        <v>651</v>
      </c>
      <c r="H13" s="252" t="s">
        <v>1017</v>
      </c>
      <c r="I13" s="24" t="n">
        <v>1</v>
      </c>
    </row>
    <row r="14" s="7" customFormat="true" ht="38.25" hidden="false" customHeight="false" outlineLevel="0" collapsed="false">
      <c r="A14" s="249" t="n">
        <v>11</v>
      </c>
      <c r="B14" s="13" t="s">
        <v>1038</v>
      </c>
      <c r="C14" s="12" t="s">
        <v>14</v>
      </c>
      <c r="D14" s="178" t="s">
        <v>1039</v>
      </c>
      <c r="E14" s="250" t="s">
        <v>1031</v>
      </c>
      <c r="F14" s="251" t="n">
        <v>114</v>
      </c>
      <c r="G14" s="94" t="s">
        <v>651</v>
      </c>
      <c r="H14" s="252" t="s">
        <v>1017</v>
      </c>
      <c r="I14" s="24" t="n">
        <v>1</v>
      </c>
    </row>
    <row r="15" s="7" customFormat="true" ht="38.25" hidden="false" customHeight="false" outlineLevel="0" collapsed="false">
      <c r="A15" s="249" t="n">
        <v>12</v>
      </c>
      <c r="B15" s="13" t="s">
        <v>1040</v>
      </c>
      <c r="C15" s="12" t="s">
        <v>14</v>
      </c>
      <c r="D15" s="178" t="s">
        <v>1041</v>
      </c>
      <c r="E15" s="250" t="s">
        <v>1031</v>
      </c>
      <c r="F15" s="251" t="n">
        <v>85</v>
      </c>
      <c r="G15" s="94" t="s">
        <v>651</v>
      </c>
      <c r="H15" s="252" t="s">
        <v>1017</v>
      </c>
      <c r="I15" s="24" t="n">
        <v>1</v>
      </c>
    </row>
    <row r="16" s="7" customFormat="true" ht="38.25" hidden="false" customHeight="false" outlineLevel="0" collapsed="false">
      <c r="A16" s="249" t="n">
        <v>13</v>
      </c>
      <c r="B16" s="13" t="s">
        <v>1042</v>
      </c>
      <c r="C16" s="12" t="s">
        <v>14</v>
      </c>
      <c r="D16" s="178" t="s">
        <v>1043</v>
      </c>
      <c r="E16" s="250" t="s">
        <v>1031</v>
      </c>
      <c r="F16" s="251" t="n">
        <v>90</v>
      </c>
      <c r="G16" s="94" t="s">
        <v>651</v>
      </c>
      <c r="H16" s="252" t="s">
        <v>1017</v>
      </c>
      <c r="I16" s="24" t="n">
        <v>1</v>
      </c>
    </row>
    <row r="17" s="7" customFormat="true" ht="38.25" hidden="false" customHeight="false" outlineLevel="0" collapsed="false">
      <c r="A17" s="249" t="n">
        <v>14</v>
      </c>
      <c r="B17" s="255" t="s">
        <v>53</v>
      </c>
      <c r="C17" s="12" t="s">
        <v>14</v>
      </c>
      <c r="D17" s="178" t="s">
        <v>1044</v>
      </c>
      <c r="E17" s="250" t="s">
        <v>1031</v>
      </c>
      <c r="F17" s="251" t="n">
        <v>41</v>
      </c>
      <c r="G17" s="94" t="s">
        <v>651</v>
      </c>
      <c r="H17" s="252" t="s">
        <v>1017</v>
      </c>
      <c r="I17" s="251" t="n">
        <v>1</v>
      </c>
    </row>
    <row r="18" s="7" customFormat="true" ht="38.25" hidden="false" customHeight="false" outlineLevel="0" collapsed="false">
      <c r="A18" s="249" t="n">
        <v>15</v>
      </c>
      <c r="B18" s="255" t="s">
        <v>1045</v>
      </c>
      <c r="C18" s="12" t="s">
        <v>14</v>
      </c>
      <c r="D18" s="178" t="s">
        <v>1046</v>
      </c>
      <c r="E18" s="179" t="s">
        <v>1020</v>
      </c>
      <c r="F18" s="251" t="n">
        <v>52</v>
      </c>
      <c r="G18" s="94" t="s">
        <v>651</v>
      </c>
      <c r="H18" s="252" t="s">
        <v>1017</v>
      </c>
      <c r="I18" s="251" t="n">
        <v>2</v>
      </c>
    </row>
    <row r="19" s="7" customFormat="true" ht="38.25" hidden="false" customHeight="false" outlineLevel="0" collapsed="false">
      <c r="A19" s="249" t="n">
        <v>16</v>
      </c>
      <c r="B19" s="255" t="s">
        <v>1047</v>
      </c>
      <c r="C19" s="12" t="s">
        <v>14</v>
      </c>
      <c r="D19" s="178" t="s">
        <v>1048</v>
      </c>
      <c r="E19" s="179" t="s">
        <v>1020</v>
      </c>
      <c r="F19" s="251" t="n">
        <v>53</v>
      </c>
      <c r="G19" s="94" t="s">
        <v>651</v>
      </c>
      <c r="H19" s="252" t="s">
        <v>1017</v>
      </c>
      <c r="I19" s="251" t="n">
        <v>3</v>
      </c>
    </row>
    <row r="20" s="7" customFormat="true" ht="38.25" hidden="false" customHeight="false" outlineLevel="0" collapsed="false">
      <c r="A20" s="249" t="n">
        <v>17</v>
      </c>
      <c r="B20" s="255" t="s">
        <v>1049</v>
      </c>
      <c r="C20" s="12" t="s">
        <v>14</v>
      </c>
      <c r="D20" s="178" t="s">
        <v>1050</v>
      </c>
      <c r="E20" s="250" t="s">
        <v>1031</v>
      </c>
      <c r="F20" s="251" t="n">
        <v>100</v>
      </c>
      <c r="G20" s="94" t="s">
        <v>651</v>
      </c>
      <c r="H20" s="252" t="s">
        <v>1017</v>
      </c>
      <c r="I20" s="251" t="n">
        <v>1</v>
      </c>
    </row>
    <row r="21" s="7" customFormat="true" ht="38.25" hidden="false" customHeight="false" outlineLevel="0" collapsed="false">
      <c r="A21" s="249" t="n">
        <v>18</v>
      </c>
      <c r="B21" s="255" t="s">
        <v>1051</v>
      </c>
      <c r="C21" s="12" t="s">
        <v>14</v>
      </c>
      <c r="D21" s="178" t="s">
        <v>1052</v>
      </c>
      <c r="E21" s="250" t="s">
        <v>1031</v>
      </c>
      <c r="F21" s="251" t="n">
        <v>302</v>
      </c>
      <c r="G21" s="94" t="s">
        <v>651</v>
      </c>
      <c r="H21" s="252" t="s">
        <v>1017</v>
      </c>
      <c r="I21" s="251" t="n">
        <v>1</v>
      </c>
    </row>
    <row r="22" s="7" customFormat="true" ht="38.25" hidden="false" customHeight="false" outlineLevel="0" collapsed="false">
      <c r="A22" s="249" t="n">
        <v>19</v>
      </c>
      <c r="B22" s="255" t="s">
        <v>1053</v>
      </c>
      <c r="C22" s="12" t="s">
        <v>14</v>
      </c>
      <c r="D22" s="178" t="s">
        <v>1054</v>
      </c>
      <c r="E22" s="250" t="s">
        <v>1031</v>
      </c>
      <c r="F22" s="251" t="n">
        <v>97</v>
      </c>
      <c r="G22" s="94" t="s">
        <v>651</v>
      </c>
      <c r="H22" s="252" t="s">
        <v>1017</v>
      </c>
      <c r="I22" s="251" t="n">
        <v>1</v>
      </c>
    </row>
    <row r="23" s="7" customFormat="true" ht="38.25" hidden="false" customHeight="false" outlineLevel="0" collapsed="false">
      <c r="A23" s="249" t="n">
        <v>20</v>
      </c>
      <c r="B23" s="255" t="s">
        <v>1055</v>
      </c>
      <c r="C23" s="12" t="s">
        <v>14</v>
      </c>
      <c r="D23" s="178" t="s">
        <v>1056</v>
      </c>
      <c r="E23" s="179" t="s">
        <v>1057</v>
      </c>
      <c r="F23" s="251" t="n">
        <v>339</v>
      </c>
      <c r="G23" s="94" t="s">
        <v>651</v>
      </c>
      <c r="H23" s="252" t="s">
        <v>1017</v>
      </c>
      <c r="I23" s="251" t="n">
        <v>1</v>
      </c>
    </row>
    <row r="24" s="7" customFormat="true" ht="38.25" hidden="false" customHeight="false" outlineLevel="0" collapsed="false">
      <c r="A24" s="249" t="n">
        <v>21</v>
      </c>
      <c r="B24" s="255" t="s">
        <v>1058</v>
      </c>
      <c r="C24" s="12" t="s">
        <v>14</v>
      </c>
      <c r="D24" s="178" t="s">
        <v>1059</v>
      </c>
      <c r="E24" s="250" t="s">
        <v>1031</v>
      </c>
      <c r="F24" s="251" t="n">
        <v>79</v>
      </c>
      <c r="G24" s="94" t="s">
        <v>651</v>
      </c>
      <c r="H24" s="252" t="s">
        <v>1017</v>
      </c>
      <c r="I24" s="251" t="n">
        <v>1</v>
      </c>
    </row>
    <row r="25" s="7" customFormat="true" ht="38.25" hidden="false" customHeight="false" outlineLevel="0" collapsed="false">
      <c r="A25" s="249" t="n">
        <v>22</v>
      </c>
      <c r="B25" s="255" t="s">
        <v>1060</v>
      </c>
      <c r="C25" s="12" t="s">
        <v>14</v>
      </c>
      <c r="D25" s="178" t="s">
        <v>1061</v>
      </c>
      <c r="E25" s="250" t="s">
        <v>1031</v>
      </c>
      <c r="F25" s="251" t="n">
        <v>84</v>
      </c>
      <c r="G25" s="94" t="s">
        <v>651</v>
      </c>
      <c r="H25" s="252" t="s">
        <v>1017</v>
      </c>
      <c r="I25" s="251" t="n">
        <v>1</v>
      </c>
    </row>
    <row r="26" s="7" customFormat="true" ht="26.25" hidden="false" customHeight="true" outlineLevel="0" collapsed="false">
      <c r="A26" s="249" t="n">
        <v>23</v>
      </c>
      <c r="B26" s="255" t="s">
        <v>1062</v>
      </c>
      <c r="C26" s="12" t="s">
        <v>14</v>
      </c>
      <c r="D26" s="178" t="s">
        <v>1063</v>
      </c>
      <c r="E26" s="250" t="s">
        <v>1031</v>
      </c>
      <c r="F26" s="251" t="n">
        <v>49</v>
      </c>
      <c r="G26" s="94" t="s">
        <v>651</v>
      </c>
      <c r="H26" s="252" t="s">
        <v>1017</v>
      </c>
      <c r="I26" s="251" t="n">
        <v>1</v>
      </c>
    </row>
    <row r="27" customFormat="false" ht="38.25" hidden="false" customHeight="false" outlineLevel="0" collapsed="false">
      <c r="A27" s="249" t="n">
        <v>24</v>
      </c>
      <c r="B27" s="255" t="s">
        <v>1064</v>
      </c>
      <c r="C27" s="12" t="s">
        <v>14</v>
      </c>
      <c r="D27" s="178" t="s">
        <v>1065</v>
      </c>
      <c r="E27" s="179" t="s">
        <v>1066</v>
      </c>
      <c r="F27" s="251" t="n">
        <v>90</v>
      </c>
      <c r="G27" s="94" t="s">
        <v>651</v>
      </c>
      <c r="H27" s="252" t="s">
        <v>1017</v>
      </c>
      <c r="I27" s="251" t="n">
        <v>1</v>
      </c>
    </row>
    <row r="28" customFormat="false" ht="48.75" hidden="false" customHeight="true" outlineLevel="0" collapsed="false">
      <c r="A28" s="249" t="n">
        <v>25</v>
      </c>
      <c r="B28" s="255" t="s">
        <v>1067</v>
      </c>
      <c r="C28" s="12" t="s">
        <v>14</v>
      </c>
      <c r="D28" s="178" t="s">
        <v>1068</v>
      </c>
      <c r="E28" s="250" t="s">
        <v>1031</v>
      </c>
      <c r="F28" s="251" t="n">
        <v>59</v>
      </c>
      <c r="G28" s="94" t="s">
        <v>651</v>
      </c>
      <c r="H28" s="252" t="s">
        <v>1017</v>
      </c>
      <c r="I28" s="251" t="n">
        <v>1</v>
      </c>
    </row>
    <row r="29" customFormat="false" ht="38.25" hidden="false" customHeight="false" outlineLevel="0" collapsed="false">
      <c r="A29" s="249" t="n">
        <v>26</v>
      </c>
      <c r="B29" s="255" t="s">
        <v>1069</v>
      </c>
      <c r="C29" s="12" t="s">
        <v>14</v>
      </c>
      <c r="D29" s="178" t="s">
        <v>1070</v>
      </c>
      <c r="E29" s="250" t="s">
        <v>1031</v>
      </c>
      <c r="F29" s="251" t="n">
        <v>98</v>
      </c>
      <c r="G29" s="94" t="s">
        <v>651</v>
      </c>
      <c r="H29" s="252" t="s">
        <v>1017</v>
      </c>
      <c r="I29" s="251" t="n">
        <v>1</v>
      </c>
    </row>
    <row r="30" customFormat="false" ht="38.25" hidden="false" customHeight="false" outlineLevel="0" collapsed="false">
      <c r="A30" s="249" t="n">
        <v>27</v>
      </c>
      <c r="B30" s="255" t="s">
        <v>1071</v>
      </c>
      <c r="C30" s="12" t="s">
        <v>14</v>
      </c>
      <c r="D30" s="178" t="s">
        <v>1072</v>
      </c>
      <c r="E30" s="250" t="s">
        <v>1031</v>
      </c>
      <c r="F30" s="251" t="n">
        <v>32</v>
      </c>
      <c r="G30" s="94" t="s">
        <v>651</v>
      </c>
      <c r="H30" s="252" t="s">
        <v>1017</v>
      </c>
      <c r="I30" s="251" t="n">
        <v>1</v>
      </c>
    </row>
    <row r="31" customFormat="false" ht="38.25" hidden="false" customHeight="false" outlineLevel="0" collapsed="false">
      <c r="A31" s="249" t="n">
        <v>28</v>
      </c>
      <c r="B31" s="255" t="s">
        <v>1073</v>
      </c>
      <c r="C31" s="12" t="s">
        <v>14</v>
      </c>
      <c r="D31" s="178" t="s">
        <v>1074</v>
      </c>
      <c r="E31" s="250" t="s">
        <v>1031</v>
      </c>
      <c r="F31" s="251" t="n">
        <v>36</v>
      </c>
      <c r="G31" s="94" t="s">
        <v>651</v>
      </c>
      <c r="H31" s="252" t="s">
        <v>1017</v>
      </c>
      <c r="I31" s="251" t="n">
        <v>1</v>
      </c>
    </row>
    <row r="32" customFormat="false" ht="38.25" hidden="false" customHeight="false" outlineLevel="0" collapsed="false">
      <c r="A32" s="249" t="n">
        <v>29</v>
      </c>
      <c r="B32" s="255" t="s">
        <v>1075</v>
      </c>
      <c r="C32" s="12" t="s">
        <v>14</v>
      </c>
      <c r="D32" s="178" t="s">
        <v>1076</v>
      </c>
      <c r="E32" s="179" t="s">
        <v>1077</v>
      </c>
      <c r="F32" s="251" t="n">
        <v>196</v>
      </c>
      <c r="G32" s="94" t="s">
        <v>651</v>
      </c>
      <c r="H32" s="252" t="s">
        <v>1017</v>
      </c>
      <c r="I32" s="251" t="n">
        <v>1</v>
      </c>
    </row>
    <row r="33" customFormat="false" ht="38.25" hidden="false" customHeight="false" outlineLevel="0" collapsed="false">
      <c r="A33" s="249" t="n">
        <v>30</v>
      </c>
      <c r="B33" s="255" t="s">
        <v>1078</v>
      </c>
      <c r="C33" s="12" t="s">
        <v>14</v>
      </c>
      <c r="D33" s="178" t="s">
        <v>1079</v>
      </c>
      <c r="E33" s="250" t="s">
        <v>1031</v>
      </c>
      <c r="F33" s="251" t="n">
        <v>39</v>
      </c>
      <c r="G33" s="94" t="s">
        <v>651</v>
      </c>
      <c r="H33" s="252" t="s">
        <v>1017</v>
      </c>
      <c r="I33" s="251" t="n">
        <v>1</v>
      </c>
    </row>
    <row r="34" customFormat="false" ht="38.25" hidden="false" customHeight="false" outlineLevel="0" collapsed="false">
      <c r="A34" s="249" t="n">
        <v>31</v>
      </c>
      <c r="B34" s="255" t="s">
        <v>1080</v>
      </c>
      <c r="C34" s="12" t="s">
        <v>14</v>
      </c>
      <c r="D34" s="178" t="s">
        <v>1081</v>
      </c>
      <c r="E34" s="250" t="s">
        <v>1031</v>
      </c>
      <c r="F34" s="251" t="n">
        <v>86</v>
      </c>
      <c r="G34" s="94" t="s">
        <v>651</v>
      </c>
      <c r="H34" s="252" t="s">
        <v>1017</v>
      </c>
      <c r="I34" s="251" t="n">
        <v>1</v>
      </c>
    </row>
    <row r="35" customFormat="false" ht="38.25" hidden="false" customHeight="false" outlineLevel="0" collapsed="false">
      <c r="A35" s="249" t="n">
        <v>32</v>
      </c>
      <c r="B35" s="255" t="s">
        <v>1082</v>
      </c>
      <c r="C35" s="12" t="s">
        <v>14</v>
      </c>
      <c r="D35" s="178" t="s">
        <v>1083</v>
      </c>
      <c r="E35" s="179" t="s">
        <v>1084</v>
      </c>
      <c r="F35" s="251" t="n">
        <v>56</v>
      </c>
      <c r="G35" s="94" t="s">
        <v>651</v>
      </c>
      <c r="H35" s="252" t="s">
        <v>1017</v>
      </c>
      <c r="I35" s="251" t="n">
        <v>1</v>
      </c>
    </row>
    <row r="36" customFormat="false" ht="38.25" hidden="false" customHeight="false" outlineLevel="0" collapsed="false">
      <c r="A36" s="249" t="n">
        <v>33</v>
      </c>
      <c r="B36" s="255" t="s">
        <v>1085</v>
      </c>
      <c r="C36" s="12" t="s">
        <v>14</v>
      </c>
      <c r="D36" s="178" t="s">
        <v>1086</v>
      </c>
      <c r="E36" s="179" t="s">
        <v>1084</v>
      </c>
      <c r="F36" s="251" t="n">
        <v>35</v>
      </c>
      <c r="G36" s="94" t="s">
        <v>651</v>
      </c>
      <c r="H36" s="252" t="s">
        <v>1017</v>
      </c>
      <c r="I36" s="251" t="n">
        <v>1</v>
      </c>
    </row>
    <row r="37" customFormat="false" ht="38.25" hidden="false" customHeight="false" outlineLevel="0" collapsed="false">
      <c r="A37" s="249" t="n">
        <v>34</v>
      </c>
      <c r="B37" s="255" t="s">
        <v>1087</v>
      </c>
      <c r="C37" s="12" t="s">
        <v>14</v>
      </c>
      <c r="D37" s="178" t="s">
        <v>1088</v>
      </c>
      <c r="E37" s="179" t="s">
        <v>1084</v>
      </c>
      <c r="F37" s="251" t="n">
        <v>98</v>
      </c>
      <c r="G37" s="94" t="s">
        <v>651</v>
      </c>
      <c r="H37" s="252" t="s">
        <v>1017</v>
      </c>
      <c r="I37" s="251" t="n">
        <v>1</v>
      </c>
    </row>
    <row r="38" customFormat="false" ht="38.25" hidden="false" customHeight="false" outlineLevel="0" collapsed="false">
      <c r="A38" s="249" t="n">
        <v>35</v>
      </c>
      <c r="B38" s="255" t="s">
        <v>1089</v>
      </c>
      <c r="C38" s="12" t="s">
        <v>14</v>
      </c>
      <c r="D38" s="178" t="s">
        <v>1090</v>
      </c>
      <c r="E38" s="179" t="s">
        <v>1084</v>
      </c>
      <c r="F38" s="251" t="n">
        <v>36</v>
      </c>
      <c r="G38" s="94" t="s">
        <v>651</v>
      </c>
      <c r="H38" s="252" t="s">
        <v>1017</v>
      </c>
      <c r="I38" s="251" t="n">
        <v>1</v>
      </c>
    </row>
    <row r="39" customFormat="false" ht="38.25" hidden="false" customHeight="false" outlineLevel="0" collapsed="false">
      <c r="A39" s="249" t="n">
        <v>36</v>
      </c>
      <c r="B39" s="255" t="s">
        <v>1091</v>
      </c>
      <c r="C39" s="12" t="s">
        <v>14</v>
      </c>
      <c r="D39" s="178" t="s">
        <v>1092</v>
      </c>
      <c r="E39" s="179" t="s">
        <v>1084</v>
      </c>
      <c r="F39" s="251" t="n">
        <v>125</v>
      </c>
      <c r="G39" s="94" t="s">
        <v>651</v>
      </c>
      <c r="H39" s="252" t="s">
        <v>1017</v>
      </c>
      <c r="I39" s="251" t="n">
        <v>1</v>
      </c>
    </row>
    <row r="40" customFormat="false" ht="38.25" hidden="false" customHeight="false" outlineLevel="0" collapsed="false">
      <c r="A40" s="256" t="n">
        <v>37</v>
      </c>
      <c r="B40" s="257" t="s">
        <v>1093</v>
      </c>
      <c r="C40" s="40" t="s">
        <v>14</v>
      </c>
      <c r="D40" s="258" t="s">
        <v>1094</v>
      </c>
      <c r="E40" s="259" t="s">
        <v>1084</v>
      </c>
      <c r="F40" s="260" t="n">
        <v>212</v>
      </c>
      <c r="G40" s="261" t="s">
        <v>651</v>
      </c>
      <c r="H40" s="252" t="s">
        <v>1017</v>
      </c>
      <c r="I40" s="260" t="n">
        <v>1</v>
      </c>
    </row>
    <row r="41" customFormat="false" ht="51" hidden="false" customHeight="false" outlineLevel="0" collapsed="false">
      <c r="A41" s="262" t="n">
        <v>38</v>
      </c>
      <c r="B41" s="11" t="s">
        <v>422</v>
      </c>
      <c r="C41" s="14" t="s">
        <v>25</v>
      </c>
      <c r="D41" s="12" t="s">
        <v>1095</v>
      </c>
      <c r="E41" s="12" t="n">
        <v>15</v>
      </c>
      <c r="F41" s="12" t="n">
        <v>15</v>
      </c>
      <c r="G41" s="13" t="s">
        <v>1096</v>
      </c>
      <c r="H41" s="12" t="s">
        <v>1097</v>
      </c>
      <c r="I41" s="12" t="n">
        <v>1</v>
      </c>
    </row>
    <row r="42" customFormat="false" ht="38.25" hidden="false" customHeight="false" outlineLevel="0" collapsed="false">
      <c r="A42" s="262" t="n">
        <v>39</v>
      </c>
      <c r="B42" s="41" t="s">
        <v>646</v>
      </c>
      <c r="C42" s="14" t="s">
        <v>86</v>
      </c>
      <c r="D42" s="11" t="s">
        <v>647</v>
      </c>
      <c r="E42" s="12" t="n">
        <v>52</v>
      </c>
      <c r="F42" s="12" t="n">
        <v>52</v>
      </c>
      <c r="G42" s="13" t="s">
        <v>1098</v>
      </c>
      <c r="H42" s="12" t="s">
        <v>1099</v>
      </c>
      <c r="I42" s="12" t="n">
        <v>2</v>
      </c>
    </row>
    <row r="43" customFormat="false" ht="38.25" hidden="false" customHeight="false" outlineLevel="0" collapsed="false">
      <c r="A43" s="262" t="n">
        <v>40</v>
      </c>
      <c r="B43" s="41" t="s">
        <v>637</v>
      </c>
      <c r="C43" s="14" t="s">
        <v>86</v>
      </c>
      <c r="D43" s="11" t="s">
        <v>638</v>
      </c>
      <c r="E43" s="12" t="n">
        <v>55</v>
      </c>
      <c r="F43" s="12" t="n">
        <v>55</v>
      </c>
      <c r="G43" s="13" t="s">
        <v>1100</v>
      </c>
      <c r="H43" s="12" t="s">
        <v>640</v>
      </c>
      <c r="I43" s="12" t="n">
        <v>2</v>
      </c>
    </row>
    <row r="44" customFormat="false" ht="38.25" hidden="false" customHeight="false" outlineLevel="0" collapsed="false">
      <c r="A44" s="262" t="n">
        <v>41</v>
      </c>
      <c r="B44" s="41" t="s">
        <v>642</v>
      </c>
      <c r="C44" s="14" t="s">
        <v>86</v>
      </c>
      <c r="D44" s="11" t="s">
        <v>643</v>
      </c>
      <c r="E44" s="94" t="n">
        <v>82.2</v>
      </c>
      <c r="F44" s="94" t="n">
        <v>82.2</v>
      </c>
      <c r="G44" s="13" t="s">
        <v>1101</v>
      </c>
      <c r="H44" s="12" t="s">
        <v>1099</v>
      </c>
      <c r="I44" s="12" t="n">
        <v>2</v>
      </c>
    </row>
    <row r="45" customFormat="false" ht="12.7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</row>
    <row r="46" customFormat="false" ht="12.7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</row>
    <row r="47" customFormat="false" ht="12.7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</row>
    <row r="48" customFormat="false" ht="12.75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</row>
    <row r="49" customFormat="false" ht="12.7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</row>
    <row r="50" customFormat="false" ht="12.7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</row>
    <row r="51" customFormat="false" ht="12.7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</row>
    <row r="52" customFormat="false" ht="12.7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мукова И.И.</cp:lastModifiedBy>
  <cp:lastPrinted>2025-01-10T08:32:18Z</cp:lastPrinted>
  <dcterms:modified xsi:type="dcterms:W3CDTF">2025-01-16T10:52:32Z</dcterms:modified>
  <cp:revision>0</cp:revision>
  <dc:subject/>
  <dc:title/>
</cp:coreProperties>
</file>