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3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60" zoomScalePageLayoutView="4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" activeCellId="0" sqref="U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/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1365</v>
      </c>
      <c r="M5" s="23" t="n">
        <f aca="false">L5/K5*100</f>
        <v>27.1641791044776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1005</v>
      </c>
      <c r="S5" s="24" t="n">
        <f aca="false">R5/Q5*100</f>
        <v>78.0885780885781</v>
      </c>
      <c r="T5" s="27" t="n">
        <v>2588</v>
      </c>
      <c r="U5" s="26" t="n">
        <v>360</v>
      </c>
      <c r="V5" s="26" t="n">
        <f aca="false">U5/T5*100</f>
        <v>13.9103554868624</v>
      </c>
      <c r="W5" s="27" t="n">
        <v>2588</v>
      </c>
      <c r="X5" s="26"/>
      <c r="Y5" s="26" t="n">
        <f aca="false">X5/W5*100</f>
        <v>0</v>
      </c>
      <c r="Z5" s="27" t="n">
        <v>1002</v>
      </c>
      <c r="AA5" s="28"/>
      <c r="AB5" s="29" t="n">
        <f aca="false">AA5/Z5*100</f>
        <v>0</v>
      </c>
      <c r="AC5" s="30"/>
      <c r="AD5" s="30"/>
      <c r="AE5" s="30"/>
      <c r="AF5" s="30"/>
      <c r="AG5" s="30"/>
      <c r="AH5" s="31"/>
      <c r="AI5" s="31"/>
      <c r="AJ5" s="31"/>
      <c r="AK5" s="32" t="n">
        <v>1242</v>
      </c>
      <c r="AL5" s="33"/>
      <c r="AM5" s="34" t="n">
        <f aca="false">AL5/AK5*100</f>
        <v>0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/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355</v>
      </c>
      <c r="M6" s="27" t="n">
        <f aca="false">L6/K6*100</f>
        <v>21.055753262159</v>
      </c>
      <c r="N6" s="27" t="n">
        <v>220</v>
      </c>
      <c r="O6" s="27"/>
      <c r="P6" s="26" t="n">
        <f aca="false">O6/N6*100</f>
        <v>0</v>
      </c>
      <c r="Q6" s="27" t="n">
        <v>549</v>
      </c>
      <c r="R6" s="26" t="n">
        <v>135</v>
      </c>
      <c r="S6" s="26" t="n">
        <f aca="false">R6/Q6*100</f>
        <v>24.5901639344262</v>
      </c>
      <c r="T6" s="27" t="n">
        <v>917</v>
      </c>
      <c r="U6" s="26" t="n">
        <v>220</v>
      </c>
      <c r="V6" s="26" t="n">
        <f aca="false">U6/T6*100</f>
        <v>23.9912758996728</v>
      </c>
      <c r="W6" s="27" t="n">
        <v>917</v>
      </c>
      <c r="X6" s="26"/>
      <c r="Y6" s="26" t="n">
        <f aca="false">X6/W6*100</f>
        <v>0</v>
      </c>
      <c r="Z6" s="27" t="n">
        <v>447</v>
      </c>
      <c r="AA6" s="28"/>
      <c r="AB6" s="29" t="n">
        <f aca="false">AA6/Z6*100</f>
        <v>0</v>
      </c>
      <c r="AC6" s="30"/>
      <c r="AD6" s="30"/>
      <c r="AE6" s="30"/>
      <c r="AF6" s="30"/>
      <c r="AG6" s="30"/>
      <c r="AH6" s="40"/>
      <c r="AI6" s="40"/>
      <c r="AJ6" s="40"/>
      <c r="AK6" s="32" t="n">
        <v>12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/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324</v>
      </c>
      <c r="M7" s="27" t="n">
        <f aca="false">L7/K7*100</f>
        <v>23.8060249816312</v>
      </c>
      <c r="N7" s="41"/>
      <c r="O7" s="27"/>
      <c r="P7" s="26" t="n">
        <v>100</v>
      </c>
      <c r="Q7" s="41" t="n">
        <v>428</v>
      </c>
      <c r="R7" s="25" t="n">
        <v>178</v>
      </c>
      <c r="S7" s="26" t="n">
        <f aca="false">R7/Q7*100</f>
        <v>41.588785046729</v>
      </c>
      <c r="T7" s="41" t="n">
        <v>933</v>
      </c>
      <c r="U7" s="26" t="n">
        <v>146</v>
      </c>
      <c r="V7" s="26" t="n">
        <f aca="false">U7/T7*100</f>
        <v>15.6484458735263</v>
      </c>
      <c r="W7" s="41" t="n">
        <v>933</v>
      </c>
      <c r="X7" s="26"/>
      <c r="Y7" s="26" t="n">
        <f aca="false">X7/W7*100</f>
        <v>0</v>
      </c>
      <c r="Z7" s="41" t="n">
        <v>710</v>
      </c>
      <c r="AA7" s="28"/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64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385</v>
      </c>
      <c r="M8" s="27" t="n">
        <f aca="false">L8/K8*100</f>
        <v>17.1187194308582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300</v>
      </c>
      <c r="S8" s="26" t="n">
        <f aca="false">R8/Q8*100</f>
        <v>37.037037037037</v>
      </c>
      <c r="T8" s="47" t="n">
        <v>1139</v>
      </c>
      <c r="U8" s="26" t="n">
        <v>85</v>
      </c>
      <c r="V8" s="26" t="n">
        <f aca="false">U8/T8*100</f>
        <v>7.46268656716418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/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19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/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589</v>
      </c>
      <c r="M9" s="27" t="n">
        <f aca="false">L9/K9*100</f>
        <v>21.9530376444279</v>
      </c>
      <c r="N9" s="41" t="n">
        <v>497</v>
      </c>
      <c r="O9" s="27" t="n">
        <v>150</v>
      </c>
      <c r="P9" s="26" t="n">
        <f aca="false">O9/N9*100</f>
        <v>30.1810865191147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/>
      <c r="V9" s="26" t="n">
        <f aca="false">U9/T9*100</f>
        <v>0</v>
      </c>
      <c r="W9" s="41" t="n">
        <v>1806</v>
      </c>
      <c r="X9" s="26"/>
      <c r="Y9" s="26" t="n">
        <f aca="false">X9/W9*100</f>
        <v>0</v>
      </c>
      <c r="Z9" s="41" t="n">
        <v>1453</v>
      </c>
      <c r="AA9" s="28"/>
      <c r="AB9" s="29" t="n">
        <f aca="false">AA9/Z9*100</f>
        <v>0</v>
      </c>
      <c r="AC9" s="30"/>
      <c r="AD9" s="30"/>
      <c r="AE9" s="30"/>
      <c r="AF9" s="30"/>
      <c r="AG9" s="30"/>
      <c r="AH9" s="40"/>
      <c r="AI9" s="40"/>
      <c r="AJ9" s="40"/>
      <c r="AK9" s="32" t="n">
        <v>375</v>
      </c>
      <c r="AL9" s="33"/>
      <c r="AM9" s="34" t="n">
        <f aca="false">AL9/AK9*100</f>
        <v>0</v>
      </c>
      <c r="AN9" s="33"/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/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50</v>
      </c>
      <c r="M10" s="27" t="n">
        <f aca="false">L10/K10*100</f>
        <v>12.3558484349259</v>
      </c>
      <c r="N10" s="41"/>
      <c r="O10" s="27"/>
      <c r="P10" s="26" t="n">
        <v>100</v>
      </c>
      <c r="Q10" s="41" t="n">
        <v>273</v>
      </c>
      <c r="R10" s="25" t="n">
        <v>150</v>
      </c>
      <c r="S10" s="26" t="n">
        <f aca="false">R10/Q10*100</f>
        <v>54.945054945055</v>
      </c>
      <c r="T10" s="47" t="n">
        <v>941</v>
      </c>
      <c r="U10" s="26"/>
      <c r="V10" s="26" t="n">
        <f aca="false">U10/T10*100</f>
        <v>0</v>
      </c>
      <c r="W10" s="47" t="n">
        <v>941</v>
      </c>
      <c r="X10" s="26"/>
      <c r="Y10" s="26" t="n">
        <f aca="false">X10/W10*100</f>
        <v>0</v>
      </c>
      <c r="Z10" s="47" t="n">
        <v>582</v>
      </c>
      <c r="AA10" s="28"/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83</v>
      </c>
      <c r="AL10" s="33"/>
      <c r="AM10" s="34" t="n">
        <f aca="false">AL10/AK10*100</f>
        <v>0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0</v>
      </c>
      <c r="M11" s="27" t="n">
        <f aca="false">L11/K11*100</f>
        <v>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/>
      <c r="V11" s="26" t="n">
        <f aca="false">U11/T11*100</f>
        <v>0</v>
      </c>
      <c r="W11" s="41" t="n">
        <v>800</v>
      </c>
      <c r="X11" s="26"/>
      <c r="Y11" s="26" t="n">
        <f aca="false">X11/W11*100</f>
        <v>0</v>
      </c>
      <c r="Z11" s="41" t="n">
        <v>500</v>
      </c>
      <c r="AA11" s="28"/>
      <c r="AB11" s="29" t="n">
        <f aca="false">AA11/Z11*100</f>
        <v>0</v>
      </c>
      <c r="AC11" s="30"/>
      <c r="AD11" s="30"/>
      <c r="AE11" s="30"/>
      <c r="AF11" s="30"/>
      <c r="AG11" s="30"/>
      <c r="AH11" s="40"/>
      <c r="AI11" s="40"/>
      <c r="AJ11" s="40"/>
      <c r="AK11" s="32" t="n">
        <v>0</v>
      </c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0</v>
      </c>
      <c r="M12" s="27" t="n">
        <f aca="false">L12/K12*100</f>
        <v>0</v>
      </c>
      <c r="N12" s="41"/>
      <c r="O12" s="27"/>
      <c r="P12" s="26" t="e">
        <f aca="false">O12/N12*100</f>
        <v>#DIV/0!</v>
      </c>
      <c r="Q12" s="41" t="n">
        <v>60</v>
      </c>
      <c r="R12" s="25"/>
      <c r="S12" s="26" t="n">
        <v>0</v>
      </c>
      <c r="T12" s="41" t="n">
        <v>450</v>
      </c>
      <c r="U12" s="26"/>
      <c r="V12" s="26" t="n">
        <f aca="false">U12/T12*100</f>
        <v>0</v>
      </c>
      <c r="W12" s="41" t="n">
        <v>450</v>
      </c>
      <c r="X12" s="26"/>
      <c r="Y12" s="26" t="n">
        <f aca="false">X12/W12*100</f>
        <v>0</v>
      </c>
      <c r="Z12" s="41" t="n">
        <v>761</v>
      </c>
      <c r="AA12" s="28"/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 t="n">
        <v>0</v>
      </c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/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0</v>
      </c>
      <c r="M13" s="27" t="n">
        <f aca="false">L13/K13*100</f>
        <v>0</v>
      </c>
      <c r="N13" s="47" t="n">
        <v>185</v>
      </c>
      <c r="O13" s="27"/>
      <c r="P13" s="26" t="n">
        <f aca="false">O13/N13*100</f>
        <v>0</v>
      </c>
      <c r="Q13" s="47" t="n">
        <v>331</v>
      </c>
      <c r="R13" s="48"/>
      <c r="S13" s="26" t="n">
        <f aca="false">R13/Q13*100</f>
        <v>0</v>
      </c>
      <c r="T13" s="47" t="n">
        <v>876</v>
      </c>
      <c r="U13" s="26"/>
      <c r="V13" s="26" t="n">
        <f aca="false">U13/T13*100</f>
        <v>0</v>
      </c>
      <c r="W13" s="47" t="n">
        <v>876</v>
      </c>
      <c r="X13" s="26"/>
      <c r="Y13" s="26" t="n">
        <f aca="false">X13/W13*100</f>
        <v>0</v>
      </c>
      <c r="Z13" s="41" t="n">
        <v>505</v>
      </c>
      <c r="AA13" s="28"/>
      <c r="AB13" s="29" t="n">
        <f aca="false">AA13/Z13*100</f>
        <v>0</v>
      </c>
      <c r="AC13" s="30"/>
      <c r="AD13" s="30"/>
      <c r="AE13" s="30"/>
      <c r="AF13" s="30"/>
      <c r="AG13" s="30"/>
      <c r="AH13" s="40"/>
      <c r="AI13" s="40"/>
      <c r="AJ13" s="40"/>
      <c r="AK13" s="32" t="n">
        <v>269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95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1056</v>
      </c>
      <c r="M14" s="27" t="n">
        <f aca="false">L14/K14*100</f>
        <v>39.0388170055453</v>
      </c>
      <c r="N14" s="41" t="n">
        <v>500</v>
      </c>
      <c r="O14" s="27"/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346</v>
      </c>
      <c r="V14" s="26" t="n">
        <f aca="false">U14/T14*100</f>
        <v>23.1438127090301</v>
      </c>
      <c r="W14" s="41" t="n">
        <v>1495</v>
      </c>
      <c r="X14" s="26"/>
      <c r="Y14" s="26" t="n">
        <f aca="false">X14/W14*100</f>
        <v>0</v>
      </c>
      <c r="Z14" s="41" t="n">
        <v>819</v>
      </c>
      <c r="AA14" s="28"/>
      <c r="AB14" s="29" t="n">
        <f aca="false">AA14/Z14*100</f>
        <v>0</v>
      </c>
      <c r="AC14" s="30"/>
      <c r="AD14" s="30"/>
      <c r="AE14" s="30"/>
      <c r="AF14" s="30"/>
      <c r="AG14" s="30"/>
      <c r="AH14" s="40"/>
      <c r="AI14" s="40"/>
      <c r="AJ14" s="40"/>
      <c r="AK14" s="32" t="n">
        <v>213</v>
      </c>
      <c r="AL14" s="33"/>
      <c r="AM14" s="34" t="n">
        <f aca="false">AL14/AK14*100</f>
        <v>0</v>
      </c>
      <c r="AN14" s="33"/>
      <c r="AO14" s="33"/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/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0</v>
      </c>
      <c r="M15" s="27" t="n">
        <f aca="false">L15/K15*100</f>
        <v>0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/>
      <c r="V15" s="26" t="n">
        <f aca="false">U15/T15*100</f>
        <v>0</v>
      </c>
      <c r="W15" s="41" t="n">
        <v>842</v>
      </c>
      <c r="X15" s="26"/>
      <c r="Y15" s="26" t="n">
        <f aca="false">X15/W15*100</f>
        <v>0</v>
      </c>
      <c r="Z15" s="47" t="n">
        <v>530</v>
      </c>
      <c r="AA15" s="28"/>
      <c r="AB15" s="29" t="n">
        <f aca="false">AA15/Z15*100</f>
        <v>0</v>
      </c>
      <c r="AC15" s="30"/>
      <c r="AD15" s="30"/>
      <c r="AE15" s="30"/>
      <c r="AF15" s="30"/>
      <c r="AG15" s="30"/>
      <c r="AH15" s="40"/>
      <c r="AI15" s="40"/>
      <c r="AJ15" s="40"/>
      <c r="AK15" s="32" t="n">
        <v>16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 t="n">
        <v>15</v>
      </c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27</v>
      </c>
      <c r="M16" s="27" t="n">
        <f aca="false">L16/K16*100</f>
        <v>12.3540856031128</v>
      </c>
      <c r="N16" s="41" t="n">
        <v>250</v>
      </c>
      <c r="O16" s="27"/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/>
      <c r="V16" s="26" t="n">
        <f aca="false">U16/T16*100</f>
        <v>0</v>
      </c>
      <c r="W16" s="27" t="n">
        <v>651</v>
      </c>
      <c r="X16" s="26"/>
      <c r="Y16" s="26" t="n">
        <f aca="false">X16/W16*100</f>
        <v>0</v>
      </c>
      <c r="Z16" s="27" t="n">
        <v>471</v>
      </c>
      <c r="AA16" s="28"/>
      <c r="AB16" s="29" t="n">
        <f aca="false">AA16/Z16*100</f>
        <v>0</v>
      </c>
      <c r="AC16" s="30"/>
      <c r="AD16" s="30"/>
      <c r="AE16" s="30"/>
      <c r="AF16" s="30"/>
      <c r="AG16" s="30"/>
      <c r="AH16" s="40"/>
      <c r="AI16" s="40"/>
      <c r="AJ16" s="40"/>
      <c r="AK16" s="32" t="n">
        <v>0</v>
      </c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00</v>
      </c>
      <c r="M17" s="27" t="n">
        <f aca="false">L17/K17*100</f>
        <v>6.96378830083566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/>
      <c r="S17" s="26" t="n">
        <f aca="false">R17/Q17*100</f>
        <v>0</v>
      </c>
      <c r="T17" s="41" t="n">
        <v>1351</v>
      </c>
      <c r="U17" s="26" t="n">
        <v>100</v>
      </c>
      <c r="V17" s="26" t="n">
        <f aca="false">U17/T17*100</f>
        <v>7.4019245003701</v>
      </c>
      <c r="W17" s="41" t="n">
        <v>1351</v>
      </c>
      <c r="X17" s="26"/>
      <c r="Y17" s="26" t="n">
        <f aca="false">X17/W17*100</f>
        <v>0</v>
      </c>
      <c r="Z17" s="47" t="n">
        <v>700</v>
      </c>
      <c r="AA17" s="28"/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 t="n">
        <v>0</v>
      </c>
      <c r="AL17" s="33"/>
      <c r="AM17" s="34" t="n">
        <v>0</v>
      </c>
      <c r="AN17" s="33"/>
      <c r="AO17" s="33"/>
      <c r="AP17" s="33"/>
      <c r="AQ17" s="33"/>
      <c r="AR17" s="33"/>
      <c r="AS17" s="33"/>
      <c r="AT17" s="35"/>
      <c r="AU17" s="33"/>
      <c r="AV17" s="33"/>
      <c r="AW17" s="34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400</v>
      </c>
      <c r="M18" s="27" t="n">
        <f aca="false">L18/K18*100</f>
        <v>20.5655526992288</v>
      </c>
      <c r="N18" s="41" t="n">
        <v>205</v>
      </c>
      <c r="O18" s="27"/>
      <c r="P18" s="26" t="n">
        <f aca="false">O18/N18*100</f>
        <v>0</v>
      </c>
      <c r="Q18" s="41" t="n">
        <v>640</v>
      </c>
      <c r="R18" s="25" t="n">
        <v>300</v>
      </c>
      <c r="S18" s="26" t="n">
        <f aca="false">R18/Q18*100</f>
        <v>46.875</v>
      </c>
      <c r="T18" s="41" t="n">
        <v>1100</v>
      </c>
      <c r="U18" s="26" t="n">
        <v>100</v>
      </c>
      <c r="V18" s="26" t="n">
        <f aca="false">U18/T18*100</f>
        <v>9.09090909090909</v>
      </c>
      <c r="W18" s="41" t="n">
        <v>1100</v>
      </c>
      <c r="X18" s="26"/>
      <c r="Y18" s="26" t="n">
        <f aca="false">X18/W18*100</f>
        <v>0</v>
      </c>
      <c r="Z18" s="41" t="n">
        <v>850</v>
      </c>
      <c r="AA18" s="28"/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/>
      <c r="AM18" s="34" t="n">
        <f aca="false">AL18/AK18*100</f>
        <v>0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4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0</v>
      </c>
      <c r="M19" s="27" t="n">
        <f aca="false">L19/K19*100</f>
        <v>0</v>
      </c>
      <c r="N19" s="41" t="n">
        <v>410</v>
      </c>
      <c r="O19" s="27"/>
      <c r="P19" s="26" t="n">
        <f aca="false">O19/N19*100</f>
        <v>0</v>
      </c>
      <c r="Q19" s="41" t="n">
        <v>0</v>
      </c>
      <c r="R19" s="25"/>
      <c r="S19" s="26" t="n">
        <v>0</v>
      </c>
      <c r="T19" s="41" t="n">
        <v>543</v>
      </c>
      <c r="U19" s="26"/>
      <c r="V19" s="26" t="n">
        <f aca="false">U19/T19*100</f>
        <v>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/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4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9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4851</v>
      </c>
      <c r="M20" s="27" t="n">
        <f aca="false">L20/K20*100</f>
        <v>17.9746554024011</v>
      </c>
      <c r="N20" s="27" t="n">
        <f aca="false">SUM(N5:N19)</f>
        <v>3978</v>
      </c>
      <c r="O20" s="27" t="n">
        <f aca="false">SUM(O5:O19)</f>
        <v>150</v>
      </c>
      <c r="P20" s="27" t="n">
        <f aca="false">O20/N20*100</f>
        <v>3.77073906485671</v>
      </c>
      <c r="Q20" s="27" t="n">
        <f aca="false">SUM(Q5:Q19)</f>
        <v>6192</v>
      </c>
      <c r="R20" s="27" t="n">
        <f aca="false">SUM(R5:R19)</f>
        <v>3344</v>
      </c>
      <c r="S20" s="27" t="n">
        <f aca="false">R20/Q20*100</f>
        <v>54.0051679586563</v>
      </c>
      <c r="T20" s="27" t="n">
        <f aca="false">SUM(T5:T19)</f>
        <v>16432</v>
      </c>
      <c r="U20" s="27" t="n">
        <f aca="false">SUM(U5:U19)</f>
        <v>1357</v>
      </c>
      <c r="V20" s="27" t="n">
        <f aca="false">U20/T20*100</f>
        <v>8.25827653359299</v>
      </c>
      <c r="W20" s="27" t="n">
        <f aca="false">SUM(W5:W19)</f>
        <v>16432</v>
      </c>
      <c r="X20" s="27" t="n">
        <f aca="false">SUM(X5:X19)</f>
        <v>0</v>
      </c>
      <c r="Y20" s="27" t="n">
        <f aca="false">X20/W20*100</f>
        <v>0</v>
      </c>
      <c r="Z20" s="27" t="n">
        <f aca="false">SUM(Z5:Z19)</f>
        <v>10693</v>
      </c>
      <c r="AA20" s="27" t="n">
        <f aca="false">SUM(AA5:AA19)</f>
        <v>0</v>
      </c>
      <c r="AB20" s="53" t="n">
        <f aca="false">AA20/Z20*100</f>
        <v>0</v>
      </c>
      <c r="AC20" s="27" t="n">
        <f aca="false">SUM(AC5:AC19)</f>
        <v>0</v>
      </c>
      <c r="AD20" s="27" t="n">
        <f aca="false">SUM(AD5:AD19)</f>
        <v>0</v>
      </c>
      <c r="AE20" s="27" t="n">
        <f aca="false">SUM(AE5:AE19)</f>
        <v>0</v>
      </c>
      <c r="AF20" s="27" t="n">
        <f aca="false">SUM(AF5:AF19)</f>
        <v>0</v>
      </c>
      <c r="AG20" s="27" t="n">
        <f aca="false">SUM(AG5:AG19)</f>
        <v>0</v>
      </c>
      <c r="AH20" s="54" t="n">
        <f aca="false">SUM(AH5:AH19)</f>
        <v>0</v>
      </c>
      <c r="AI20" s="54" t="n">
        <f aca="false">SUM(AI5:AI19)</f>
        <v>0</v>
      </c>
      <c r="AJ20" s="54" t="n">
        <f aca="false">SUM(AJ5:AJ19)</f>
        <v>0</v>
      </c>
      <c r="AK20" s="32" t="n">
        <f aca="false">SUM(AK5:AK19)</f>
        <v>3177</v>
      </c>
      <c r="AL20" s="32" t="n">
        <f aca="false">SUM(AL5:AL19)</f>
        <v>0</v>
      </c>
      <c r="AM20" s="55" t="n">
        <f aca="false">AL20/AK20*100</f>
        <v>0</v>
      </c>
      <c r="AN20" s="32" t="n">
        <f aca="false">SUM(AN5:AN19)</f>
        <v>0</v>
      </c>
      <c r="AO20" s="32" t="n">
        <f aca="false">SUM(AO5:AO19)</f>
        <v>0</v>
      </c>
      <c r="AP20" s="32" t="n">
        <f aca="false">SUM(AP5:AP19)</f>
        <v>0</v>
      </c>
      <c r="AQ20" s="32" t="n">
        <v>0</v>
      </c>
      <c r="AR20" s="32"/>
      <c r="AS20" s="32"/>
      <c r="AT20" s="32"/>
      <c r="AU20" s="32"/>
      <c r="AV20" s="32" t="n">
        <f aca="false">SUM(AV5:AV19)</f>
        <v>0</v>
      </c>
      <c r="AW20" s="55" t="e">
        <f aca="false">AV20/AU20*100</f>
        <v>#DIV/0!</v>
      </c>
      <c r="AX20" s="44"/>
      <c r="AY20" s="44"/>
      <c r="AZ20" s="44"/>
    </row>
    <row r="21" s="46" customFormat="true" ht="50.1" hidden="false" customHeight="true" outlineLevel="0" collapsed="false">
      <c r="A21" s="51"/>
      <c r="B21" s="39" t="s">
        <v>54</v>
      </c>
      <c r="C21" s="30"/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20</v>
      </c>
      <c r="M21" s="27" t="n">
        <f aca="false">L21/K21*100</f>
        <v>2.56410256410256</v>
      </c>
      <c r="N21" s="27" t="n">
        <v>200</v>
      </c>
      <c r="O21" s="26"/>
      <c r="P21" s="26" t="n">
        <f aca="false">O21/N21*100</f>
        <v>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20</v>
      </c>
      <c r="V21" s="26" t="n">
        <f aca="false">U21/T21*100</f>
        <v>3.37837837837838</v>
      </c>
      <c r="W21" s="27" t="n">
        <v>580</v>
      </c>
      <c r="X21" s="26"/>
      <c r="Y21" s="26" t="n">
        <f aca="false">X21/W21*100</f>
        <v>0</v>
      </c>
      <c r="Z21" s="27" t="n">
        <v>492</v>
      </c>
      <c r="AA21" s="27"/>
      <c r="AB21" s="29" t="n">
        <f aca="false">AA21/Z21*100</f>
        <v>0</v>
      </c>
      <c r="AC21" s="26"/>
      <c r="AD21" s="26"/>
      <c r="AE21" s="26"/>
      <c r="AF21" s="26"/>
      <c r="AG21" s="26"/>
      <c r="AH21" s="56"/>
      <c r="AI21" s="56"/>
      <c r="AJ21" s="54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4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200</v>
      </c>
      <c r="M22" s="27" t="n">
        <f aca="false">L22/K22*100</f>
        <v>11.7647058823529</v>
      </c>
      <c r="N22" s="27" t="n">
        <v>200</v>
      </c>
      <c r="O22" s="26"/>
      <c r="P22" s="26" t="n">
        <f aca="false">O22/N22*100</f>
        <v>0</v>
      </c>
      <c r="Q22" s="27" t="n">
        <v>650</v>
      </c>
      <c r="R22" s="26" t="n">
        <v>150</v>
      </c>
      <c r="S22" s="26" t="n">
        <f aca="false">R22/Q22*100</f>
        <v>23.0769230769231</v>
      </c>
      <c r="T22" s="27" t="n">
        <v>850</v>
      </c>
      <c r="U22" s="26" t="n">
        <v>50</v>
      </c>
      <c r="V22" s="26" t="n">
        <f aca="false">U22/T22*100</f>
        <v>5.88235294117647</v>
      </c>
      <c r="W22" s="27" t="n">
        <v>801</v>
      </c>
      <c r="X22" s="30"/>
      <c r="Y22" s="26" t="n">
        <f aca="false">X22/W22*100</f>
        <v>0</v>
      </c>
      <c r="Z22" s="42" t="n">
        <v>790</v>
      </c>
      <c r="AA22" s="27"/>
      <c r="AB22" s="29" t="n">
        <f aca="false">AA22/Z22*100</f>
        <v>0</v>
      </c>
      <c r="AC22" s="30"/>
      <c r="AD22" s="30"/>
      <c r="AE22" s="30"/>
      <c r="AF22" s="30"/>
      <c r="AG22" s="30"/>
      <c r="AH22" s="40"/>
      <c r="AI22" s="40"/>
      <c r="AJ22" s="57"/>
      <c r="AK22" s="32" t="n">
        <v>30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4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/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90</v>
      </c>
      <c r="M23" s="27" t="n">
        <f aca="false">L23/K23*100</f>
        <v>17.7865612648221</v>
      </c>
      <c r="N23" s="27" t="n">
        <v>102</v>
      </c>
      <c r="O23" s="26"/>
      <c r="P23" s="26" t="n">
        <f aca="false">O23/N23*100</f>
        <v>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80</v>
      </c>
      <c r="V23" s="26" t="n">
        <f aca="false">U23/T23*100</f>
        <v>19.8511166253102</v>
      </c>
      <c r="W23" s="27" t="n">
        <v>396</v>
      </c>
      <c r="X23" s="58"/>
      <c r="Y23" s="26" t="n">
        <f aca="false">X23/W23*100</f>
        <v>0</v>
      </c>
      <c r="Z23" s="58" t="n">
        <v>404</v>
      </c>
      <c r="AA23" s="27"/>
      <c r="AB23" s="29" t="n">
        <f aca="false">AA23/Z23*100</f>
        <v>0</v>
      </c>
      <c r="AC23" s="58"/>
      <c r="AD23" s="58"/>
      <c r="AE23" s="58"/>
      <c r="AF23" s="58"/>
      <c r="AG23" s="58"/>
      <c r="AH23" s="59"/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4"/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380</v>
      </c>
      <c r="M24" s="27" t="n">
        <f aca="false">L24/K24*100</f>
        <v>35.1851851851852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200</v>
      </c>
      <c r="V24" s="26" t="n">
        <f aca="false">U24/T24*100</f>
        <v>22.2222222222222</v>
      </c>
      <c r="W24" s="27" t="n">
        <v>700</v>
      </c>
      <c r="X24" s="58"/>
      <c r="Y24" s="26" t="n">
        <f aca="false">X24/W24*100</f>
        <v>0</v>
      </c>
      <c r="Z24" s="58" t="n">
        <v>840</v>
      </c>
      <c r="AA24" s="27"/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2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4"/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30</v>
      </c>
      <c r="M25" s="27" t="n">
        <f aca="false">L25/K25*100</f>
        <v>4.69483568075117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 t="n">
        <v>30</v>
      </c>
      <c r="V25" s="26" t="n">
        <f aca="false">U25/T25*100</f>
        <v>7.05882352941176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7"/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4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/>
      <c r="J26" s="26" t="n">
        <v>100</v>
      </c>
      <c r="K26" s="23" t="n">
        <v>789</v>
      </c>
      <c r="L26" s="27" t="n">
        <f aca="false">O26+R26+U26</f>
        <v>20</v>
      </c>
      <c r="M26" s="27" t="n">
        <f aca="false">L26/K26*100</f>
        <v>2.53485424588086</v>
      </c>
      <c r="N26" s="27" t="n">
        <v>200</v>
      </c>
      <c r="O26" s="27"/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/>
      <c r="V26" s="26" t="n">
        <f aca="false">U26/T26*100</f>
        <v>0</v>
      </c>
      <c r="W26" s="27" t="n">
        <v>619</v>
      </c>
      <c r="X26" s="58"/>
      <c r="Y26" s="26" t="n">
        <f aca="false">X26/W26*100</f>
        <v>0</v>
      </c>
      <c r="Z26" s="58" t="n">
        <v>569</v>
      </c>
      <c r="AA26" s="27"/>
      <c r="AB26" s="29" t="n">
        <f aca="false">AA26/Z26*100</f>
        <v>0</v>
      </c>
      <c r="AC26" s="58"/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4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0</v>
      </c>
      <c r="M27" s="27" t="n">
        <f aca="false">L27/K27*100</f>
        <v>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/>
      <c r="V27" s="26" t="n">
        <f aca="false">U27/T27*100</f>
        <v>0</v>
      </c>
      <c r="W27" s="27" t="n">
        <v>505</v>
      </c>
      <c r="X27" s="58"/>
      <c r="Y27" s="26" t="n">
        <f aca="false">X27/W27*100</f>
        <v>0</v>
      </c>
      <c r="Z27" s="58" t="n">
        <v>318</v>
      </c>
      <c r="AA27" s="27"/>
      <c r="AB27" s="29" t="n">
        <f aca="false">AA27/Z27*100</f>
        <v>0</v>
      </c>
      <c r="AC27" s="58"/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4"/>
      <c r="AX27" s="44"/>
      <c r="AY27" s="44"/>
      <c r="AZ27" s="44"/>
    </row>
    <row r="28" s="64" customFormat="true" ht="50.1" hidden="false" customHeight="true" outlineLevel="1" collapsed="false">
      <c r="A28" s="60"/>
      <c r="B28" s="61" t="s">
        <v>61</v>
      </c>
      <c r="C28" s="62"/>
      <c r="D28" s="62"/>
      <c r="E28" s="62" t="n">
        <v>1016</v>
      </c>
      <c r="F28" s="50" t="n">
        <v>602</v>
      </c>
      <c r="G28" s="25" t="n">
        <f aca="false">F28/E28*100</f>
        <v>59.251968503937</v>
      </c>
      <c r="H28" s="62" t="n">
        <v>2311.08</v>
      </c>
      <c r="I28" s="62" t="n">
        <v>250</v>
      </c>
      <c r="J28" s="26" t="n">
        <f aca="false">I28/H28*100</f>
        <v>10.8174533118715</v>
      </c>
      <c r="K28" s="23" t="n">
        <v>12180.72</v>
      </c>
      <c r="L28" s="27" t="n">
        <v>0</v>
      </c>
      <c r="M28" s="27" t="n">
        <f aca="false">L28/K28*100</f>
        <v>0</v>
      </c>
      <c r="N28" s="62" t="n">
        <v>1016</v>
      </c>
      <c r="O28" s="26"/>
      <c r="P28" s="26" t="n">
        <f aca="false">O28/N28*100</f>
        <v>0</v>
      </c>
      <c r="Q28" s="62" t="n">
        <v>2311.1</v>
      </c>
      <c r="R28" s="50" t="n">
        <v>885</v>
      </c>
      <c r="S28" s="26" t="n">
        <f aca="false">R28/Q28*100</f>
        <v>38.2934533339103</v>
      </c>
      <c r="T28" s="62" t="n">
        <v>8927</v>
      </c>
      <c r="U28" s="27" t="n">
        <v>600</v>
      </c>
      <c r="V28" s="26" t="n">
        <f aca="false">U28/T28*100</f>
        <v>6.72118292819536</v>
      </c>
      <c r="W28" s="62" t="n">
        <v>8927</v>
      </c>
      <c r="X28" s="27"/>
      <c r="Y28" s="26" t="n">
        <f aca="false">X28/W28*100</f>
        <v>0</v>
      </c>
      <c r="Z28" s="27" t="n">
        <v>7580</v>
      </c>
      <c r="AA28" s="27"/>
      <c r="AB28" s="29" t="n">
        <f aca="false">AA28/Z28*100</f>
        <v>0</v>
      </c>
      <c r="AC28" s="27"/>
      <c r="AD28" s="27"/>
      <c r="AE28" s="27"/>
      <c r="AF28" s="27"/>
      <c r="AG28" s="27"/>
      <c r="AH28" s="54"/>
      <c r="AI28" s="54"/>
      <c r="AJ28" s="54"/>
      <c r="AK28" s="32" t="n">
        <v>598.3</v>
      </c>
      <c r="AL28" s="32"/>
      <c r="AM28" s="55" t="n">
        <f aca="false">AL28/AK28*100</f>
        <v>0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55" t="e">
        <f aca="false">AV28/AU28*100</f>
        <v>#DIV/0!</v>
      </c>
      <c r="AX28" s="32"/>
      <c r="AY28" s="32"/>
      <c r="AZ28" s="55" t="e">
        <f aca="false">AY28/AX28*100</f>
        <v>#DIV/0!</v>
      </c>
    </row>
    <row r="29" s="70" customFormat="true" ht="50.1" hidden="false" customHeight="true" outlineLevel="1" collapsed="false">
      <c r="A29" s="65"/>
      <c r="B29" s="66" t="s">
        <v>62</v>
      </c>
      <c r="C29" s="67" t="n">
        <f aca="false">C20+C28</f>
        <v>9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580</v>
      </c>
      <c r="G29" s="41" t="n">
        <f aca="false">F29/E29*100</f>
        <v>91.710052062475</v>
      </c>
      <c r="H29" s="68" t="n">
        <f aca="false">H28+H20</f>
        <v>8503.08</v>
      </c>
      <c r="I29" s="68" t="n">
        <f aca="false">I28+I20</f>
        <v>4403</v>
      </c>
      <c r="J29" s="23" t="n">
        <f aca="false">I29/H29*100</f>
        <v>51.7812369165056</v>
      </c>
      <c r="K29" s="23" t="n">
        <f aca="false">K28+K20</f>
        <v>39168.72</v>
      </c>
      <c r="L29" s="23" t="n">
        <f aca="false">L20</f>
        <v>4851</v>
      </c>
      <c r="M29" s="23" t="n">
        <f aca="false">L29/K29*100</f>
        <v>12.384882630834</v>
      </c>
      <c r="N29" s="68" t="n">
        <f aca="false">N28+N20</f>
        <v>4994</v>
      </c>
      <c r="O29" s="68" t="n">
        <f aca="false">O28+O20</f>
        <v>150</v>
      </c>
      <c r="P29" s="27" t="n">
        <f aca="false">O29/N29*100</f>
        <v>3.00360432519023</v>
      </c>
      <c r="Q29" s="68" t="n">
        <f aca="false">Q28+Q20</f>
        <v>8503.1</v>
      </c>
      <c r="R29" s="68" t="n">
        <f aca="false">R28+R20</f>
        <v>4229</v>
      </c>
      <c r="S29" s="23" t="n">
        <f aca="false">R29/Q29*100</f>
        <v>49.7348026014042</v>
      </c>
      <c r="T29" s="41" t="n">
        <f aca="false">T28+T20</f>
        <v>25359</v>
      </c>
      <c r="U29" s="27" t="n">
        <f aca="false">U28+U20</f>
        <v>1957</v>
      </c>
      <c r="V29" s="27" t="n">
        <f aca="false">U29/T29*100</f>
        <v>7.71718127686423</v>
      </c>
      <c r="W29" s="41" t="n">
        <f aca="false">W28+W20</f>
        <v>25359</v>
      </c>
      <c r="X29" s="41" t="n">
        <f aca="false">X20+X28</f>
        <v>0</v>
      </c>
      <c r="Y29" s="27" t="n">
        <f aca="false">X29/W29*100</f>
        <v>0</v>
      </c>
      <c r="Z29" s="41" t="n">
        <f aca="false">Z28+Z20</f>
        <v>18273</v>
      </c>
      <c r="AA29" s="41" t="n">
        <f aca="false">AA28+AA20</f>
        <v>0</v>
      </c>
      <c r="AB29" s="53" t="n">
        <f aca="false">AA29/Z29*100</f>
        <v>0</v>
      </c>
      <c r="AC29" s="41" t="n">
        <f aca="false">AC28+AC20</f>
        <v>0</v>
      </c>
      <c r="AD29" s="41" t="n">
        <f aca="false">AD28+AD20</f>
        <v>0</v>
      </c>
      <c r="AE29" s="41" t="n">
        <f aca="false">AE28+AE20</f>
        <v>0</v>
      </c>
      <c r="AF29" s="41" t="n">
        <f aca="false">AF28+AF20</f>
        <v>0</v>
      </c>
      <c r="AG29" s="41" t="n">
        <f aca="false">AG28+AG20</f>
        <v>0</v>
      </c>
      <c r="AH29" s="41" t="n">
        <f aca="false">AH28+AH20</f>
        <v>0</v>
      </c>
      <c r="AI29" s="41" t="n">
        <f aca="false">AI28+AI20</f>
        <v>0</v>
      </c>
      <c r="AJ29" s="41" t="n">
        <f aca="false">AJ28+AJ20</f>
        <v>0</v>
      </c>
      <c r="AK29" s="69" t="n">
        <f aca="false">AK28+AK20</f>
        <v>3775.3</v>
      </c>
      <c r="AL29" s="69" t="n">
        <f aca="false">AL28+AL20</f>
        <v>0</v>
      </c>
      <c r="AM29" s="55" t="n">
        <f aca="false">AL29/AK29*100</f>
        <v>0</v>
      </c>
      <c r="AN29" s="69" t="n">
        <f aca="false">AN28+AN20</f>
        <v>0</v>
      </c>
      <c r="AO29" s="69" t="n">
        <v>0</v>
      </c>
      <c r="AP29" s="69"/>
      <c r="AQ29" s="69"/>
      <c r="AR29" s="69"/>
      <c r="AS29" s="69"/>
      <c r="AT29" s="69" t="n">
        <f aca="false">AT28+AT20</f>
        <v>0</v>
      </c>
      <c r="AU29" s="69"/>
      <c r="AV29" s="69" t="n">
        <f aca="false">AV28+AV20</f>
        <v>0</v>
      </c>
      <c r="AW29" s="55" t="e">
        <f aca="false">AV29/AU29*100</f>
        <v>#DIV/0!</v>
      </c>
      <c r="AX29" s="69"/>
      <c r="AY29" s="69"/>
      <c r="AZ29" s="55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9702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3-28T04:49:45Z</cp:lastPrinted>
  <dcterms:modified xsi:type="dcterms:W3CDTF">2025-04-03T04:12:17Z</dcterms:modified>
  <cp:revision>0</cp:revision>
  <dc:subject/>
  <dc:title/>
</cp:coreProperties>
</file>