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декабрь  2023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рочие безвозмездные поступления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886897147.76</v>
      </c>
      <c r="D9" s="15" t="n">
        <f aca="false">D30+D31+D32+D33+D34</f>
        <v>939114835.07</v>
      </c>
      <c r="E9" s="16" t="n">
        <f aca="false">(D9/C9)*100</f>
        <v>105.887682403973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176254400</v>
      </c>
      <c r="D10" s="15" t="n">
        <f aca="false">SUM(D11:D22)</f>
        <v>219590929.28</v>
      </c>
      <c r="E10" s="16" t="n">
        <f aca="false">(D10/C10)*100</f>
        <v>124.587487903848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23984100</v>
      </c>
      <c r="D11" s="23" t="n">
        <v>162142537.57</v>
      </c>
      <c r="E11" s="24" t="n">
        <f aca="false">(D11/C11)*100</f>
        <v>130.776879914441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3116900</v>
      </c>
      <c r="D12" s="23" t="n">
        <v>15267899.15</v>
      </c>
      <c r="E12" s="24" t="n">
        <f aca="false">D12/C12*100</f>
        <v>116.39868528387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6677050</v>
      </c>
      <c r="D13" s="23" t="n">
        <v>16973523.82</v>
      </c>
      <c r="E13" s="24" t="n">
        <f aca="false">(D13/C13)*100</f>
        <v>101.777735390852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-226298.06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644500</v>
      </c>
      <c r="D15" s="23" t="n">
        <v>648742.99</v>
      </c>
      <c r="E15" s="24" t="n">
        <f aca="false">(D15/C15)*100</f>
        <v>100.658338246703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1339450</v>
      </c>
      <c r="D16" s="23" t="n">
        <v>813198.57</v>
      </c>
      <c r="E16" s="24" t="n">
        <f aca="false">(D16/C16)*100</f>
        <v>60.7113792974728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340000</v>
      </c>
      <c r="D17" s="23" t="n">
        <v>5889889.96</v>
      </c>
      <c r="E17" s="24" t="n">
        <f aca="false">D17/C17*100</f>
        <v>110.297564794008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439000</v>
      </c>
      <c r="D18" s="23" t="n">
        <v>2587003.42</v>
      </c>
      <c r="E18" s="24" t="n">
        <f aca="false">D18/C18*100</f>
        <v>106.068200902009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0193000</v>
      </c>
      <c r="D19" s="23" t="n">
        <v>12358994.7</v>
      </c>
      <c r="E19" s="24" t="n">
        <f aca="false">D19/C19*100</f>
        <v>121.249825370352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227900</v>
      </c>
      <c r="D20" s="23" t="n">
        <v>603843.85</v>
      </c>
      <c r="E20" s="24" t="n">
        <f aca="false">(D20/C20)*100</f>
        <v>264.960004387889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2292500</v>
      </c>
      <c r="D21" s="23" t="n">
        <v>2531634.82</v>
      </c>
      <c r="E21" s="24" t="n">
        <f aca="false">(D21/C21)*100</f>
        <v>110.431180806979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/>
      <c r="D22" s="27" t="n">
        <v>-41.51</v>
      </c>
      <c r="E22" s="24" t="e">
        <f aca="false">(D22/C22)*100</f>
        <v>#DIV/0!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2</v>
      </c>
      <c r="C23" s="14" t="n">
        <f aca="false">C24+C25+C26+C27+C28+C29</f>
        <v>17579703.54</v>
      </c>
      <c r="D23" s="15" t="n">
        <f aca="false">SUM(D24:D29)</f>
        <v>28276755.65</v>
      </c>
      <c r="E23" s="16" t="n">
        <f aca="false">(D23/C23)*100</f>
        <v>160.848876578951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3</v>
      </c>
      <c r="C24" s="22" t="n">
        <v>10856203</v>
      </c>
      <c r="D24" s="23" t="n">
        <v>12101703.14</v>
      </c>
      <c r="E24" s="24" t="n">
        <f aca="false">(D24/C24)*100</f>
        <v>111.472704959552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4</v>
      </c>
      <c r="C25" s="22" t="n">
        <v>165600</v>
      </c>
      <c r="D25" s="23" t="n">
        <v>386052.37</v>
      </c>
      <c r="E25" s="24" t="n">
        <f aca="false">(D25/C25)*100</f>
        <v>233.123411835749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5</v>
      </c>
      <c r="C26" s="22" t="n">
        <v>305500</v>
      </c>
      <c r="D26" s="23" t="n">
        <v>440097.9</v>
      </c>
      <c r="E26" s="24" t="n">
        <f aca="false">(D26/C26)*100</f>
        <v>144.058232405892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6</v>
      </c>
      <c r="C27" s="22" t="n">
        <v>1000000</v>
      </c>
      <c r="D27" s="23" t="n">
        <v>2575621.1</v>
      </c>
      <c r="E27" s="24" t="n">
        <f aca="false">(D27/C27)*100</f>
        <v>257.56211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7</v>
      </c>
      <c r="C28" s="22" t="n">
        <v>1784502</v>
      </c>
      <c r="D28" s="23" t="n">
        <v>2193628.43</v>
      </c>
      <c r="E28" s="24" t="n">
        <f aca="false">(D28/C28)*100</f>
        <v>122.926644520432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8</v>
      </c>
      <c r="C29" s="22" t="n">
        <v>3467898.54</v>
      </c>
      <c r="D29" s="23" t="n">
        <v>10579652.71</v>
      </c>
      <c r="E29" s="24" t="n">
        <f aca="false">(D29/C29)*100</f>
        <v>305.073882294146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29</v>
      </c>
      <c r="C30" s="14" t="n">
        <f aca="false">C10+C23</f>
        <v>193834103.54</v>
      </c>
      <c r="D30" s="15" t="n">
        <f aca="false">D10+D23</f>
        <v>247867684.93</v>
      </c>
      <c r="E30" s="16" t="n">
        <f aca="false">(D30/C30)*100</f>
        <v>127.876199493888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0</v>
      </c>
      <c r="C31" s="14" t="n">
        <v>711716588.95</v>
      </c>
      <c r="D31" s="15" t="n">
        <v>709900694.87</v>
      </c>
      <c r="E31" s="16" t="n">
        <f aca="false">(D31/C31)*100</f>
        <v>99.7448571372098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25.9" hidden="false" customHeight="true" outlineLevel="0" collapsed="false">
      <c r="A32" s="12"/>
      <c r="B32" s="31" t="s">
        <v>31</v>
      </c>
      <c r="C32" s="14" t="n">
        <v>676500</v>
      </c>
      <c r="D32" s="15" t="n">
        <v>676500</v>
      </c>
      <c r="E32" s="16" t="n">
        <f aca="false">(D32/C32)*100</f>
        <v>100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2</v>
      </c>
      <c r="C33" s="14"/>
      <c r="D33" s="15"/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3</v>
      </c>
      <c r="C34" s="14" t="n">
        <v>-19330044.73</v>
      </c>
      <c r="D34" s="15" t="n">
        <v>-19330044.73</v>
      </c>
      <c r="E34" s="16" t="n">
        <f aca="false">(D34/C34)*100</f>
        <v>100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4</v>
      </c>
      <c r="C35" s="14" t="n">
        <f aca="false">C9-C36</f>
        <v>-131911933.93</v>
      </c>
      <c r="D35" s="15" t="n">
        <f aca="false">D9-D36</f>
        <v>39942472.3900001</v>
      </c>
      <c r="E35" s="16" t="n">
        <f aca="false">(D35/C35)*100</f>
        <v>-30.2796503697655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5</v>
      </c>
      <c r="C36" s="14" t="n">
        <f aca="false">C37+C38+C39+C40+C41+C43+C44+C45+C46+C47+C48+C49+C42</f>
        <v>1018809081.69</v>
      </c>
      <c r="D36" s="15" t="n">
        <f aca="false">D37+D38+D39+D40+D41+D43+D44+D45+D46+D47+D48+D49+D42</f>
        <v>899172362.68</v>
      </c>
      <c r="E36" s="16" t="n">
        <f aca="false">(D36/C36)*100</f>
        <v>88.2571993948516</v>
      </c>
      <c r="F36" s="34"/>
      <c r="G36" s="34"/>
    </row>
    <row r="37" s="2" customFormat="true" ht="21" hidden="false" customHeight="true" outlineLevel="0" collapsed="false">
      <c r="A37" s="36"/>
      <c r="B37" s="38" t="s">
        <v>36</v>
      </c>
      <c r="C37" s="39" t="n">
        <v>100948130.86</v>
      </c>
      <c r="D37" s="40" t="n">
        <v>98734043.87</v>
      </c>
      <c r="E37" s="24" t="n">
        <f aca="false">(D37/C37)*100</f>
        <v>97.8067082855941</v>
      </c>
      <c r="F37" s="34"/>
      <c r="G37" s="34"/>
    </row>
    <row r="38" s="2" customFormat="true" ht="34.5" hidden="false" customHeight="true" outlineLevel="0" collapsed="false">
      <c r="B38" s="31" t="s">
        <v>37</v>
      </c>
      <c r="C38" s="39" t="n">
        <v>1192400</v>
      </c>
      <c r="D38" s="40" t="n">
        <v>1192400</v>
      </c>
      <c r="E38" s="24" t="n">
        <f aca="false">(D38/C38)*100</f>
        <v>100</v>
      </c>
      <c r="F38" s="34"/>
      <c r="G38" s="34"/>
    </row>
    <row r="39" s="2" customFormat="true" ht="37.15" hidden="false" customHeight="true" outlineLevel="0" collapsed="false">
      <c r="B39" s="33" t="s">
        <v>38</v>
      </c>
      <c r="C39" s="39" t="n">
        <v>6166094.27</v>
      </c>
      <c r="D39" s="40" t="n">
        <v>6088116.18</v>
      </c>
      <c r="E39" s="24" t="n">
        <f aca="false">(D39/C39)*100</f>
        <v>98.7353730483916</v>
      </c>
      <c r="F39" s="34"/>
      <c r="G39" s="34"/>
    </row>
    <row r="40" s="2" customFormat="true" ht="21" hidden="false" customHeight="true" outlineLevel="0" collapsed="false">
      <c r="B40" s="38" t="s">
        <v>39</v>
      </c>
      <c r="C40" s="39" t="n">
        <v>111715412.78</v>
      </c>
      <c r="D40" s="40" t="n">
        <v>110482109.55</v>
      </c>
      <c r="E40" s="24" t="n">
        <f aca="false">(D40/C40)*100</f>
        <v>98.8960312643442</v>
      </c>
      <c r="F40" s="34"/>
      <c r="G40" s="34"/>
    </row>
    <row r="41" s="2" customFormat="true" ht="21" hidden="false" customHeight="true" outlineLevel="0" collapsed="false">
      <c r="B41" s="38" t="s">
        <v>40</v>
      </c>
      <c r="C41" s="39" t="n">
        <v>241887052.63</v>
      </c>
      <c r="D41" s="40" t="n">
        <v>149143713.02</v>
      </c>
      <c r="E41" s="24" t="n">
        <f aca="false">(D41/C41)*100</f>
        <v>61.6584109808209</v>
      </c>
      <c r="F41" s="34"/>
      <c r="G41" s="34"/>
    </row>
    <row r="42" customFormat="false" ht="21" hidden="false" customHeight="true" outlineLevel="0" collapsed="false">
      <c r="A42" s="2"/>
      <c r="B42" s="38" t="s">
        <v>41</v>
      </c>
      <c r="C42" s="39" t="n">
        <v>355138.12</v>
      </c>
      <c r="D42" s="40" t="n">
        <v>350492.17</v>
      </c>
      <c r="E42" s="24" t="n">
        <f aca="false">(D42/C42)*100</f>
        <v>98.6917906756954</v>
      </c>
      <c r="F42" s="34"/>
      <c r="G42" s="34"/>
    </row>
    <row r="43" customFormat="false" ht="21" hidden="false" customHeight="true" outlineLevel="0" collapsed="false">
      <c r="A43" s="2"/>
      <c r="B43" s="38" t="s">
        <v>42</v>
      </c>
      <c r="C43" s="39" t="n">
        <v>428750593.32</v>
      </c>
      <c r="D43" s="40" t="n">
        <v>420323476.91</v>
      </c>
      <c r="E43" s="24" t="n">
        <f aca="false">(D43/C43)*100</f>
        <v>98.0344945193556</v>
      </c>
      <c r="F43" s="34"/>
      <c r="G43" s="34"/>
    </row>
    <row r="44" customFormat="false" ht="21" hidden="false" customHeight="true" outlineLevel="0" collapsed="false">
      <c r="A44" s="2"/>
      <c r="B44" s="38" t="s">
        <v>43</v>
      </c>
      <c r="C44" s="39" t="n">
        <v>61177943.48</v>
      </c>
      <c r="D44" s="40" t="n">
        <v>51034014.92</v>
      </c>
      <c r="E44" s="24" t="n">
        <f aca="false">(D44/C44)*100</f>
        <v>83.418977521995</v>
      </c>
      <c r="F44" s="34"/>
      <c r="G44" s="34"/>
    </row>
    <row r="45" customFormat="false" ht="21" hidden="false" customHeight="true" outlineLevel="0" collapsed="false">
      <c r="A45" s="2"/>
      <c r="B45" s="38" t="s">
        <v>44</v>
      </c>
      <c r="C45" s="39" t="n">
        <v>41922960.65</v>
      </c>
      <c r="D45" s="40" t="n">
        <v>41858328.65</v>
      </c>
      <c r="E45" s="24" t="n">
        <f aca="false">(D45/C45)*100</f>
        <v>99.8458314990213</v>
      </c>
      <c r="F45" s="34"/>
      <c r="G45" s="34"/>
    </row>
    <row r="46" customFormat="false" ht="21" hidden="false" customHeight="true" outlineLevel="0" collapsed="false">
      <c r="A46" s="2"/>
      <c r="B46" s="38" t="s">
        <v>45</v>
      </c>
      <c r="C46" s="39" t="n">
        <v>24693355.58</v>
      </c>
      <c r="D46" s="40" t="n">
        <v>19965667.41</v>
      </c>
      <c r="E46" s="24" t="n">
        <f aca="false">(D46/C46)*100</f>
        <v>80.8544118085388</v>
      </c>
      <c r="F46" s="41"/>
      <c r="G46" s="34"/>
    </row>
    <row r="47" customFormat="false" ht="21" hidden="false" customHeight="true" outlineLevel="0" collapsed="false">
      <c r="A47" s="2"/>
      <c r="B47" s="38" t="s">
        <v>46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7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8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49</v>
      </c>
      <c r="C51" s="45"/>
      <c r="D51" s="46"/>
      <c r="E51" s="46"/>
    </row>
    <row r="52" customFormat="false" ht="24.75" hidden="false" customHeight="true" outlineLevel="0" collapsed="false">
      <c r="A52" s="2"/>
      <c r="B52" s="44" t="s">
        <v>50</v>
      </c>
      <c r="C52" s="45"/>
      <c r="D52" s="47" t="s">
        <v>51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01-11T06:12:08Z</cp:lastPrinted>
  <dcterms:modified xsi:type="dcterms:W3CDTF">2024-02-09T10:40:18Z</dcterms:modified>
  <cp:revision>0</cp:revision>
  <dc:subject/>
  <dc:title/>
</cp:coreProperties>
</file>