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G$62</definedName>
    <definedName function="false" hidden="false" localSheetId="2" name="_xlnm.Print_Area" vbProcedure="false">'Раздел 2'!$A$1:$E$63</definedName>
    <definedName function="false" hidden="false" localSheetId="3" name="_xlnm.Print_Area" vbProcedure="false">'Раздел 3'!$A$1:$N$122</definedName>
    <definedName function="false" hidden="false" localSheetId="0" name="_xlnm.Print_Area" vbProcedure="false">'Титульный лист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 за 2022 год</t>
  </si>
  <si>
    <t xml:space="preserve">Представляется:</t>
  </si>
  <si>
    <t xml:space="preserve">Сроки 
представления</t>
  </si>
  <si>
    <t xml:space="preserve">Код формы</t>
  </si>
  <si>
    <t xml:space="preserve">5MN</t>
  </si>
  <si>
    <t xml:space="preserve">
Управлениями ФНС России по субъектам Российской Фе-дерации Федеральной налоговой службе
Территориальными налого-выми органами финансовым органам субъектов Российской Федерации и финансовым органам муниципальных образований</t>
  </si>
  <si>
    <t xml:space="preserve">Отчет за 2022 год  представляется:
- не позднее 30 июня 2023 года;
- не позднее 1 августа 2023 года;</t>
  </si>
  <si>
    <t xml:space="preserve">Форма № 5-МН
Утверждена приказом ФНС России
от 28.10.2022
№ ЕД-7-1/997@
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21</t>
  </si>
  <si>
    <t xml:space="preserve">Чувашская Республика - Чувашия</t>
  </si>
  <si>
    <t xml:space="preserve">Налоговый орган</t>
  </si>
  <si>
    <t xml:space="preserve">Муниципальное образование</t>
  </si>
  <si>
    <t xml:space="preserve">97524000</t>
  </si>
  <si>
    <t xml:space="preserve">Красноармейский муниципальный округ</t>
  </si>
  <si>
    <t xml:space="preserve">РАЗДЕЛ Ι
Отчет о налоговой базе и структуре начислений по земельному налогу по организациям</t>
  </si>
  <si>
    <t xml:space="preserve">тыс.руб.</t>
  </si>
  <si>
    <t xml:space="preserve">Показатели</t>
  </si>
  <si>
    <t xml:space="preserve">Код строки</t>
  </si>
  <si>
    <t xml:space="preserve">Значение показателя</t>
  </si>
  <si>
    <t xml:space="preserve">Темп роста, снижения в %</t>
  </si>
  <si>
    <t xml:space="preserve">2021/2020</t>
  </si>
  <si>
    <t xml:space="preserve">2022/2021</t>
  </si>
  <si>
    <t xml:space="preserve">А</t>
  </si>
  <si>
    <t xml:space="preserve">Б</t>
  </si>
  <si>
    <t xml:space="preserve">4=12/1</t>
  </si>
  <si>
    <t xml:space="preserve">5=3/2</t>
  </si>
  <si>
    <t xml:space="preserve">1. Количество налогоплательщиков, единиц, в том числе:</t>
  </si>
  <si>
    <t xml:space="preserve">которыми исчислен налог к уплате</t>
  </si>
  <si>
    <t xml:space="preserve">которым предоставлены налоговые льготы (вычеты), из них:</t>
  </si>
  <si>
    <t xml:space="preserve">льготы, установленные ст.395 НК РФ в том числе по кодам:</t>
  </si>
  <si>
    <t xml:space="preserve">3021110</t>
  </si>
  <si>
    <t xml:space="preserve">3021120</t>
  </si>
  <si>
    <t xml:space="preserve">3021160</t>
  </si>
  <si>
    <t xml:space="preserve">3021170</t>
  </si>
  <si>
    <t xml:space="preserve">3021180</t>
  </si>
  <si>
    <t xml:space="preserve">3021190</t>
  </si>
  <si>
    <t xml:space="preserve">3021191</t>
  </si>
  <si>
    <t xml:space="preserve">3021192</t>
  </si>
  <si>
    <t xml:space="preserve">3021194</t>
  </si>
  <si>
    <t xml:space="preserve">3021195</t>
  </si>
  <si>
    <t xml:space="preserve">3021196</t>
  </si>
  <si>
    <t xml:space="preserve">3021197</t>
  </si>
  <si>
    <t xml:space="preserve">3021198</t>
  </si>
  <si>
    <t xml:space="preserve">налоговый вычет, предусмотренный п. 6.1 ст. 396 НК РФ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2. Количество земельных участков, учтенных в базе данных налоговых органов, единиц</t>
  </si>
  <si>
    <t xml:space="preserve">3. Количество земельных участков, в отношении которых исчислен земельный налог к уплате, единиц, в том числе: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в отношении земельных участков, занятых жилищным фондом и объектами инженерной инфраструктуры жилищно-коммунального ком-плекса (за исключением доли в праве на земельный участок, приходя-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 (за исключением земельных участков, приобретенных (предоставленных) для индивидуального жилищного строительства, используемых в пред-принимательской деятельности);</t>
  </si>
  <si>
    <t xml:space="preserve">в отношении земельных участков, не используемых в предпринима-тельской деятельности, приобретенных (предоставленных) для ведения личного подсобного хозяйства, садоводства или огородничества, а так-же земельных участков общего назначения, предусмотренных Феде-ральным законом от 29.07.2017 № 217-ФЗ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в отношении прочих земельных участков</t>
  </si>
  <si>
    <t xml:space="preserve">4. Налоговая база (кадастровая стоимость)</t>
  </si>
  <si>
    <t xml:space="preserve">5. Налоговая база (кадастровая стоимость с учетом льгот)</t>
  </si>
  <si>
    <t xml:space="preserve">6. Сумма налога, подлежащая уплате в бюджет, в том числе:</t>
  </si>
  <si>
    <t xml:space="preserve">7. Сумма налога, не поступившая в бюджет в связи с предоставлением налогоплательщикам льгот (вычетов) по налогу, из них:</t>
  </si>
  <si>
    <t xml:space="preserve">льгот, установленных ст.395 НК РФ, в том числе по кодам:</t>
  </si>
  <si>
    <t xml:space="preserve">х</t>
  </si>
  <si>
    <t xml:space="preserve">X</t>
  </si>
  <si>
    <t xml:space="preserve">налогового вычета, предусмотренного п. 6.1 ст. 396 НК РФ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8. Контрольная сумма</t>
  </si>
  <si>
    <t xml:space="preserve">РАЗДЕЛ ΙΙ
Отчет о налоговой базе и структуре начислений по земельному налогу по физическим лицам</t>
  </si>
  <si>
    <t xml:space="preserve">1. Количество налогоплательщиков, учтенных в базе данных налоговых органов, единиц, в том числе:</t>
  </si>
  <si>
    <t xml:space="preserve">которым исчислен налог к уплате</t>
  </si>
  <si>
    <t xml:space="preserve">которым предоставлены налоговые льготы, из них</t>
  </si>
  <si>
    <t xml:space="preserve">льготы, установленные п.5 ст.391 НК РФ, в том числе по кодам льгот:</t>
  </si>
  <si>
    <t xml:space="preserve">3021210</t>
  </si>
  <si>
    <t xml:space="preserve">3021220</t>
  </si>
  <si>
    <t xml:space="preserve">3021230</t>
  </si>
  <si>
    <t xml:space="preserve">3021240</t>
  </si>
  <si>
    <t xml:space="preserve">3021250</t>
  </si>
  <si>
    <t xml:space="preserve">3021260</t>
  </si>
  <si>
    <t xml:space="preserve">3021270</t>
  </si>
  <si>
    <t xml:space="preserve">3021280</t>
  </si>
  <si>
    <t xml:space="preserve">3021290</t>
  </si>
  <si>
    <t xml:space="preserve">3021202</t>
  </si>
  <si>
    <t xml:space="preserve">3021201</t>
  </si>
  <si>
    <t xml:space="preserve">11 02 99</t>
  </si>
  <si>
    <t xml:space="preserve">льготы, установленные п.7 ст.395 НК РФ</t>
  </si>
  <si>
    <t xml:space="preserve">льготы, установленные ст.7 НК РФ, в том числе по кодам льгот:</t>
  </si>
  <si>
    <t xml:space="preserve">100101</t>
  </si>
  <si>
    <t xml:space="preserve">100102</t>
  </si>
  <si>
    <t xml:space="preserve">3. Количество земельных участков, по которым предъявлен налог к уплате, единиц, в том числе:</t>
  </si>
  <si>
    <t xml:space="preserve">в отношении земельных участков, занятых жилищным фондом и объекта-ми инженерной инфраструктуры жилищно-коммунального комплекса (за ис-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 (за исключением земельных участков, приобре-тенных (предоставленных) для индивидуального жилищного строительства, используемых в предпринимательской деятельности);</t>
  </si>
  <si>
    <t xml:space="preserve">в отношении земельных участков, не используемых в предприниматель-ской деятельности,, приобретенных (предоставленных) для ведения личного подсобного хозяйства, садоводства или огородничества, а также земельных участков общего назначения, предусмотренных Федеральным законом от 29.07.2017 № 217-ФЗ</t>
  </si>
  <si>
    <t xml:space="preserve">4.  Кадастровая стоимость</t>
  </si>
  <si>
    <t xml:space="preserve">Кадастровая стоимость земельных участков, по которым предъявлен налог к уплате, с учетом налоговых вычетов, включая</t>
  </si>
  <si>
    <t xml:space="preserve">установленные п. 5 ст. 391 НК РФ</t>
  </si>
  <si>
    <t xml:space="preserve">5. Сумма налога, подлежащая уплате в бюджет, в том числе: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в отношении земельных участков, приобретенных (предоставленных) для личного под-собного хозяйства, садоводства, огородничества, а также земельных участков общего назначения, предусмотренных Федеральным законом от 29.07.2017 № 217-ФЗ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льгот, установленных п. 5 ст. 391 НК РФ, в том числе по кодам льгот:</t>
  </si>
  <si>
    <t xml:space="preserve">льгот, установленных п.7 ст.395 НК РФ</t>
  </si>
  <si>
    <t xml:space="preserve">льгот, установленных ст.7 НК РФ, в том числе по кодам льгот:</t>
  </si>
  <si>
    <t xml:space="preserve">7. Контрольная сумма</t>
  </si>
  <si>
    <t xml:space="preserve">РАЗДЕЛ ΙΙI
Отчет о налоговой базе и структуре начислений по налогу на имущество физических лиц</t>
  </si>
  <si>
    <t xml:space="preserve">1. Количество налогоплательщиков, учтенных в базе данных налоговых органов, единиц</t>
  </si>
  <si>
    <t xml:space="preserve">по категориям, установленным федеральным законодательством, в том числе по кодам льгот:</t>
  </si>
  <si>
    <t xml:space="preserve">01 01 06</t>
  </si>
  <si>
    <t xml:space="preserve">01 02 01</t>
  </si>
  <si>
    <t xml:space="preserve">01 02 02</t>
  </si>
  <si>
    <t xml:space="preserve">01 02 03</t>
  </si>
  <si>
    <t xml:space="preserve">01 02 05</t>
  </si>
  <si>
    <t xml:space="preserve">01 03 01</t>
  </si>
  <si>
    <t xml:space="preserve">01 03 02</t>
  </si>
  <si>
    <t xml:space="preserve">01 03 03</t>
  </si>
  <si>
    <t xml:space="preserve">01 03 06</t>
  </si>
  <si>
    <t xml:space="preserve">02 01 00</t>
  </si>
  <si>
    <t xml:space="preserve">02 02 00</t>
  </si>
  <si>
    <t xml:space="preserve">02 05 00</t>
  </si>
  <si>
    <t xml:space="preserve">03 01 00</t>
  </si>
  <si>
    <t xml:space="preserve">03 02 00</t>
  </si>
  <si>
    <t xml:space="preserve">03 03 00</t>
  </si>
  <si>
    <t xml:space="preserve">03 90 09</t>
  </si>
  <si>
    <t xml:space="preserve">04 01 01</t>
  </si>
  <si>
    <t xml:space="preserve">04 01 02</t>
  </si>
  <si>
    <t xml:space="preserve">04 01 03</t>
  </si>
  <si>
    <t xml:space="preserve">04 02 01</t>
  </si>
  <si>
    <t xml:space="preserve">04 02 02</t>
  </si>
  <si>
    <t xml:space="preserve">05 01 01</t>
  </si>
  <si>
    <t xml:space="preserve">05 01 02</t>
  </si>
  <si>
    <t xml:space="preserve">05 01 03</t>
  </si>
  <si>
    <t xml:space="preserve">08 02 32</t>
  </si>
  <si>
    <t xml:space="preserve">08 02 33</t>
  </si>
  <si>
    <t xml:space="preserve">14 50 21</t>
  </si>
  <si>
    <t xml:space="preserve">90 03 01</t>
  </si>
  <si>
    <t xml:space="preserve">02 11 00</t>
  </si>
  <si>
    <t xml:space="preserve">06 01 50</t>
  </si>
  <si>
    <t xml:space="preserve">03 05 00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которым не исчислен налог к уплате в связи с применением налогоплательщиком специальных налоговых режимов, в том числе по кодам льгот:</t>
  </si>
  <si>
    <t xml:space="preserve">11 04 01</t>
  </si>
  <si>
    <t xml:space="preserve">11 04 02</t>
  </si>
  <si>
    <t xml:space="preserve">11 04 03</t>
  </si>
  <si>
    <t xml:space="preserve">11 04 04</t>
  </si>
  <si>
    <t xml:space="preserve">11 04 05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жилых домов</t>
  </si>
  <si>
    <t xml:space="preserve">жилых помещений (квартира, комната)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объектов незавершенного строительства</t>
  </si>
  <si>
    <t xml:space="preserve">единых недвижимых комплексов, в том числе</t>
  </si>
  <si>
    <t xml:space="preserve">единых недвижимых комплексов, в состав которых входит хотя бы одно жилое помещение (жилой дом)</t>
  </si>
  <si>
    <t xml:space="preserve">гаражей и машино-мест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 для ведения личного подсобного хозяйства, огородничества, садоводства или индиви-дуального жилищного строительства</t>
  </si>
  <si>
    <t xml:space="preserve">объектов налогообложения, включенным в перечень, определяемый в соответствии с пунктом 7 статьи 378.2 НК РФ</t>
  </si>
  <si>
    <t xml:space="preserve">иных строений, помещений и сооружений</t>
  </si>
  <si>
    <t xml:space="preserve">4. Общая кадастровая стоимость строений, помещений и сооружений, по которым предъявлен налог к уплате</t>
  </si>
  <si>
    <t xml:space="preserve">4.1. Общая кадастровая стоимость строений, помещений и сооружений, по которым предъявлен налог к уплате, с учетом налоговых вычетов, включая</t>
  </si>
  <si>
    <t xml:space="preserve">установленные пунктами 3-6 статьи 403 НК РФ</t>
  </si>
  <si>
    <t xml:space="preserve">установленные пунктом 6.1 статьи 403 НК РФ</t>
  </si>
  <si>
    <t xml:space="preserve">по жилым домам</t>
  </si>
  <si>
    <t xml:space="preserve">по жилым помещениям (квартира, комната)</t>
  </si>
  <si>
    <t xml:space="preserve">по объектам незавершенного строительства</t>
  </si>
  <si>
    <t xml:space="preserve">по единым недвижимым комплексам, в том числе</t>
  </si>
  <si>
    <t xml:space="preserve">по единым недвижимым комплексам, в состав которых входит хотя бы одно жилое помещение (жилой дом)</t>
  </si>
  <si>
    <t xml:space="preserve">по гаражам и машино-местам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 для ведения личного подсобного хозяйства, огородничества, садоводства или индивидуального жилищного строительства</t>
  </si>
  <si>
    <t xml:space="preserve">по объектам налогообложения, включенным в перечень, определяемый в соответствии с пунктом 7 статьи 378.2 Кодекса</t>
  </si>
  <si>
    <t xml:space="preserve">по иным строениям, помещениям и сооружениям</t>
  </si>
  <si>
    <t xml:space="preserve">6. Сумма налога, не поступившая в бюджет в связи с предоставлением налогоплательщикам льгот по налогу, из них: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в связи с применением налогоплательщиками специальных налоговых режимов, в том числе по кодам льгот:</t>
  </si>
  <si>
    <t xml:space="preserve">«        »</t>
  </si>
  <si>
    <t xml:space="preserve">2023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8.28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.99"/>
    <col collapsed="false" customWidth="true" hidden="false" outlineLevel="0" max="7" min="7" style="0" width="17.28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0.99"/>
  </cols>
  <sheetData>
    <row r="1" customFormat="false" ht="22.9" hidden="false" customHeight="true" outlineLevel="0" collapsed="false"/>
    <row r="2" customFormat="false" ht="23.4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22.9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8.6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23.45" hidden="false" customHeight="true" outlineLevel="0" collapsed="false">
      <c r="B5" s="6"/>
      <c r="C5" s="6"/>
      <c r="D5" s="6"/>
      <c r="E5" s="6"/>
      <c r="F5" s="7"/>
      <c r="G5" s="6"/>
      <c r="H5" s="6"/>
      <c r="I5" s="6"/>
    </row>
    <row r="6" customFormat="false" ht="40.5" hidden="false" customHeight="true" outlineLevel="0" collapsed="false">
      <c r="A6" s="3"/>
      <c r="B6" s="8" t="s">
        <v>2</v>
      </c>
      <c r="C6" s="8"/>
      <c r="D6" s="4" t="s">
        <v>3</v>
      </c>
      <c r="E6" s="4"/>
      <c r="F6" s="9"/>
      <c r="G6" s="8" t="s">
        <v>4</v>
      </c>
      <c r="H6" s="8" t="s">
        <v>5</v>
      </c>
      <c r="I6" s="8"/>
      <c r="J6" s="5"/>
    </row>
    <row r="7" customFormat="false" ht="147.2" hidden="false" customHeight="true" outlineLevel="0" collapsed="false">
      <c r="A7" s="3"/>
      <c r="B7" s="10" t="s">
        <v>6</v>
      </c>
      <c r="C7" s="10"/>
      <c r="D7" s="10" t="s">
        <v>7</v>
      </c>
      <c r="E7" s="10"/>
      <c r="F7" s="9"/>
      <c r="G7" s="10" t="s">
        <v>8</v>
      </c>
      <c r="H7" s="10"/>
      <c r="I7" s="10"/>
      <c r="J7" s="5"/>
    </row>
    <row r="8" customFormat="false" ht="86.1" hidden="false" customHeight="true" outlineLevel="0" collapsed="false">
      <c r="A8" s="3"/>
      <c r="B8" s="10"/>
      <c r="C8" s="10"/>
      <c r="D8" s="10"/>
      <c r="E8" s="10"/>
      <c r="F8" s="9"/>
      <c r="G8" s="10"/>
      <c r="H8" s="10"/>
      <c r="I8" s="10"/>
      <c r="J8" s="5"/>
    </row>
    <row r="9" customFormat="false" ht="85.35" hidden="false" customHeight="true" outlineLevel="0" collapsed="false">
      <c r="A9" s="3"/>
      <c r="B9" s="10"/>
      <c r="C9" s="10"/>
      <c r="D9" s="10"/>
      <c r="E9" s="10"/>
      <c r="F9" s="9"/>
      <c r="G9" s="10"/>
      <c r="H9" s="10"/>
      <c r="I9" s="10"/>
      <c r="J9" s="5"/>
    </row>
    <row r="10" customFormat="false" ht="11.85" hidden="false" customHeight="true" outlineLevel="0" collapsed="false">
      <c r="B10" s="6"/>
      <c r="C10" s="6"/>
      <c r="D10" s="6"/>
      <c r="E10" s="6"/>
      <c r="F10" s="2"/>
      <c r="G10" s="6"/>
      <c r="H10" s="6"/>
      <c r="I10" s="6"/>
    </row>
    <row r="11" customFormat="false" ht="28.7" hidden="false" customHeight="true" outlineLevel="0" collapsed="false">
      <c r="A11" s="3"/>
      <c r="B11" s="10"/>
      <c r="C11" s="10"/>
      <c r="D11" s="4" t="s">
        <v>9</v>
      </c>
      <c r="E11" s="4" t="s">
        <v>10</v>
      </c>
      <c r="F11" s="4"/>
      <c r="G11" s="4"/>
      <c r="H11" s="4"/>
      <c r="I11" s="4"/>
      <c r="J11" s="5"/>
    </row>
    <row r="12" customFormat="false" ht="46.35" hidden="false" customHeight="true" outlineLevel="0" collapsed="false">
      <c r="A12" s="3"/>
      <c r="B12" s="10" t="s">
        <v>11</v>
      </c>
      <c r="C12" s="10"/>
      <c r="D12" s="10" t="s">
        <v>12</v>
      </c>
      <c r="E12" s="10" t="s">
        <v>13</v>
      </c>
      <c r="F12" s="10"/>
      <c r="G12" s="10"/>
      <c r="H12" s="10"/>
      <c r="I12" s="10"/>
      <c r="J12" s="5"/>
    </row>
    <row r="13" customFormat="false" ht="52.15" hidden="false" customHeight="true" outlineLevel="0" collapsed="false">
      <c r="A13" s="3"/>
      <c r="B13" s="10" t="s">
        <v>14</v>
      </c>
      <c r="C13" s="10"/>
      <c r="D13" s="10"/>
      <c r="E13" s="10"/>
      <c r="F13" s="10"/>
      <c r="G13" s="10"/>
      <c r="H13" s="10"/>
      <c r="I13" s="10"/>
      <c r="J13" s="5"/>
    </row>
    <row r="14" customFormat="false" ht="92.65" hidden="false" customHeight="true" outlineLevel="0" collapsed="false">
      <c r="A14" s="3"/>
      <c r="B14" s="10" t="s">
        <v>15</v>
      </c>
      <c r="C14" s="10"/>
      <c r="D14" s="10" t="s">
        <v>16</v>
      </c>
      <c r="E14" s="10" t="s">
        <v>17</v>
      </c>
      <c r="F14" s="10"/>
      <c r="G14" s="10"/>
      <c r="H14" s="10"/>
      <c r="I14" s="10"/>
      <c r="J14" s="5"/>
    </row>
  </sheetData>
  <mergeCells count="16">
    <mergeCell ref="C2:H2"/>
    <mergeCell ref="B4:I4"/>
    <mergeCell ref="B6:C6"/>
    <mergeCell ref="D6:E6"/>
    <mergeCell ref="H6:I6"/>
    <mergeCell ref="B7:C9"/>
    <mergeCell ref="D7:E9"/>
    <mergeCell ref="G7:I9"/>
    <mergeCell ref="B11:C11"/>
    <mergeCell ref="E11:I11"/>
    <mergeCell ref="B12:C12"/>
    <mergeCell ref="E12:I12"/>
    <mergeCell ref="B13:C13"/>
    <mergeCell ref="E13:I13"/>
    <mergeCell ref="B14:C14"/>
    <mergeCell ref="E14:I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8.14"/>
    <col collapsed="false" customWidth="true" hidden="false" outlineLevel="0" max="5" min="5" style="0" width="10.28"/>
    <col collapsed="false" customWidth="true" hidden="false" outlineLevel="0" max="7" min="6" style="0" width="9.56"/>
  </cols>
  <sheetData>
    <row r="1" customFormat="false" ht="34.5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</row>
    <row r="2" customFormat="false" ht="5.85" hidden="false" customHeight="true" outlineLevel="0" collapsed="false"/>
    <row r="3" customFormat="false" ht="12.6" hidden="false" customHeight="true" outlineLevel="0" collapsed="false">
      <c r="A3" s="12" t="s">
        <v>19</v>
      </c>
      <c r="B3" s="12"/>
      <c r="E3" s="12"/>
      <c r="F3" s="12"/>
      <c r="G3" s="12"/>
    </row>
    <row r="4" customFormat="false" ht="5.1" hidden="false" customHeight="true" outlineLevel="0" collapsed="false">
      <c r="A4" s="13"/>
      <c r="B4" s="14"/>
      <c r="E4" s="14"/>
      <c r="F4" s="14"/>
      <c r="G4" s="14"/>
    </row>
    <row r="5" customFormat="false" ht="28.7" hidden="false" customHeight="true" outlineLevel="0" collapsed="false">
      <c r="A5" s="15" t="s">
        <v>20</v>
      </c>
      <c r="B5" s="16" t="s">
        <v>21</v>
      </c>
      <c r="C5" s="16" t="s">
        <v>22</v>
      </c>
      <c r="D5" s="16"/>
      <c r="E5" s="16"/>
      <c r="F5" s="16" t="s">
        <v>23</v>
      </c>
      <c r="G5" s="16"/>
    </row>
    <row r="6" customFormat="false" ht="28.7" hidden="false" customHeight="true" outlineLevel="0" collapsed="false">
      <c r="A6" s="15"/>
      <c r="B6" s="16"/>
      <c r="C6" s="17" t="n">
        <v>2020</v>
      </c>
      <c r="D6" s="17" t="n">
        <v>2021</v>
      </c>
      <c r="E6" s="16" t="n">
        <v>2022</v>
      </c>
      <c r="F6" s="16" t="s">
        <v>24</v>
      </c>
      <c r="G6" s="16" t="s">
        <v>25</v>
      </c>
    </row>
    <row r="7" customFormat="false" ht="17.65" hidden="false" customHeight="true" outlineLevel="0" collapsed="false">
      <c r="A7" s="18" t="s">
        <v>26</v>
      </c>
      <c r="B7" s="19" t="s">
        <v>27</v>
      </c>
      <c r="C7" s="20" t="n">
        <v>1</v>
      </c>
      <c r="D7" s="20" t="n">
        <v>2</v>
      </c>
      <c r="E7" s="21" t="n">
        <v>3</v>
      </c>
      <c r="F7" s="19" t="s">
        <v>28</v>
      </c>
      <c r="G7" s="19" t="s">
        <v>29</v>
      </c>
    </row>
    <row r="8" customFormat="false" ht="16.9" hidden="false" customHeight="true" outlineLevel="0" collapsed="false">
      <c r="A8" s="22" t="s">
        <v>30</v>
      </c>
      <c r="B8" s="23" t="n">
        <v>1100</v>
      </c>
      <c r="C8" s="24" t="n">
        <v>104</v>
      </c>
      <c r="D8" s="24" t="n">
        <v>74</v>
      </c>
      <c r="E8" s="25" t="n">
        <v>75</v>
      </c>
      <c r="F8" s="23" t="n">
        <f aca="false">D8/C8*100</f>
        <v>71.1538461538462</v>
      </c>
      <c r="G8" s="23" t="n">
        <f aca="false">E8/D8*100</f>
        <v>101.351351351351</v>
      </c>
    </row>
    <row r="9" customFormat="false" ht="17.65" hidden="false" customHeight="true" outlineLevel="0" collapsed="false">
      <c r="A9" s="22" t="s">
        <v>31</v>
      </c>
      <c r="B9" s="23" t="n">
        <v>1110</v>
      </c>
      <c r="C9" s="24" t="n">
        <v>78</v>
      </c>
      <c r="D9" s="24" t="n">
        <v>45</v>
      </c>
      <c r="E9" s="25" t="n">
        <v>46</v>
      </c>
      <c r="F9" s="23" t="n">
        <f aca="false">D9/C9*100</f>
        <v>57.6923076923077</v>
      </c>
      <c r="G9" s="23" t="n">
        <f aca="false">E9/D9*100</f>
        <v>102.222222222222</v>
      </c>
    </row>
    <row r="10" customFormat="false" ht="17.65" hidden="false" customHeight="true" outlineLevel="0" collapsed="false">
      <c r="A10" s="22" t="s">
        <v>32</v>
      </c>
      <c r="B10" s="23" t="n">
        <v>1120</v>
      </c>
      <c r="C10" s="24" t="n">
        <v>32</v>
      </c>
      <c r="D10" s="24" t="n">
        <v>31</v>
      </c>
      <c r="E10" s="25" t="n">
        <v>31</v>
      </c>
      <c r="F10" s="23" t="n">
        <f aca="false">D10/C10*100</f>
        <v>96.875</v>
      </c>
      <c r="G10" s="23" t="n">
        <f aca="false">E10/D10*100</f>
        <v>100</v>
      </c>
    </row>
    <row r="11" customFormat="false" ht="16.9" hidden="false" customHeight="true" outlineLevel="0" collapsed="false">
      <c r="A11" s="22" t="s">
        <v>33</v>
      </c>
      <c r="B11" s="23" t="n">
        <v>1130</v>
      </c>
      <c r="C11" s="24" t="n">
        <v>5</v>
      </c>
      <c r="D11" s="24" t="n">
        <v>4</v>
      </c>
      <c r="E11" s="25" t="n">
        <v>4</v>
      </c>
      <c r="F11" s="23" t="n">
        <f aca="false">D11/C11*100</f>
        <v>80</v>
      </c>
      <c r="G11" s="23" t="n">
        <f aca="false">E11/D11*100</f>
        <v>100</v>
      </c>
    </row>
    <row r="12" customFormat="false" ht="17.65" hidden="false" customHeight="true" outlineLevel="0" collapsed="false">
      <c r="A12" s="26" t="s">
        <v>34</v>
      </c>
      <c r="B12" s="27" t="n">
        <v>1131</v>
      </c>
      <c r="C12" s="24" t="n">
        <v>0</v>
      </c>
      <c r="D12" s="24" t="n">
        <v>0</v>
      </c>
      <c r="E12" s="28" t="n">
        <v>0</v>
      </c>
      <c r="F12" s="23"/>
      <c r="G12" s="23"/>
    </row>
    <row r="13" customFormat="false" ht="16.9" hidden="false" customHeight="true" outlineLevel="0" collapsed="false">
      <c r="A13" s="26" t="s">
        <v>35</v>
      </c>
      <c r="B13" s="27" t="n">
        <v>1132</v>
      </c>
      <c r="C13" s="24" t="n">
        <v>1</v>
      </c>
      <c r="D13" s="24" t="n">
        <v>1</v>
      </c>
      <c r="E13" s="28" t="n">
        <v>1</v>
      </c>
      <c r="F13" s="23" t="n">
        <f aca="false">D13/C13*100</f>
        <v>100</v>
      </c>
      <c r="G13" s="23" t="n">
        <f aca="false">E13/D13*100</f>
        <v>100</v>
      </c>
    </row>
    <row r="14" customFormat="false" ht="17.65" hidden="false" customHeight="true" outlineLevel="0" collapsed="false">
      <c r="A14" s="26" t="s">
        <v>36</v>
      </c>
      <c r="B14" s="27" t="n">
        <v>1133</v>
      </c>
      <c r="C14" s="24" t="n">
        <v>3</v>
      </c>
      <c r="D14" s="24" t="n">
        <v>3</v>
      </c>
      <c r="E14" s="28" t="n">
        <v>3</v>
      </c>
      <c r="F14" s="23" t="n">
        <f aca="false">D14/C14*100</f>
        <v>100</v>
      </c>
      <c r="G14" s="23" t="n">
        <f aca="false">E14/D14*100</f>
        <v>100</v>
      </c>
    </row>
    <row r="15" customFormat="false" ht="17.65" hidden="false" customHeight="true" outlineLevel="0" collapsed="false">
      <c r="A15" s="26" t="s">
        <v>37</v>
      </c>
      <c r="B15" s="27" t="n">
        <v>1134</v>
      </c>
      <c r="C15" s="24" t="n">
        <v>0</v>
      </c>
      <c r="D15" s="24" t="n">
        <v>0</v>
      </c>
      <c r="E15" s="28" t="n">
        <v>0</v>
      </c>
      <c r="F15" s="23"/>
      <c r="G15" s="23"/>
    </row>
    <row r="16" customFormat="false" ht="16.9" hidden="false" customHeight="true" outlineLevel="0" collapsed="false">
      <c r="A16" s="26" t="s">
        <v>38</v>
      </c>
      <c r="B16" s="27" t="n">
        <v>1135</v>
      </c>
      <c r="C16" s="24" t="n">
        <v>0</v>
      </c>
      <c r="D16" s="24" t="n">
        <v>0</v>
      </c>
      <c r="E16" s="28" t="n">
        <v>0</v>
      </c>
      <c r="F16" s="23"/>
      <c r="G16" s="23"/>
    </row>
    <row r="17" customFormat="false" ht="17.65" hidden="false" customHeight="true" outlineLevel="0" collapsed="false">
      <c r="A17" s="26" t="s">
        <v>39</v>
      </c>
      <c r="B17" s="27" t="n">
        <v>1136</v>
      </c>
      <c r="C17" s="24" t="n">
        <v>0</v>
      </c>
      <c r="D17" s="24" t="n">
        <v>0</v>
      </c>
      <c r="E17" s="28" t="n">
        <v>0</v>
      </c>
      <c r="F17" s="23"/>
      <c r="G17" s="23"/>
    </row>
    <row r="18" customFormat="false" ht="17.65" hidden="false" customHeight="true" outlineLevel="0" collapsed="false">
      <c r="A18" s="26" t="s">
        <v>40</v>
      </c>
      <c r="B18" s="27" t="n">
        <v>1137</v>
      </c>
      <c r="C18" s="24" t="n">
        <v>0</v>
      </c>
      <c r="D18" s="24" t="n">
        <v>0</v>
      </c>
      <c r="E18" s="28" t="n">
        <v>0</v>
      </c>
      <c r="F18" s="23"/>
      <c r="G18" s="23"/>
    </row>
    <row r="19" customFormat="false" ht="16.9" hidden="false" customHeight="true" outlineLevel="0" collapsed="false">
      <c r="A19" s="26" t="s">
        <v>41</v>
      </c>
      <c r="B19" s="27" t="n">
        <v>1138</v>
      </c>
      <c r="C19" s="24" t="n">
        <v>0</v>
      </c>
      <c r="D19" s="24" t="n">
        <v>0</v>
      </c>
      <c r="E19" s="28" t="n">
        <v>0</v>
      </c>
      <c r="F19" s="23"/>
      <c r="G19" s="23"/>
    </row>
    <row r="20" customFormat="false" ht="17.65" hidden="false" customHeight="true" outlineLevel="0" collapsed="false">
      <c r="A20" s="26" t="s">
        <v>42</v>
      </c>
      <c r="B20" s="27" t="n">
        <v>1139</v>
      </c>
      <c r="C20" s="24" t="n">
        <v>0</v>
      </c>
      <c r="D20" s="24" t="n">
        <v>0</v>
      </c>
      <c r="E20" s="28" t="n">
        <v>0</v>
      </c>
      <c r="F20" s="23"/>
      <c r="G20" s="23"/>
    </row>
    <row r="21" customFormat="false" ht="16.9" hidden="false" customHeight="true" outlineLevel="0" collapsed="false">
      <c r="A21" s="26" t="s">
        <v>43</v>
      </c>
      <c r="B21" s="27" t="n">
        <v>1140</v>
      </c>
      <c r="C21" s="24" t="n">
        <v>0</v>
      </c>
      <c r="D21" s="24" t="n">
        <v>0</v>
      </c>
      <c r="E21" s="28" t="n">
        <v>0</v>
      </c>
      <c r="F21" s="23"/>
      <c r="G21" s="23"/>
    </row>
    <row r="22" customFormat="false" ht="17.65" hidden="false" customHeight="true" outlineLevel="0" collapsed="false">
      <c r="A22" s="26" t="s">
        <v>44</v>
      </c>
      <c r="B22" s="27" t="n">
        <v>1141</v>
      </c>
      <c r="C22" s="24" t="n">
        <v>0</v>
      </c>
      <c r="D22" s="24" t="n">
        <v>0</v>
      </c>
      <c r="E22" s="28" t="n">
        <v>0</v>
      </c>
      <c r="F22" s="23"/>
      <c r="G22" s="23"/>
    </row>
    <row r="23" customFormat="false" ht="17.65" hidden="false" customHeight="true" outlineLevel="0" collapsed="false">
      <c r="A23" s="26" t="s">
        <v>45</v>
      </c>
      <c r="B23" s="27" t="n">
        <v>1142</v>
      </c>
      <c r="C23" s="24" t="n">
        <v>0</v>
      </c>
      <c r="D23" s="24" t="n">
        <v>0</v>
      </c>
      <c r="E23" s="28" t="n">
        <v>0</v>
      </c>
      <c r="F23" s="23"/>
      <c r="G23" s="23"/>
    </row>
    <row r="24" customFormat="false" ht="16.9" hidden="false" customHeight="true" outlineLevel="0" collapsed="false">
      <c r="A24" s="26" t="s">
        <v>46</v>
      </c>
      <c r="B24" s="27" t="n">
        <v>1143</v>
      </c>
      <c r="C24" s="24" t="n">
        <v>0</v>
      </c>
      <c r="D24" s="24" t="n">
        <v>0</v>
      </c>
      <c r="E24" s="28" t="n">
        <v>0</v>
      </c>
      <c r="F24" s="23"/>
      <c r="G24" s="23"/>
    </row>
    <row r="25" customFormat="false" ht="17.65" hidden="false" customHeight="true" outlineLevel="0" collapsed="false">
      <c r="A25" s="26" t="s">
        <v>47</v>
      </c>
      <c r="B25" s="27" t="n">
        <v>1144</v>
      </c>
      <c r="C25" s="24" t="n">
        <v>1</v>
      </c>
      <c r="D25" s="24" t="n">
        <v>0</v>
      </c>
      <c r="E25" s="28" t="n">
        <v>0</v>
      </c>
      <c r="F25" s="23" t="n">
        <f aca="false">D25/C25*100</f>
        <v>0</v>
      </c>
      <c r="G25" s="23" t="e">
        <f aca="false">E25/D25*100</f>
        <v>#DIV/0!</v>
      </c>
    </row>
    <row r="26" customFormat="false" ht="28.7" hidden="false" customHeight="true" outlineLevel="0" collapsed="false">
      <c r="A26" s="22" t="s">
        <v>48</v>
      </c>
      <c r="B26" s="23" t="n">
        <v>1150</v>
      </c>
      <c r="C26" s="24" t="n">
        <v>0</v>
      </c>
      <c r="D26" s="24" t="n">
        <v>0</v>
      </c>
      <c r="E26" s="25" t="n">
        <v>0</v>
      </c>
      <c r="F26" s="23"/>
      <c r="G26" s="23"/>
    </row>
    <row r="27" customFormat="false" ht="40.5" hidden="false" customHeight="true" outlineLevel="0" collapsed="false">
      <c r="A27" s="22" t="s">
        <v>49</v>
      </c>
      <c r="B27" s="23" t="n">
        <v>1160</v>
      </c>
      <c r="C27" s="24" t="n">
        <v>27</v>
      </c>
      <c r="D27" s="24" t="n">
        <v>27</v>
      </c>
      <c r="E27" s="29" t="n">
        <v>27</v>
      </c>
      <c r="F27" s="23" t="n">
        <f aca="false">D27/C27*100</f>
        <v>100</v>
      </c>
      <c r="G27" s="23" t="n">
        <f aca="false">E27/D27*100</f>
        <v>100</v>
      </c>
    </row>
    <row r="28" customFormat="false" ht="51.6" hidden="false" customHeight="true" outlineLevel="0" collapsed="false">
      <c r="A28" s="22" t="s">
        <v>50</v>
      </c>
      <c r="B28" s="23" t="n">
        <v>1170</v>
      </c>
      <c r="C28" s="24" t="n">
        <v>0</v>
      </c>
      <c r="D28" s="24" t="n">
        <v>0</v>
      </c>
      <c r="E28" s="29" t="n">
        <v>0</v>
      </c>
      <c r="F28" s="23"/>
      <c r="G28" s="23"/>
    </row>
    <row r="29" customFormat="false" ht="28.7" hidden="false" customHeight="true" outlineLevel="0" collapsed="false">
      <c r="A29" s="22" t="s">
        <v>51</v>
      </c>
      <c r="B29" s="23" t="n">
        <v>1200</v>
      </c>
      <c r="C29" s="24" t="n">
        <v>300</v>
      </c>
      <c r="D29" s="24" t="n">
        <v>303</v>
      </c>
      <c r="E29" s="29" t="n">
        <v>312</v>
      </c>
      <c r="F29" s="23" t="n">
        <f aca="false">D29/C29*100</f>
        <v>101</v>
      </c>
      <c r="G29" s="23" t="n">
        <f aca="false">E29/D29*100</f>
        <v>102.970297029703</v>
      </c>
    </row>
    <row r="30" customFormat="false" ht="29.45" hidden="false" customHeight="true" outlineLevel="0" collapsed="false">
      <c r="A30" s="22" t="s">
        <v>52</v>
      </c>
      <c r="B30" s="23" t="n">
        <v>1300</v>
      </c>
      <c r="C30" s="24" t="n">
        <v>171</v>
      </c>
      <c r="D30" s="24" t="n">
        <v>167</v>
      </c>
      <c r="E30" s="29" t="n">
        <v>174</v>
      </c>
      <c r="F30" s="23" t="n">
        <f aca="false">D30/C30*100</f>
        <v>97.6608187134503</v>
      </c>
      <c r="G30" s="23" t="n">
        <f aca="false">E30/D30*100</f>
        <v>104.191616766467</v>
      </c>
    </row>
    <row r="31" customFormat="false" ht="40.5" hidden="false" customHeight="true" outlineLevel="0" collapsed="false">
      <c r="A31" s="26" t="s">
        <v>53</v>
      </c>
      <c r="B31" s="27" t="n">
        <v>1301</v>
      </c>
      <c r="C31" s="24" t="n">
        <v>33</v>
      </c>
      <c r="D31" s="24" t="n">
        <v>33</v>
      </c>
      <c r="E31" s="30" t="n">
        <v>33</v>
      </c>
      <c r="F31" s="23" t="n">
        <f aca="false">D31/C31*100</f>
        <v>100</v>
      </c>
      <c r="G31" s="23" t="n">
        <f aca="false">E31/D31*100</f>
        <v>100</v>
      </c>
    </row>
    <row r="32" customFormat="false" ht="85.35" hidden="false" customHeight="true" outlineLevel="0" collapsed="false">
      <c r="A32" s="26" t="s">
        <v>54</v>
      </c>
      <c r="B32" s="27" t="n">
        <v>1302</v>
      </c>
      <c r="C32" s="24" t="n">
        <v>0</v>
      </c>
      <c r="D32" s="24" t="n">
        <v>0</v>
      </c>
      <c r="E32" s="30" t="n">
        <v>0</v>
      </c>
      <c r="F32" s="23"/>
      <c r="G32" s="23"/>
    </row>
    <row r="33" customFormat="false" ht="51.6" hidden="false" customHeight="true" outlineLevel="0" collapsed="false">
      <c r="A33" s="26" t="s">
        <v>55</v>
      </c>
      <c r="B33" s="27" t="n">
        <v>1303</v>
      </c>
      <c r="C33" s="24" t="n">
        <v>7</v>
      </c>
      <c r="D33" s="24" t="n">
        <v>13</v>
      </c>
      <c r="E33" s="28" t="n">
        <v>4</v>
      </c>
      <c r="F33" s="23" t="n">
        <f aca="false">D33/C33*100</f>
        <v>185.714285714286</v>
      </c>
      <c r="G33" s="23" t="n">
        <f aca="false">E33/D33*100</f>
        <v>30.7692307692308</v>
      </c>
    </row>
    <row r="34" customFormat="false" ht="40.5" hidden="false" customHeight="true" outlineLevel="0" collapsed="false">
      <c r="A34" s="26" t="s">
        <v>56</v>
      </c>
      <c r="B34" s="27" t="n">
        <v>1304</v>
      </c>
      <c r="C34" s="24" t="n">
        <v>2</v>
      </c>
      <c r="D34" s="24" t="n">
        <v>0</v>
      </c>
      <c r="E34" s="28" t="n">
        <v>4</v>
      </c>
      <c r="F34" s="23" t="n">
        <f aca="false">D34/C34*100</f>
        <v>0</v>
      </c>
      <c r="G34" s="23" t="e">
        <f aca="false">E34/D34*100</f>
        <v>#DIV/0!</v>
      </c>
    </row>
    <row r="35" customFormat="false" ht="16.9" hidden="false" customHeight="true" outlineLevel="0" collapsed="false">
      <c r="A35" s="26" t="s">
        <v>57</v>
      </c>
      <c r="B35" s="27" t="n">
        <v>1305</v>
      </c>
      <c r="C35" s="24" t="n">
        <v>129</v>
      </c>
      <c r="D35" s="24" t="n">
        <v>121</v>
      </c>
      <c r="E35" s="28" t="n">
        <v>133</v>
      </c>
      <c r="F35" s="23" t="n">
        <f aca="false">D35/C35*100</f>
        <v>93.7984496124031</v>
      </c>
      <c r="G35" s="23" t="n">
        <f aca="false">E35/D35*100</f>
        <v>109.917355371901</v>
      </c>
    </row>
    <row r="36" customFormat="false" ht="17.65" hidden="false" customHeight="true" outlineLevel="0" collapsed="false">
      <c r="A36" s="22" t="s">
        <v>58</v>
      </c>
      <c r="B36" s="23" t="n">
        <v>1400</v>
      </c>
      <c r="C36" s="24" t="n">
        <v>113355</v>
      </c>
      <c r="D36" s="24" t="n">
        <v>110431</v>
      </c>
      <c r="E36" s="25" t="n">
        <v>197779</v>
      </c>
      <c r="F36" s="23" t="n">
        <f aca="false">D36/C36*100</f>
        <v>97.4204931410172</v>
      </c>
      <c r="G36" s="23" t="n">
        <f aca="false">E36/D36*100</f>
        <v>179.0973549094</v>
      </c>
    </row>
    <row r="37" customFormat="false" ht="16.9" hidden="false" customHeight="true" outlineLevel="0" collapsed="false">
      <c r="A37" s="22" t="s">
        <v>59</v>
      </c>
      <c r="B37" s="23" t="n">
        <v>1500</v>
      </c>
      <c r="C37" s="24" t="n">
        <v>113084</v>
      </c>
      <c r="D37" s="24" t="n">
        <v>107711</v>
      </c>
      <c r="E37" s="25" t="n">
        <v>193403</v>
      </c>
      <c r="F37" s="23" t="n">
        <f aca="false">D37/C37*100</f>
        <v>95.2486647094196</v>
      </c>
      <c r="G37" s="23" t="n">
        <f aca="false">E37/D37*100</f>
        <v>179.557333977031</v>
      </c>
    </row>
    <row r="38" customFormat="false" ht="17.65" hidden="false" customHeight="true" outlineLevel="0" collapsed="false">
      <c r="A38" s="22" t="s">
        <v>60</v>
      </c>
      <c r="B38" s="23" t="n">
        <v>1600</v>
      </c>
      <c r="C38" s="24" t="n">
        <v>655</v>
      </c>
      <c r="D38" s="24" t="n">
        <v>647</v>
      </c>
      <c r="E38" s="25" t="n">
        <v>944</v>
      </c>
      <c r="F38" s="23" t="n">
        <f aca="false">D38/C38*100</f>
        <v>98.7786259541985</v>
      </c>
      <c r="G38" s="23" t="n">
        <f aca="false">E38/D38*100</f>
        <v>145.904173106646</v>
      </c>
    </row>
    <row r="39" customFormat="false" ht="40.5" hidden="false" customHeight="true" outlineLevel="0" collapsed="false">
      <c r="A39" s="26" t="s">
        <v>53</v>
      </c>
      <c r="B39" s="27" t="n">
        <v>1601</v>
      </c>
      <c r="C39" s="24" t="n">
        <v>64</v>
      </c>
      <c r="D39" s="24" t="n">
        <v>59</v>
      </c>
      <c r="E39" s="28" t="n">
        <v>315</v>
      </c>
      <c r="F39" s="23" t="n">
        <f aca="false">D39/C39*100</f>
        <v>92.1875</v>
      </c>
      <c r="G39" s="23" t="n">
        <f aca="false">E39/D39*100</f>
        <v>533.898305084746</v>
      </c>
    </row>
    <row r="40" customFormat="false" ht="85.35" hidden="false" customHeight="true" outlineLevel="0" collapsed="false">
      <c r="A40" s="26" t="s">
        <v>54</v>
      </c>
      <c r="B40" s="27" t="n">
        <v>1602</v>
      </c>
      <c r="C40" s="24" t="n">
        <v>0</v>
      </c>
      <c r="D40" s="24" t="n">
        <v>0</v>
      </c>
      <c r="E40" s="30" t="n">
        <v>0</v>
      </c>
      <c r="F40" s="23"/>
      <c r="G40" s="23"/>
    </row>
    <row r="41" customFormat="false" ht="51.6" hidden="false" customHeight="true" outlineLevel="0" collapsed="false">
      <c r="A41" s="26" t="s">
        <v>55</v>
      </c>
      <c r="B41" s="27" t="n">
        <v>1603</v>
      </c>
      <c r="C41" s="24" t="n">
        <v>3</v>
      </c>
      <c r="D41" s="24" t="n">
        <v>2</v>
      </c>
      <c r="E41" s="30" t="n">
        <v>0</v>
      </c>
      <c r="F41" s="23" t="n">
        <f aca="false">D41/C41*100</f>
        <v>66.6666666666667</v>
      </c>
      <c r="G41" s="23" t="n">
        <f aca="false">E41/D41*100</f>
        <v>0</v>
      </c>
    </row>
    <row r="42" customFormat="false" ht="40.5" hidden="false" customHeight="true" outlineLevel="0" collapsed="false">
      <c r="A42" s="26" t="s">
        <v>56</v>
      </c>
      <c r="B42" s="27" t="n">
        <v>1604</v>
      </c>
      <c r="C42" s="24" t="n">
        <v>5</v>
      </c>
      <c r="D42" s="24" t="n">
        <v>0</v>
      </c>
      <c r="E42" s="30" t="n">
        <v>10</v>
      </c>
      <c r="F42" s="23" t="n">
        <f aca="false">D42/C42*100</f>
        <v>0</v>
      </c>
      <c r="G42" s="23" t="e">
        <f aca="false">E42/D42*100</f>
        <v>#DIV/0!</v>
      </c>
    </row>
    <row r="43" customFormat="false" ht="16.9" hidden="false" customHeight="true" outlineLevel="0" collapsed="false">
      <c r="A43" s="26" t="s">
        <v>57</v>
      </c>
      <c r="B43" s="27" t="n">
        <v>1605</v>
      </c>
      <c r="C43" s="24" t="n">
        <v>583</v>
      </c>
      <c r="D43" s="24" t="n">
        <v>586</v>
      </c>
      <c r="E43" s="30" t="n">
        <v>619</v>
      </c>
      <c r="F43" s="23" t="n">
        <f aca="false">D43/C43*100</f>
        <v>100.514579759863</v>
      </c>
      <c r="G43" s="23" t="n">
        <f aca="false">E43/D43*100</f>
        <v>105.631399317406</v>
      </c>
    </row>
    <row r="44" customFormat="false" ht="29.45" hidden="false" customHeight="true" outlineLevel="0" collapsed="false">
      <c r="A44" s="22" t="s">
        <v>61</v>
      </c>
      <c r="B44" s="23" t="n">
        <v>1700</v>
      </c>
      <c r="C44" s="24" t="n">
        <v>373</v>
      </c>
      <c r="D44" s="24" t="n">
        <v>419</v>
      </c>
      <c r="E44" s="29" t="n">
        <v>429</v>
      </c>
      <c r="F44" s="23" t="n">
        <f aca="false">D44/C44*100</f>
        <v>112.332439678284</v>
      </c>
      <c r="G44" s="23" t="n">
        <f aca="false">E44/D44*100</f>
        <v>102.386634844869</v>
      </c>
    </row>
    <row r="45" customFormat="false" ht="16.9" hidden="false" customHeight="true" outlineLevel="0" collapsed="false">
      <c r="A45" s="22" t="s">
        <v>62</v>
      </c>
      <c r="B45" s="23" t="n">
        <v>1710</v>
      </c>
      <c r="C45" s="24" t="n">
        <v>0</v>
      </c>
      <c r="D45" s="24" t="n">
        <v>3</v>
      </c>
      <c r="E45" s="29" t="n">
        <v>3</v>
      </c>
      <c r="F45" s="23" t="e">
        <f aca="false">D45/C45*100</f>
        <v>#DIV/0!</v>
      </c>
      <c r="G45" s="23" t="n">
        <f aca="false">E45/D45*100</f>
        <v>100</v>
      </c>
    </row>
    <row r="46" customFormat="false" ht="17.65" hidden="false" customHeight="true" outlineLevel="0" collapsed="false">
      <c r="A46" s="26" t="s">
        <v>34</v>
      </c>
      <c r="B46" s="27" t="n">
        <v>1711</v>
      </c>
      <c r="C46" s="24" t="n">
        <v>0</v>
      </c>
      <c r="D46" s="24" t="n">
        <v>0</v>
      </c>
      <c r="E46" s="30" t="n">
        <v>0</v>
      </c>
      <c r="F46" s="23"/>
      <c r="G46" s="23"/>
    </row>
    <row r="47" customFormat="false" ht="17.65" hidden="false" customHeight="true" outlineLevel="0" collapsed="false">
      <c r="A47" s="26" t="s">
        <v>35</v>
      </c>
      <c r="B47" s="27" t="n">
        <v>1712</v>
      </c>
      <c r="C47" s="24" t="s">
        <v>63</v>
      </c>
      <c r="D47" s="24" t="s">
        <v>63</v>
      </c>
      <c r="E47" s="30" t="s">
        <v>64</v>
      </c>
      <c r="F47" s="23"/>
      <c r="G47" s="23"/>
    </row>
    <row r="48" customFormat="false" ht="16.9" hidden="false" customHeight="true" outlineLevel="0" collapsed="false">
      <c r="A48" s="26" t="s">
        <v>36</v>
      </c>
      <c r="B48" s="27" t="n">
        <v>1713</v>
      </c>
      <c r="C48" s="24" t="n">
        <v>0</v>
      </c>
      <c r="D48" s="24" t="n">
        <v>3</v>
      </c>
      <c r="E48" s="30" t="n">
        <v>3</v>
      </c>
      <c r="F48" s="23" t="e">
        <f aca="false">D48/C48*100</f>
        <v>#DIV/0!</v>
      </c>
      <c r="G48" s="23" t="n">
        <f aca="false">E48/D48*100</f>
        <v>100</v>
      </c>
    </row>
    <row r="49" customFormat="false" ht="17.65" hidden="false" customHeight="true" outlineLevel="0" collapsed="false">
      <c r="A49" s="26" t="s">
        <v>37</v>
      </c>
      <c r="B49" s="27" t="n">
        <v>1714</v>
      </c>
      <c r="C49" s="24" t="n">
        <v>0</v>
      </c>
      <c r="D49" s="24" t="n">
        <v>0</v>
      </c>
      <c r="E49" s="28" t="n">
        <v>0</v>
      </c>
      <c r="F49" s="23"/>
      <c r="G49" s="23"/>
    </row>
    <row r="50" customFormat="false" ht="16.9" hidden="false" customHeight="true" outlineLevel="0" collapsed="false">
      <c r="A50" s="26" t="s">
        <v>38</v>
      </c>
      <c r="B50" s="27" t="n">
        <v>1715</v>
      </c>
      <c r="C50" s="24" t="n">
        <v>0</v>
      </c>
      <c r="D50" s="24" t="n">
        <v>0</v>
      </c>
      <c r="E50" s="28" t="n">
        <v>0</v>
      </c>
      <c r="F50" s="23"/>
      <c r="G50" s="23"/>
    </row>
    <row r="51" customFormat="false" ht="17.65" hidden="false" customHeight="true" outlineLevel="0" collapsed="false">
      <c r="A51" s="26" t="s">
        <v>39</v>
      </c>
      <c r="B51" s="27" t="n">
        <v>1716</v>
      </c>
      <c r="C51" s="24" t="n">
        <v>0</v>
      </c>
      <c r="D51" s="24" t="n">
        <v>0</v>
      </c>
      <c r="E51" s="28" t="n">
        <v>0</v>
      </c>
      <c r="F51" s="23"/>
      <c r="G51" s="23"/>
    </row>
    <row r="52" customFormat="false" ht="17.65" hidden="false" customHeight="true" outlineLevel="0" collapsed="false">
      <c r="A52" s="26" t="s">
        <v>40</v>
      </c>
      <c r="B52" s="27" t="n">
        <v>1717</v>
      </c>
      <c r="C52" s="24" t="n">
        <v>0</v>
      </c>
      <c r="D52" s="24" t="n">
        <v>0</v>
      </c>
      <c r="E52" s="28" t="n">
        <v>0</v>
      </c>
      <c r="F52" s="23"/>
      <c r="G52" s="23"/>
    </row>
    <row r="53" customFormat="false" ht="16.9" hidden="false" customHeight="true" outlineLevel="0" collapsed="false">
      <c r="A53" s="26" t="s">
        <v>41</v>
      </c>
      <c r="B53" s="27" t="n">
        <v>1718</v>
      </c>
      <c r="C53" s="24" t="n">
        <v>0</v>
      </c>
      <c r="D53" s="24" t="n">
        <v>0</v>
      </c>
      <c r="E53" s="28" t="n">
        <v>0</v>
      </c>
      <c r="F53" s="23"/>
      <c r="G53" s="23"/>
    </row>
    <row r="54" customFormat="false" ht="17.65" hidden="false" customHeight="true" outlineLevel="0" collapsed="false">
      <c r="A54" s="26" t="s">
        <v>42</v>
      </c>
      <c r="B54" s="27" t="n">
        <v>1719</v>
      </c>
      <c r="C54" s="24" t="n">
        <v>0</v>
      </c>
      <c r="D54" s="24" t="n">
        <v>0</v>
      </c>
      <c r="E54" s="28" t="n">
        <v>0</v>
      </c>
      <c r="F54" s="23"/>
      <c r="G54" s="23"/>
    </row>
    <row r="55" customFormat="false" ht="17.65" hidden="false" customHeight="true" outlineLevel="0" collapsed="false">
      <c r="A55" s="26" t="s">
        <v>43</v>
      </c>
      <c r="B55" s="27" t="n">
        <v>1720</v>
      </c>
      <c r="C55" s="24" t="n">
        <v>0</v>
      </c>
      <c r="D55" s="24" t="n">
        <v>0</v>
      </c>
      <c r="E55" s="28" t="n">
        <v>0</v>
      </c>
      <c r="F55" s="23"/>
      <c r="G55" s="23"/>
    </row>
    <row r="56" customFormat="false" ht="16.9" hidden="false" customHeight="true" outlineLevel="0" collapsed="false">
      <c r="A56" s="26" t="s">
        <v>44</v>
      </c>
      <c r="B56" s="27" t="n">
        <v>1721</v>
      </c>
      <c r="C56" s="24" t="n">
        <v>0</v>
      </c>
      <c r="D56" s="24" t="n">
        <v>0</v>
      </c>
      <c r="E56" s="28" t="n">
        <v>0</v>
      </c>
      <c r="F56" s="23"/>
      <c r="G56" s="23"/>
    </row>
    <row r="57" customFormat="false" ht="17.65" hidden="false" customHeight="true" outlineLevel="0" collapsed="false">
      <c r="A57" s="26" t="s">
        <v>45</v>
      </c>
      <c r="B57" s="27" t="n">
        <v>1722</v>
      </c>
      <c r="C57" s="24" t="n">
        <v>0</v>
      </c>
      <c r="D57" s="24" t="n">
        <v>0</v>
      </c>
      <c r="E57" s="28" t="n">
        <v>0</v>
      </c>
      <c r="F57" s="23"/>
      <c r="G57" s="23"/>
    </row>
    <row r="58" customFormat="false" ht="16.9" hidden="false" customHeight="true" outlineLevel="0" collapsed="false">
      <c r="A58" s="26" t="s">
        <v>46</v>
      </c>
      <c r="B58" s="27" t="n">
        <v>1723</v>
      </c>
      <c r="C58" s="24" t="n">
        <v>0</v>
      </c>
      <c r="D58" s="24" t="n">
        <v>0</v>
      </c>
      <c r="E58" s="28" t="n">
        <v>0</v>
      </c>
      <c r="F58" s="23"/>
      <c r="G58" s="23"/>
    </row>
    <row r="59" customFormat="false" ht="17.65" hidden="false" customHeight="true" outlineLevel="0" collapsed="false">
      <c r="A59" s="26" t="s">
        <v>65</v>
      </c>
      <c r="B59" s="27" t="n">
        <v>1724</v>
      </c>
      <c r="C59" s="24" t="n">
        <v>0</v>
      </c>
      <c r="D59" s="24" t="n">
        <v>0</v>
      </c>
      <c r="E59" s="28" t="n">
        <v>0</v>
      </c>
      <c r="F59" s="23"/>
      <c r="G59" s="23"/>
    </row>
    <row r="60" customFormat="false" ht="28.7" hidden="false" customHeight="true" outlineLevel="0" collapsed="false">
      <c r="A60" s="22" t="s">
        <v>48</v>
      </c>
      <c r="B60" s="31" t="n">
        <v>1730</v>
      </c>
      <c r="C60" s="32" t="n">
        <v>0</v>
      </c>
      <c r="D60" s="32" t="n">
        <v>0</v>
      </c>
      <c r="E60" s="25" t="n">
        <v>0</v>
      </c>
      <c r="F60" s="23"/>
      <c r="G60" s="23"/>
    </row>
    <row r="61" customFormat="false" ht="40.5" hidden="false" customHeight="true" outlineLevel="0" collapsed="false">
      <c r="A61" s="22" t="s">
        <v>66</v>
      </c>
      <c r="B61" s="31" t="n">
        <v>1740</v>
      </c>
      <c r="C61" s="32" t="n">
        <v>373</v>
      </c>
      <c r="D61" s="32" t="n">
        <v>416</v>
      </c>
      <c r="E61" s="29" t="n">
        <v>426</v>
      </c>
      <c r="F61" s="23" t="n">
        <f aca="false">D61/C61*100</f>
        <v>111.528150134048</v>
      </c>
      <c r="G61" s="23" t="n">
        <f aca="false">E61/D61*100</f>
        <v>102.403846153846</v>
      </c>
    </row>
    <row r="62" customFormat="false" ht="17.65" hidden="false" customHeight="true" outlineLevel="0" collapsed="false">
      <c r="A62" s="22" t="s">
        <v>67</v>
      </c>
      <c r="B62" s="31" t="n">
        <v>1800</v>
      </c>
      <c r="C62" s="32" t="n">
        <v>229386</v>
      </c>
      <c r="D62" s="32" t="n">
        <v>221099</v>
      </c>
      <c r="E62" s="29" t="n">
        <v>394778</v>
      </c>
      <c r="F62" s="23" t="n">
        <f aca="false">D62/C62*100</f>
        <v>96.3873122160899</v>
      </c>
      <c r="G62" s="23" t="n">
        <f aca="false">E62/D62*100</f>
        <v>178.552594086812</v>
      </c>
    </row>
    <row r="63" customFormat="false" ht="12.75" hidden="false" customHeight="false" outlineLevel="0" collapsed="false">
      <c r="C63" s="33"/>
      <c r="D63" s="33"/>
      <c r="E63" s="33"/>
    </row>
  </sheetData>
  <mergeCells count="3">
    <mergeCell ref="A1:D1"/>
    <mergeCell ref="C5:E5"/>
    <mergeCell ref="F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8.14"/>
    <col collapsed="false" customWidth="true" hidden="false" outlineLevel="0" max="7" min="5" style="0" width="10.85"/>
  </cols>
  <sheetData>
    <row r="1" customFormat="false" ht="34.5" hidden="false" customHeight="true" outlineLevel="0" collapsed="false">
      <c r="A1" s="11" t="s">
        <v>68</v>
      </c>
      <c r="B1" s="11"/>
      <c r="C1" s="11"/>
      <c r="D1" s="11"/>
      <c r="E1" s="11"/>
    </row>
    <row r="2" customFormat="false" ht="5.85" hidden="false" customHeight="true" outlineLevel="0" collapsed="false"/>
    <row r="3" customFormat="false" ht="12.6" hidden="false" customHeight="true" outlineLevel="0" collapsed="false">
      <c r="A3" s="12" t="s">
        <v>19</v>
      </c>
      <c r="B3" s="12"/>
      <c r="C3" s="12"/>
      <c r="D3" s="12"/>
      <c r="E3" s="12"/>
    </row>
    <row r="4" customFormat="false" ht="5.1" hidden="false" customHeight="true" outlineLevel="0" collapsed="false">
      <c r="A4" s="13"/>
      <c r="B4" s="13"/>
      <c r="E4" s="14"/>
    </row>
    <row r="5" customFormat="false" ht="28.7" hidden="false" customHeight="true" outlineLevel="0" collapsed="false">
      <c r="A5" s="34" t="s">
        <v>20</v>
      </c>
      <c r="B5" s="15" t="s">
        <v>21</v>
      </c>
      <c r="C5" s="35" t="s">
        <v>22</v>
      </c>
      <c r="D5" s="35"/>
      <c r="E5" s="35"/>
      <c r="F5" s="36" t="s">
        <v>23</v>
      </c>
      <c r="G5" s="36"/>
    </row>
    <row r="6" customFormat="false" ht="28.7" hidden="false" customHeight="true" outlineLevel="0" collapsed="false">
      <c r="A6" s="34"/>
      <c r="B6" s="15"/>
      <c r="C6" s="37" t="n">
        <v>2020</v>
      </c>
      <c r="D6" s="37" t="n">
        <v>2021</v>
      </c>
      <c r="E6" s="36" t="n">
        <v>2022</v>
      </c>
      <c r="F6" s="36" t="s">
        <v>24</v>
      </c>
      <c r="G6" s="36" t="s">
        <v>25</v>
      </c>
    </row>
    <row r="7" customFormat="false" ht="17.65" hidden="false" customHeight="true" outlineLevel="0" collapsed="false">
      <c r="A7" s="34" t="s">
        <v>26</v>
      </c>
      <c r="B7" s="15" t="s">
        <v>27</v>
      </c>
      <c r="C7" s="20" t="n">
        <v>1</v>
      </c>
      <c r="D7" s="20" t="n">
        <v>2</v>
      </c>
      <c r="E7" s="21" t="n">
        <v>3</v>
      </c>
      <c r="F7" s="19" t="s">
        <v>28</v>
      </c>
      <c r="G7" s="19" t="s">
        <v>29</v>
      </c>
    </row>
    <row r="8" customFormat="false" ht="28.7" hidden="false" customHeight="true" outlineLevel="0" collapsed="false">
      <c r="A8" s="38" t="s">
        <v>69</v>
      </c>
      <c r="B8" s="39" t="n">
        <v>2100</v>
      </c>
      <c r="C8" s="40" t="n">
        <v>11857</v>
      </c>
      <c r="D8" s="40" t="n">
        <v>11580</v>
      </c>
      <c r="E8" s="41" t="n">
        <v>11643</v>
      </c>
      <c r="F8" s="42" t="n">
        <f aca="false">D8/C8*100</f>
        <v>97.6638272750274</v>
      </c>
      <c r="G8" s="42" t="n">
        <f aca="false">E8/D8*100</f>
        <v>100.544041450777</v>
      </c>
    </row>
    <row r="9" customFormat="false" ht="17.65" hidden="false" customHeight="true" outlineLevel="0" collapsed="false">
      <c r="A9" s="38" t="s">
        <v>70</v>
      </c>
      <c r="B9" s="39" t="n">
        <v>2110</v>
      </c>
      <c r="C9" s="40" t="n">
        <v>10843</v>
      </c>
      <c r="D9" s="40" t="n">
        <v>10647</v>
      </c>
      <c r="E9" s="41" t="n">
        <v>10978</v>
      </c>
      <c r="F9" s="42" t="n">
        <f aca="false">D9/C9*100</f>
        <v>98.1923821820529</v>
      </c>
      <c r="G9" s="42" t="n">
        <f aca="false">E9/D9*100</f>
        <v>103.108856955011</v>
      </c>
    </row>
    <row r="10" customFormat="false" ht="16.9" hidden="false" customHeight="true" outlineLevel="0" collapsed="false">
      <c r="A10" s="38" t="s">
        <v>71</v>
      </c>
      <c r="B10" s="39" t="n">
        <v>2120</v>
      </c>
      <c r="C10" s="40" t="n">
        <v>5935</v>
      </c>
      <c r="D10" s="40" t="n">
        <v>5908</v>
      </c>
      <c r="E10" s="41" t="n">
        <v>5849</v>
      </c>
      <c r="F10" s="42" t="n">
        <f aca="false">D10/C10*100</f>
        <v>99.5450716090986</v>
      </c>
      <c r="G10" s="42" t="n">
        <f aca="false">E10/D10*100</f>
        <v>99.0013540961408</v>
      </c>
    </row>
    <row r="11" customFormat="false" ht="17.65" hidden="false" customHeight="true" outlineLevel="0" collapsed="false">
      <c r="A11" s="38" t="s">
        <v>72</v>
      </c>
      <c r="B11" s="39" t="n">
        <v>2130</v>
      </c>
      <c r="C11" s="40" t="n">
        <v>5565</v>
      </c>
      <c r="D11" s="40" t="n">
        <v>5607</v>
      </c>
      <c r="E11" s="41" t="n">
        <v>5782</v>
      </c>
      <c r="F11" s="42" t="n">
        <f aca="false">D11/C11*100</f>
        <v>100.754716981132</v>
      </c>
      <c r="G11" s="42" t="n">
        <f aca="false">E11/D11*100</f>
        <v>103.121098626717</v>
      </c>
    </row>
    <row r="12" customFormat="false" ht="17.65" hidden="false" customHeight="true" outlineLevel="0" collapsed="false">
      <c r="A12" s="43" t="s">
        <v>73</v>
      </c>
      <c r="B12" s="44" t="n">
        <v>2131</v>
      </c>
      <c r="C12" s="40" t="n">
        <v>0</v>
      </c>
      <c r="D12" s="40" t="n">
        <v>0</v>
      </c>
      <c r="E12" s="45" t="n">
        <v>0</v>
      </c>
      <c r="F12" s="42"/>
      <c r="G12" s="42"/>
    </row>
    <row r="13" customFormat="false" ht="16.9" hidden="false" customHeight="true" outlineLevel="0" collapsed="false">
      <c r="A13" s="43" t="s">
        <v>74</v>
      </c>
      <c r="B13" s="44" t="n">
        <v>2132</v>
      </c>
      <c r="C13" s="40" t="n">
        <v>333</v>
      </c>
      <c r="D13" s="40" t="n">
        <v>323</v>
      </c>
      <c r="E13" s="45" t="n">
        <v>326</v>
      </c>
      <c r="F13" s="42" t="n">
        <f aca="false">D13/C13*100</f>
        <v>96.996996996997</v>
      </c>
      <c r="G13" s="42" t="n">
        <f aca="false">E13/D13*100</f>
        <v>100.928792569659</v>
      </c>
    </row>
    <row r="14" customFormat="false" ht="17.65" hidden="false" customHeight="true" outlineLevel="0" collapsed="false">
      <c r="A14" s="43" t="s">
        <v>75</v>
      </c>
      <c r="B14" s="44" t="n">
        <v>2133</v>
      </c>
      <c r="C14" s="40" t="n">
        <v>11</v>
      </c>
      <c r="D14" s="40" t="n">
        <v>10</v>
      </c>
      <c r="E14" s="45" t="n">
        <v>10</v>
      </c>
      <c r="F14" s="42" t="n">
        <f aca="false">D14/C14*100</f>
        <v>90.9090909090909</v>
      </c>
      <c r="G14" s="42" t="n">
        <f aca="false">E14/D14*100</f>
        <v>100</v>
      </c>
    </row>
    <row r="15" customFormat="false" ht="16.9" hidden="false" customHeight="true" outlineLevel="0" collapsed="false">
      <c r="A15" s="43" t="s">
        <v>76</v>
      </c>
      <c r="B15" s="44" t="n">
        <v>2134</v>
      </c>
      <c r="C15" s="40" t="n">
        <v>169</v>
      </c>
      <c r="D15" s="40" t="n">
        <v>176</v>
      </c>
      <c r="E15" s="45" t="n">
        <v>173</v>
      </c>
      <c r="F15" s="42" t="n">
        <f aca="false">D15/C15*100</f>
        <v>104.14201183432</v>
      </c>
      <c r="G15" s="42" t="n">
        <f aca="false">E15/D15*100</f>
        <v>98.2954545454546</v>
      </c>
    </row>
    <row r="16" customFormat="false" ht="17.65" hidden="false" customHeight="true" outlineLevel="0" collapsed="false">
      <c r="A16" s="43" t="s">
        <v>77</v>
      </c>
      <c r="B16" s="44" t="n">
        <v>2135</v>
      </c>
      <c r="C16" s="40" t="n">
        <v>3</v>
      </c>
      <c r="D16" s="40" t="n">
        <v>2</v>
      </c>
      <c r="E16" s="45" t="n">
        <v>3</v>
      </c>
      <c r="F16" s="42" t="n">
        <f aca="false">D16/C16*100</f>
        <v>66.6666666666667</v>
      </c>
      <c r="G16" s="42" t="n">
        <f aca="false">E16/D16*100</f>
        <v>150</v>
      </c>
    </row>
    <row r="17" customFormat="false" ht="17.65" hidden="false" customHeight="true" outlineLevel="0" collapsed="false">
      <c r="A17" s="43" t="s">
        <v>78</v>
      </c>
      <c r="B17" s="44" t="n">
        <v>2136</v>
      </c>
      <c r="C17" s="40" t="n">
        <v>1</v>
      </c>
      <c r="D17" s="40" t="n">
        <v>1</v>
      </c>
      <c r="E17" s="45" t="n">
        <v>1</v>
      </c>
      <c r="F17" s="42" t="n">
        <f aca="false">D17/C17*100</f>
        <v>100</v>
      </c>
      <c r="G17" s="42" t="n">
        <f aca="false">E17/D17*100</f>
        <v>100</v>
      </c>
    </row>
    <row r="18" customFormat="false" ht="16.9" hidden="false" customHeight="true" outlineLevel="0" collapsed="false">
      <c r="A18" s="43" t="s">
        <v>79</v>
      </c>
      <c r="B18" s="44" t="n">
        <v>2137</v>
      </c>
      <c r="C18" s="40" t="n">
        <v>0</v>
      </c>
      <c r="D18" s="40" t="n">
        <v>0</v>
      </c>
      <c r="E18" s="45" t="n">
        <v>0</v>
      </c>
      <c r="F18" s="42"/>
      <c r="G18" s="42"/>
    </row>
    <row r="19" customFormat="false" ht="17.65" hidden="false" customHeight="true" outlineLevel="0" collapsed="false">
      <c r="A19" s="43" t="s">
        <v>80</v>
      </c>
      <c r="B19" s="44" t="n">
        <v>2138</v>
      </c>
      <c r="C19" s="40" t="n">
        <v>4441</v>
      </c>
      <c r="D19" s="40" t="n">
        <v>4346</v>
      </c>
      <c r="E19" s="45" t="n">
        <v>4358</v>
      </c>
      <c r="F19" s="42" t="n">
        <f aca="false">D19/C19*100</f>
        <v>97.8608421526683</v>
      </c>
      <c r="G19" s="42" t="n">
        <f aca="false">E19/D19*100</f>
        <v>100.276115968707</v>
      </c>
    </row>
    <row r="20" customFormat="false" ht="17.65" hidden="false" customHeight="true" outlineLevel="0" collapsed="false">
      <c r="A20" s="43" t="s">
        <v>81</v>
      </c>
      <c r="B20" s="44" t="n">
        <v>2139</v>
      </c>
      <c r="C20" s="40" t="n">
        <v>16</v>
      </c>
      <c r="D20" s="40" t="n">
        <v>18</v>
      </c>
      <c r="E20" s="45" t="n">
        <v>21</v>
      </c>
      <c r="F20" s="42" t="n">
        <f aca="false">D20/C20*100</f>
        <v>112.5</v>
      </c>
      <c r="G20" s="42" t="n">
        <f aca="false">E20/D20*100</f>
        <v>116.666666666667</v>
      </c>
    </row>
    <row r="21" customFormat="false" ht="16.9" hidden="false" customHeight="true" outlineLevel="0" collapsed="false">
      <c r="A21" s="43" t="s">
        <v>82</v>
      </c>
      <c r="B21" s="44" t="n">
        <v>2140</v>
      </c>
      <c r="C21" s="40" t="n">
        <v>349</v>
      </c>
      <c r="D21" s="40" t="n">
        <v>378</v>
      </c>
      <c r="E21" s="45" t="n">
        <v>398</v>
      </c>
      <c r="F21" s="42" t="n">
        <f aca="false">D21/C21*100</f>
        <v>108.309455587393</v>
      </c>
      <c r="G21" s="42" t="n">
        <f aca="false">E21/D21*100</f>
        <v>105.291005291005</v>
      </c>
    </row>
    <row r="22" customFormat="false" ht="17.65" hidden="false" customHeight="true" outlineLevel="0" collapsed="false">
      <c r="A22" s="43" t="s">
        <v>83</v>
      </c>
      <c r="B22" s="44" t="n">
        <v>2141</v>
      </c>
      <c r="C22" s="40" t="n">
        <v>212</v>
      </c>
      <c r="D22" s="40" t="n">
        <v>353</v>
      </c>
      <c r="E22" s="45" t="n">
        <v>498</v>
      </c>
      <c r="F22" s="42" t="n">
        <f aca="false">D22/C22*100</f>
        <v>166.509433962264</v>
      </c>
      <c r="G22" s="42" t="n">
        <f aca="false">E22/D22*100</f>
        <v>141.076487252125</v>
      </c>
    </row>
    <row r="23" customFormat="false" ht="17.65" hidden="false" customHeight="true" outlineLevel="0" collapsed="false">
      <c r="A23" s="46" t="s">
        <v>84</v>
      </c>
      <c r="B23" s="44" t="n">
        <v>2142</v>
      </c>
      <c r="C23" s="40" t="n">
        <v>35</v>
      </c>
      <c r="D23" s="40" t="n">
        <v>67</v>
      </c>
      <c r="E23" s="45"/>
      <c r="F23" s="42" t="n">
        <f aca="false">D23/C23*100</f>
        <v>191.428571428571</v>
      </c>
      <c r="G23" s="42" t="n">
        <f aca="false">E23/D23*100</f>
        <v>0</v>
      </c>
    </row>
    <row r="24" customFormat="false" ht="16.9" hidden="false" customHeight="true" outlineLevel="0" collapsed="false">
      <c r="A24" s="38" t="s">
        <v>85</v>
      </c>
      <c r="B24" s="39" t="n">
        <v>2147</v>
      </c>
      <c r="C24" s="40" t="n">
        <v>0</v>
      </c>
      <c r="D24" s="40" t="n">
        <v>0</v>
      </c>
      <c r="E24" s="41" t="n">
        <v>0</v>
      </c>
      <c r="F24" s="42"/>
      <c r="G24" s="42"/>
    </row>
    <row r="25" customFormat="false" ht="17.65" hidden="false" customHeight="true" outlineLevel="0" collapsed="false">
      <c r="A25" s="38" t="s">
        <v>86</v>
      </c>
      <c r="B25" s="39" t="n">
        <v>2148</v>
      </c>
      <c r="C25" s="40" t="n">
        <v>0</v>
      </c>
      <c r="D25" s="40" t="n">
        <v>0</v>
      </c>
      <c r="E25" s="41" t="n">
        <v>0</v>
      </c>
      <c r="F25" s="42"/>
      <c r="G25" s="42"/>
    </row>
    <row r="26" customFormat="false" ht="17.65" hidden="false" customHeight="true" outlineLevel="0" collapsed="false">
      <c r="A26" s="43" t="s">
        <v>87</v>
      </c>
      <c r="B26" s="44" t="n">
        <v>2149</v>
      </c>
      <c r="C26" s="40" t="n">
        <v>0</v>
      </c>
      <c r="D26" s="40" t="n">
        <v>0</v>
      </c>
      <c r="E26" s="45" t="n">
        <v>0</v>
      </c>
      <c r="F26" s="42"/>
      <c r="G26" s="42"/>
    </row>
    <row r="27" customFormat="false" ht="16.9" hidden="false" customHeight="true" outlineLevel="0" collapsed="false">
      <c r="A27" s="43" t="s">
        <v>88</v>
      </c>
      <c r="B27" s="44" t="n">
        <v>2150</v>
      </c>
      <c r="C27" s="40" t="n">
        <v>0</v>
      </c>
      <c r="D27" s="40" t="n">
        <v>0</v>
      </c>
      <c r="E27" s="45" t="n">
        <v>0</v>
      </c>
      <c r="F27" s="42"/>
      <c r="G27" s="42"/>
    </row>
    <row r="28" customFormat="false" ht="40.5" hidden="false" customHeight="true" outlineLevel="0" collapsed="false">
      <c r="A28" s="47" t="s">
        <v>49</v>
      </c>
      <c r="B28" s="39" t="n">
        <v>2160</v>
      </c>
      <c r="C28" s="40" t="n">
        <v>731</v>
      </c>
      <c r="D28" s="40" t="n">
        <v>732</v>
      </c>
      <c r="E28" s="41" t="n">
        <v>401</v>
      </c>
      <c r="F28" s="42" t="n">
        <f aca="false">D28/C28*100</f>
        <v>100.136798905609</v>
      </c>
      <c r="G28" s="42" t="n">
        <f aca="false">E28/D28*100</f>
        <v>54.7814207650273</v>
      </c>
    </row>
    <row r="29" customFormat="false" ht="51.6" hidden="false" customHeight="true" outlineLevel="0" collapsed="false">
      <c r="A29" s="38" t="s">
        <v>50</v>
      </c>
      <c r="B29" s="39" t="n">
        <v>2170</v>
      </c>
      <c r="C29" s="40" t="n">
        <v>0</v>
      </c>
      <c r="D29" s="40" t="n">
        <v>0</v>
      </c>
      <c r="E29" s="41" t="n">
        <v>0</v>
      </c>
      <c r="F29" s="42"/>
      <c r="G29" s="42"/>
    </row>
    <row r="30" customFormat="false" ht="28.7" hidden="false" customHeight="true" outlineLevel="0" collapsed="false">
      <c r="A30" s="38" t="s">
        <v>51</v>
      </c>
      <c r="B30" s="39" t="n">
        <v>2200</v>
      </c>
      <c r="C30" s="40" t="n">
        <v>12179</v>
      </c>
      <c r="D30" s="40" t="n">
        <v>12228</v>
      </c>
      <c r="E30" s="41" t="n">
        <v>12320</v>
      </c>
      <c r="F30" s="42" t="n">
        <f aca="false">D30/C30*100</f>
        <v>100.402331882749</v>
      </c>
      <c r="G30" s="42" t="n">
        <f aca="false">E30/D30*100</f>
        <v>100.75237160615</v>
      </c>
    </row>
    <row r="31" customFormat="false" ht="29.45" hidden="false" customHeight="true" outlineLevel="0" collapsed="false">
      <c r="A31" s="38" t="s">
        <v>89</v>
      </c>
      <c r="B31" s="39" t="n">
        <v>2300</v>
      </c>
      <c r="C31" s="40" t="n">
        <v>10836</v>
      </c>
      <c r="D31" s="40" t="n">
        <v>10899</v>
      </c>
      <c r="E31" s="41" t="n">
        <v>11472</v>
      </c>
      <c r="F31" s="42" t="n">
        <f aca="false">D31/C31*100</f>
        <v>100.581395348837</v>
      </c>
      <c r="G31" s="42" t="n">
        <f aca="false">E31/D31*100</f>
        <v>105.257363060831</v>
      </c>
    </row>
    <row r="32" customFormat="false" ht="40.5" hidden="false" customHeight="true" outlineLevel="0" collapsed="false">
      <c r="A32" s="43" t="s">
        <v>53</v>
      </c>
      <c r="B32" s="44" t="n">
        <v>2301</v>
      </c>
      <c r="C32" s="40" t="n">
        <v>756</v>
      </c>
      <c r="D32" s="40" t="n">
        <v>780</v>
      </c>
      <c r="E32" s="45" t="n">
        <v>801</v>
      </c>
      <c r="F32" s="42" t="n">
        <f aca="false">D32/C32*100</f>
        <v>103.174603174603</v>
      </c>
      <c r="G32" s="42" t="n">
        <f aca="false">E32/D32*100</f>
        <v>102.692307692308</v>
      </c>
    </row>
    <row r="33" customFormat="false" ht="85.35" hidden="false" customHeight="true" outlineLevel="0" collapsed="false">
      <c r="A33" s="43" t="s">
        <v>90</v>
      </c>
      <c r="B33" s="44" t="n">
        <v>2302</v>
      </c>
      <c r="C33" s="40" t="n">
        <v>355</v>
      </c>
      <c r="D33" s="40" t="n">
        <v>360</v>
      </c>
      <c r="E33" s="45" t="n">
        <v>376</v>
      </c>
      <c r="F33" s="42" t="n">
        <f aca="false">D33/C33*100</f>
        <v>101.408450704225</v>
      </c>
      <c r="G33" s="42" t="n">
        <f aca="false">E33/D33*100</f>
        <v>104.444444444444</v>
      </c>
    </row>
    <row r="34" customFormat="false" ht="51.6" hidden="false" customHeight="true" outlineLevel="0" collapsed="false">
      <c r="A34" s="43" t="s">
        <v>91</v>
      </c>
      <c r="B34" s="44" t="n">
        <v>2303</v>
      </c>
      <c r="C34" s="40" t="n">
        <v>9588</v>
      </c>
      <c r="D34" s="40" t="n">
        <v>9615</v>
      </c>
      <c r="E34" s="45" t="n">
        <v>10150</v>
      </c>
      <c r="F34" s="42" t="n">
        <f aca="false">D34/C34*100</f>
        <v>100.281602002503</v>
      </c>
      <c r="G34" s="42" t="n">
        <f aca="false">E34/D34*100</f>
        <v>105.564222568903</v>
      </c>
    </row>
    <row r="35" customFormat="false" ht="16.9" hidden="false" customHeight="true" outlineLevel="0" collapsed="false">
      <c r="A35" s="43" t="s">
        <v>57</v>
      </c>
      <c r="B35" s="44" t="n">
        <v>2304</v>
      </c>
      <c r="C35" s="40" t="n">
        <v>137</v>
      </c>
      <c r="D35" s="40" t="n">
        <v>144</v>
      </c>
      <c r="E35" s="45" t="n">
        <v>145</v>
      </c>
      <c r="F35" s="42" t="n">
        <f aca="false">D35/C35*100</f>
        <v>105.109489051095</v>
      </c>
      <c r="G35" s="42" t="n">
        <f aca="false">E35/D35*100</f>
        <v>100.694444444444</v>
      </c>
    </row>
    <row r="36" customFormat="false" ht="17.65" hidden="false" customHeight="true" outlineLevel="0" collapsed="false">
      <c r="A36" s="38" t="s">
        <v>92</v>
      </c>
      <c r="B36" s="39" t="n">
        <v>2400</v>
      </c>
      <c r="C36" s="40" t="n">
        <v>1725257</v>
      </c>
      <c r="D36" s="40" t="n">
        <v>1724084</v>
      </c>
      <c r="E36" s="41" t="n">
        <v>1897166</v>
      </c>
      <c r="F36" s="42" t="n">
        <f aca="false">D36/C36*100</f>
        <v>99.9320101295053</v>
      </c>
      <c r="G36" s="42" t="n">
        <f aca="false">E36/D36*100</f>
        <v>110.03907002211</v>
      </c>
    </row>
    <row r="37" customFormat="false" ht="28.7" hidden="false" customHeight="true" outlineLevel="0" collapsed="false">
      <c r="A37" s="38" t="s">
        <v>93</v>
      </c>
      <c r="B37" s="39" t="n">
        <v>2411</v>
      </c>
      <c r="C37" s="40" t="n">
        <v>0</v>
      </c>
      <c r="D37" s="40" t="n">
        <v>967312</v>
      </c>
      <c r="E37" s="41" t="n">
        <v>1019282</v>
      </c>
      <c r="F37" s="42" t="e">
        <f aca="false">D37/C37*100</f>
        <v>#DIV/0!</v>
      </c>
      <c r="G37" s="42" t="n">
        <f aca="false">E37/D37*100</f>
        <v>105.372620209405</v>
      </c>
    </row>
    <row r="38" customFormat="false" ht="17.65" hidden="false" customHeight="true" outlineLevel="0" collapsed="false">
      <c r="A38" s="38" t="s">
        <v>94</v>
      </c>
      <c r="B38" s="39" t="n">
        <v>2412</v>
      </c>
      <c r="C38" s="40" t="n">
        <v>0</v>
      </c>
      <c r="D38" s="40" t="n">
        <v>95740</v>
      </c>
      <c r="E38" s="41" t="n">
        <v>101256</v>
      </c>
      <c r="F38" s="42" t="e">
        <f aca="false">D38/C38*100</f>
        <v>#DIV/0!</v>
      </c>
      <c r="G38" s="42" t="n">
        <f aca="false">E38/D38*100</f>
        <v>105.76143722582</v>
      </c>
    </row>
    <row r="39" customFormat="false" ht="17.65" hidden="false" customHeight="true" outlineLevel="0" collapsed="false">
      <c r="A39" s="38" t="s">
        <v>95</v>
      </c>
      <c r="B39" s="39" t="n">
        <v>2500</v>
      </c>
      <c r="C39" s="40" t="n">
        <v>3428</v>
      </c>
      <c r="D39" s="40" t="n">
        <v>3522</v>
      </c>
      <c r="E39" s="41" t="n">
        <v>3702</v>
      </c>
      <c r="F39" s="42" t="n">
        <f aca="false">D39/C39*100</f>
        <v>102.742123687281</v>
      </c>
      <c r="G39" s="42" t="n">
        <f aca="false">E39/D39*100</f>
        <v>105.110732538331</v>
      </c>
    </row>
    <row r="40" customFormat="false" ht="39.75" hidden="false" customHeight="true" outlineLevel="0" collapsed="false">
      <c r="A40" s="43" t="s">
        <v>53</v>
      </c>
      <c r="B40" s="44" t="n">
        <v>2501</v>
      </c>
      <c r="C40" s="40" t="n">
        <v>1011</v>
      </c>
      <c r="D40" s="40" t="n">
        <v>1021</v>
      </c>
      <c r="E40" s="45" t="n">
        <v>1115</v>
      </c>
      <c r="F40" s="42" t="n">
        <f aca="false">D40/C40*100</f>
        <v>100.989119683482</v>
      </c>
      <c r="G40" s="42" t="n">
        <f aca="false">E40/D40*100</f>
        <v>109.20666013712</v>
      </c>
    </row>
    <row r="41" customFormat="false" ht="63.2" hidden="false" customHeight="true" outlineLevel="0" collapsed="false">
      <c r="A41" s="43" t="s">
        <v>96</v>
      </c>
      <c r="B41" s="44" t="n">
        <v>2502</v>
      </c>
      <c r="C41" s="40" t="n">
        <v>54</v>
      </c>
      <c r="D41" s="40" t="n">
        <v>56</v>
      </c>
      <c r="E41" s="45" t="n">
        <v>61</v>
      </c>
      <c r="F41" s="42" t="n">
        <f aca="false">D41/C41*100</f>
        <v>103.703703703704</v>
      </c>
      <c r="G41" s="42" t="n">
        <f aca="false">E41/D41*100</f>
        <v>108.928571428571</v>
      </c>
    </row>
    <row r="42" customFormat="false" ht="40.5" hidden="false" customHeight="true" outlineLevel="0" collapsed="false">
      <c r="A42" s="43" t="s">
        <v>97</v>
      </c>
      <c r="B42" s="44" t="n">
        <v>2503</v>
      </c>
      <c r="C42" s="40" t="n">
        <v>2174</v>
      </c>
      <c r="D42" s="40" t="n">
        <v>2231</v>
      </c>
      <c r="E42" s="45" t="n">
        <v>2307</v>
      </c>
      <c r="F42" s="42" t="n">
        <f aca="false">D42/C42*100</f>
        <v>102.621895124195</v>
      </c>
      <c r="G42" s="42" t="n">
        <f aca="false">E42/D42*100</f>
        <v>103.406544150605</v>
      </c>
    </row>
    <row r="43" customFormat="false" ht="16.9" hidden="false" customHeight="true" outlineLevel="0" collapsed="false">
      <c r="A43" s="43" t="s">
        <v>57</v>
      </c>
      <c r="B43" s="44" t="n">
        <v>2504</v>
      </c>
      <c r="C43" s="40" t="n">
        <v>189</v>
      </c>
      <c r="D43" s="40" t="n">
        <v>214</v>
      </c>
      <c r="E43" s="45" t="n">
        <v>219</v>
      </c>
      <c r="F43" s="42" t="n">
        <f aca="false">D43/C43*100</f>
        <v>113.227513227513</v>
      </c>
      <c r="G43" s="42" t="n">
        <f aca="false">E43/D43*100</f>
        <v>102.336448598131</v>
      </c>
    </row>
    <row r="44" customFormat="false" ht="29.45" hidden="false" customHeight="true" outlineLevel="0" collapsed="false">
      <c r="A44" s="38" t="s">
        <v>98</v>
      </c>
      <c r="B44" s="39" t="n">
        <v>2600</v>
      </c>
      <c r="C44" s="40" t="n">
        <v>381</v>
      </c>
      <c r="D44" s="40" t="n">
        <v>397</v>
      </c>
      <c r="E44" s="41" t="n">
        <v>408</v>
      </c>
      <c r="F44" s="42" t="n">
        <f aca="false">D44/C44*100</f>
        <v>104.199475065617</v>
      </c>
      <c r="G44" s="42" t="n">
        <f aca="false">E44/D44*100</f>
        <v>102.770780856423</v>
      </c>
    </row>
    <row r="45" customFormat="false" ht="16.9" hidden="false" customHeight="true" outlineLevel="0" collapsed="false">
      <c r="A45" s="38" t="s">
        <v>99</v>
      </c>
      <c r="B45" s="39" t="n">
        <v>2610</v>
      </c>
      <c r="C45" s="40" t="n">
        <v>319</v>
      </c>
      <c r="D45" s="40" t="n">
        <v>332</v>
      </c>
      <c r="E45" s="41" t="n">
        <v>354</v>
      </c>
      <c r="F45" s="42" t="n">
        <f aca="false">D45/C45*100</f>
        <v>104.075235109718</v>
      </c>
      <c r="G45" s="42" t="n">
        <f aca="false">E45/D45*100</f>
        <v>106.626506024096</v>
      </c>
    </row>
    <row r="46" customFormat="false" ht="17.65" hidden="false" customHeight="true" outlineLevel="0" collapsed="false">
      <c r="A46" s="43" t="s">
        <v>73</v>
      </c>
      <c r="B46" s="44" t="n">
        <v>2611</v>
      </c>
      <c r="C46" s="40" t="n">
        <v>0</v>
      </c>
      <c r="D46" s="40" t="n">
        <v>0</v>
      </c>
      <c r="E46" s="45" t="n">
        <v>0</v>
      </c>
      <c r="F46" s="42"/>
      <c r="G46" s="42"/>
    </row>
    <row r="47" customFormat="false" ht="16.9" hidden="false" customHeight="true" outlineLevel="0" collapsed="false">
      <c r="A47" s="43" t="s">
        <v>74</v>
      </c>
      <c r="B47" s="44" t="n">
        <v>2612</v>
      </c>
      <c r="C47" s="40" t="n">
        <v>24</v>
      </c>
      <c r="D47" s="40" t="n">
        <v>25</v>
      </c>
      <c r="E47" s="45" t="n">
        <v>26</v>
      </c>
      <c r="F47" s="42" t="n">
        <f aca="false">D47/C47*100</f>
        <v>104.166666666667</v>
      </c>
      <c r="G47" s="42" t="n">
        <f aca="false">E47/D47*100</f>
        <v>104</v>
      </c>
    </row>
    <row r="48" customFormat="false" ht="17.65" hidden="false" customHeight="true" outlineLevel="0" collapsed="false">
      <c r="A48" s="43" t="s">
        <v>75</v>
      </c>
      <c r="B48" s="44" t="n">
        <v>2613</v>
      </c>
      <c r="C48" s="40" t="n">
        <v>0</v>
      </c>
      <c r="D48" s="40" t="n">
        <v>1</v>
      </c>
      <c r="E48" s="45" t="n">
        <v>1</v>
      </c>
      <c r="F48" s="42" t="e">
        <f aca="false">D48/C48*100</f>
        <v>#DIV/0!</v>
      </c>
      <c r="G48" s="42" t="n">
        <f aca="false">E48/D48*100</f>
        <v>100</v>
      </c>
    </row>
    <row r="49" customFormat="false" ht="17.65" hidden="false" customHeight="true" outlineLevel="0" collapsed="false">
      <c r="A49" s="43" t="s">
        <v>76</v>
      </c>
      <c r="B49" s="44" t="n">
        <v>2614</v>
      </c>
      <c r="C49" s="40" t="n">
        <v>10</v>
      </c>
      <c r="D49" s="40" t="n">
        <v>9</v>
      </c>
      <c r="E49" s="45" t="n">
        <v>10</v>
      </c>
      <c r="F49" s="42" t="n">
        <f aca="false">D49/C49*100</f>
        <v>90</v>
      </c>
      <c r="G49" s="42" t="n">
        <f aca="false">E49/D49*100</f>
        <v>111.111111111111</v>
      </c>
    </row>
    <row r="50" customFormat="false" ht="16.9" hidden="false" customHeight="true" outlineLevel="0" collapsed="false">
      <c r="A50" s="43" t="s">
        <v>77</v>
      </c>
      <c r="B50" s="44" t="n">
        <v>2615</v>
      </c>
      <c r="C50" s="40" t="n">
        <v>0</v>
      </c>
      <c r="D50" s="40" t="n">
        <v>0</v>
      </c>
      <c r="E50" s="45" t="n">
        <v>0</v>
      </c>
      <c r="F50" s="42"/>
      <c r="G50" s="42"/>
    </row>
    <row r="51" customFormat="false" ht="17.65" hidden="false" customHeight="true" outlineLevel="0" collapsed="false">
      <c r="A51" s="43" t="s">
        <v>78</v>
      </c>
      <c r="B51" s="44" t="n">
        <v>2616</v>
      </c>
      <c r="C51" s="40" t="s">
        <v>63</v>
      </c>
      <c r="D51" s="40" t="s">
        <v>63</v>
      </c>
      <c r="E51" s="45" t="s">
        <v>64</v>
      </c>
      <c r="F51" s="42"/>
      <c r="G51" s="42"/>
    </row>
    <row r="52" customFormat="false" ht="16.9" hidden="false" customHeight="true" outlineLevel="0" collapsed="false">
      <c r="A52" s="43" t="s">
        <v>79</v>
      </c>
      <c r="B52" s="44" t="n">
        <v>2617</v>
      </c>
      <c r="C52" s="40" t="n">
        <v>0</v>
      </c>
      <c r="D52" s="40" t="n">
        <v>0</v>
      </c>
      <c r="E52" s="45" t="n">
        <v>0</v>
      </c>
      <c r="F52" s="42"/>
      <c r="G52" s="42"/>
    </row>
    <row r="53" customFormat="false" ht="17.65" hidden="false" customHeight="true" outlineLevel="0" collapsed="false">
      <c r="A53" s="43" t="s">
        <v>80</v>
      </c>
      <c r="B53" s="44" t="n">
        <v>2618</v>
      </c>
      <c r="C53" s="40" t="n">
        <v>244</v>
      </c>
      <c r="D53" s="40" t="n">
        <v>251</v>
      </c>
      <c r="E53" s="45" t="n">
        <v>264</v>
      </c>
      <c r="F53" s="42" t="n">
        <f aca="false">D53/C53*100</f>
        <v>102.868852459016</v>
      </c>
      <c r="G53" s="42" t="n">
        <f aca="false">E53/D53*100</f>
        <v>105.179282868526</v>
      </c>
    </row>
    <row r="54" customFormat="false" ht="17.65" hidden="false" customHeight="true" outlineLevel="0" collapsed="false">
      <c r="A54" s="43" t="s">
        <v>81</v>
      </c>
      <c r="B54" s="44" t="n">
        <v>2619</v>
      </c>
      <c r="C54" s="40" t="n">
        <v>1</v>
      </c>
      <c r="D54" s="40" t="n">
        <v>1</v>
      </c>
      <c r="E54" s="45" t="n">
        <v>1</v>
      </c>
      <c r="F54" s="42" t="n">
        <f aca="false">D54/C54*100</f>
        <v>100</v>
      </c>
      <c r="G54" s="42" t="n">
        <f aca="false">E54/D54*100</f>
        <v>100</v>
      </c>
    </row>
    <row r="55" customFormat="false" ht="16.9" hidden="false" customHeight="true" outlineLevel="0" collapsed="false">
      <c r="A55" s="43" t="s">
        <v>82</v>
      </c>
      <c r="B55" s="44" t="n">
        <v>2620</v>
      </c>
      <c r="C55" s="40" t="n">
        <v>25</v>
      </c>
      <c r="D55" s="40" t="n">
        <v>27</v>
      </c>
      <c r="E55" s="45" t="n">
        <v>27</v>
      </c>
      <c r="F55" s="42" t="n">
        <f aca="false">D55/C55*100</f>
        <v>108</v>
      </c>
      <c r="G55" s="42" t="n">
        <f aca="false">E55/D55*100</f>
        <v>100</v>
      </c>
    </row>
    <row r="56" customFormat="false" ht="17.65" hidden="false" customHeight="true" outlineLevel="0" collapsed="false">
      <c r="A56" s="43" t="s">
        <v>83</v>
      </c>
      <c r="B56" s="44" t="n">
        <v>2621</v>
      </c>
      <c r="C56" s="40" t="n">
        <v>10</v>
      </c>
      <c r="D56" s="40" t="n">
        <v>18</v>
      </c>
      <c r="E56" s="45" t="n">
        <v>25</v>
      </c>
      <c r="F56" s="42" t="n">
        <f aca="false">D56/C56*100</f>
        <v>180</v>
      </c>
      <c r="G56" s="42" t="n">
        <f aca="false">E56/D56*100</f>
        <v>138.888888888889</v>
      </c>
    </row>
    <row r="57" customFormat="false" ht="17.65" hidden="false" customHeight="true" outlineLevel="0" collapsed="false">
      <c r="A57" s="46" t="s">
        <v>84</v>
      </c>
      <c r="B57" s="44" t="n">
        <v>2622</v>
      </c>
      <c r="C57" s="40" t="n">
        <v>5</v>
      </c>
      <c r="D57" s="40" t="n">
        <v>0</v>
      </c>
      <c r="E57" s="45"/>
      <c r="F57" s="42" t="n">
        <f aca="false">D57/C57*100</f>
        <v>0</v>
      </c>
      <c r="G57" s="42" t="e">
        <f aca="false">E57/D57*100</f>
        <v>#DIV/0!</v>
      </c>
    </row>
    <row r="58" customFormat="false" ht="17.65" hidden="false" customHeight="true" outlineLevel="0" collapsed="false">
      <c r="A58" s="38" t="s">
        <v>100</v>
      </c>
      <c r="B58" s="39" t="n">
        <v>2627</v>
      </c>
      <c r="C58" s="40" t="n">
        <v>0</v>
      </c>
      <c r="D58" s="40" t="n">
        <v>0</v>
      </c>
      <c r="E58" s="41" t="n">
        <v>0</v>
      </c>
      <c r="F58" s="42"/>
      <c r="G58" s="42"/>
    </row>
    <row r="59" customFormat="false" ht="16.9" hidden="false" customHeight="true" outlineLevel="0" collapsed="false">
      <c r="A59" s="38" t="s">
        <v>101</v>
      </c>
      <c r="B59" s="39" t="n">
        <v>2628</v>
      </c>
      <c r="C59" s="40" t="n">
        <v>0</v>
      </c>
      <c r="D59" s="40" t="n">
        <v>0</v>
      </c>
      <c r="E59" s="41" t="n">
        <v>0</v>
      </c>
      <c r="F59" s="42"/>
      <c r="G59" s="42"/>
    </row>
    <row r="60" customFormat="false" ht="17.65" hidden="false" customHeight="true" outlineLevel="0" collapsed="false">
      <c r="A60" s="43" t="s">
        <v>87</v>
      </c>
      <c r="B60" s="44" t="n">
        <v>2629</v>
      </c>
      <c r="C60" s="40" t="n">
        <v>0</v>
      </c>
      <c r="D60" s="40" t="n">
        <v>0</v>
      </c>
      <c r="E60" s="45" t="n">
        <v>0</v>
      </c>
      <c r="F60" s="42"/>
      <c r="G60" s="42"/>
    </row>
    <row r="61" customFormat="false" ht="16.9" hidden="false" customHeight="true" outlineLevel="0" collapsed="false">
      <c r="A61" s="43" t="s">
        <v>88</v>
      </c>
      <c r="B61" s="44" t="n">
        <v>2630</v>
      </c>
      <c r="C61" s="40" t="n">
        <v>0</v>
      </c>
      <c r="D61" s="40" t="n">
        <v>0</v>
      </c>
      <c r="E61" s="45" t="n">
        <v>0</v>
      </c>
      <c r="F61" s="42"/>
      <c r="G61" s="42"/>
    </row>
    <row r="62" customFormat="false" ht="40.5" hidden="false" customHeight="true" outlineLevel="0" collapsed="false">
      <c r="A62" s="38" t="s">
        <v>66</v>
      </c>
      <c r="B62" s="39" t="n">
        <v>2640</v>
      </c>
      <c r="C62" s="40" t="n">
        <v>62</v>
      </c>
      <c r="D62" s="40" t="n">
        <v>65</v>
      </c>
      <c r="E62" s="41" t="n">
        <v>54</v>
      </c>
      <c r="F62" s="42" t="n">
        <f aca="false">D62/C62*100</f>
        <v>104.838709677419</v>
      </c>
      <c r="G62" s="42" t="n">
        <f aca="false">E62/D62*100</f>
        <v>83.0769230769231</v>
      </c>
    </row>
    <row r="63" customFormat="false" ht="17.65" hidden="false" customHeight="true" outlineLevel="0" collapsed="false">
      <c r="A63" s="38" t="s">
        <v>102</v>
      </c>
      <c r="B63" s="39" t="n">
        <v>2700</v>
      </c>
      <c r="C63" s="40" t="n">
        <v>1807546</v>
      </c>
      <c r="D63" s="40" t="n">
        <v>2869413</v>
      </c>
      <c r="E63" s="41" t="n">
        <v>3101983</v>
      </c>
      <c r="F63" s="42" t="n">
        <f aca="false">D63/C63*100</f>
        <v>158.746333426646</v>
      </c>
      <c r="G63" s="42" t="n">
        <f aca="false">E63/D63*100</f>
        <v>108.105142062157</v>
      </c>
    </row>
  </sheetData>
  <mergeCells count="4">
    <mergeCell ref="A1:E1"/>
    <mergeCell ref="A3:E3"/>
    <mergeCell ref="C5:E5"/>
    <mergeCell ref="F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U17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0.99"/>
    <col collapsed="false" customWidth="true" hidden="false" outlineLevel="0" max="4" min="4" style="0" width="12.28"/>
    <col collapsed="false" customWidth="true" hidden="false" outlineLevel="0" max="5" min="5" style="0" width="0.85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0.85"/>
    <col collapsed="false" customWidth="true" hidden="false" outlineLevel="0" max="9" min="9" style="0" width="18.28"/>
    <col collapsed="false" customWidth="true" hidden="false" outlineLevel="0" max="12" min="10" style="0" width="8.14"/>
    <col collapsed="false" customWidth="true" hidden="false" outlineLevel="0" max="13" min="13" style="0" width="2.84"/>
    <col collapsed="false" customWidth="true" hidden="false" outlineLevel="0" max="14" min="14" style="0" width="6.13"/>
    <col collapsed="false" customWidth="true" hidden="false" outlineLevel="0" max="16" min="15" style="0" width="10.41"/>
  </cols>
  <sheetData>
    <row r="1" customFormat="false" ht="34.5" hidden="false" customHeight="true" outlineLevel="0" collapsed="false">
      <c r="A1" s="11" t="s">
        <v>1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5.85" hidden="false" customHeight="true" outlineLevel="0" collapsed="false"/>
    <row r="3" customFormat="false" ht="12.6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28.7" hidden="false" customHeight="tru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34"/>
      <c r="J5" s="15" t="s">
        <v>21</v>
      </c>
      <c r="K5" s="48" t="s">
        <v>22</v>
      </c>
      <c r="L5" s="48"/>
      <c r="M5" s="48"/>
      <c r="N5" s="48"/>
      <c r="O5" s="16" t="s">
        <v>23</v>
      </c>
      <c r="P5" s="16"/>
    </row>
    <row r="6" customFormat="false" ht="28.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15"/>
      <c r="K6" s="49" t="n">
        <v>2020</v>
      </c>
      <c r="L6" s="49" t="n">
        <v>2021</v>
      </c>
      <c r="M6" s="49" t="n">
        <v>2022</v>
      </c>
      <c r="N6" s="49"/>
      <c r="O6" s="16" t="s">
        <v>24</v>
      </c>
      <c r="P6" s="16" t="s">
        <v>25</v>
      </c>
    </row>
    <row r="7" customFormat="false" ht="17.65" hidden="false" customHeight="true" outlineLevel="0" collapsed="false">
      <c r="A7" s="50" t="s">
        <v>26</v>
      </c>
      <c r="B7" s="50"/>
      <c r="C7" s="50"/>
      <c r="D7" s="50"/>
      <c r="E7" s="50"/>
      <c r="F7" s="50"/>
      <c r="G7" s="50"/>
      <c r="H7" s="50"/>
      <c r="I7" s="50"/>
      <c r="J7" s="18" t="s">
        <v>27</v>
      </c>
      <c r="K7" s="20" t="n">
        <v>1</v>
      </c>
      <c r="L7" s="20" t="n">
        <v>2</v>
      </c>
      <c r="M7" s="21" t="n">
        <v>3</v>
      </c>
      <c r="N7" s="21"/>
      <c r="O7" s="19" t="s">
        <v>28</v>
      </c>
      <c r="P7" s="19" t="s">
        <v>29</v>
      </c>
    </row>
    <row r="8" customFormat="false" ht="28.7" hidden="false" customHeight="true" outlineLevel="0" collapsed="false">
      <c r="A8" s="38" t="s">
        <v>104</v>
      </c>
      <c r="B8" s="38"/>
      <c r="C8" s="38"/>
      <c r="D8" s="38"/>
      <c r="E8" s="38"/>
      <c r="F8" s="38"/>
      <c r="G8" s="38"/>
      <c r="H8" s="38"/>
      <c r="I8" s="38"/>
      <c r="J8" s="39" t="n">
        <v>3100</v>
      </c>
      <c r="K8" s="23" t="n">
        <v>9924</v>
      </c>
      <c r="L8" s="23" t="n">
        <v>9793</v>
      </c>
      <c r="M8" s="51" t="n">
        <v>9957</v>
      </c>
      <c r="N8" s="51"/>
      <c r="O8" s="42" t="n">
        <f aca="false">L8/K8*100</f>
        <v>98.6799677549375</v>
      </c>
      <c r="P8" s="42" t="n">
        <f aca="false">M8/L8*100</f>
        <v>101.674665577453</v>
      </c>
    </row>
    <row r="9" customFormat="false" ht="17.65" hidden="false" customHeight="true" outlineLevel="0" collapsed="false">
      <c r="A9" s="38" t="s">
        <v>70</v>
      </c>
      <c r="B9" s="38"/>
      <c r="C9" s="38"/>
      <c r="D9" s="38"/>
      <c r="E9" s="38"/>
      <c r="F9" s="38"/>
      <c r="G9" s="38"/>
      <c r="H9" s="38"/>
      <c r="I9" s="38"/>
      <c r="J9" s="39" t="n">
        <v>3110</v>
      </c>
      <c r="K9" s="23" t="n">
        <v>3900</v>
      </c>
      <c r="L9" s="23" t="n">
        <v>3898</v>
      </c>
      <c r="M9" s="51" t="n">
        <v>3980</v>
      </c>
      <c r="N9" s="51"/>
      <c r="O9" s="42" t="n">
        <f aca="false">L9/K9*100</f>
        <v>99.9487179487179</v>
      </c>
      <c r="P9" s="42" t="n">
        <f aca="false">M9/L9*100</f>
        <v>102.103642893792</v>
      </c>
    </row>
    <row r="10" customFormat="false" ht="16.9" hidden="false" customHeight="true" outlineLevel="0" collapsed="false">
      <c r="A10" s="38" t="s">
        <v>71</v>
      </c>
      <c r="B10" s="38"/>
      <c r="C10" s="38"/>
      <c r="D10" s="38"/>
      <c r="E10" s="38"/>
      <c r="F10" s="38"/>
      <c r="G10" s="38"/>
      <c r="H10" s="38"/>
      <c r="I10" s="38"/>
      <c r="J10" s="39" t="n">
        <v>3120</v>
      </c>
      <c r="K10" s="23" t="n">
        <v>2607</v>
      </c>
      <c r="L10" s="23" t="n">
        <v>2674</v>
      </c>
      <c r="M10" s="51" t="n">
        <v>2844</v>
      </c>
      <c r="N10" s="51"/>
      <c r="O10" s="42" t="n">
        <f aca="false">L10/K10*100</f>
        <v>102.570003835827</v>
      </c>
      <c r="P10" s="42" t="n">
        <f aca="false">M10/L10*100</f>
        <v>106.357516828721</v>
      </c>
    </row>
    <row r="11" customFormat="false" ht="29.45" hidden="false" customHeight="true" outlineLevel="0" collapsed="false">
      <c r="A11" s="38" t="s">
        <v>105</v>
      </c>
      <c r="B11" s="38"/>
      <c r="C11" s="38"/>
      <c r="D11" s="38"/>
      <c r="E11" s="38"/>
      <c r="F11" s="38"/>
      <c r="G11" s="38"/>
      <c r="H11" s="38"/>
      <c r="I11" s="38"/>
      <c r="J11" s="39" t="n">
        <v>3130</v>
      </c>
      <c r="K11" s="23" t="n">
        <v>2620</v>
      </c>
      <c r="L11" s="23" t="n">
        <v>2676</v>
      </c>
      <c r="M11" s="51" t="n">
        <v>2855</v>
      </c>
      <c r="N11" s="51"/>
      <c r="O11" s="42" t="n">
        <f aca="false">L11/K11*100</f>
        <v>102.137404580153</v>
      </c>
      <c r="P11" s="42" t="n">
        <f aca="false">M11/L11*100</f>
        <v>106.68908819133</v>
      </c>
    </row>
    <row r="12" customFormat="false" ht="16.9" hidden="false" customHeight="true" outlineLevel="0" collapsed="false">
      <c r="A12" s="43" t="s">
        <v>106</v>
      </c>
      <c r="B12" s="43"/>
      <c r="C12" s="43"/>
      <c r="D12" s="43"/>
      <c r="E12" s="43"/>
      <c r="F12" s="43"/>
      <c r="G12" s="43"/>
      <c r="H12" s="43"/>
      <c r="I12" s="43"/>
      <c r="J12" s="44" t="n">
        <v>3131</v>
      </c>
      <c r="K12" s="27" t="n">
        <v>92</v>
      </c>
      <c r="L12" s="27" t="n">
        <v>94</v>
      </c>
      <c r="M12" s="52" t="n">
        <v>97</v>
      </c>
      <c r="N12" s="52"/>
      <c r="O12" s="42" t="n">
        <f aca="false">L12/K12*100</f>
        <v>102.173913043478</v>
      </c>
      <c r="P12" s="42" t="n">
        <f aca="false">M12/L12*100</f>
        <v>103.191489361702</v>
      </c>
    </row>
    <row r="13" customFormat="false" ht="17.65" hidden="false" customHeight="true" outlineLevel="0" collapsed="false">
      <c r="A13" s="43" t="s">
        <v>107</v>
      </c>
      <c r="B13" s="43"/>
      <c r="C13" s="43"/>
      <c r="D13" s="43"/>
      <c r="E13" s="43"/>
      <c r="F13" s="43"/>
      <c r="G13" s="43"/>
      <c r="H13" s="43"/>
      <c r="I13" s="43"/>
      <c r="J13" s="44" t="n">
        <v>3132</v>
      </c>
      <c r="K13" s="27" t="n">
        <v>4</v>
      </c>
      <c r="L13" s="27" t="n">
        <v>3</v>
      </c>
      <c r="M13" s="52" t="n">
        <v>3</v>
      </c>
      <c r="N13" s="52"/>
      <c r="O13" s="42" t="n">
        <f aca="false">L13/K13*100</f>
        <v>75</v>
      </c>
      <c r="P13" s="42" t="n">
        <f aca="false">M13/L13*100</f>
        <v>100</v>
      </c>
    </row>
    <row r="14" customFormat="false" ht="17.65" hidden="false" customHeight="true" outlineLevel="0" collapsed="false">
      <c r="A14" s="43" t="s">
        <v>108</v>
      </c>
      <c r="B14" s="43"/>
      <c r="C14" s="43"/>
      <c r="D14" s="43"/>
      <c r="E14" s="43"/>
      <c r="F14" s="43"/>
      <c r="G14" s="43"/>
      <c r="H14" s="43"/>
      <c r="I14" s="43"/>
      <c r="J14" s="44" t="n">
        <v>3133</v>
      </c>
      <c r="K14" s="27" t="n">
        <v>7</v>
      </c>
      <c r="L14" s="27" t="n">
        <v>7</v>
      </c>
      <c r="M14" s="52" t="n">
        <v>7</v>
      </c>
      <c r="N14" s="52"/>
      <c r="O14" s="42" t="n">
        <f aca="false">L14/K14*100</f>
        <v>100</v>
      </c>
      <c r="P14" s="42" t="n">
        <f aca="false">M14/L14*100</f>
        <v>100</v>
      </c>
    </row>
    <row r="15" customFormat="false" ht="16.9" hidden="false" customHeight="true" outlineLevel="0" collapsed="false">
      <c r="A15" s="43" t="s">
        <v>109</v>
      </c>
      <c r="B15" s="43"/>
      <c r="C15" s="43"/>
      <c r="D15" s="43"/>
      <c r="E15" s="43"/>
      <c r="F15" s="43"/>
      <c r="G15" s="43"/>
      <c r="H15" s="43"/>
      <c r="I15" s="43"/>
      <c r="J15" s="44" t="n">
        <v>3134</v>
      </c>
      <c r="K15" s="27" t="n">
        <v>0</v>
      </c>
      <c r="L15" s="27" t="n">
        <v>0</v>
      </c>
      <c r="M15" s="52" t="n">
        <v>0</v>
      </c>
      <c r="N15" s="52"/>
      <c r="O15" s="42"/>
      <c r="P15" s="42"/>
    </row>
    <row r="16" customFormat="false" ht="17.65" hidden="false" customHeight="true" outlineLevel="0" collapsed="false">
      <c r="A16" s="43" t="s">
        <v>110</v>
      </c>
      <c r="B16" s="43"/>
      <c r="C16" s="43"/>
      <c r="D16" s="43"/>
      <c r="E16" s="43"/>
      <c r="F16" s="43"/>
      <c r="G16" s="43"/>
      <c r="H16" s="43"/>
      <c r="I16" s="43"/>
      <c r="J16" s="44" t="n">
        <v>3135</v>
      </c>
      <c r="K16" s="27" t="n">
        <v>0</v>
      </c>
      <c r="L16" s="27" t="n">
        <v>0</v>
      </c>
      <c r="M16" s="52" t="n">
        <v>0</v>
      </c>
      <c r="N16" s="52"/>
      <c r="O16" s="42"/>
      <c r="P16" s="42"/>
    </row>
    <row r="17" customFormat="false" ht="16.9" hidden="false" customHeight="true" outlineLevel="0" collapsed="false">
      <c r="A17" s="43" t="s">
        <v>111</v>
      </c>
      <c r="B17" s="43"/>
      <c r="C17" s="43"/>
      <c r="D17" s="43"/>
      <c r="E17" s="43"/>
      <c r="F17" s="43"/>
      <c r="G17" s="43"/>
      <c r="H17" s="43"/>
      <c r="I17" s="43"/>
      <c r="J17" s="44" t="n">
        <v>3136</v>
      </c>
      <c r="K17" s="27" t="n">
        <v>0</v>
      </c>
      <c r="L17" s="27" t="n">
        <v>0</v>
      </c>
      <c r="M17" s="52" t="n">
        <v>0</v>
      </c>
      <c r="N17" s="52"/>
      <c r="O17" s="42"/>
      <c r="P17" s="42"/>
    </row>
    <row r="18" customFormat="false" ht="17.65" hidden="false" customHeight="true" outlineLevel="0" collapsed="false">
      <c r="A18" s="43" t="s">
        <v>112</v>
      </c>
      <c r="B18" s="43"/>
      <c r="C18" s="43"/>
      <c r="D18" s="43"/>
      <c r="E18" s="43"/>
      <c r="F18" s="43"/>
      <c r="G18" s="43"/>
      <c r="H18" s="43"/>
      <c r="I18" s="43"/>
      <c r="J18" s="44" t="n">
        <v>3137</v>
      </c>
      <c r="K18" s="27" t="n">
        <v>0</v>
      </c>
      <c r="L18" s="27" t="n">
        <v>0</v>
      </c>
      <c r="M18" s="52" t="n">
        <v>0</v>
      </c>
      <c r="N18" s="52"/>
      <c r="O18" s="42"/>
      <c r="P18" s="42"/>
    </row>
    <row r="19" customFormat="false" ht="17.65" hidden="false" customHeight="true" outlineLevel="0" collapsed="false">
      <c r="A19" s="43" t="s">
        <v>113</v>
      </c>
      <c r="B19" s="43"/>
      <c r="C19" s="43"/>
      <c r="D19" s="43"/>
      <c r="E19" s="43"/>
      <c r="F19" s="43"/>
      <c r="G19" s="43"/>
      <c r="H19" s="43"/>
      <c r="I19" s="43"/>
      <c r="J19" s="44" t="n">
        <v>3138</v>
      </c>
      <c r="K19" s="27" t="n">
        <v>0</v>
      </c>
      <c r="L19" s="27" t="n">
        <v>0</v>
      </c>
      <c r="M19" s="52" t="n">
        <v>0</v>
      </c>
      <c r="N19" s="52"/>
      <c r="O19" s="42"/>
      <c r="P19" s="42"/>
    </row>
    <row r="20" customFormat="false" ht="16.9" hidden="false" customHeight="true" outlineLevel="0" collapsed="false">
      <c r="A20" s="43" t="s">
        <v>114</v>
      </c>
      <c r="B20" s="43"/>
      <c r="C20" s="43"/>
      <c r="D20" s="43"/>
      <c r="E20" s="43"/>
      <c r="F20" s="43"/>
      <c r="G20" s="43"/>
      <c r="H20" s="43"/>
      <c r="I20" s="43"/>
      <c r="J20" s="44" t="n">
        <v>3139</v>
      </c>
      <c r="K20" s="27" t="n">
        <v>0</v>
      </c>
      <c r="L20" s="27" t="n">
        <v>0</v>
      </c>
      <c r="M20" s="52" t="n">
        <v>0</v>
      </c>
      <c r="N20" s="52"/>
      <c r="O20" s="42"/>
      <c r="P20" s="42"/>
    </row>
    <row r="21" customFormat="false" ht="17.65" hidden="false" customHeight="true" outlineLevel="0" collapsed="false">
      <c r="A21" s="43" t="s">
        <v>115</v>
      </c>
      <c r="B21" s="43"/>
      <c r="C21" s="43"/>
      <c r="D21" s="43"/>
      <c r="E21" s="43"/>
      <c r="F21" s="43"/>
      <c r="G21" s="43"/>
      <c r="H21" s="43"/>
      <c r="I21" s="43"/>
      <c r="J21" s="44" t="n">
        <v>3140</v>
      </c>
      <c r="K21" s="27" t="n">
        <v>64</v>
      </c>
      <c r="L21" s="27" t="n">
        <v>60</v>
      </c>
      <c r="M21" s="52" t="n">
        <v>58</v>
      </c>
      <c r="N21" s="52"/>
      <c r="O21" s="42" t="n">
        <f aca="false">L21/K21*100</f>
        <v>93.75</v>
      </c>
      <c r="P21" s="42" t="n">
        <f aca="false">M21/L21*100</f>
        <v>96.6666666666667</v>
      </c>
    </row>
    <row r="22" customFormat="false" ht="17.65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4" t="n">
        <v>3141</v>
      </c>
      <c r="K22" s="27" t="n">
        <v>41</v>
      </c>
      <c r="L22" s="27" t="n">
        <v>41</v>
      </c>
      <c r="M22" s="52" t="n">
        <v>42</v>
      </c>
      <c r="N22" s="52"/>
      <c r="O22" s="42" t="n">
        <f aca="false">L22/K22*100</f>
        <v>100</v>
      </c>
      <c r="P22" s="42" t="n">
        <f aca="false">M22/L22*100</f>
        <v>102.439024390244</v>
      </c>
    </row>
    <row r="23" customFormat="false" ht="16.9" hidden="false" customHeight="true" outlineLevel="0" collapsed="false">
      <c r="A23" s="43" t="s">
        <v>117</v>
      </c>
      <c r="B23" s="43"/>
      <c r="C23" s="43"/>
      <c r="D23" s="43"/>
      <c r="E23" s="43"/>
      <c r="F23" s="43"/>
      <c r="G23" s="43"/>
      <c r="H23" s="43"/>
      <c r="I23" s="43"/>
      <c r="J23" s="44" t="n">
        <v>3142</v>
      </c>
      <c r="K23" s="27" t="n">
        <v>7</v>
      </c>
      <c r="L23" s="27" t="n">
        <v>7</v>
      </c>
      <c r="M23" s="52" t="n">
        <v>9</v>
      </c>
      <c r="N23" s="52"/>
      <c r="O23" s="42" t="n">
        <f aca="false">L23/K23*100</f>
        <v>100</v>
      </c>
      <c r="P23" s="42" t="n">
        <f aca="false">M23/L23*100</f>
        <v>128.571428571429</v>
      </c>
    </row>
    <row r="24" customFormat="false" ht="17.65" hidden="false" customHeight="true" outlineLevel="0" collapsed="false">
      <c r="A24" s="43" t="s">
        <v>118</v>
      </c>
      <c r="B24" s="43"/>
      <c r="C24" s="43"/>
      <c r="D24" s="43"/>
      <c r="E24" s="43"/>
      <c r="F24" s="43"/>
      <c r="G24" s="43"/>
      <c r="H24" s="43"/>
      <c r="I24" s="43"/>
      <c r="J24" s="44" t="n">
        <v>3143</v>
      </c>
      <c r="K24" s="27" t="n">
        <v>1997</v>
      </c>
      <c r="L24" s="27" t="n">
        <v>2000</v>
      </c>
      <c r="M24" s="52" t="n">
        <v>2040</v>
      </c>
      <c r="N24" s="52"/>
      <c r="O24" s="42" t="n">
        <f aca="false">L24/K24*100</f>
        <v>100.150225338007</v>
      </c>
      <c r="P24" s="42" t="n">
        <f aca="false">M24/L24*100</f>
        <v>102</v>
      </c>
    </row>
    <row r="25" customFormat="false" ht="16.9" hidden="false" customHeight="true" outlineLevel="0" collapsed="false">
      <c r="A25" s="43" t="s">
        <v>119</v>
      </c>
      <c r="B25" s="43"/>
      <c r="C25" s="43"/>
      <c r="D25" s="43"/>
      <c r="E25" s="43"/>
      <c r="F25" s="43"/>
      <c r="G25" s="43"/>
      <c r="H25" s="43"/>
      <c r="I25" s="43"/>
      <c r="J25" s="44" t="n">
        <v>3144</v>
      </c>
      <c r="K25" s="27" t="n">
        <v>15</v>
      </c>
      <c r="L25" s="27" t="n">
        <v>15</v>
      </c>
      <c r="M25" s="52" t="n">
        <v>12</v>
      </c>
      <c r="N25" s="52"/>
      <c r="O25" s="42" t="n">
        <f aca="false">L25/K25*100</f>
        <v>100</v>
      </c>
      <c r="P25" s="42" t="n">
        <f aca="false">M25/L25*100</f>
        <v>80</v>
      </c>
    </row>
    <row r="26" customFormat="false" ht="17.65" hidden="false" customHeight="true" outlineLevel="0" collapsed="false">
      <c r="A26" s="43" t="s">
        <v>120</v>
      </c>
      <c r="B26" s="43"/>
      <c r="C26" s="43"/>
      <c r="D26" s="43"/>
      <c r="E26" s="43"/>
      <c r="F26" s="43"/>
      <c r="G26" s="43"/>
      <c r="H26" s="43"/>
      <c r="I26" s="43"/>
      <c r="J26" s="44" t="n">
        <v>3145</v>
      </c>
      <c r="K26" s="27" t="n">
        <v>0</v>
      </c>
      <c r="L26" s="27" t="n">
        <v>0</v>
      </c>
      <c r="M26" s="52" t="n">
        <v>0</v>
      </c>
      <c r="N26" s="52"/>
      <c r="O26" s="42"/>
      <c r="P26" s="42"/>
    </row>
    <row r="27" customFormat="false" ht="17.65" hidden="false" customHeight="true" outlineLevel="0" collapsed="false">
      <c r="A27" s="43" t="s">
        <v>121</v>
      </c>
      <c r="B27" s="43"/>
      <c r="C27" s="43"/>
      <c r="D27" s="43"/>
      <c r="E27" s="43"/>
      <c r="F27" s="43"/>
      <c r="G27" s="43"/>
      <c r="H27" s="43"/>
      <c r="I27" s="43"/>
      <c r="J27" s="44" t="n">
        <v>3146</v>
      </c>
      <c r="K27" s="27" t="n">
        <v>22</v>
      </c>
      <c r="L27" s="27" t="n">
        <v>21</v>
      </c>
      <c r="M27" s="52" t="n">
        <v>21</v>
      </c>
      <c r="N27" s="52"/>
      <c r="O27" s="42" t="n">
        <f aca="false">L27/K27*100</f>
        <v>95.4545454545455</v>
      </c>
      <c r="P27" s="42" t="n">
        <f aca="false">M27/L27*100</f>
        <v>100</v>
      </c>
    </row>
    <row r="28" customFormat="false" ht="16.9" hidden="false" customHeight="true" outlineLevel="0" collapsed="false">
      <c r="A28" s="43" t="s">
        <v>122</v>
      </c>
      <c r="B28" s="43"/>
      <c r="C28" s="43"/>
      <c r="D28" s="43"/>
      <c r="E28" s="43"/>
      <c r="F28" s="43"/>
      <c r="G28" s="43"/>
      <c r="H28" s="43"/>
      <c r="I28" s="43"/>
      <c r="J28" s="44" t="n">
        <v>3147</v>
      </c>
      <c r="K28" s="27" t="n">
        <v>2</v>
      </c>
      <c r="L28" s="27" t="n">
        <v>2</v>
      </c>
      <c r="M28" s="52" t="n">
        <v>4</v>
      </c>
      <c r="N28" s="52"/>
      <c r="O28" s="42" t="n">
        <f aca="false">L28/K28*100</f>
        <v>100</v>
      </c>
      <c r="P28" s="42" t="n">
        <f aca="false">M28/L28*100</f>
        <v>200</v>
      </c>
    </row>
    <row r="29" customFormat="false" ht="17.65" hidden="false" customHeight="true" outlineLevel="0" collapsed="false">
      <c r="A29" s="43" t="s">
        <v>123</v>
      </c>
      <c r="B29" s="43"/>
      <c r="C29" s="43"/>
      <c r="D29" s="43"/>
      <c r="E29" s="43"/>
      <c r="F29" s="43"/>
      <c r="G29" s="43"/>
      <c r="H29" s="43"/>
      <c r="I29" s="43"/>
      <c r="J29" s="44" t="n">
        <v>3148</v>
      </c>
      <c r="K29" s="27" t="n">
        <v>0</v>
      </c>
      <c r="L29" s="27" t="n">
        <v>0</v>
      </c>
      <c r="M29" s="52" t="n">
        <v>0</v>
      </c>
      <c r="N29" s="52"/>
      <c r="O29" s="42"/>
      <c r="P29" s="42"/>
    </row>
    <row r="30" customFormat="false" ht="17.65" hidden="false" customHeight="true" outlineLevel="0" collapsed="false">
      <c r="A30" s="43" t="s">
        <v>124</v>
      </c>
      <c r="B30" s="43"/>
      <c r="C30" s="43"/>
      <c r="D30" s="43"/>
      <c r="E30" s="43"/>
      <c r="F30" s="43"/>
      <c r="G30" s="43"/>
      <c r="H30" s="43"/>
      <c r="I30" s="43"/>
      <c r="J30" s="44" t="n">
        <v>3149</v>
      </c>
      <c r="K30" s="27" t="n">
        <v>0</v>
      </c>
      <c r="L30" s="27" t="n">
        <v>0</v>
      </c>
      <c r="M30" s="52" t="n">
        <v>0</v>
      </c>
      <c r="N30" s="52"/>
      <c r="O30" s="42"/>
      <c r="P30" s="42"/>
    </row>
    <row r="31" customFormat="false" ht="16.9" hidden="false" customHeight="true" outlineLevel="0" collapsed="false">
      <c r="A31" s="43" t="s">
        <v>125</v>
      </c>
      <c r="B31" s="43"/>
      <c r="C31" s="43"/>
      <c r="D31" s="43"/>
      <c r="E31" s="43"/>
      <c r="F31" s="43"/>
      <c r="G31" s="43"/>
      <c r="H31" s="43"/>
      <c r="I31" s="43"/>
      <c r="J31" s="44" t="n">
        <v>3150</v>
      </c>
      <c r="K31" s="27" t="n">
        <v>1</v>
      </c>
      <c r="L31" s="27" t="n">
        <v>1</v>
      </c>
      <c r="M31" s="52" t="n">
        <v>1</v>
      </c>
      <c r="N31" s="52"/>
      <c r="O31" s="42" t="n">
        <f aca="false">L31/K31*100</f>
        <v>100</v>
      </c>
      <c r="P31" s="42" t="n">
        <f aca="false">M31/L31*100</f>
        <v>100</v>
      </c>
    </row>
    <row r="32" customFormat="false" ht="17.65" hidden="false" customHeight="true" outlineLevel="0" collapsed="false">
      <c r="A32" s="43" t="s">
        <v>126</v>
      </c>
      <c r="B32" s="43"/>
      <c r="C32" s="43"/>
      <c r="D32" s="43"/>
      <c r="E32" s="43"/>
      <c r="F32" s="43"/>
      <c r="G32" s="43"/>
      <c r="H32" s="43"/>
      <c r="I32" s="43"/>
      <c r="J32" s="44" t="n">
        <v>3151</v>
      </c>
      <c r="K32" s="27" t="n">
        <v>0</v>
      </c>
      <c r="L32" s="27" t="n">
        <v>0</v>
      </c>
      <c r="M32" s="52" t="n">
        <v>0</v>
      </c>
      <c r="N32" s="52"/>
      <c r="O32" s="42"/>
      <c r="P32" s="42"/>
    </row>
    <row r="33" customFormat="false" ht="16.9" hidden="false" customHeight="true" outlineLevel="0" collapsed="false">
      <c r="A33" s="43" t="s">
        <v>127</v>
      </c>
      <c r="B33" s="43"/>
      <c r="C33" s="43"/>
      <c r="D33" s="43"/>
      <c r="E33" s="43"/>
      <c r="F33" s="43"/>
      <c r="G33" s="43"/>
      <c r="H33" s="43"/>
      <c r="I33" s="43"/>
      <c r="J33" s="44" t="n">
        <v>3152</v>
      </c>
      <c r="K33" s="27" t="n">
        <v>0</v>
      </c>
      <c r="L33" s="27" t="n">
        <v>0</v>
      </c>
      <c r="M33" s="52" t="n">
        <v>0</v>
      </c>
      <c r="N33" s="52"/>
      <c r="O33" s="42"/>
      <c r="P33" s="42"/>
    </row>
    <row r="34" customFormat="false" ht="17.65" hidden="false" customHeight="true" outlineLevel="0" collapsed="false">
      <c r="A34" s="43" t="s">
        <v>128</v>
      </c>
      <c r="B34" s="43"/>
      <c r="C34" s="43"/>
      <c r="D34" s="43"/>
      <c r="E34" s="43"/>
      <c r="F34" s="43"/>
      <c r="G34" s="43"/>
      <c r="H34" s="43"/>
      <c r="I34" s="43"/>
      <c r="J34" s="44" t="n">
        <v>3153</v>
      </c>
      <c r="K34" s="27" t="n">
        <v>0</v>
      </c>
      <c r="L34" s="27" t="n">
        <v>0</v>
      </c>
      <c r="M34" s="52" t="n">
        <v>0</v>
      </c>
      <c r="N34" s="52"/>
      <c r="O34" s="42"/>
      <c r="P34" s="42"/>
    </row>
    <row r="35" customFormat="false" ht="17.65" hidden="false" customHeight="true" outlineLevel="0" collapsed="false">
      <c r="A35" s="43" t="s">
        <v>129</v>
      </c>
      <c r="B35" s="43"/>
      <c r="C35" s="43"/>
      <c r="D35" s="43"/>
      <c r="E35" s="43"/>
      <c r="F35" s="43"/>
      <c r="G35" s="43"/>
      <c r="H35" s="43"/>
      <c r="I35" s="43"/>
      <c r="J35" s="44" t="n">
        <v>3154</v>
      </c>
      <c r="K35" s="27" t="n">
        <v>0</v>
      </c>
      <c r="L35" s="27" t="n">
        <v>0</v>
      </c>
      <c r="M35" s="52" t="n">
        <v>0</v>
      </c>
      <c r="N35" s="52"/>
      <c r="O35" s="42"/>
      <c r="P35" s="42"/>
    </row>
    <row r="36" customFormat="false" ht="16.9" hidden="false" customHeight="true" outlineLevel="0" collapsed="false">
      <c r="A36" s="43" t="s">
        <v>130</v>
      </c>
      <c r="B36" s="43"/>
      <c r="C36" s="43"/>
      <c r="D36" s="43"/>
      <c r="E36" s="43"/>
      <c r="F36" s="43"/>
      <c r="G36" s="43"/>
      <c r="H36" s="43"/>
      <c r="I36" s="43"/>
      <c r="J36" s="44" t="n">
        <v>3155</v>
      </c>
      <c r="K36" s="27" t="n">
        <v>0</v>
      </c>
      <c r="L36" s="27" t="n">
        <v>0</v>
      </c>
      <c r="M36" s="52" t="n">
        <v>0</v>
      </c>
      <c r="N36" s="52"/>
      <c r="O36" s="42"/>
      <c r="P36" s="42"/>
    </row>
    <row r="37" customFormat="false" ht="17.65" hidden="false" customHeight="true" outlineLevel="0" collapsed="false">
      <c r="A37" s="43" t="s">
        <v>131</v>
      </c>
      <c r="B37" s="43"/>
      <c r="C37" s="43"/>
      <c r="D37" s="43"/>
      <c r="E37" s="43"/>
      <c r="F37" s="43"/>
      <c r="G37" s="43"/>
      <c r="H37" s="43"/>
      <c r="I37" s="43"/>
      <c r="J37" s="44" t="n">
        <v>3156</v>
      </c>
      <c r="K37" s="27" t="n">
        <v>0</v>
      </c>
      <c r="L37" s="27" t="n">
        <v>0</v>
      </c>
      <c r="M37" s="52" t="n">
        <v>0</v>
      </c>
      <c r="N37" s="52"/>
      <c r="O37" s="42"/>
      <c r="P37" s="42"/>
    </row>
    <row r="38" customFormat="false" ht="17.65" hidden="false" customHeight="true" outlineLevel="0" collapsed="false">
      <c r="A38" s="43" t="s">
        <v>132</v>
      </c>
      <c r="B38" s="43"/>
      <c r="C38" s="43"/>
      <c r="D38" s="43"/>
      <c r="E38" s="43"/>
      <c r="F38" s="43"/>
      <c r="G38" s="43"/>
      <c r="H38" s="43"/>
      <c r="I38" s="43"/>
      <c r="J38" s="44" t="n">
        <v>3157</v>
      </c>
      <c r="K38" s="27" t="n">
        <v>16</v>
      </c>
      <c r="L38" s="27" t="n">
        <v>7</v>
      </c>
      <c r="M38" s="52" t="n">
        <v>20</v>
      </c>
      <c r="N38" s="52"/>
      <c r="O38" s="42" t="n">
        <f aca="false">L38/K38*100</f>
        <v>43.75</v>
      </c>
      <c r="P38" s="42" t="n">
        <f aca="false">M38/L38*100</f>
        <v>285.714285714286</v>
      </c>
    </row>
    <row r="39" customFormat="false" ht="16.9" hidden="false" customHeight="true" outlineLevel="0" collapsed="false">
      <c r="A39" s="43" t="s">
        <v>133</v>
      </c>
      <c r="B39" s="43"/>
      <c r="C39" s="43"/>
      <c r="D39" s="43"/>
      <c r="E39" s="43"/>
      <c r="F39" s="43"/>
      <c r="G39" s="43"/>
      <c r="H39" s="43"/>
      <c r="I39" s="43"/>
      <c r="J39" s="44" t="n">
        <v>3158</v>
      </c>
      <c r="K39" s="27" t="n">
        <v>0</v>
      </c>
      <c r="L39" s="27" t="n">
        <v>0</v>
      </c>
      <c r="M39" s="52" t="n">
        <v>0</v>
      </c>
      <c r="N39" s="52"/>
      <c r="O39" s="42"/>
      <c r="P39" s="42"/>
    </row>
    <row r="40" customFormat="false" ht="17.65" hidden="false" customHeight="true" outlineLevel="0" collapsed="false">
      <c r="A40" s="43" t="s">
        <v>134</v>
      </c>
      <c r="B40" s="43"/>
      <c r="C40" s="43"/>
      <c r="D40" s="43"/>
      <c r="E40" s="43"/>
      <c r="F40" s="43"/>
      <c r="G40" s="43"/>
      <c r="H40" s="43"/>
      <c r="I40" s="43"/>
      <c r="J40" s="44" t="n">
        <v>3159</v>
      </c>
      <c r="K40" s="27" t="n">
        <v>8</v>
      </c>
      <c r="L40" s="27" t="n">
        <v>9</v>
      </c>
      <c r="M40" s="52" t="n">
        <v>11</v>
      </c>
      <c r="N40" s="52"/>
      <c r="O40" s="42" t="n">
        <f aca="false">L40/K40*100</f>
        <v>112.5</v>
      </c>
      <c r="P40" s="42" t="n">
        <f aca="false">M40/L40*100</f>
        <v>122.222222222222</v>
      </c>
    </row>
    <row r="41" customFormat="false" ht="16.9" hidden="false" customHeight="true" outlineLevel="0" collapsed="false">
      <c r="A41" s="43" t="s">
        <v>135</v>
      </c>
      <c r="B41" s="43"/>
      <c r="C41" s="43"/>
      <c r="D41" s="43"/>
      <c r="E41" s="43"/>
      <c r="F41" s="43"/>
      <c r="G41" s="43"/>
      <c r="H41" s="43"/>
      <c r="I41" s="43"/>
      <c r="J41" s="44" t="n">
        <v>3160</v>
      </c>
      <c r="K41" s="27" t="n">
        <v>202</v>
      </c>
      <c r="L41" s="27" t="n">
        <v>225</v>
      </c>
      <c r="M41" s="52" t="n">
        <v>250</v>
      </c>
      <c r="N41" s="52"/>
      <c r="O41" s="42" t="n">
        <f aca="false">L41/K41*100</f>
        <v>111.386138613861</v>
      </c>
      <c r="P41" s="42" t="n">
        <f aca="false">M41/L41*100</f>
        <v>111.111111111111</v>
      </c>
    </row>
    <row r="42" customFormat="false" ht="17.65" hidden="false" customHeight="true" outlineLevel="0" collapsed="false">
      <c r="A42" s="43" t="s">
        <v>136</v>
      </c>
      <c r="B42" s="43"/>
      <c r="C42" s="43"/>
      <c r="D42" s="43"/>
      <c r="E42" s="43"/>
      <c r="F42" s="43"/>
      <c r="G42" s="43"/>
      <c r="H42" s="43"/>
      <c r="I42" s="43"/>
      <c r="J42" s="44" t="n">
        <v>3161</v>
      </c>
      <c r="K42" s="27" t="n">
        <v>126</v>
      </c>
      <c r="L42" s="27" t="n">
        <v>184</v>
      </c>
      <c r="M42" s="52" t="n">
        <v>280</v>
      </c>
      <c r="N42" s="52"/>
      <c r="O42" s="42" t="n">
        <f aca="false">L42/K42*100</f>
        <v>146.031746031746</v>
      </c>
      <c r="P42" s="42" t="n">
        <f aca="false">M42/L42*100</f>
        <v>152.173913043478</v>
      </c>
    </row>
    <row r="43" customFormat="false" ht="40.5" hidden="false" customHeight="true" outlineLevel="0" collapsed="false">
      <c r="A43" s="38" t="s">
        <v>137</v>
      </c>
      <c r="B43" s="38"/>
      <c r="C43" s="38"/>
      <c r="D43" s="38"/>
      <c r="E43" s="38"/>
      <c r="F43" s="38"/>
      <c r="G43" s="38"/>
      <c r="H43" s="38"/>
      <c r="I43" s="38"/>
      <c r="J43" s="39" t="n">
        <v>3169</v>
      </c>
      <c r="K43" s="23" t="n">
        <v>0</v>
      </c>
      <c r="L43" s="23" t="n">
        <v>0</v>
      </c>
      <c r="M43" s="51" t="n">
        <v>1</v>
      </c>
      <c r="N43" s="51"/>
      <c r="O43" s="42"/>
      <c r="P43" s="42"/>
    </row>
    <row r="44" customFormat="false" ht="28.7" hidden="false" customHeight="true" outlineLevel="0" collapsed="false">
      <c r="A44" s="38" t="s">
        <v>138</v>
      </c>
      <c r="B44" s="38"/>
      <c r="C44" s="38"/>
      <c r="D44" s="38"/>
      <c r="E44" s="38"/>
      <c r="F44" s="38"/>
      <c r="G44" s="38"/>
      <c r="H44" s="38"/>
      <c r="I44" s="38"/>
      <c r="J44" s="39" t="n">
        <v>3170</v>
      </c>
      <c r="K44" s="23" t="n">
        <v>4</v>
      </c>
      <c r="L44" s="23" t="n">
        <v>5</v>
      </c>
      <c r="M44" s="51" t="n">
        <v>6</v>
      </c>
      <c r="N44" s="51"/>
      <c r="O44" s="42" t="n">
        <f aca="false">L44/K44*100</f>
        <v>125</v>
      </c>
      <c r="P44" s="42" t="n">
        <f aca="false">M44/L44*100</f>
        <v>120</v>
      </c>
    </row>
    <row r="45" customFormat="false" ht="17.65" hidden="false" customHeight="true" outlineLevel="0" collapsed="false">
      <c r="A45" s="43" t="s">
        <v>139</v>
      </c>
      <c r="B45" s="43"/>
      <c r="C45" s="43"/>
      <c r="D45" s="43"/>
      <c r="E45" s="43"/>
      <c r="F45" s="43"/>
      <c r="G45" s="43"/>
      <c r="H45" s="43"/>
      <c r="I45" s="43"/>
      <c r="J45" s="44" t="n">
        <v>3171</v>
      </c>
      <c r="K45" s="27" t="n">
        <v>1</v>
      </c>
      <c r="L45" s="27" t="n">
        <v>3</v>
      </c>
      <c r="M45" s="52" t="n">
        <v>4</v>
      </c>
      <c r="N45" s="52"/>
      <c r="O45" s="42" t="n">
        <f aca="false">L45/K45*100</f>
        <v>300</v>
      </c>
      <c r="P45" s="42" t="n">
        <f aca="false">M45/L45*100</f>
        <v>133.333333333333</v>
      </c>
    </row>
    <row r="46" customFormat="false" ht="16.9" hidden="false" customHeight="true" outlineLevel="0" collapsed="false">
      <c r="A46" s="43" t="s">
        <v>140</v>
      </c>
      <c r="B46" s="43"/>
      <c r="C46" s="43"/>
      <c r="D46" s="43"/>
      <c r="E46" s="43"/>
      <c r="F46" s="43"/>
      <c r="G46" s="43"/>
      <c r="H46" s="43"/>
      <c r="I46" s="43"/>
      <c r="J46" s="44" t="n">
        <v>3172</v>
      </c>
      <c r="K46" s="27" t="n">
        <v>3</v>
      </c>
      <c r="L46" s="27" t="n">
        <v>2</v>
      </c>
      <c r="M46" s="52" t="n">
        <v>2</v>
      </c>
      <c r="N46" s="52"/>
      <c r="O46" s="42" t="n">
        <f aca="false">L46/K46*100</f>
        <v>66.6666666666667</v>
      </c>
      <c r="P46" s="42" t="n">
        <f aca="false">M46/L46*100</f>
        <v>100</v>
      </c>
    </row>
    <row r="47" customFormat="false" ht="17.65" hidden="false" customHeight="true" outlineLevel="0" collapsed="false">
      <c r="A47" s="43" t="s">
        <v>141</v>
      </c>
      <c r="B47" s="43"/>
      <c r="C47" s="43"/>
      <c r="D47" s="43"/>
      <c r="E47" s="43"/>
      <c r="F47" s="43"/>
      <c r="G47" s="43"/>
      <c r="H47" s="43"/>
      <c r="I47" s="43"/>
      <c r="J47" s="44" t="n">
        <v>3173</v>
      </c>
      <c r="K47" s="27" t="n">
        <v>0</v>
      </c>
      <c r="L47" s="27" t="n">
        <v>0</v>
      </c>
      <c r="M47" s="52" t="n">
        <v>0</v>
      </c>
      <c r="N47" s="52"/>
      <c r="O47" s="42"/>
      <c r="P47" s="42"/>
    </row>
    <row r="48" customFormat="false" ht="17.65" hidden="false" customHeight="true" outlineLevel="0" collapsed="false">
      <c r="A48" s="43" t="s">
        <v>142</v>
      </c>
      <c r="B48" s="43"/>
      <c r="C48" s="43"/>
      <c r="D48" s="43"/>
      <c r="E48" s="43"/>
      <c r="F48" s="43"/>
      <c r="G48" s="43"/>
      <c r="H48" s="43"/>
      <c r="I48" s="43"/>
      <c r="J48" s="44" t="n">
        <v>3174</v>
      </c>
      <c r="K48" s="27" t="n">
        <v>0</v>
      </c>
      <c r="L48" s="27" t="n">
        <v>0</v>
      </c>
      <c r="M48" s="52" t="n">
        <v>0</v>
      </c>
      <c r="N48" s="52"/>
      <c r="O48" s="42"/>
      <c r="P48" s="42"/>
    </row>
    <row r="49" customFormat="false" ht="16.9" hidden="false" customHeight="true" outlineLevel="0" collapsed="false">
      <c r="A49" s="43" t="s">
        <v>143</v>
      </c>
      <c r="B49" s="43"/>
      <c r="C49" s="43"/>
      <c r="D49" s="43"/>
      <c r="E49" s="43"/>
      <c r="F49" s="43"/>
      <c r="G49" s="43"/>
      <c r="H49" s="43"/>
      <c r="I49" s="43"/>
      <c r="J49" s="44" t="n">
        <v>3175</v>
      </c>
      <c r="K49" s="27" t="n">
        <v>0</v>
      </c>
      <c r="L49" s="27" t="n">
        <v>0</v>
      </c>
      <c r="M49" s="52" t="n">
        <v>0</v>
      </c>
      <c r="N49" s="52"/>
      <c r="O49" s="42"/>
      <c r="P49" s="42"/>
    </row>
    <row r="50" customFormat="false" ht="29.45" hidden="false" customHeight="true" outlineLevel="0" collapsed="false">
      <c r="A50" s="38" t="s">
        <v>144</v>
      </c>
      <c r="B50" s="38"/>
      <c r="C50" s="38"/>
      <c r="D50" s="38"/>
      <c r="E50" s="38"/>
      <c r="F50" s="38"/>
      <c r="G50" s="38"/>
      <c r="H50" s="38"/>
      <c r="I50" s="38"/>
      <c r="J50" s="39" t="n">
        <v>3200</v>
      </c>
      <c r="K50" s="23" t="n">
        <v>7984</v>
      </c>
      <c r="L50" s="23" t="n">
        <v>8068</v>
      </c>
      <c r="M50" s="51" t="n">
        <v>8179</v>
      </c>
      <c r="N50" s="51"/>
      <c r="O50" s="42" t="n">
        <f aca="false">L50/K50*100</f>
        <v>101.052104208417</v>
      </c>
      <c r="P50" s="42" t="n">
        <f aca="false">M50/L50*100</f>
        <v>101.375805651958</v>
      </c>
    </row>
    <row r="51" customFormat="false" ht="16.9" hidden="false" customHeight="true" outlineLevel="0" collapsed="false">
      <c r="A51" s="43" t="s">
        <v>145</v>
      </c>
      <c r="B51" s="43"/>
      <c r="C51" s="43"/>
      <c r="D51" s="43"/>
      <c r="E51" s="43"/>
      <c r="F51" s="43"/>
      <c r="G51" s="43"/>
      <c r="H51" s="43"/>
      <c r="I51" s="43"/>
      <c r="J51" s="44" t="n">
        <v>3210</v>
      </c>
      <c r="K51" s="27" t="n">
        <v>6433</v>
      </c>
      <c r="L51" s="27" t="n">
        <v>6465</v>
      </c>
      <c r="M51" s="52" t="n">
        <v>6541</v>
      </c>
      <c r="N51" s="52"/>
      <c r="O51" s="42" t="n">
        <f aca="false">L51/K51*100</f>
        <v>100.497435100264</v>
      </c>
      <c r="P51" s="42" t="n">
        <f aca="false">M51/L51*100</f>
        <v>101.175560711524</v>
      </c>
    </row>
    <row r="52" customFormat="false" ht="17.65" hidden="false" customHeight="true" outlineLevel="0" collapsed="false">
      <c r="A52" s="43" t="s">
        <v>146</v>
      </c>
      <c r="B52" s="43"/>
      <c r="C52" s="43"/>
      <c r="D52" s="43"/>
      <c r="E52" s="43"/>
      <c r="F52" s="43"/>
      <c r="G52" s="43"/>
      <c r="H52" s="43"/>
      <c r="I52" s="43"/>
      <c r="J52" s="44" t="n">
        <v>3220</v>
      </c>
      <c r="K52" s="27" t="n">
        <v>1238</v>
      </c>
      <c r="L52" s="27" t="n">
        <v>1258</v>
      </c>
      <c r="M52" s="52" t="n">
        <v>1276</v>
      </c>
      <c r="N52" s="52"/>
      <c r="O52" s="42" t="n">
        <f aca="false">L52/K52*100</f>
        <v>101.615508885299</v>
      </c>
      <c r="P52" s="42" t="n">
        <f aca="false">M52/L52*100</f>
        <v>101.430842607313</v>
      </c>
    </row>
    <row r="53" customFormat="false" ht="28.7" hidden="false" customHeight="true" outlineLevel="0" collapsed="false">
      <c r="A53" s="38" t="s">
        <v>147</v>
      </c>
      <c r="B53" s="38"/>
      <c r="C53" s="38"/>
      <c r="D53" s="38"/>
      <c r="E53" s="38"/>
      <c r="F53" s="38"/>
      <c r="G53" s="38"/>
      <c r="H53" s="38"/>
      <c r="I53" s="38"/>
      <c r="J53" s="39" t="n">
        <v>3300</v>
      </c>
      <c r="K53" s="23" t="n">
        <v>2760</v>
      </c>
      <c r="L53" s="23" t="n">
        <v>2824</v>
      </c>
      <c r="M53" s="51" t="n">
        <v>2874</v>
      </c>
      <c r="N53" s="51"/>
      <c r="O53" s="42" t="n">
        <f aca="false">L53/K53*100</f>
        <v>102.31884057971</v>
      </c>
      <c r="P53" s="42" t="n">
        <f aca="false">M53/L53*100</f>
        <v>101.770538243626</v>
      </c>
    </row>
    <row r="54" customFormat="false" ht="17.65" hidden="false" customHeight="true" outlineLevel="0" collapsed="false">
      <c r="A54" s="43" t="s">
        <v>145</v>
      </c>
      <c r="B54" s="43"/>
      <c r="C54" s="43"/>
      <c r="D54" s="43"/>
      <c r="E54" s="43"/>
      <c r="F54" s="43"/>
      <c r="G54" s="43"/>
      <c r="H54" s="43"/>
      <c r="I54" s="43"/>
      <c r="J54" s="44" t="n">
        <v>3310</v>
      </c>
      <c r="K54" s="27" t="n">
        <v>1687</v>
      </c>
      <c r="L54" s="27" t="n">
        <v>1699</v>
      </c>
      <c r="M54" s="52" t="n">
        <v>1728</v>
      </c>
      <c r="N54" s="52"/>
      <c r="O54" s="42" t="n">
        <f aca="false">L54/K54*100</f>
        <v>100.711321873148</v>
      </c>
      <c r="P54" s="42" t="n">
        <f aca="false">M54/L54*100</f>
        <v>101.706886403767</v>
      </c>
    </row>
    <row r="55" customFormat="false" ht="16.9" hidden="false" customHeight="true" outlineLevel="0" collapsed="false">
      <c r="A55" s="43" t="s">
        <v>146</v>
      </c>
      <c r="B55" s="43"/>
      <c r="C55" s="43"/>
      <c r="D55" s="43"/>
      <c r="E55" s="43"/>
      <c r="F55" s="43"/>
      <c r="G55" s="43"/>
      <c r="H55" s="43"/>
      <c r="I55" s="43"/>
      <c r="J55" s="44" t="n">
        <v>3320</v>
      </c>
      <c r="K55" s="27" t="n">
        <v>832</v>
      </c>
      <c r="L55" s="27" t="n">
        <v>856</v>
      </c>
      <c r="M55" s="52" t="n">
        <v>869</v>
      </c>
      <c r="N55" s="52"/>
      <c r="O55" s="42" t="n">
        <f aca="false">L55/K55*100</f>
        <v>102.884615384615</v>
      </c>
      <c r="P55" s="42" t="n">
        <f aca="false">M55/L55*100</f>
        <v>101.518691588785</v>
      </c>
    </row>
    <row r="56" customFormat="false" ht="17.65" hidden="false" customHeight="true" outlineLevel="0" collapsed="false">
      <c r="A56" s="43" t="s">
        <v>148</v>
      </c>
      <c r="B56" s="43"/>
      <c r="C56" s="43"/>
      <c r="D56" s="43"/>
      <c r="E56" s="43"/>
      <c r="F56" s="43"/>
      <c r="G56" s="43"/>
      <c r="H56" s="43"/>
      <c r="I56" s="43"/>
      <c r="J56" s="44" t="n">
        <v>3330</v>
      </c>
      <c r="K56" s="27" t="n">
        <v>6</v>
      </c>
      <c r="L56" s="27" t="n">
        <v>8</v>
      </c>
      <c r="M56" s="52" t="n">
        <v>14</v>
      </c>
      <c r="N56" s="52"/>
      <c r="O56" s="42" t="n">
        <f aca="false">L56/K56*100</f>
        <v>133.333333333333</v>
      </c>
      <c r="P56" s="42" t="n">
        <f aca="false">M56/L56*100</f>
        <v>175</v>
      </c>
    </row>
    <row r="57" customFormat="false" ht="17.65" hidden="false" customHeight="true" outlineLevel="0" collapsed="false">
      <c r="A57" s="43" t="s">
        <v>149</v>
      </c>
      <c r="B57" s="43"/>
      <c r="C57" s="43"/>
      <c r="D57" s="43"/>
      <c r="E57" s="43"/>
      <c r="F57" s="43"/>
      <c r="G57" s="43"/>
      <c r="H57" s="43"/>
      <c r="I57" s="43"/>
      <c r="J57" s="44" t="n">
        <v>3340</v>
      </c>
      <c r="K57" s="27" t="n">
        <v>0</v>
      </c>
      <c r="L57" s="27" t="n">
        <v>0</v>
      </c>
      <c r="M57" s="52" t="n">
        <v>0</v>
      </c>
      <c r="N57" s="52"/>
      <c r="O57" s="42"/>
      <c r="P57" s="42"/>
    </row>
    <row r="58" customFormat="false" ht="28.7" hidden="false" customHeight="true" outlineLevel="0" collapsed="false">
      <c r="A58" s="43" t="s">
        <v>150</v>
      </c>
      <c r="B58" s="43"/>
      <c r="C58" s="43"/>
      <c r="D58" s="43"/>
      <c r="E58" s="43"/>
      <c r="F58" s="43"/>
      <c r="G58" s="43"/>
      <c r="H58" s="43"/>
      <c r="I58" s="43"/>
      <c r="J58" s="44" t="n">
        <v>3341</v>
      </c>
      <c r="K58" s="27" t="n">
        <v>0</v>
      </c>
      <c r="L58" s="27" t="n">
        <v>0</v>
      </c>
      <c r="M58" s="52" t="n">
        <v>0</v>
      </c>
      <c r="N58" s="52"/>
      <c r="O58" s="42"/>
      <c r="P58" s="42"/>
    </row>
    <row r="59" customFormat="false" ht="17.65" hidden="false" customHeight="true" outlineLevel="0" collapsed="false">
      <c r="A59" s="43" t="s">
        <v>151</v>
      </c>
      <c r="B59" s="43"/>
      <c r="C59" s="43"/>
      <c r="D59" s="43"/>
      <c r="E59" s="43"/>
      <c r="F59" s="43"/>
      <c r="G59" s="43"/>
      <c r="H59" s="43"/>
      <c r="I59" s="43"/>
      <c r="J59" s="44" t="n">
        <v>3350</v>
      </c>
      <c r="K59" s="27" t="n">
        <v>55</v>
      </c>
      <c r="L59" s="27" t="n">
        <v>57</v>
      </c>
      <c r="M59" s="52" t="n">
        <v>60</v>
      </c>
      <c r="N59" s="52"/>
      <c r="O59" s="42" t="n">
        <f aca="false">L59/K59*100</f>
        <v>103.636363636364</v>
      </c>
      <c r="P59" s="42" t="n">
        <f aca="false">M59/L59*100</f>
        <v>105.263157894737</v>
      </c>
    </row>
    <row r="60" customFormat="false" ht="51.6" hidden="false" customHeight="true" outlineLevel="0" collapsed="false">
      <c r="A60" s="43" t="s">
        <v>152</v>
      </c>
      <c r="B60" s="43"/>
      <c r="C60" s="43"/>
      <c r="D60" s="43"/>
      <c r="E60" s="43"/>
      <c r="F60" s="43"/>
      <c r="G60" s="43"/>
      <c r="H60" s="43"/>
      <c r="I60" s="43"/>
      <c r="J60" s="44" t="n">
        <v>3360</v>
      </c>
      <c r="K60" s="27" t="n">
        <v>1</v>
      </c>
      <c r="L60" s="27" t="n">
        <v>5</v>
      </c>
      <c r="M60" s="52" t="n">
        <v>2</v>
      </c>
      <c r="N60" s="52"/>
      <c r="O60" s="42" t="n">
        <f aca="false">L60/K60*100</f>
        <v>500</v>
      </c>
      <c r="P60" s="42" t="n">
        <f aca="false">M60/L60*100</f>
        <v>40</v>
      </c>
    </row>
    <row r="61" customFormat="false" ht="28.7" hidden="false" customHeight="true" outlineLevel="0" collapsed="false">
      <c r="A61" s="43" t="s">
        <v>153</v>
      </c>
      <c r="B61" s="43"/>
      <c r="C61" s="43"/>
      <c r="D61" s="43"/>
      <c r="E61" s="43"/>
      <c r="F61" s="43"/>
      <c r="G61" s="43"/>
      <c r="H61" s="43"/>
      <c r="I61" s="43"/>
      <c r="J61" s="44" t="n">
        <v>3370</v>
      </c>
      <c r="K61" s="27" t="n">
        <v>34</v>
      </c>
      <c r="L61" s="27" t="n">
        <v>37</v>
      </c>
      <c r="M61" s="52" t="n">
        <v>37</v>
      </c>
      <c r="N61" s="52"/>
      <c r="O61" s="42" t="n">
        <f aca="false">L61/K61*100</f>
        <v>108.823529411765</v>
      </c>
      <c r="P61" s="42" t="n">
        <f aca="false">M61/L61*100</f>
        <v>100</v>
      </c>
    </row>
    <row r="62" customFormat="false" ht="17.65" hidden="false" customHeight="true" outlineLevel="0" collapsed="false">
      <c r="A62" s="43" t="s">
        <v>154</v>
      </c>
      <c r="B62" s="43"/>
      <c r="C62" s="43"/>
      <c r="D62" s="43"/>
      <c r="E62" s="43"/>
      <c r="F62" s="43"/>
      <c r="G62" s="43"/>
      <c r="H62" s="43"/>
      <c r="I62" s="43"/>
      <c r="J62" s="44" t="n">
        <v>3380</v>
      </c>
      <c r="K62" s="27" t="n">
        <v>145</v>
      </c>
      <c r="L62" s="27" t="n">
        <v>162</v>
      </c>
      <c r="M62" s="52" t="n">
        <v>164</v>
      </c>
      <c r="N62" s="52"/>
      <c r="O62" s="42" t="n">
        <f aca="false">L62/K62*100</f>
        <v>111.724137931034</v>
      </c>
      <c r="P62" s="42" t="n">
        <f aca="false">M62/L62*100</f>
        <v>101.234567901235</v>
      </c>
    </row>
    <row r="63" customFormat="false" ht="28.7" hidden="false" customHeight="true" outlineLevel="0" collapsed="false">
      <c r="A63" s="38" t="s">
        <v>155</v>
      </c>
      <c r="B63" s="38"/>
      <c r="C63" s="38"/>
      <c r="D63" s="38"/>
      <c r="E63" s="38"/>
      <c r="F63" s="38"/>
      <c r="G63" s="38"/>
      <c r="H63" s="38"/>
      <c r="I63" s="38"/>
      <c r="J63" s="39" t="n">
        <v>3410</v>
      </c>
      <c r="K63" s="23" t="n">
        <v>1743702</v>
      </c>
      <c r="L63" s="23" t="n">
        <v>1802637</v>
      </c>
      <c r="M63" s="51" t="n">
        <v>1838529</v>
      </c>
      <c r="N63" s="51"/>
      <c r="O63" s="42" t="n">
        <f aca="false">L63/K63*100</f>
        <v>103.379877983738</v>
      </c>
      <c r="P63" s="42" t="n">
        <f aca="false">M63/L63*100</f>
        <v>101.991083063312</v>
      </c>
    </row>
    <row r="64" customFormat="false" ht="28.7" hidden="false" customHeight="true" outlineLevel="0" collapsed="false">
      <c r="A64" s="38" t="s">
        <v>156</v>
      </c>
      <c r="B64" s="38"/>
      <c r="C64" s="38"/>
      <c r="D64" s="38"/>
      <c r="E64" s="38"/>
      <c r="F64" s="38"/>
      <c r="G64" s="38"/>
      <c r="H64" s="38"/>
      <c r="I64" s="38"/>
      <c r="J64" s="39" t="n">
        <v>3411</v>
      </c>
      <c r="K64" s="23" t="n">
        <v>924430</v>
      </c>
      <c r="L64" s="23" t="n">
        <v>968191</v>
      </c>
      <c r="M64" s="51" t="n">
        <v>990817</v>
      </c>
      <c r="N64" s="51"/>
      <c r="O64" s="42" t="n">
        <f aca="false">L64/K64*100</f>
        <v>104.733835985418</v>
      </c>
      <c r="P64" s="42" t="n">
        <f aca="false">M64/L64*100</f>
        <v>102.336935583991</v>
      </c>
    </row>
    <row r="65" customFormat="false" ht="17.65" hidden="false" customHeight="true" outlineLevel="0" collapsed="false">
      <c r="A65" s="43" t="s">
        <v>157</v>
      </c>
      <c r="B65" s="43"/>
      <c r="C65" s="43"/>
      <c r="D65" s="43"/>
      <c r="E65" s="43"/>
      <c r="F65" s="43"/>
      <c r="G65" s="43"/>
      <c r="H65" s="43"/>
      <c r="I65" s="43"/>
      <c r="J65" s="44" t="n">
        <v>3412</v>
      </c>
      <c r="K65" s="27" t="n">
        <v>659747</v>
      </c>
      <c r="L65" s="27" t="n">
        <v>436103</v>
      </c>
      <c r="M65" s="52" t="n">
        <v>500631</v>
      </c>
      <c r="N65" s="52"/>
      <c r="O65" s="42" t="n">
        <f aca="false">L65/K65*100</f>
        <v>66.1015510491143</v>
      </c>
      <c r="P65" s="42" t="n">
        <f aca="false">M65/L65*100</f>
        <v>114.796504495498</v>
      </c>
    </row>
    <row r="66" customFormat="false" ht="17.65" hidden="false" customHeight="true" outlineLevel="0" collapsed="false">
      <c r="A66" s="43" t="s">
        <v>158</v>
      </c>
      <c r="B66" s="43"/>
      <c r="C66" s="43"/>
      <c r="D66" s="43"/>
      <c r="E66" s="43"/>
      <c r="F66" s="43"/>
      <c r="G66" s="43"/>
      <c r="H66" s="43"/>
      <c r="I66" s="43"/>
      <c r="J66" s="44" t="n">
        <v>3413</v>
      </c>
      <c r="K66" s="27" t="n">
        <v>36679</v>
      </c>
      <c r="L66" s="27" t="n">
        <v>24941</v>
      </c>
      <c r="M66" s="52" t="n">
        <v>24734</v>
      </c>
      <c r="N66" s="52"/>
      <c r="O66" s="42" t="n">
        <f aca="false">L66/K66*100</f>
        <v>67.9980370239101</v>
      </c>
      <c r="P66" s="42" t="n">
        <f aca="false">M66/L66*100</f>
        <v>99.170041297462</v>
      </c>
    </row>
    <row r="67" customFormat="false" ht="16.9" hidden="false" customHeight="true" outlineLevel="0" collapsed="false">
      <c r="A67" s="38" t="s">
        <v>95</v>
      </c>
      <c r="B67" s="38"/>
      <c r="C67" s="38"/>
      <c r="D67" s="38"/>
      <c r="E67" s="38"/>
      <c r="F67" s="38"/>
      <c r="G67" s="38"/>
      <c r="H67" s="38"/>
      <c r="I67" s="38"/>
      <c r="J67" s="39" t="n">
        <v>3500</v>
      </c>
      <c r="K67" s="23" t="n">
        <v>2454</v>
      </c>
      <c r="L67" s="23" t="n">
        <v>2850</v>
      </c>
      <c r="M67" s="51" t="n">
        <v>2944</v>
      </c>
      <c r="N67" s="51"/>
      <c r="O67" s="42" t="n">
        <f aca="false">L67/K67*100</f>
        <v>116.136919315403</v>
      </c>
      <c r="P67" s="42" t="n">
        <f aca="false">M67/L67*100</f>
        <v>103.298245614035</v>
      </c>
    </row>
    <row r="68" customFormat="false" ht="17.65" hidden="false" customHeight="true" outlineLevel="0" collapsed="false">
      <c r="A68" s="43" t="s">
        <v>159</v>
      </c>
      <c r="B68" s="43"/>
      <c r="C68" s="43"/>
      <c r="D68" s="43"/>
      <c r="E68" s="43"/>
      <c r="F68" s="43"/>
      <c r="G68" s="43"/>
      <c r="H68" s="43"/>
      <c r="I68" s="43"/>
      <c r="J68" s="44" t="n">
        <v>3510</v>
      </c>
      <c r="K68" s="27" t="n">
        <v>669</v>
      </c>
      <c r="L68" s="27" t="n">
        <v>702</v>
      </c>
      <c r="M68" s="52" t="n">
        <v>745</v>
      </c>
      <c r="N68" s="52"/>
      <c r="O68" s="42" t="n">
        <f aca="false">L68/K68*100</f>
        <v>104.932735426009</v>
      </c>
      <c r="P68" s="42" t="n">
        <f aca="false">M68/L68*100</f>
        <v>106.125356125356</v>
      </c>
    </row>
    <row r="69" customFormat="false" ht="17.65" hidden="false" customHeight="true" outlineLevel="0" collapsed="false">
      <c r="A69" s="43" t="s">
        <v>160</v>
      </c>
      <c r="B69" s="43"/>
      <c r="C69" s="43"/>
      <c r="D69" s="43"/>
      <c r="E69" s="43"/>
      <c r="F69" s="43"/>
      <c r="G69" s="43"/>
      <c r="H69" s="43"/>
      <c r="I69" s="43"/>
      <c r="J69" s="44" t="n">
        <v>3520</v>
      </c>
      <c r="K69" s="27" t="n">
        <v>634</v>
      </c>
      <c r="L69" s="27" t="n">
        <v>686</v>
      </c>
      <c r="M69" s="52" t="n">
        <v>726</v>
      </c>
      <c r="N69" s="52"/>
      <c r="O69" s="42" t="n">
        <f aca="false">L69/K69*100</f>
        <v>108.20189274448</v>
      </c>
      <c r="P69" s="42" t="n">
        <f aca="false">M69/L69*100</f>
        <v>105.830903790087</v>
      </c>
    </row>
    <row r="70" customFormat="false" ht="16.9" hidden="false" customHeight="true" outlineLevel="0" collapsed="false">
      <c r="A70" s="43" t="s">
        <v>161</v>
      </c>
      <c r="B70" s="43"/>
      <c r="C70" s="43"/>
      <c r="D70" s="43"/>
      <c r="E70" s="43"/>
      <c r="F70" s="43"/>
      <c r="G70" s="43"/>
      <c r="H70" s="43"/>
      <c r="I70" s="43"/>
      <c r="J70" s="44" t="n">
        <v>3530</v>
      </c>
      <c r="K70" s="27" t="n">
        <v>7</v>
      </c>
      <c r="L70" s="27" t="n">
        <v>9</v>
      </c>
      <c r="M70" s="52" t="n">
        <v>8</v>
      </c>
      <c r="N70" s="52"/>
      <c r="O70" s="42" t="n">
        <f aca="false">L70/K70*100</f>
        <v>128.571428571429</v>
      </c>
      <c r="P70" s="42" t="n">
        <f aca="false">M70/L70*100</f>
        <v>88.8888888888889</v>
      </c>
    </row>
    <row r="71" customFormat="false" ht="17.65" hidden="false" customHeight="true" outlineLevel="0" collapsed="false">
      <c r="A71" s="43" t="s">
        <v>162</v>
      </c>
      <c r="B71" s="43"/>
      <c r="C71" s="43"/>
      <c r="D71" s="43"/>
      <c r="E71" s="43"/>
      <c r="F71" s="43"/>
      <c r="G71" s="43"/>
      <c r="H71" s="43"/>
      <c r="I71" s="43"/>
      <c r="J71" s="44" t="n">
        <v>3540</v>
      </c>
      <c r="K71" s="27" t="n">
        <v>0</v>
      </c>
      <c r="L71" s="27" t="n">
        <v>0</v>
      </c>
      <c r="M71" s="52" t="n">
        <v>0</v>
      </c>
      <c r="N71" s="52"/>
      <c r="O71" s="42"/>
      <c r="P71" s="42"/>
    </row>
    <row r="72" customFormat="false" ht="28.7" hidden="false" customHeight="true" outlineLevel="0" collapsed="false">
      <c r="A72" s="43" t="s">
        <v>163</v>
      </c>
      <c r="B72" s="43"/>
      <c r="C72" s="43"/>
      <c r="D72" s="43"/>
      <c r="E72" s="43"/>
      <c r="F72" s="43"/>
      <c r="G72" s="43"/>
      <c r="H72" s="43"/>
      <c r="I72" s="43"/>
      <c r="J72" s="44" t="n">
        <v>3541</v>
      </c>
      <c r="K72" s="27" t="n">
        <v>0</v>
      </c>
      <c r="L72" s="27" t="n">
        <v>0</v>
      </c>
      <c r="M72" s="52" t="n">
        <v>0</v>
      </c>
      <c r="N72" s="52"/>
      <c r="O72" s="42"/>
      <c r="P72" s="42"/>
    </row>
    <row r="73" customFormat="false" ht="17.65" hidden="false" customHeight="true" outlineLevel="0" collapsed="false">
      <c r="A73" s="43" t="s">
        <v>164</v>
      </c>
      <c r="B73" s="43"/>
      <c r="C73" s="43"/>
      <c r="D73" s="43"/>
      <c r="E73" s="43"/>
      <c r="F73" s="43"/>
      <c r="G73" s="43"/>
      <c r="H73" s="43"/>
      <c r="I73" s="43"/>
      <c r="J73" s="44" t="n">
        <v>3550</v>
      </c>
      <c r="K73" s="27" t="n">
        <v>40</v>
      </c>
      <c r="L73" s="27" t="n">
        <v>46</v>
      </c>
      <c r="M73" s="52" t="n">
        <v>59</v>
      </c>
      <c r="N73" s="52"/>
      <c r="O73" s="42" t="n">
        <f aca="false">L73/K73*100</f>
        <v>115</v>
      </c>
      <c r="P73" s="42" t="n">
        <f aca="false">M73/L73*100</f>
        <v>128.260869565217</v>
      </c>
    </row>
    <row r="74" customFormat="false" ht="51.6" hidden="false" customHeight="true" outlineLevel="0" collapsed="false">
      <c r="A74" s="43" t="s">
        <v>165</v>
      </c>
      <c r="B74" s="43"/>
      <c r="C74" s="43"/>
      <c r="D74" s="43"/>
      <c r="E74" s="43"/>
      <c r="F74" s="43"/>
      <c r="G74" s="43"/>
      <c r="H74" s="43"/>
      <c r="I74" s="43"/>
      <c r="J74" s="44" t="n">
        <v>3560</v>
      </c>
      <c r="K74" s="27" t="n">
        <v>0</v>
      </c>
      <c r="L74" s="27" t="n">
        <v>2</v>
      </c>
      <c r="M74" s="52" t="n">
        <v>1</v>
      </c>
      <c r="N74" s="52"/>
      <c r="O74" s="42" t="e">
        <f aca="false">L74/K74*100</f>
        <v>#DIV/0!</v>
      </c>
      <c r="P74" s="42" t="n">
        <f aca="false">M74/L74*100</f>
        <v>50</v>
      </c>
    </row>
    <row r="75" customFormat="false" ht="28.7" hidden="false" customHeight="true" outlineLevel="0" collapsed="false">
      <c r="A75" s="43" t="s">
        <v>166</v>
      </c>
      <c r="B75" s="43"/>
      <c r="C75" s="43"/>
      <c r="D75" s="43"/>
      <c r="E75" s="43"/>
      <c r="F75" s="43"/>
      <c r="G75" s="43"/>
      <c r="H75" s="43"/>
      <c r="I75" s="43"/>
      <c r="J75" s="44" t="n">
        <v>3570</v>
      </c>
      <c r="K75" s="27" t="n">
        <v>657</v>
      </c>
      <c r="L75" s="27" t="n">
        <v>899</v>
      </c>
      <c r="M75" s="52" t="n">
        <v>910</v>
      </c>
      <c r="N75" s="52"/>
      <c r="O75" s="42" t="n">
        <f aca="false">L75/K75*100</f>
        <v>136.834094368341</v>
      </c>
      <c r="P75" s="42" t="n">
        <f aca="false">M75/L75*100</f>
        <v>101.223581757508</v>
      </c>
    </row>
    <row r="76" customFormat="false" ht="17.65" hidden="false" customHeight="true" outlineLevel="0" collapsed="false">
      <c r="A76" s="43" t="s">
        <v>167</v>
      </c>
      <c r="B76" s="43"/>
      <c r="C76" s="43"/>
      <c r="D76" s="43"/>
      <c r="E76" s="43"/>
      <c r="F76" s="43"/>
      <c r="G76" s="43"/>
      <c r="H76" s="43"/>
      <c r="I76" s="43"/>
      <c r="J76" s="44" t="n">
        <v>3580</v>
      </c>
      <c r="K76" s="27" t="n">
        <v>447</v>
      </c>
      <c r="L76" s="27" t="n">
        <v>506</v>
      </c>
      <c r="M76" s="52" t="n">
        <v>495</v>
      </c>
      <c r="N76" s="52"/>
      <c r="O76" s="42" t="n">
        <f aca="false">L76/K76*100</f>
        <v>113.199105145414</v>
      </c>
      <c r="P76" s="42" t="n">
        <f aca="false">M76/L76*100</f>
        <v>97.8260869565217</v>
      </c>
    </row>
    <row r="77" customFormat="false" ht="28.7" hidden="false" customHeight="true" outlineLevel="0" collapsed="false">
      <c r="A77" s="38" t="s">
        <v>168</v>
      </c>
      <c r="B77" s="38"/>
      <c r="C77" s="38"/>
      <c r="D77" s="38"/>
      <c r="E77" s="38"/>
      <c r="F77" s="38"/>
      <c r="G77" s="38"/>
      <c r="H77" s="38"/>
      <c r="I77" s="38"/>
      <c r="J77" s="39" t="n">
        <v>3600</v>
      </c>
      <c r="K77" s="23" t="n">
        <v>1303</v>
      </c>
      <c r="L77" s="23" t="n">
        <v>1658</v>
      </c>
      <c r="M77" s="51" t="n">
        <v>1794</v>
      </c>
      <c r="N77" s="51"/>
      <c r="O77" s="42" t="n">
        <f aca="false">L77/K77*100</f>
        <v>127.244819646969</v>
      </c>
      <c r="P77" s="42" t="n">
        <f aca="false">M77/L77*100</f>
        <v>108.202653799759</v>
      </c>
    </row>
    <row r="78" customFormat="false" ht="29.45" hidden="false" customHeight="true" outlineLevel="0" collapsed="false">
      <c r="A78" s="38" t="s">
        <v>169</v>
      </c>
      <c r="B78" s="38"/>
      <c r="C78" s="38"/>
      <c r="D78" s="38"/>
      <c r="E78" s="38"/>
      <c r="F78" s="38"/>
      <c r="G78" s="38"/>
      <c r="H78" s="38"/>
      <c r="I78" s="38"/>
      <c r="J78" s="39" t="n">
        <v>3610</v>
      </c>
      <c r="K78" s="23" t="n">
        <v>1226</v>
      </c>
      <c r="L78" s="23" t="n">
        <v>1303</v>
      </c>
      <c r="M78" s="51" t="n">
        <v>1414</v>
      </c>
      <c r="N78" s="51"/>
      <c r="O78" s="42" t="n">
        <f aca="false">L78/K78*100</f>
        <v>106.280587275693</v>
      </c>
      <c r="P78" s="42" t="n">
        <f aca="false">M78/L78*100</f>
        <v>108.518802762855</v>
      </c>
    </row>
    <row r="79" customFormat="false" ht="16.9" hidden="false" customHeight="true" outlineLevel="0" collapsed="false">
      <c r="A79" s="43" t="s">
        <v>106</v>
      </c>
      <c r="B79" s="43"/>
      <c r="C79" s="43"/>
      <c r="D79" s="43"/>
      <c r="E79" s="43"/>
      <c r="F79" s="43"/>
      <c r="G79" s="43"/>
      <c r="H79" s="43"/>
      <c r="I79" s="43"/>
      <c r="J79" s="44" t="n">
        <v>3611</v>
      </c>
      <c r="K79" s="27" t="n">
        <v>38</v>
      </c>
      <c r="L79" s="27" t="n">
        <v>44</v>
      </c>
      <c r="M79" s="52" t="n">
        <v>49</v>
      </c>
      <c r="N79" s="52"/>
      <c r="O79" s="42" t="n">
        <f aca="false">L79/K79*100</f>
        <v>115.789473684211</v>
      </c>
      <c r="P79" s="42" t="n">
        <f aca="false">M79/L79*100</f>
        <v>111.363636363636</v>
      </c>
    </row>
    <row r="80" customFormat="false" ht="17.65" hidden="false" customHeight="true" outlineLevel="0" collapsed="false">
      <c r="A80" s="43" t="s">
        <v>107</v>
      </c>
      <c r="B80" s="43"/>
      <c r="C80" s="43"/>
      <c r="D80" s="43"/>
      <c r="E80" s="43"/>
      <c r="F80" s="43"/>
      <c r="G80" s="43"/>
      <c r="H80" s="43"/>
      <c r="I80" s="43"/>
      <c r="J80" s="44" t="n">
        <v>3612</v>
      </c>
      <c r="K80" s="27" t="n">
        <v>0</v>
      </c>
      <c r="L80" s="27" t="n">
        <v>2</v>
      </c>
      <c r="M80" s="52" t="n">
        <v>3</v>
      </c>
      <c r="N80" s="52"/>
      <c r="O80" s="42" t="e">
        <f aca="false">L80/K80*100</f>
        <v>#DIV/0!</v>
      </c>
      <c r="P80" s="42" t="n">
        <f aca="false">M80/L80*100</f>
        <v>150</v>
      </c>
    </row>
    <row r="81" customFormat="false" ht="17.65" hidden="false" customHeight="true" outlineLevel="0" collapsed="false">
      <c r="A81" s="43" t="s">
        <v>108</v>
      </c>
      <c r="B81" s="43"/>
      <c r="C81" s="43"/>
      <c r="D81" s="43"/>
      <c r="E81" s="43"/>
      <c r="F81" s="43"/>
      <c r="G81" s="43"/>
      <c r="H81" s="43"/>
      <c r="I81" s="43"/>
      <c r="J81" s="44" t="n">
        <v>3613</v>
      </c>
      <c r="K81" s="27" t="n">
        <v>2</v>
      </c>
      <c r="L81" s="27" t="n">
        <v>2</v>
      </c>
      <c r="M81" s="52" t="n">
        <v>2</v>
      </c>
      <c r="N81" s="52"/>
      <c r="O81" s="42" t="n">
        <f aca="false">L81/K81*100</f>
        <v>100</v>
      </c>
      <c r="P81" s="42" t="n">
        <f aca="false">M81/L81*100</f>
        <v>100</v>
      </c>
    </row>
    <row r="82" customFormat="false" ht="16.9" hidden="false" customHeight="true" outlineLevel="0" collapsed="false">
      <c r="A82" s="43" t="s">
        <v>109</v>
      </c>
      <c r="B82" s="43"/>
      <c r="C82" s="43"/>
      <c r="D82" s="43"/>
      <c r="E82" s="43"/>
      <c r="F82" s="43"/>
      <c r="G82" s="43"/>
      <c r="H82" s="43"/>
      <c r="I82" s="43"/>
      <c r="J82" s="44" t="n">
        <v>3614</v>
      </c>
      <c r="K82" s="27" t="n">
        <v>0</v>
      </c>
      <c r="L82" s="27" t="n">
        <v>0</v>
      </c>
      <c r="M82" s="52" t="n">
        <v>0</v>
      </c>
      <c r="N82" s="52"/>
      <c r="O82" s="42"/>
      <c r="P82" s="42"/>
    </row>
    <row r="83" customFormat="false" ht="17.65" hidden="false" customHeight="true" outlineLevel="0" collapsed="false">
      <c r="A83" s="43" t="s">
        <v>110</v>
      </c>
      <c r="B83" s="43"/>
      <c r="C83" s="43"/>
      <c r="D83" s="43"/>
      <c r="E83" s="43"/>
      <c r="F83" s="43"/>
      <c r="G83" s="43"/>
      <c r="H83" s="43"/>
      <c r="I83" s="43"/>
      <c r="J83" s="44" t="n">
        <v>3615</v>
      </c>
      <c r="K83" s="27" t="n">
        <v>0</v>
      </c>
      <c r="L83" s="27" t="n">
        <v>0</v>
      </c>
      <c r="M83" s="52" t="n">
        <v>0</v>
      </c>
      <c r="N83" s="52"/>
      <c r="O83" s="42"/>
      <c r="P83" s="42"/>
    </row>
    <row r="84" customFormat="false" ht="16.9" hidden="false" customHeight="true" outlineLevel="0" collapsed="false">
      <c r="A84" s="43" t="s">
        <v>111</v>
      </c>
      <c r="B84" s="43"/>
      <c r="C84" s="43"/>
      <c r="D84" s="43"/>
      <c r="E84" s="43"/>
      <c r="F84" s="43"/>
      <c r="G84" s="43"/>
      <c r="H84" s="43"/>
      <c r="I84" s="43"/>
      <c r="J84" s="44" t="n">
        <v>3616</v>
      </c>
      <c r="K84" s="27" t="n">
        <v>0</v>
      </c>
      <c r="L84" s="27" t="n">
        <v>0</v>
      </c>
      <c r="M84" s="52" t="n">
        <v>0</v>
      </c>
      <c r="N84" s="52"/>
      <c r="O84" s="42"/>
      <c r="P84" s="42"/>
    </row>
    <row r="85" customFormat="false" ht="17.65" hidden="false" customHeight="true" outlineLevel="0" collapsed="false">
      <c r="A85" s="43" t="s">
        <v>112</v>
      </c>
      <c r="B85" s="43"/>
      <c r="C85" s="43"/>
      <c r="D85" s="43"/>
      <c r="E85" s="43"/>
      <c r="F85" s="43"/>
      <c r="G85" s="43"/>
      <c r="H85" s="43"/>
      <c r="I85" s="43"/>
      <c r="J85" s="44" t="n">
        <v>3617</v>
      </c>
      <c r="K85" s="27" t="n">
        <v>0</v>
      </c>
      <c r="L85" s="27" t="n">
        <v>0</v>
      </c>
      <c r="M85" s="52" t="n">
        <v>0</v>
      </c>
      <c r="N85" s="52"/>
      <c r="O85" s="42"/>
      <c r="P85" s="42"/>
    </row>
    <row r="86" customFormat="false" ht="17.65" hidden="false" customHeight="true" outlineLevel="0" collapsed="false">
      <c r="A86" s="43" t="s">
        <v>113</v>
      </c>
      <c r="B86" s="43"/>
      <c r="C86" s="43"/>
      <c r="D86" s="43"/>
      <c r="E86" s="43"/>
      <c r="F86" s="43"/>
      <c r="G86" s="43"/>
      <c r="H86" s="43"/>
      <c r="I86" s="43"/>
      <c r="J86" s="44" t="n">
        <v>3618</v>
      </c>
      <c r="K86" s="27" t="n">
        <v>0</v>
      </c>
      <c r="L86" s="27" t="n">
        <v>0</v>
      </c>
      <c r="M86" s="52" t="n">
        <v>0</v>
      </c>
      <c r="N86" s="52"/>
      <c r="O86" s="42"/>
      <c r="P86" s="42"/>
    </row>
    <row r="87" customFormat="false" ht="16.9" hidden="false" customHeight="true" outlineLevel="0" collapsed="false">
      <c r="A87" s="43" t="s">
        <v>114</v>
      </c>
      <c r="B87" s="43"/>
      <c r="C87" s="43"/>
      <c r="D87" s="43"/>
      <c r="E87" s="43"/>
      <c r="F87" s="43"/>
      <c r="G87" s="43"/>
      <c r="H87" s="43"/>
      <c r="I87" s="43"/>
      <c r="J87" s="44" t="n">
        <v>3619</v>
      </c>
      <c r="K87" s="27" t="n">
        <v>0</v>
      </c>
      <c r="L87" s="27" t="n">
        <v>0</v>
      </c>
      <c r="M87" s="52" t="n">
        <v>0</v>
      </c>
      <c r="N87" s="52"/>
      <c r="O87" s="42"/>
      <c r="P87" s="42"/>
    </row>
    <row r="88" customFormat="false" ht="17.65" hidden="false" customHeight="true" outlineLevel="0" collapsed="false">
      <c r="A88" s="43" t="s">
        <v>115</v>
      </c>
      <c r="B88" s="43"/>
      <c r="C88" s="43"/>
      <c r="D88" s="43"/>
      <c r="E88" s="43"/>
      <c r="F88" s="43"/>
      <c r="G88" s="43"/>
      <c r="H88" s="43"/>
      <c r="I88" s="43"/>
      <c r="J88" s="44" t="n">
        <v>3620</v>
      </c>
      <c r="K88" s="27" t="n">
        <v>24</v>
      </c>
      <c r="L88" s="27" t="n">
        <v>23</v>
      </c>
      <c r="M88" s="52" t="n">
        <v>22</v>
      </c>
      <c r="N88" s="52"/>
      <c r="O88" s="42" t="n">
        <f aca="false">L88/K88*100</f>
        <v>95.8333333333333</v>
      </c>
      <c r="P88" s="42" t="n">
        <f aca="false">M88/L88*100</f>
        <v>95.6521739130435</v>
      </c>
    </row>
    <row r="89" customFormat="false" ht="16.9" hidden="false" customHeight="true" outlineLevel="0" collapsed="false">
      <c r="A89" s="43" t="s">
        <v>116</v>
      </c>
      <c r="B89" s="43"/>
      <c r="C89" s="43"/>
      <c r="D89" s="43"/>
      <c r="E89" s="43"/>
      <c r="F89" s="43"/>
      <c r="G89" s="43"/>
      <c r="H89" s="43"/>
      <c r="I89" s="43"/>
      <c r="J89" s="44" t="n">
        <v>3621</v>
      </c>
      <c r="K89" s="27" t="n">
        <v>19</v>
      </c>
      <c r="L89" s="27" t="n">
        <v>21</v>
      </c>
      <c r="M89" s="52" t="n">
        <v>23</v>
      </c>
      <c r="N89" s="52"/>
      <c r="O89" s="42" t="n">
        <f aca="false">L89/K89*100</f>
        <v>110.526315789474</v>
      </c>
      <c r="P89" s="42" t="n">
        <f aca="false">M89/L89*100</f>
        <v>109.52380952381</v>
      </c>
    </row>
    <row r="90" customFormat="false" ht="17.65" hidden="false" customHeight="true" outlineLevel="0" collapsed="false">
      <c r="A90" s="43" t="s">
        <v>117</v>
      </c>
      <c r="B90" s="43"/>
      <c r="C90" s="43"/>
      <c r="D90" s="43"/>
      <c r="E90" s="43"/>
      <c r="F90" s="43"/>
      <c r="G90" s="43"/>
      <c r="H90" s="43"/>
      <c r="I90" s="43"/>
      <c r="J90" s="44" t="n">
        <v>3622</v>
      </c>
      <c r="K90" s="27" t="n">
        <v>2</v>
      </c>
      <c r="L90" s="27" t="n">
        <v>2</v>
      </c>
      <c r="M90" s="52" t="n">
        <v>2</v>
      </c>
      <c r="N90" s="52"/>
      <c r="O90" s="42" t="n">
        <f aca="false">L90/K90*100</f>
        <v>100</v>
      </c>
      <c r="P90" s="42" t="n">
        <f aca="false">M90/L90*100</f>
        <v>100</v>
      </c>
    </row>
    <row r="91" customFormat="false" ht="17.65" hidden="false" customHeight="true" outlineLevel="0" collapsed="false">
      <c r="A91" s="43" t="s">
        <v>118</v>
      </c>
      <c r="B91" s="43"/>
      <c r="C91" s="43"/>
      <c r="D91" s="43"/>
      <c r="E91" s="43"/>
      <c r="F91" s="43"/>
      <c r="G91" s="43"/>
      <c r="H91" s="43"/>
      <c r="I91" s="43"/>
      <c r="J91" s="44" t="n">
        <v>3623</v>
      </c>
      <c r="K91" s="27" t="n">
        <v>967</v>
      </c>
      <c r="L91" s="27" t="n">
        <v>1044</v>
      </c>
      <c r="M91" s="52" t="n">
        <v>1098</v>
      </c>
      <c r="N91" s="52"/>
      <c r="O91" s="42" t="n">
        <f aca="false">L91/K91*100</f>
        <v>107.962771458118</v>
      </c>
      <c r="P91" s="42" t="n">
        <f aca="false">M91/L91*100</f>
        <v>105.172413793103</v>
      </c>
    </row>
    <row r="92" customFormat="false" ht="16.9" hidden="false" customHeight="true" outlineLevel="0" collapsed="false">
      <c r="A92" s="43" t="s">
        <v>119</v>
      </c>
      <c r="B92" s="43"/>
      <c r="C92" s="43"/>
      <c r="D92" s="43"/>
      <c r="E92" s="43"/>
      <c r="F92" s="43"/>
      <c r="G92" s="43"/>
      <c r="H92" s="43"/>
      <c r="I92" s="43"/>
      <c r="J92" s="44" t="n">
        <v>3624</v>
      </c>
      <c r="K92" s="27" t="n">
        <v>7</v>
      </c>
      <c r="L92" s="27" t="n">
        <v>9</v>
      </c>
      <c r="M92" s="52" t="n">
        <v>6</v>
      </c>
      <c r="N92" s="52"/>
      <c r="O92" s="42" t="n">
        <f aca="false">L92/K92*100</f>
        <v>128.571428571429</v>
      </c>
      <c r="P92" s="42" t="n">
        <f aca="false">M92/L92*100</f>
        <v>66.6666666666667</v>
      </c>
    </row>
    <row r="93" customFormat="false" ht="17.65" hidden="false" customHeight="true" outlineLevel="0" collapsed="false">
      <c r="A93" s="43" t="s">
        <v>120</v>
      </c>
      <c r="B93" s="43"/>
      <c r="C93" s="43"/>
      <c r="D93" s="43"/>
      <c r="E93" s="43"/>
      <c r="F93" s="43"/>
      <c r="G93" s="43"/>
      <c r="H93" s="43"/>
      <c r="I93" s="43"/>
      <c r="J93" s="44" t="n">
        <v>3625</v>
      </c>
      <c r="K93" s="27" t="n">
        <v>0</v>
      </c>
      <c r="L93" s="27" t="n">
        <v>0</v>
      </c>
      <c r="M93" s="52" t="n">
        <v>0</v>
      </c>
      <c r="N93" s="52"/>
      <c r="O93" s="42"/>
      <c r="P93" s="42"/>
    </row>
    <row r="94" customFormat="false" ht="17.65" hidden="false" customHeight="true" outlineLevel="0" collapsed="false">
      <c r="A94" s="43" t="s">
        <v>121</v>
      </c>
      <c r="B94" s="43"/>
      <c r="C94" s="43"/>
      <c r="D94" s="43"/>
      <c r="E94" s="43"/>
      <c r="F94" s="43"/>
      <c r="G94" s="43"/>
      <c r="H94" s="43"/>
      <c r="I94" s="43"/>
      <c r="J94" s="44" t="n">
        <v>3626</v>
      </c>
      <c r="K94" s="27" t="n">
        <v>11</v>
      </c>
      <c r="L94" s="27" t="n">
        <v>9</v>
      </c>
      <c r="M94" s="52" t="n">
        <v>10</v>
      </c>
      <c r="N94" s="52"/>
      <c r="O94" s="42" t="n">
        <f aca="false">L94/K94*100</f>
        <v>81.8181818181818</v>
      </c>
      <c r="P94" s="42" t="n">
        <f aca="false">M94/L94*100</f>
        <v>111.111111111111</v>
      </c>
    </row>
    <row r="95" customFormat="false" ht="16.9" hidden="false" customHeight="true" outlineLevel="0" collapsed="false">
      <c r="A95" s="43" t="s">
        <v>122</v>
      </c>
      <c r="B95" s="43"/>
      <c r="C95" s="43"/>
      <c r="D95" s="43"/>
      <c r="E95" s="43"/>
      <c r="F95" s="43"/>
      <c r="G95" s="43"/>
      <c r="H95" s="43"/>
      <c r="I95" s="43"/>
      <c r="J95" s="44" t="n">
        <v>3627</v>
      </c>
      <c r="K95" s="27" t="n">
        <v>0</v>
      </c>
      <c r="L95" s="27" t="n">
        <v>0</v>
      </c>
      <c r="M95" s="52" t="n">
        <v>1</v>
      </c>
      <c r="N95" s="52"/>
      <c r="O95" s="42"/>
      <c r="P95" s="42"/>
    </row>
    <row r="96" customFormat="false" ht="17.65" hidden="false" customHeight="true" outlineLevel="0" collapsed="false">
      <c r="A96" s="43" t="s">
        <v>123</v>
      </c>
      <c r="B96" s="43"/>
      <c r="C96" s="43"/>
      <c r="D96" s="43"/>
      <c r="E96" s="43"/>
      <c r="F96" s="43"/>
      <c r="G96" s="43"/>
      <c r="H96" s="43"/>
      <c r="I96" s="43"/>
      <c r="J96" s="44" t="n">
        <v>3628</v>
      </c>
      <c r="K96" s="27" t="n">
        <v>0</v>
      </c>
      <c r="L96" s="27" t="n">
        <v>0</v>
      </c>
      <c r="M96" s="52" t="n">
        <v>0</v>
      </c>
      <c r="N96" s="52"/>
      <c r="O96" s="42"/>
      <c r="P96" s="42"/>
    </row>
    <row r="97" customFormat="false" ht="16.9" hidden="false" customHeight="true" outlineLevel="0" collapsed="false">
      <c r="A97" s="43" t="s">
        <v>124</v>
      </c>
      <c r="B97" s="43"/>
      <c r="C97" s="43"/>
      <c r="D97" s="43"/>
      <c r="E97" s="43"/>
      <c r="F97" s="43"/>
      <c r="G97" s="43"/>
      <c r="H97" s="43"/>
      <c r="I97" s="43"/>
      <c r="J97" s="44" t="n">
        <v>3629</v>
      </c>
      <c r="K97" s="27" t="n">
        <v>0</v>
      </c>
      <c r="L97" s="27" t="n">
        <v>0</v>
      </c>
      <c r="M97" s="52" t="n">
        <v>0</v>
      </c>
      <c r="N97" s="52"/>
      <c r="O97" s="42"/>
      <c r="P97" s="42"/>
    </row>
    <row r="98" customFormat="false" ht="17.65" hidden="false" customHeight="true" outlineLevel="0" collapsed="false">
      <c r="A98" s="43" t="s">
        <v>125</v>
      </c>
      <c r="B98" s="43"/>
      <c r="C98" s="43"/>
      <c r="D98" s="43"/>
      <c r="E98" s="43"/>
      <c r="F98" s="43"/>
      <c r="G98" s="43"/>
      <c r="H98" s="43"/>
      <c r="I98" s="43"/>
      <c r="J98" s="44" t="n">
        <v>3630</v>
      </c>
      <c r="K98" s="21" t="s">
        <v>63</v>
      </c>
      <c r="L98" s="21" t="s">
        <v>63</v>
      </c>
      <c r="M98" s="52" t="s">
        <v>64</v>
      </c>
      <c r="N98" s="52"/>
      <c r="O98" s="42"/>
      <c r="P98" s="42"/>
    </row>
    <row r="99" customFormat="false" ht="17.65" hidden="false" customHeight="true" outlineLevel="0" collapsed="false">
      <c r="A99" s="43" t="s">
        <v>126</v>
      </c>
      <c r="B99" s="43"/>
      <c r="C99" s="43"/>
      <c r="D99" s="43"/>
      <c r="E99" s="43"/>
      <c r="F99" s="43"/>
      <c r="G99" s="43"/>
      <c r="H99" s="43"/>
      <c r="I99" s="43"/>
      <c r="J99" s="44" t="n">
        <v>3631</v>
      </c>
      <c r="K99" s="27" t="n">
        <v>0</v>
      </c>
      <c r="L99" s="27" t="n">
        <v>0</v>
      </c>
      <c r="M99" s="52" t="n">
        <v>0</v>
      </c>
      <c r="N99" s="52"/>
      <c r="O99" s="42"/>
      <c r="P99" s="42"/>
    </row>
    <row r="100" customFormat="false" ht="16.9" hidden="false" customHeight="true" outlineLevel="0" collapsed="false">
      <c r="A100" s="43" t="s">
        <v>127</v>
      </c>
      <c r="B100" s="43"/>
      <c r="C100" s="43"/>
      <c r="D100" s="43"/>
      <c r="E100" s="43"/>
      <c r="F100" s="43"/>
      <c r="G100" s="43"/>
      <c r="H100" s="43"/>
      <c r="I100" s="43"/>
      <c r="J100" s="44" t="n">
        <v>3632</v>
      </c>
      <c r="K100" s="27" t="n">
        <v>0</v>
      </c>
      <c r="L100" s="27" t="n">
        <v>0</v>
      </c>
      <c r="M100" s="52" t="n">
        <v>0</v>
      </c>
      <c r="N100" s="52"/>
      <c r="O100" s="42"/>
      <c r="P100" s="42"/>
    </row>
    <row r="101" customFormat="false" ht="17.65" hidden="false" customHeight="true" outlineLevel="0" collapsed="false">
      <c r="A101" s="43" t="s">
        <v>128</v>
      </c>
      <c r="B101" s="43"/>
      <c r="C101" s="43"/>
      <c r="D101" s="43"/>
      <c r="E101" s="43"/>
      <c r="F101" s="43"/>
      <c r="G101" s="43"/>
      <c r="H101" s="43"/>
      <c r="I101" s="43"/>
      <c r="J101" s="44" t="n">
        <v>3633</v>
      </c>
      <c r="K101" s="27" t="n">
        <v>0</v>
      </c>
      <c r="L101" s="27" t="n">
        <v>0</v>
      </c>
      <c r="M101" s="52" t="n">
        <v>0</v>
      </c>
      <c r="N101" s="52"/>
      <c r="O101" s="42"/>
      <c r="P101" s="42"/>
    </row>
    <row r="102" customFormat="false" ht="17.65" hidden="false" customHeight="true" outlineLevel="0" collapsed="false">
      <c r="A102" s="43" t="s">
        <v>129</v>
      </c>
      <c r="B102" s="43"/>
      <c r="C102" s="43"/>
      <c r="D102" s="43"/>
      <c r="E102" s="43"/>
      <c r="F102" s="43"/>
      <c r="G102" s="43"/>
      <c r="H102" s="43"/>
      <c r="I102" s="43"/>
      <c r="J102" s="44" t="n">
        <v>3634</v>
      </c>
      <c r="K102" s="27" t="n">
        <v>0</v>
      </c>
      <c r="L102" s="27" t="n">
        <v>0</v>
      </c>
      <c r="M102" s="52" t="n">
        <v>0</v>
      </c>
      <c r="N102" s="52"/>
      <c r="O102" s="42"/>
      <c r="P102" s="42"/>
    </row>
    <row r="103" customFormat="false" ht="16.9" hidden="false" customHeight="true" outlineLevel="0" collapsed="false">
      <c r="A103" s="43" t="s">
        <v>130</v>
      </c>
      <c r="B103" s="43"/>
      <c r="C103" s="43"/>
      <c r="D103" s="43"/>
      <c r="E103" s="43"/>
      <c r="F103" s="43"/>
      <c r="G103" s="43"/>
      <c r="H103" s="43"/>
      <c r="I103" s="43"/>
      <c r="J103" s="44" t="n">
        <v>3635</v>
      </c>
      <c r="K103" s="27" t="n">
        <v>0</v>
      </c>
      <c r="L103" s="27" t="n">
        <v>0</v>
      </c>
      <c r="M103" s="52" t="n">
        <v>0</v>
      </c>
      <c r="N103" s="52"/>
      <c r="O103" s="42"/>
      <c r="P103" s="42"/>
    </row>
    <row r="104" customFormat="false" ht="17.65" hidden="false" customHeight="true" outlineLevel="0" collapsed="false">
      <c r="A104" s="43" t="s">
        <v>131</v>
      </c>
      <c r="B104" s="43"/>
      <c r="C104" s="43"/>
      <c r="D104" s="43"/>
      <c r="E104" s="43"/>
      <c r="F104" s="43"/>
      <c r="G104" s="43"/>
      <c r="H104" s="43"/>
      <c r="I104" s="43"/>
      <c r="J104" s="44" t="n">
        <v>3636</v>
      </c>
      <c r="K104" s="27" t="n">
        <v>0</v>
      </c>
      <c r="L104" s="27" t="n">
        <v>0</v>
      </c>
      <c r="M104" s="52" t="n">
        <v>0</v>
      </c>
      <c r="N104" s="52"/>
      <c r="O104" s="42"/>
      <c r="P104" s="42"/>
    </row>
    <row r="105" customFormat="false" ht="16.9" hidden="false" customHeight="true" outlineLevel="0" collapsed="false">
      <c r="A105" s="43" t="s">
        <v>132</v>
      </c>
      <c r="B105" s="43"/>
      <c r="C105" s="43"/>
      <c r="D105" s="43"/>
      <c r="E105" s="43"/>
      <c r="F105" s="43"/>
      <c r="G105" s="43"/>
      <c r="H105" s="43"/>
      <c r="I105" s="43"/>
      <c r="J105" s="44" t="n">
        <v>3637</v>
      </c>
      <c r="K105" s="27" t="n">
        <v>5</v>
      </c>
      <c r="L105" s="27" t="n">
        <v>4</v>
      </c>
      <c r="M105" s="52" t="n">
        <v>8</v>
      </c>
      <c r="N105" s="52"/>
      <c r="O105" s="42" t="n">
        <f aca="false">L105/K105*100</f>
        <v>80</v>
      </c>
      <c r="P105" s="42" t="n">
        <f aca="false">M105/L105*100</f>
        <v>200</v>
      </c>
    </row>
    <row r="106" customFormat="false" ht="17.65" hidden="false" customHeight="true" outlineLevel="0" collapsed="false">
      <c r="A106" s="43" t="s">
        <v>133</v>
      </c>
      <c r="B106" s="43"/>
      <c r="C106" s="43"/>
      <c r="D106" s="43"/>
      <c r="E106" s="43"/>
      <c r="F106" s="43"/>
      <c r="G106" s="43"/>
      <c r="H106" s="43"/>
      <c r="I106" s="43"/>
      <c r="J106" s="44" t="n">
        <v>3638</v>
      </c>
      <c r="K106" s="27" t="n">
        <v>0</v>
      </c>
      <c r="L106" s="27" t="n">
        <v>0</v>
      </c>
      <c r="M106" s="52" t="n">
        <v>0</v>
      </c>
      <c r="N106" s="52"/>
      <c r="O106" s="42"/>
      <c r="P106" s="42"/>
    </row>
    <row r="107" customFormat="false" ht="17.65" hidden="false" customHeight="true" outlineLevel="0" collapsed="false">
      <c r="A107" s="43" t="s">
        <v>134</v>
      </c>
      <c r="B107" s="43"/>
      <c r="C107" s="43"/>
      <c r="D107" s="43"/>
      <c r="E107" s="43"/>
      <c r="F107" s="43"/>
      <c r="G107" s="43"/>
      <c r="H107" s="43"/>
      <c r="I107" s="43"/>
      <c r="J107" s="44" t="n">
        <v>3639</v>
      </c>
      <c r="K107" s="27" t="n">
        <v>0</v>
      </c>
      <c r="L107" s="27" t="n">
        <v>1</v>
      </c>
      <c r="M107" s="52" t="n">
        <v>1</v>
      </c>
      <c r="N107" s="52"/>
      <c r="O107" s="42" t="e">
        <f aca="false">L107/K107*100</f>
        <v>#DIV/0!</v>
      </c>
      <c r="P107" s="42" t="n">
        <f aca="false">M107/L107*100</f>
        <v>100</v>
      </c>
    </row>
    <row r="108" customFormat="false" ht="16.9" hidden="false" customHeight="true" outlineLevel="0" collapsed="false">
      <c r="A108" s="43" t="s">
        <v>135</v>
      </c>
      <c r="B108" s="43"/>
      <c r="C108" s="43"/>
      <c r="D108" s="43"/>
      <c r="E108" s="43"/>
      <c r="F108" s="43"/>
      <c r="G108" s="43"/>
      <c r="H108" s="43"/>
      <c r="I108" s="43"/>
      <c r="J108" s="44" t="n">
        <v>3640</v>
      </c>
      <c r="K108" s="27" t="n">
        <v>41</v>
      </c>
      <c r="L108" s="27" t="n">
        <v>48</v>
      </c>
      <c r="M108" s="52" t="n">
        <v>55</v>
      </c>
      <c r="N108" s="52"/>
      <c r="O108" s="42" t="n">
        <f aca="false">L108/K108*100</f>
        <v>117.073170731707</v>
      </c>
      <c r="P108" s="42" t="n">
        <f aca="false">M108/L108*100</f>
        <v>114.583333333333</v>
      </c>
    </row>
    <row r="109" customFormat="false" ht="17.65" hidden="false" customHeight="true" outlineLevel="0" collapsed="false">
      <c r="A109" s="43" t="s">
        <v>136</v>
      </c>
      <c r="B109" s="43"/>
      <c r="C109" s="43"/>
      <c r="D109" s="43"/>
      <c r="E109" s="43"/>
      <c r="F109" s="43"/>
      <c r="G109" s="43"/>
      <c r="H109" s="43"/>
      <c r="I109" s="43"/>
      <c r="J109" s="44" t="n">
        <v>3641</v>
      </c>
      <c r="K109" s="27" t="n">
        <v>45</v>
      </c>
      <c r="L109" s="27" t="n">
        <v>94</v>
      </c>
      <c r="M109" s="52" t="n">
        <v>134</v>
      </c>
      <c r="N109" s="52"/>
      <c r="O109" s="42" t="n">
        <f aca="false">L109/K109*100</f>
        <v>208.888888888889</v>
      </c>
      <c r="P109" s="42" t="n">
        <f aca="false">M109/L109*100</f>
        <v>142.553191489362</v>
      </c>
    </row>
    <row r="110" customFormat="false" ht="40.5" hidden="false" customHeight="true" outlineLevel="0" collapsed="false">
      <c r="A110" s="38" t="s">
        <v>137</v>
      </c>
      <c r="B110" s="38"/>
      <c r="C110" s="38"/>
      <c r="D110" s="38"/>
      <c r="E110" s="38"/>
      <c r="F110" s="38"/>
      <c r="G110" s="38"/>
      <c r="H110" s="38"/>
      <c r="I110" s="38"/>
      <c r="J110" s="39" t="n">
        <v>3650</v>
      </c>
      <c r="K110" s="23" t="n">
        <v>0</v>
      </c>
      <c r="L110" s="23" t="n">
        <v>0</v>
      </c>
      <c r="M110" s="51" t="s">
        <v>64</v>
      </c>
      <c r="N110" s="51"/>
      <c r="O110" s="42"/>
      <c r="P110" s="42"/>
    </row>
    <row r="111" customFormat="false" ht="28.7" hidden="false" customHeight="true" outlineLevel="0" collapsed="false">
      <c r="A111" s="38" t="s">
        <v>170</v>
      </c>
      <c r="B111" s="38"/>
      <c r="C111" s="38"/>
      <c r="D111" s="38"/>
      <c r="E111" s="38"/>
      <c r="F111" s="38"/>
      <c r="G111" s="38"/>
      <c r="H111" s="38"/>
      <c r="I111" s="38"/>
      <c r="J111" s="39" t="n">
        <v>3660</v>
      </c>
      <c r="K111" s="31" t="n">
        <v>77</v>
      </c>
      <c r="L111" s="31" t="n">
        <v>355</v>
      </c>
      <c r="M111" s="53" t="n">
        <v>380</v>
      </c>
      <c r="N111" s="53"/>
      <c r="O111" s="54" t="n">
        <f aca="false">L111/K111*100</f>
        <v>461.038961038961</v>
      </c>
      <c r="P111" s="54" t="n">
        <f aca="false">M111/L111*100</f>
        <v>107.042253521127</v>
      </c>
    </row>
    <row r="112" customFormat="false" ht="17.65" hidden="false" customHeight="true" outlineLevel="0" collapsed="false">
      <c r="A112" s="43" t="s">
        <v>139</v>
      </c>
      <c r="B112" s="43"/>
      <c r="C112" s="43"/>
      <c r="D112" s="43"/>
      <c r="E112" s="43"/>
      <c r="F112" s="43"/>
      <c r="G112" s="43"/>
      <c r="H112" s="43"/>
      <c r="I112" s="43"/>
      <c r="J112" s="44" t="n">
        <v>3661</v>
      </c>
      <c r="K112" s="27" t="n">
        <v>0</v>
      </c>
      <c r="L112" s="27" t="n">
        <v>267</v>
      </c>
      <c r="M112" s="52" t="n">
        <v>284</v>
      </c>
      <c r="N112" s="52"/>
      <c r="O112" s="42" t="e">
        <f aca="false">L112/K112*100</f>
        <v>#DIV/0!</v>
      </c>
      <c r="P112" s="42" t="n">
        <f aca="false">M112/L112*100</f>
        <v>106.367041198502</v>
      </c>
    </row>
    <row r="113" customFormat="false" ht="16.9" hidden="false" customHeight="true" outlineLevel="0" collapsed="false">
      <c r="A113" s="43" t="s">
        <v>140</v>
      </c>
      <c r="B113" s="43"/>
      <c r="C113" s="43"/>
      <c r="D113" s="43"/>
      <c r="E113" s="43"/>
      <c r="F113" s="43"/>
      <c r="G113" s="43"/>
      <c r="H113" s="43"/>
      <c r="I113" s="43"/>
      <c r="J113" s="44" t="n">
        <v>3662</v>
      </c>
      <c r="K113" s="27" t="n">
        <v>77</v>
      </c>
      <c r="L113" s="27" t="n">
        <v>88</v>
      </c>
      <c r="M113" s="52" t="n">
        <v>96</v>
      </c>
      <c r="N113" s="52"/>
      <c r="O113" s="42" t="n">
        <f aca="false">L113/K113*100</f>
        <v>114.285714285714</v>
      </c>
      <c r="P113" s="42" t="n">
        <f aca="false">M113/L113*100</f>
        <v>109.090909090909</v>
      </c>
    </row>
    <row r="114" customFormat="false" ht="17.65" hidden="false" customHeight="true" outlineLevel="0" collapsed="false">
      <c r="A114" s="43" t="s">
        <v>141</v>
      </c>
      <c r="B114" s="43"/>
      <c r="C114" s="43"/>
      <c r="D114" s="43"/>
      <c r="E114" s="43"/>
      <c r="F114" s="43"/>
      <c r="G114" s="43"/>
      <c r="H114" s="43"/>
      <c r="I114" s="43"/>
      <c r="J114" s="44" t="n">
        <v>3663</v>
      </c>
      <c r="K114" s="27" t="n">
        <v>0</v>
      </c>
      <c r="L114" s="27" t="n">
        <v>0</v>
      </c>
      <c r="M114" s="52" t="n">
        <v>0</v>
      </c>
      <c r="N114" s="52"/>
      <c r="O114" s="42"/>
      <c r="P114" s="42"/>
    </row>
    <row r="115" customFormat="false" ht="17.65" hidden="false" customHeight="true" outlineLevel="0" collapsed="false">
      <c r="A115" s="43" t="s">
        <v>142</v>
      </c>
      <c r="B115" s="43"/>
      <c r="C115" s="43"/>
      <c r="D115" s="43"/>
      <c r="E115" s="43"/>
      <c r="F115" s="43"/>
      <c r="G115" s="43"/>
      <c r="H115" s="43"/>
      <c r="I115" s="43"/>
      <c r="J115" s="44" t="n">
        <v>3664</v>
      </c>
      <c r="K115" s="27" t="n">
        <v>0</v>
      </c>
      <c r="L115" s="27" t="n">
        <v>0</v>
      </c>
      <c r="M115" s="52" t="n">
        <v>0</v>
      </c>
      <c r="N115" s="52"/>
      <c r="O115" s="42"/>
      <c r="P115" s="42"/>
    </row>
    <row r="116" customFormat="false" ht="16.9" hidden="false" customHeight="true" outlineLevel="0" collapsed="false">
      <c r="A116" s="43" t="s">
        <v>143</v>
      </c>
      <c r="B116" s="43"/>
      <c r="C116" s="43"/>
      <c r="D116" s="43"/>
      <c r="E116" s="43"/>
      <c r="F116" s="43"/>
      <c r="G116" s="43"/>
      <c r="H116" s="43"/>
      <c r="I116" s="43"/>
      <c r="J116" s="44" t="n">
        <v>3665</v>
      </c>
      <c r="K116" s="27" t="n">
        <v>0</v>
      </c>
      <c r="L116" s="27" t="n">
        <v>0</v>
      </c>
      <c r="M116" s="52" t="n">
        <v>0</v>
      </c>
      <c r="N116" s="52"/>
      <c r="O116" s="42"/>
      <c r="P116" s="42"/>
    </row>
    <row r="117" customFormat="false" ht="17.65" hidden="false" customHeight="true" outlineLevel="0" collapsed="false">
      <c r="A117" s="38" t="s">
        <v>102</v>
      </c>
      <c r="B117" s="38"/>
      <c r="C117" s="38"/>
      <c r="D117" s="38"/>
      <c r="E117" s="38"/>
      <c r="F117" s="38"/>
      <c r="G117" s="38"/>
      <c r="H117" s="38"/>
      <c r="I117" s="38"/>
      <c r="J117" s="39" t="n">
        <v>3700</v>
      </c>
      <c r="K117" s="31" t="n">
        <v>3416229</v>
      </c>
      <c r="L117" s="31" t="n">
        <v>3285712</v>
      </c>
      <c r="M117" s="53" t="n">
        <v>3410229</v>
      </c>
      <c r="N117" s="53"/>
      <c r="O117" s="54" t="n">
        <f aca="false">L117/K117*100</f>
        <v>96.1795008472793</v>
      </c>
      <c r="P117" s="54" t="n">
        <f aca="false">M117/L117*100</f>
        <v>103.789650462366</v>
      </c>
    </row>
    <row r="118" customFormat="false" ht="22.9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14"/>
      <c r="L118" s="14"/>
      <c r="M118" s="14"/>
      <c r="N118" s="14"/>
    </row>
    <row r="119" customFormat="false" ht="17.65" hidden="false" customHeight="true" outlineLevel="0" collapsed="false">
      <c r="B119" s="56" t="s">
        <v>171</v>
      </c>
      <c r="D119" s="57"/>
      <c r="F119" s="56" t="s">
        <v>172</v>
      </c>
      <c r="I119" s="58" t="s">
        <v>173</v>
      </c>
      <c r="J119" s="58"/>
      <c r="K119" s="58"/>
      <c r="L119" s="58"/>
      <c r="M119" s="58"/>
    </row>
    <row r="120" customFormat="false" ht="16.9" hidden="false" customHeight="true" outlineLevel="0" collapsed="false">
      <c r="D120" s="7"/>
    </row>
    <row r="121" customFormat="false" ht="17.65" hidden="false" customHeight="true" outlineLevel="0" collapsed="false">
      <c r="A121" s="59"/>
      <c r="B121" s="59"/>
      <c r="C121" s="59"/>
      <c r="D121" s="59"/>
      <c r="E121" s="59"/>
      <c r="F121" s="59"/>
      <c r="G121" s="59"/>
      <c r="I121" s="59"/>
      <c r="J121" s="59"/>
      <c r="K121" s="59"/>
      <c r="L121" s="59"/>
      <c r="M121" s="59"/>
      <c r="N121" s="59"/>
    </row>
    <row r="122" customFormat="false" ht="17.65" hidden="false" customHeight="true" outlineLevel="0" collapsed="false">
      <c r="A122" s="60" t="s">
        <v>174</v>
      </c>
      <c r="B122" s="60"/>
      <c r="C122" s="60"/>
      <c r="D122" s="60"/>
      <c r="E122" s="60"/>
      <c r="F122" s="60"/>
      <c r="G122" s="60"/>
      <c r="I122" s="60" t="s">
        <v>175</v>
      </c>
      <c r="J122" s="60"/>
      <c r="K122" s="60"/>
      <c r="L122" s="60"/>
      <c r="M122" s="60"/>
      <c r="N122" s="60"/>
    </row>
  </sheetData>
  <mergeCells count="234">
    <mergeCell ref="A1:N1"/>
    <mergeCell ref="A3:N3"/>
    <mergeCell ref="A5:I5"/>
    <mergeCell ref="K5:N5"/>
    <mergeCell ref="O5:P5"/>
    <mergeCell ref="A6:I6"/>
    <mergeCell ref="M6:N6"/>
    <mergeCell ref="A7:I7"/>
    <mergeCell ref="M7:N7"/>
    <mergeCell ref="A8:I8"/>
    <mergeCell ref="M8:N8"/>
    <mergeCell ref="A9:I9"/>
    <mergeCell ref="M9:N9"/>
    <mergeCell ref="A10:I10"/>
    <mergeCell ref="M10:N10"/>
    <mergeCell ref="A11:I11"/>
    <mergeCell ref="M11:N11"/>
    <mergeCell ref="A12:I12"/>
    <mergeCell ref="M12:N12"/>
    <mergeCell ref="A13:I13"/>
    <mergeCell ref="M13:N13"/>
    <mergeCell ref="A14:I14"/>
    <mergeCell ref="M14:N14"/>
    <mergeCell ref="A15:I15"/>
    <mergeCell ref="M15:N15"/>
    <mergeCell ref="A16:I16"/>
    <mergeCell ref="M16:N16"/>
    <mergeCell ref="A17:I17"/>
    <mergeCell ref="M17:N17"/>
    <mergeCell ref="A18:I18"/>
    <mergeCell ref="M18:N18"/>
    <mergeCell ref="A19:I19"/>
    <mergeCell ref="M19:N19"/>
    <mergeCell ref="A20:I20"/>
    <mergeCell ref="M20:N20"/>
    <mergeCell ref="A21:I21"/>
    <mergeCell ref="M21:N21"/>
    <mergeCell ref="A22:I22"/>
    <mergeCell ref="M22:N22"/>
    <mergeCell ref="A23:I23"/>
    <mergeCell ref="M23:N23"/>
    <mergeCell ref="A24:I24"/>
    <mergeCell ref="M24:N24"/>
    <mergeCell ref="A25:I25"/>
    <mergeCell ref="M25:N25"/>
    <mergeCell ref="A26:I26"/>
    <mergeCell ref="M26:N26"/>
    <mergeCell ref="A27:I27"/>
    <mergeCell ref="M27:N27"/>
    <mergeCell ref="A28:I28"/>
    <mergeCell ref="M28:N28"/>
    <mergeCell ref="A29:I29"/>
    <mergeCell ref="M29:N29"/>
    <mergeCell ref="A30:I30"/>
    <mergeCell ref="M30:N30"/>
    <mergeCell ref="A31:I31"/>
    <mergeCell ref="M31:N31"/>
    <mergeCell ref="A32:I32"/>
    <mergeCell ref="M32:N32"/>
    <mergeCell ref="A33:I33"/>
    <mergeCell ref="M33:N33"/>
    <mergeCell ref="A34:I34"/>
    <mergeCell ref="M34:N34"/>
    <mergeCell ref="A35:I35"/>
    <mergeCell ref="M35:N35"/>
    <mergeCell ref="A36:I36"/>
    <mergeCell ref="M36:N36"/>
    <mergeCell ref="A37:I37"/>
    <mergeCell ref="M37:N37"/>
    <mergeCell ref="A38:I38"/>
    <mergeCell ref="M38:N38"/>
    <mergeCell ref="A39:I39"/>
    <mergeCell ref="M39:N39"/>
    <mergeCell ref="A40:I40"/>
    <mergeCell ref="M40:N40"/>
    <mergeCell ref="A41:I41"/>
    <mergeCell ref="M41:N41"/>
    <mergeCell ref="A42:I42"/>
    <mergeCell ref="M42:N42"/>
    <mergeCell ref="A43:I43"/>
    <mergeCell ref="M43:N43"/>
    <mergeCell ref="A44:I44"/>
    <mergeCell ref="M44:N44"/>
    <mergeCell ref="A45:I45"/>
    <mergeCell ref="M45:N45"/>
    <mergeCell ref="A46:I46"/>
    <mergeCell ref="M46:N46"/>
    <mergeCell ref="A47:I47"/>
    <mergeCell ref="M47:N47"/>
    <mergeCell ref="A48:I48"/>
    <mergeCell ref="M48:N48"/>
    <mergeCell ref="A49:I49"/>
    <mergeCell ref="M49:N49"/>
    <mergeCell ref="A50:I50"/>
    <mergeCell ref="M50:N50"/>
    <mergeCell ref="A51:I51"/>
    <mergeCell ref="M51:N51"/>
    <mergeCell ref="A52:I52"/>
    <mergeCell ref="M52:N52"/>
    <mergeCell ref="A53:I53"/>
    <mergeCell ref="M53:N53"/>
    <mergeCell ref="A54:I54"/>
    <mergeCell ref="M54:N54"/>
    <mergeCell ref="A55:I55"/>
    <mergeCell ref="M55:N55"/>
    <mergeCell ref="A56:I56"/>
    <mergeCell ref="M56:N56"/>
    <mergeCell ref="A57:I57"/>
    <mergeCell ref="M57:N57"/>
    <mergeCell ref="A58:I58"/>
    <mergeCell ref="M58:N58"/>
    <mergeCell ref="A59:I59"/>
    <mergeCell ref="M59:N59"/>
    <mergeCell ref="A60:I60"/>
    <mergeCell ref="M60:N60"/>
    <mergeCell ref="A61:I61"/>
    <mergeCell ref="M61:N61"/>
    <mergeCell ref="A62:I62"/>
    <mergeCell ref="M62:N62"/>
    <mergeCell ref="A63:I63"/>
    <mergeCell ref="M63:N63"/>
    <mergeCell ref="A64:I64"/>
    <mergeCell ref="M64:N64"/>
    <mergeCell ref="A65:I65"/>
    <mergeCell ref="M65:N65"/>
    <mergeCell ref="A66:I66"/>
    <mergeCell ref="M66:N66"/>
    <mergeCell ref="A67:I67"/>
    <mergeCell ref="M67:N67"/>
    <mergeCell ref="A68:I68"/>
    <mergeCell ref="M68:N68"/>
    <mergeCell ref="A69:I69"/>
    <mergeCell ref="M69:N69"/>
    <mergeCell ref="A70:I70"/>
    <mergeCell ref="M70:N70"/>
    <mergeCell ref="A71:I71"/>
    <mergeCell ref="M71:N71"/>
    <mergeCell ref="A72:I72"/>
    <mergeCell ref="M72:N72"/>
    <mergeCell ref="A73:I73"/>
    <mergeCell ref="M73:N73"/>
    <mergeCell ref="A74:I74"/>
    <mergeCell ref="M74:N74"/>
    <mergeCell ref="A75:I75"/>
    <mergeCell ref="M75:N75"/>
    <mergeCell ref="A76:I76"/>
    <mergeCell ref="M76:N76"/>
    <mergeCell ref="A77:I77"/>
    <mergeCell ref="M77:N77"/>
    <mergeCell ref="A78:I78"/>
    <mergeCell ref="M78:N78"/>
    <mergeCell ref="A79:I79"/>
    <mergeCell ref="M79:N79"/>
    <mergeCell ref="A80:I80"/>
    <mergeCell ref="M80:N80"/>
    <mergeCell ref="A81:I81"/>
    <mergeCell ref="M81:N81"/>
    <mergeCell ref="A82:I82"/>
    <mergeCell ref="M82:N82"/>
    <mergeCell ref="A83:I83"/>
    <mergeCell ref="M83:N83"/>
    <mergeCell ref="A84:I84"/>
    <mergeCell ref="M84:N84"/>
    <mergeCell ref="A85:I85"/>
    <mergeCell ref="M85:N85"/>
    <mergeCell ref="A86:I86"/>
    <mergeCell ref="M86:N86"/>
    <mergeCell ref="A87:I87"/>
    <mergeCell ref="M87:N87"/>
    <mergeCell ref="A88:I88"/>
    <mergeCell ref="M88:N88"/>
    <mergeCell ref="A89:I89"/>
    <mergeCell ref="M89:N89"/>
    <mergeCell ref="A90:I90"/>
    <mergeCell ref="M90:N90"/>
    <mergeCell ref="A91:I91"/>
    <mergeCell ref="M91:N91"/>
    <mergeCell ref="A92:I92"/>
    <mergeCell ref="M92:N92"/>
    <mergeCell ref="A93:I93"/>
    <mergeCell ref="M93:N93"/>
    <mergeCell ref="A94:I94"/>
    <mergeCell ref="M94:N94"/>
    <mergeCell ref="A95:I95"/>
    <mergeCell ref="M95:N95"/>
    <mergeCell ref="A96:I96"/>
    <mergeCell ref="M96:N96"/>
    <mergeCell ref="A97:I97"/>
    <mergeCell ref="M97:N97"/>
    <mergeCell ref="A98:I98"/>
    <mergeCell ref="M98:N98"/>
    <mergeCell ref="A99:I99"/>
    <mergeCell ref="M99:N99"/>
    <mergeCell ref="A100:I100"/>
    <mergeCell ref="M100:N100"/>
    <mergeCell ref="A101:I101"/>
    <mergeCell ref="M101:N101"/>
    <mergeCell ref="A102:I102"/>
    <mergeCell ref="M102:N102"/>
    <mergeCell ref="A103:I103"/>
    <mergeCell ref="M103:N103"/>
    <mergeCell ref="A104:I104"/>
    <mergeCell ref="M104:N104"/>
    <mergeCell ref="A105:I105"/>
    <mergeCell ref="M105:N105"/>
    <mergeCell ref="A106:I106"/>
    <mergeCell ref="M106:N106"/>
    <mergeCell ref="A107:I107"/>
    <mergeCell ref="M107:N107"/>
    <mergeCell ref="A108:I108"/>
    <mergeCell ref="M108:N108"/>
    <mergeCell ref="A109:I109"/>
    <mergeCell ref="M109:N109"/>
    <mergeCell ref="A110:I110"/>
    <mergeCell ref="M110:N110"/>
    <mergeCell ref="A111:I111"/>
    <mergeCell ref="M111:N111"/>
    <mergeCell ref="A112:I112"/>
    <mergeCell ref="M112:N112"/>
    <mergeCell ref="A113:I113"/>
    <mergeCell ref="M113:N113"/>
    <mergeCell ref="A114:I114"/>
    <mergeCell ref="M114:N114"/>
    <mergeCell ref="A115:I115"/>
    <mergeCell ref="M115:N115"/>
    <mergeCell ref="A116:I116"/>
    <mergeCell ref="M116:N116"/>
    <mergeCell ref="A117:I117"/>
    <mergeCell ref="M117:N117"/>
    <mergeCell ref="I119:M119"/>
    <mergeCell ref="A121:G121"/>
    <mergeCell ref="I121:N121"/>
    <mergeCell ref="A122:G122"/>
    <mergeCell ref="I122:N1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имирова Людмила Георгиевна</cp:lastModifiedBy>
  <cp:lastPrinted>2023-07-27T10:12:52Z</cp:lastPrinted>
  <dcterms:modified xsi:type="dcterms:W3CDTF">2023-07-28T05:35:38Z</dcterms:modified>
  <cp:revision>0</cp:revision>
  <dc:subject/>
  <dc:title/>
</cp:coreProperties>
</file>