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1.2024 г.</t>
  </si>
  <si>
    <t xml:space="preserve">тыс. руб.</t>
  </si>
  <si>
    <t xml:space="preserve">Наименование</t>
  </si>
  <si>
    <t xml:space="preserve">План 2023 года</t>
  </si>
  <si>
    <t xml:space="preserve">Исполнено за 2023 год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9" activeCellId="0" sqref="A29:IV29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325160.7</v>
      </c>
      <c r="D8" s="17" t="n">
        <f aca="false">D9+D10+D11+D12+D14+D15+D16+D17+D18+D19+D13</f>
        <v>332650.2</v>
      </c>
      <c r="E8" s="18" t="n">
        <f aca="false">D8/C8*100</f>
        <v>102.303322634008</v>
      </c>
    </row>
    <row r="9" s="25" customFormat="true" ht="26.25" hidden="false" customHeight="true" outlineLevel="0" collapsed="false">
      <c r="A9" s="20" t="s">
        <v>7</v>
      </c>
      <c r="B9" s="21"/>
      <c r="C9" s="22" t="n">
        <v>222133</v>
      </c>
      <c r="D9" s="23" t="n">
        <v>227666</v>
      </c>
      <c r="E9" s="24" t="n">
        <f aca="false">D9/C9*100</f>
        <v>102.490850076306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127.7</v>
      </c>
      <c r="D10" s="23" t="n">
        <v>3243.3</v>
      </c>
      <c r="E10" s="24" t="n">
        <f aca="false">D10/C10*100</f>
        <v>103.696006650254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7424</v>
      </c>
      <c r="D11" s="23" t="n">
        <v>27869.8</v>
      </c>
      <c r="E11" s="24" t="n">
        <f aca="false">D11/C11*100</f>
        <v>101.625583430572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114.7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-10.3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1442</v>
      </c>
      <c r="D14" s="23" t="n">
        <v>1625.4</v>
      </c>
      <c r="E14" s="24" t="n">
        <f aca="false">D14/C14*100</f>
        <v>112.718446601942</v>
      </c>
    </row>
    <row r="15" s="25" customFormat="true" ht="27" hidden="false" customHeight="true" outlineLevel="0" collapsed="false">
      <c r="A15" s="27" t="s">
        <v>13</v>
      </c>
      <c r="B15" s="21"/>
      <c r="C15" s="22" t="n">
        <v>28559</v>
      </c>
      <c r="D15" s="23" t="n">
        <v>29803.1</v>
      </c>
      <c r="E15" s="24" t="n">
        <f aca="false">D15/C15*100</f>
        <v>104.35624496656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01</v>
      </c>
      <c r="D16" s="23" t="n">
        <v>3598.3</v>
      </c>
      <c r="E16" s="24" t="n">
        <f aca="false">D16/C16*100</f>
        <v>99.9250208275479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29504</v>
      </c>
      <c r="D17" s="23" t="n">
        <v>29653.4</v>
      </c>
      <c r="E17" s="24" t="n">
        <f aca="false">D17/C17*100</f>
        <v>100.506372017354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.1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9370</v>
      </c>
      <c r="D19" s="23" t="n">
        <v>9315.8</v>
      </c>
      <c r="E19" s="24" t="n">
        <f aca="false">D19/C19*100</f>
        <v>99.4215581643543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66810.1</v>
      </c>
      <c r="D21" s="30" t="n">
        <f aca="false">D22+D23+D24+D25+D26+D27+D28+D29+D30+D31+D32</f>
        <v>65252.6</v>
      </c>
      <c r="E21" s="31" t="n">
        <f aca="false">D21/C21*100</f>
        <v>97.6687656507025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1500</v>
      </c>
      <c r="D22" s="23" t="n">
        <v>1506.2</v>
      </c>
      <c r="E22" s="32" t="n">
        <f aca="false">D22/C22*100</f>
        <v>100.413333333333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7034.6</v>
      </c>
      <c r="D23" s="23" t="n">
        <v>18069.8</v>
      </c>
      <c r="E23" s="24" t="n">
        <f aca="false">D23/C23*100</f>
        <v>106.07704319444</v>
      </c>
    </row>
    <row r="24" s="25" customFormat="true" ht="31.5" hidden="false" customHeight="true" outlineLevel="0" collapsed="false">
      <c r="A24" s="20" t="s">
        <v>22</v>
      </c>
      <c r="B24" s="21"/>
      <c r="C24" s="22" t="n">
        <v>4536</v>
      </c>
      <c r="D24" s="23" t="n">
        <v>4634</v>
      </c>
      <c r="E24" s="24" t="n">
        <f aca="false">D24/C24*100</f>
        <v>102.160493827161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03</v>
      </c>
      <c r="D25" s="23" t="n">
        <v>103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6200</v>
      </c>
      <c r="D26" s="23" t="n">
        <v>6608.5</v>
      </c>
      <c r="E26" s="24" t="n">
        <f aca="false">D26/C26*100</f>
        <v>106.588709677419</v>
      </c>
    </row>
    <row r="27" s="25" customFormat="true" ht="49.5" hidden="false" customHeight="true" outlineLevel="0" collapsed="false">
      <c r="A27" s="20" t="s">
        <v>25</v>
      </c>
      <c r="B27" s="21"/>
      <c r="C27" s="22" t="n">
        <v>400</v>
      </c>
      <c r="D27" s="23" t="n">
        <v>412.6</v>
      </c>
      <c r="E27" s="24" t="n">
        <f aca="false">D27/C27*100</f>
        <v>103.15</v>
      </c>
    </row>
    <row r="28" s="25" customFormat="true" ht="25.5" hidden="false" customHeight="true" outlineLevel="0" collapsed="false">
      <c r="A28" s="20" t="s">
        <v>26</v>
      </c>
      <c r="B28" s="21"/>
      <c r="C28" s="22" t="n">
        <v>4260</v>
      </c>
      <c r="D28" s="23" t="n">
        <v>4465.6</v>
      </c>
      <c r="E28" s="24" t="n">
        <f aca="false">D28/C28*100</f>
        <v>104.826291079812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6930.6</v>
      </c>
      <c r="D29" s="23" t="n">
        <v>6930.6</v>
      </c>
      <c r="E29" s="24" t="n">
        <f aca="false">D29/C29*100</f>
        <v>100</v>
      </c>
    </row>
    <row r="30" s="25" customFormat="true" ht="34.5" hidden="false" customHeight="true" outlineLevel="0" collapsed="false">
      <c r="A30" s="20" t="s">
        <v>28</v>
      </c>
      <c r="B30" s="21"/>
      <c r="C30" s="22" t="n">
        <v>20366.4</v>
      </c>
      <c r="D30" s="23" t="n">
        <v>16969.2</v>
      </c>
      <c r="E30" s="24" t="n">
        <f aca="false">D30/C30*100</f>
        <v>83.3195851991516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900</v>
      </c>
      <c r="D31" s="23" t="n">
        <v>1973.4</v>
      </c>
      <c r="E31" s="24" t="n">
        <f aca="false">D31/C31*100</f>
        <v>103.863157894737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3579.5</v>
      </c>
      <c r="D32" s="23" t="n">
        <v>3579.7</v>
      </c>
      <c r="E32" s="24" t="n">
        <f aca="false">D32/C32*100</f>
        <v>100.005587372538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931040.7</v>
      </c>
      <c r="D33" s="35" t="n">
        <v>915323.4</v>
      </c>
      <c r="E33" s="36" t="n">
        <f aca="false">D33/C33*100</f>
        <v>98.3118568286005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323011.5</v>
      </c>
      <c r="D34" s="34" t="n">
        <f aca="false">D33+D21+D8</f>
        <v>1313226.2</v>
      </c>
      <c r="E34" s="36" t="n">
        <f aca="false">D34/C34*100</f>
        <v>99.2603767994458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33243.2000000002</v>
      </c>
      <c r="D35" s="35" t="n">
        <f aca="false">D34-D36</f>
        <v>12364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356254.7</v>
      </c>
      <c r="D36" s="40" t="n">
        <f aca="false">D37+D38+D39+D40+D41+D42+D43+D44+D45+D46+D47</f>
        <v>1300862.2</v>
      </c>
      <c r="E36" s="36" t="n">
        <f aca="false">D36/C36*100</f>
        <v>95.9157745222929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88171.2</v>
      </c>
      <c r="D37" s="43" t="n">
        <v>84170.8</v>
      </c>
      <c r="E37" s="24" t="n">
        <f aca="false">D37/C37*100</f>
        <v>95.4629175966756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10205.9</v>
      </c>
      <c r="D38" s="23" t="n">
        <v>10086.2</v>
      </c>
      <c r="E38" s="24" t="n">
        <f aca="false">D38/C38*100</f>
        <v>98.8271490020479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204431.1</v>
      </c>
      <c r="D39" s="23" t="n">
        <v>199773.5</v>
      </c>
      <c r="E39" s="24" t="n">
        <f aca="false">D39/C39*100</f>
        <v>97.7216773768766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72082.3</v>
      </c>
      <c r="D40" s="43" t="n">
        <v>132900.1</v>
      </c>
      <c r="E40" s="24" t="n">
        <f aca="false">D40/C40*100</f>
        <v>77.2305460817295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2300</v>
      </c>
      <c r="D41" s="23" t="n">
        <v>2288</v>
      </c>
      <c r="E41" s="24" t="n">
        <f aca="false">D41/C41*100</f>
        <v>99.478260869565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766507.1</v>
      </c>
      <c r="D42" s="43" t="n">
        <v>759728.4</v>
      </c>
      <c r="E42" s="24" t="n">
        <f aca="false">D42/C42*100</f>
        <v>99.115637676415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8404</v>
      </c>
      <c r="D43" s="43" t="n">
        <v>38002.2</v>
      </c>
      <c r="E43" s="24" t="n">
        <f aca="false">D43/C43*100</f>
        <v>98.953754817206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65327.3</v>
      </c>
      <c r="D44" s="22" t="n">
        <v>65096.3</v>
      </c>
      <c r="E44" s="24" t="n">
        <f aca="false">D44/C44*100</f>
        <v>99.646395917174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8825.8</v>
      </c>
      <c r="D45" s="22" t="n">
        <v>8816.7</v>
      </c>
      <c r="E45" s="24" t="n">
        <f aca="false">D45/C45*100</f>
        <v>99.8968931994833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10-13T06:59:59Z</cp:lastPrinted>
  <dcterms:modified xsi:type="dcterms:W3CDTF">2024-01-16T08:23:06Z</dcterms:modified>
  <cp:revision>0</cp:revision>
  <dc:subject/>
  <dc:title/>
</cp:coreProperties>
</file>