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8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R28" activeCellId="0" sqref="R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5130</v>
      </c>
      <c r="J5" s="24" t="n">
        <f aca="false">I5/H5*100</f>
        <v>67.2346002621232</v>
      </c>
      <c r="K5" s="24" t="n">
        <v>1100</v>
      </c>
      <c r="L5" s="21" t="n">
        <v>300</v>
      </c>
      <c r="M5" s="24" t="n">
        <f aca="false">L5/K5*100</f>
        <v>27.2727272727273</v>
      </c>
      <c r="N5" s="24" t="n">
        <v>2146</v>
      </c>
      <c r="O5" s="21" t="n">
        <v>305</v>
      </c>
      <c r="P5" s="25" t="n">
        <f aca="false">O5/N5*100</f>
        <v>14.2124883504194</v>
      </c>
      <c r="Q5" s="21" t="n">
        <v>155</v>
      </c>
      <c r="R5" s="21"/>
      <c r="S5" s="21"/>
      <c r="T5" s="21"/>
      <c r="U5" s="21"/>
      <c r="V5" s="21" t="n">
        <v>150</v>
      </c>
      <c r="W5" s="21"/>
      <c r="X5" s="21"/>
      <c r="Y5" s="21" t="n">
        <v>150</v>
      </c>
      <c r="Z5" s="24" t="n">
        <f aca="false">Y5/O5*100</f>
        <v>49.1803278688525</v>
      </c>
      <c r="AA5" s="21"/>
      <c r="AB5" s="21"/>
      <c r="AC5" s="21"/>
      <c r="AD5" s="21"/>
      <c r="AE5" s="21"/>
      <c r="AF5" s="21" t="n">
        <v>150</v>
      </c>
      <c r="AG5" s="21"/>
      <c r="AH5" s="21"/>
      <c r="AI5" s="21" t="n">
        <v>4665</v>
      </c>
      <c r="AJ5" s="21"/>
      <c r="AK5" s="21"/>
      <c r="AL5" s="21"/>
      <c r="AM5" s="21"/>
      <c r="AN5" s="21"/>
      <c r="AO5" s="21" t="n">
        <v>4665</v>
      </c>
      <c r="AP5" s="21"/>
      <c r="AQ5" s="21"/>
      <c r="AR5" s="25" t="n">
        <f aca="false">AI5/Y5</f>
        <v>31.1</v>
      </c>
      <c r="AS5" s="25" t="e">
        <f aca="false">AJ5/AA5</f>
        <v>#DIV/0!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00</v>
      </c>
      <c r="P6" s="24" t="n">
        <f aca="false">O6/N6*100</f>
        <v>12.987012987013</v>
      </c>
      <c r="Q6" s="27"/>
      <c r="R6" s="27"/>
      <c r="S6" s="27" t="n">
        <v>50</v>
      </c>
      <c r="T6" s="27"/>
      <c r="U6" s="27"/>
      <c r="V6" s="21" t="n">
        <v>50</v>
      </c>
      <c r="W6" s="21"/>
      <c r="X6" s="21"/>
      <c r="Y6" s="21" t="n">
        <v>40</v>
      </c>
      <c r="Z6" s="24" t="n">
        <f aca="false">Y6/O6*100</f>
        <v>40</v>
      </c>
      <c r="AA6" s="21"/>
      <c r="AB6" s="21"/>
      <c r="AC6" s="21"/>
      <c r="AD6" s="21"/>
      <c r="AE6" s="21"/>
      <c r="AF6" s="21" t="n">
        <v>40</v>
      </c>
      <c r="AG6" s="21"/>
      <c r="AH6" s="21"/>
      <c r="AI6" s="21" t="n">
        <f aca="false">AJ6+AK6+AL6+AM6+AN6+AO6+AP6+AQ6</f>
        <v>1120</v>
      </c>
      <c r="AJ6" s="21"/>
      <c r="AK6" s="21"/>
      <c r="AL6" s="21"/>
      <c r="AM6" s="21"/>
      <c r="AN6" s="21"/>
      <c r="AO6" s="21" t="n">
        <v>1120</v>
      </c>
      <c r="AP6" s="21"/>
      <c r="AQ6" s="21"/>
      <c r="AR6" s="25" t="n">
        <f aca="false">AI6/Y6</f>
        <v>28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n">
        <f aca="false">AO6/AF6</f>
        <v>28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1600</v>
      </c>
      <c r="J7" s="24" t="n">
        <f aca="false">I7/H7*100</f>
        <v>73.7327188940092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160</v>
      </c>
      <c r="M8" s="24" t="n">
        <f aca="false">L8/K8*100</f>
        <v>40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767</v>
      </c>
      <c r="O9" s="21" t="n">
        <f aca="false">R9+S9+T9+U9+V9+W9+X9+Q9</f>
        <v>240</v>
      </c>
      <c r="P9" s="24" t="n">
        <f aca="false">O9/N9*100</f>
        <v>13.5823429541596</v>
      </c>
      <c r="Q9" s="27"/>
      <c r="R9" s="27"/>
      <c r="S9" s="27" t="n">
        <v>115</v>
      </c>
      <c r="T9" s="27"/>
      <c r="U9" s="27"/>
      <c r="V9" s="21" t="n">
        <v>125</v>
      </c>
      <c r="W9" s="21"/>
      <c r="X9" s="21"/>
      <c r="Y9" s="21" t="n">
        <f aca="false">AA9+AB9+AC9+AD9+AE9+AF9+AG9+AH9</f>
        <v>175</v>
      </c>
      <c r="Z9" s="24" t="n">
        <f aca="false">Y9/O9*100</f>
        <v>72.9166666666667</v>
      </c>
      <c r="AA9" s="21"/>
      <c r="AB9" s="21"/>
      <c r="AC9" s="21" t="n">
        <v>85</v>
      </c>
      <c r="AD9" s="21"/>
      <c r="AE9" s="21"/>
      <c r="AF9" s="21" t="n">
        <v>90</v>
      </c>
      <c r="AG9" s="21"/>
      <c r="AH9" s="21"/>
      <c r="AI9" s="21" t="n">
        <f aca="false">AJ9+AK9+AL9+AM9+AN9+AO9+AP9+AQ9</f>
        <v>4500</v>
      </c>
      <c r="AJ9" s="21"/>
      <c r="AK9" s="21"/>
      <c r="AL9" s="21" t="n">
        <v>1800</v>
      </c>
      <c r="AM9" s="21"/>
      <c r="AN9" s="21"/>
      <c r="AO9" s="21" t="n">
        <v>2700</v>
      </c>
      <c r="AP9" s="21"/>
      <c r="AQ9" s="21"/>
      <c r="AR9" s="25" t="n">
        <f aca="false">AI9/Y9</f>
        <v>25.7142857142857</v>
      </c>
      <c r="AS9" s="25"/>
      <c r="AT9" s="25"/>
      <c r="AU9" s="25" t="n">
        <f aca="false">AL9/AC9</f>
        <v>21.1764705882353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/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20</v>
      </c>
      <c r="M13" s="24" t="n">
        <f aca="false">L13/K13*100</f>
        <v>48</v>
      </c>
      <c r="N13" s="21" t="n">
        <v>655</v>
      </c>
      <c r="O13" s="21" t="n">
        <f aca="false">R13+S13+T13+U13+V13+W13+X13+Q13</f>
        <v>90</v>
      </c>
      <c r="P13" s="24" t="n">
        <f aca="false">O13/N13*100</f>
        <v>13.7404580152672</v>
      </c>
      <c r="Q13" s="27"/>
      <c r="R13" s="27"/>
      <c r="S13" s="27" t="n">
        <v>50</v>
      </c>
      <c r="T13" s="27"/>
      <c r="U13" s="27"/>
      <c r="V13" s="21" t="n">
        <v>40</v>
      </c>
      <c r="W13" s="21"/>
      <c r="X13" s="21"/>
      <c r="Y13" s="21" t="n">
        <f aca="false">AA13+AB13+AC13+AD13+AE13+AF13+AG13+AH13</f>
        <v>40</v>
      </c>
      <c r="Z13" s="24" t="n">
        <f aca="false">Y13/O13*100</f>
        <v>44.4444444444444</v>
      </c>
      <c r="AA13" s="21"/>
      <c r="AB13" s="21"/>
      <c r="AC13" s="21"/>
      <c r="AD13" s="21"/>
      <c r="AE13" s="21"/>
      <c r="AF13" s="21" t="n">
        <v>40</v>
      </c>
      <c r="AG13" s="21"/>
      <c r="AH13" s="21"/>
      <c r="AI13" s="21" t="n">
        <f aca="false">AJ13+AK13+AL13+AM13+AN13+AO13+AP13+AQ13</f>
        <v>1200</v>
      </c>
      <c r="AJ13" s="21"/>
      <c r="AK13" s="21"/>
      <c r="AL13" s="21"/>
      <c r="AM13" s="21"/>
      <c r="AN13" s="21"/>
      <c r="AO13" s="21" t="n">
        <v>1200</v>
      </c>
      <c r="AP13" s="21"/>
      <c r="AQ13" s="21"/>
      <c r="AR13" s="25" t="n">
        <f aca="false">AI13/Y13</f>
        <v>30</v>
      </c>
      <c r="AS13" s="25"/>
      <c r="AT13" s="25"/>
      <c r="AU13" s="25" t="e">
        <f aca="false">AL13/AC13</f>
        <v>#DIV/0!</v>
      </c>
      <c r="AV13" s="25"/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25</v>
      </c>
      <c r="P14" s="24" t="n">
        <f aca="false">O14/N14*100</f>
        <v>1.88821752265861</v>
      </c>
      <c r="Q14" s="27"/>
      <c r="R14" s="27"/>
      <c r="S14" s="27"/>
      <c r="T14" s="27"/>
      <c r="U14" s="27"/>
      <c r="V14" s="21" t="n">
        <v>25</v>
      </c>
      <c r="W14" s="21"/>
      <c r="X14" s="21"/>
      <c r="Y14" s="21" t="n">
        <f aca="false">AA14+AB14+AC14+AD14+AE14+AF14+AG14+AH14</f>
        <v>0</v>
      </c>
      <c r="Z14" s="24" t="n">
        <f aca="false">Y14/O14*100</f>
        <v>0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0</v>
      </c>
      <c r="Z15" s="24" t="n">
        <f aca="false">Y15/O15*100</f>
        <v>0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170</v>
      </c>
      <c r="P16" s="24" t="n">
        <f aca="false">O16/N16*100</f>
        <v>26.7295597484277</v>
      </c>
      <c r="Q16" s="27"/>
      <c r="R16" s="27"/>
      <c r="S16" s="27" t="n">
        <v>170</v>
      </c>
      <c r="T16" s="27"/>
      <c r="U16" s="27"/>
      <c r="V16" s="21"/>
      <c r="W16" s="21"/>
      <c r="X16" s="21"/>
      <c r="Y16" s="21" t="n">
        <f aca="false">AA16+AB16+AC16+AD16+AE16+AF16+AG16+AH16</f>
        <v>170</v>
      </c>
      <c r="Z16" s="24" t="n">
        <f aca="false">Y16/O16*100</f>
        <v>100</v>
      </c>
      <c r="AA16" s="21"/>
      <c r="AB16" s="21"/>
      <c r="AC16" s="21" t="n">
        <v>170</v>
      </c>
      <c r="AD16" s="21"/>
      <c r="AE16" s="21"/>
      <c r="AF16" s="21"/>
      <c r="AG16" s="21"/>
      <c r="AH16" s="21"/>
      <c r="AI16" s="21" t="n">
        <f aca="false">AJ16+AK16+AL16+AM16+AN16+AO16+AP16+AQ16</f>
        <v>4936</v>
      </c>
      <c r="AJ16" s="21"/>
      <c r="AK16" s="21"/>
      <c r="AL16" s="21" t="n">
        <v>4936</v>
      </c>
      <c r="AM16" s="21"/>
      <c r="AN16" s="21"/>
      <c r="AO16" s="21"/>
      <c r="AP16" s="21"/>
      <c r="AQ16" s="21"/>
      <c r="AR16" s="25" t="n">
        <f aca="false">AI16/Y16</f>
        <v>29.0352941176471</v>
      </c>
      <c r="AS16" s="25"/>
      <c r="AT16" s="25"/>
      <c r="AU16" s="25" t="n">
        <v>29</v>
      </c>
      <c r="AV16" s="25" t="e">
        <f aca="false">AM16/AD16</f>
        <v>#DIV/0!</v>
      </c>
      <c r="AW16" s="25"/>
      <c r="AX16" s="25"/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5230</v>
      </c>
      <c r="J20" s="38" t="n">
        <f aca="false">I20/H20*100</f>
        <v>101.075885812652</v>
      </c>
      <c r="K20" s="13" t="n">
        <f aca="false">SUM(K5:K19)</f>
        <v>4342</v>
      </c>
      <c r="L20" s="13" t="n">
        <f aca="false">SUM(L5:L19)</f>
        <v>1160</v>
      </c>
      <c r="M20" s="38" t="n">
        <f aca="false">L20/K20*100</f>
        <v>26.715799170889</v>
      </c>
      <c r="N20" s="13" t="n">
        <f aca="false">SUM(N5:N19)</f>
        <v>14348</v>
      </c>
      <c r="O20" s="21" t="n">
        <f aca="false">R20+S20+T20+U20+V20+W20+X20+Q20</f>
        <v>955</v>
      </c>
      <c r="P20" s="39" t="n">
        <f aca="false">O20/N20*100</f>
        <v>6.65597992751603</v>
      </c>
      <c r="Q20" s="13" t="n">
        <f aca="false">SUM(Q5:Q19)</f>
        <v>155</v>
      </c>
      <c r="R20" s="13" t="n">
        <f aca="false">SUM(R5:R19)</f>
        <v>0</v>
      </c>
      <c r="S20" s="13" t="n">
        <f aca="false">SUM(S5:S19)</f>
        <v>385</v>
      </c>
      <c r="T20" s="13" t="n">
        <f aca="false">SUM(T5:T19)</f>
        <v>0</v>
      </c>
      <c r="U20" s="13" t="n">
        <f aca="false">SUM(U5:U19)</f>
        <v>0</v>
      </c>
      <c r="V20" s="13" t="n">
        <f aca="false">SUM(V5:V19)</f>
        <v>415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575</v>
      </c>
      <c r="Z20" s="24" t="n">
        <f aca="false">Y20/O20*100</f>
        <v>60.2094240837696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255</v>
      </c>
      <c r="AD20" s="13" t="n">
        <f aca="false">SUM(AD5:AD19)</f>
        <v>0</v>
      </c>
      <c r="AE20" s="13" t="n">
        <f aca="false">SUM(AE5:AE19)</f>
        <v>0</v>
      </c>
      <c r="AF20" s="13" t="n">
        <f aca="false">SUM(AF5:AF19)</f>
        <v>320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16421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6736</v>
      </c>
      <c r="AM20" s="13" t="n">
        <f aca="false">SUM(AM5:AM19)</f>
        <v>0</v>
      </c>
      <c r="AN20" s="13" t="n">
        <f aca="false">SUM(AN5:AN19)</f>
        <v>0</v>
      </c>
      <c r="AO20" s="13" t="n">
        <f aca="false">SUM(AO5:AO19)</f>
        <v>9685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8.5582608695652</v>
      </c>
      <c r="AS20" s="25" t="e">
        <f aca="false">AJ20/AA20</f>
        <v>#DIV/0!</v>
      </c>
      <c r="AT20" s="25" t="e">
        <f aca="false">AK20/AB20</f>
        <v>#DIV/0!</v>
      </c>
      <c r="AU20" s="25" t="n">
        <f aca="false">AL20/AC20</f>
        <v>26.4156862745098</v>
      </c>
      <c r="AV20" s="25" t="e">
        <f aca="false">AM20/AD20</f>
        <v>#DIV/0!</v>
      </c>
      <c r="AW20" s="25" t="e">
        <f aca="false">AN20/AE20</f>
        <v>#DIV/0!</v>
      </c>
      <c r="AX20" s="25" t="n">
        <f aca="false">AO20/AF20</f>
        <v>30.265625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0</v>
      </c>
      <c r="P23" s="24" t="n">
        <f aca="false">O23/N23*100</f>
        <v>0</v>
      </c>
      <c r="Q23" s="21"/>
      <c r="R23" s="21"/>
      <c r="S23" s="21"/>
      <c r="T23" s="21"/>
      <c r="U23" s="21"/>
      <c r="V23" s="21"/>
      <c r="W23" s="21"/>
      <c r="X23" s="21"/>
      <c r="Y23" s="13" t="n">
        <f aca="false">AA23+AB23+AC23+AD23+AE23+AF23+AG23+AH23</f>
        <v>0</v>
      </c>
      <c r="Z23" s="24" t="e">
        <f aca="false">Y23/O23*100</f>
        <v>#DIV/0!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1000</v>
      </c>
      <c r="J24" s="24" t="n">
        <f aca="false">I24/H24*100</f>
        <v>46.0829493087558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90</v>
      </c>
      <c r="P26" s="24" t="n">
        <f aca="false">O26/N26*100</f>
        <v>15.025041736227</v>
      </c>
      <c r="Q26" s="21"/>
      <c r="R26" s="21"/>
      <c r="S26" s="21" t="n">
        <v>90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3170</v>
      </c>
      <c r="J28" s="38" t="n">
        <f aca="false">I28/H28*100</f>
        <v>73.0414746543779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90</v>
      </c>
      <c r="P28" s="38" t="n">
        <f aca="false">O28/N28*100</f>
        <v>1.12880973284836</v>
      </c>
      <c r="Q28" s="13"/>
      <c r="R28" s="13"/>
      <c r="S28" s="13" t="n">
        <v>90</v>
      </c>
      <c r="T28" s="13"/>
      <c r="U28" s="13"/>
      <c r="V28" s="13"/>
      <c r="W28" s="13"/>
      <c r="X28" s="13"/>
      <c r="Y28" s="13" t="n">
        <f aca="false">AA28+AB28+AC28+AD28+AE28+AF28+AG28+AH28</f>
        <v>0</v>
      </c>
      <c r="Z28" s="24" t="n">
        <f aca="false">Y28/O28*100</f>
        <v>0</v>
      </c>
      <c r="AA28" s="13"/>
      <c r="AB28" s="13"/>
      <c r="AC28" s="13"/>
      <c r="AD28" s="13"/>
      <c r="AE28" s="13"/>
      <c r="AF28" s="13"/>
      <c r="AG28" s="13"/>
      <c r="AH28" s="13"/>
      <c r="AI28" s="13" t="n">
        <f aca="false">AJ28+AK28+AL28+AM28+AN28+AO28+AP28+AQ28</f>
        <v>0</v>
      </c>
      <c r="AJ28" s="13"/>
      <c r="AK28" s="13"/>
      <c r="AL28" s="13"/>
      <c r="AM28" s="13"/>
      <c r="AN28" s="13"/>
      <c r="AO28" s="13"/>
      <c r="AP28" s="13"/>
      <c r="AQ28" s="13"/>
      <c r="AR28" s="39"/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/>
      <c r="AY28" s="39" t="e">
        <f aca="false">AP28/AF28</f>
        <v>#DIV/0!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38400</v>
      </c>
      <c r="J29" s="38" t="n">
        <f aca="false">I29/H29*100</f>
        <v>97.9716800612323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321</v>
      </c>
      <c r="O29" s="21" t="n">
        <f aca="false">R29+S29+T29+U29+V29+W29+X29+Q29</f>
        <v>1045</v>
      </c>
      <c r="P29" s="39" t="n">
        <f aca="false">O29/N29*100</f>
        <v>4.68168988844586</v>
      </c>
      <c r="Q29" s="9" t="n">
        <f aca="false">Q28+Q20</f>
        <v>155</v>
      </c>
      <c r="R29" s="9" t="n">
        <f aca="false">R28+R20</f>
        <v>0</v>
      </c>
      <c r="S29" s="9" t="n">
        <f aca="false">S28+S20</f>
        <v>475</v>
      </c>
      <c r="T29" s="9" t="n">
        <f aca="false">T28+T20</f>
        <v>0</v>
      </c>
      <c r="U29" s="9" t="n">
        <f aca="false">U28+U20</f>
        <v>0</v>
      </c>
      <c r="V29" s="9" t="n">
        <f aca="false">V28+V20</f>
        <v>415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575</v>
      </c>
      <c r="Z29" s="24" t="n">
        <f aca="false">Y29/O29*100</f>
        <v>55.0239234449761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255</v>
      </c>
      <c r="AD29" s="13" t="n">
        <f aca="false">AD20+AD28</f>
        <v>0</v>
      </c>
      <c r="AE29" s="13" t="n">
        <f aca="false">AE20+AE28</f>
        <v>0</v>
      </c>
      <c r="AF29" s="13" t="n">
        <f aca="false">AF20+AF28</f>
        <v>320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16421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6736</v>
      </c>
      <c r="AM29" s="13" t="n">
        <f aca="false">AM20+AM28</f>
        <v>0</v>
      </c>
      <c r="AN29" s="13" t="n">
        <f aca="false">AN20+AN28</f>
        <v>0</v>
      </c>
      <c r="AO29" s="13" t="n">
        <f aca="false">AO20+AO28</f>
        <v>9685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8.5582608695652</v>
      </c>
      <c r="AS29" s="13" t="e">
        <f aca="false">AJ29/AA29</f>
        <v>#DIV/0!</v>
      </c>
      <c r="AT29" s="13" t="e">
        <f aca="false">AK29/AB29</f>
        <v>#DIV/0!</v>
      </c>
      <c r="AU29" s="39" t="n">
        <f aca="false">AL29/AC29</f>
        <v>26.4156862745098</v>
      </c>
      <c r="AV29" s="13" t="e">
        <f aca="false">AM29/AD29</f>
        <v>#DIV/0!</v>
      </c>
      <c r="AW29" s="13" t="e">
        <f aca="false">AN29/AE29</f>
        <v>#DIV/0!</v>
      </c>
      <c r="AX29" s="13" t="n">
        <f aca="false">AO29/AF29</f>
        <v>30.265625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1T04:24:14Z</cp:lastPrinted>
  <dcterms:modified xsi:type="dcterms:W3CDTF">2024-07-18T04:31:53Z</dcterms:modified>
  <cp:revision>0</cp:revision>
  <dc:subject/>
  <dc:title/>
</cp:coreProperties>
</file>