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9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 феврал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R25" activeCellId="0" sqref="B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74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5369.7</v>
      </c>
      <c r="D10" s="23" t="n">
        <f aca="false">G10+AK10</f>
        <v>362</v>
      </c>
      <c r="E10" s="23" t="n">
        <f aca="false">D10/C10*100</f>
        <v>6.74153118423748</v>
      </c>
      <c r="F10" s="24" t="n">
        <v>1273.8</v>
      </c>
      <c r="G10" s="25" t="n">
        <v>85.2</v>
      </c>
      <c r="H10" s="23" t="n">
        <f aca="false">G10/F10*100</f>
        <v>6.68864813942534</v>
      </c>
      <c r="I10" s="24" t="n">
        <v>191</v>
      </c>
      <c r="J10" s="25" t="n">
        <v>10.5</v>
      </c>
      <c r="K10" s="23" t="n">
        <f aca="false">J10/I10*100</f>
        <v>5.49738219895288</v>
      </c>
      <c r="L10" s="24" t="n">
        <v>0</v>
      </c>
      <c r="M10" s="25" t="n">
        <v>1.4</v>
      </c>
      <c r="N10" s="23" t="e">
        <f aca="false">M10/L10*100</f>
        <v>#DIV/0!</v>
      </c>
      <c r="O10" s="24" t="n">
        <v>98</v>
      </c>
      <c r="P10" s="25" t="n">
        <v>1.5</v>
      </c>
      <c r="Q10" s="23" t="n">
        <f aca="false">P10/O10*100</f>
        <v>1.53061224489796</v>
      </c>
      <c r="R10" s="24" t="n">
        <v>450</v>
      </c>
      <c r="S10" s="25" t="n">
        <v>18.2</v>
      </c>
      <c r="T10" s="23" t="n">
        <f aca="false">S10/R10*100</f>
        <v>4.04444444444444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80</v>
      </c>
      <c r="Y10" s="26" t="n">
        <v>0</v>
      </c>
      <c r="Z10" s="23" t="n">
        <f aca="false">Y10/X10*100</f>
        <v>0</v>
      </c>
      <c r="AA10" s="24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4095.9</v>
      </c>
      <c r="AK10" s="25" t="n">
        <v>276.8</v>
      </c>
      <c r="AL10" s="23" t="n">
        <f aca="false">AK10/AJ10*100</f>
        <v>6.75797748968481</v>
      </c>
      <c r="AM10" s="24" t="n">
        <v>2175.2</v>
      </c>
      <c r="AN10" s="25" t="n">
        <v>181.3</v>
      </c>
      <c r="AO10" s="23" t="n">
        <f aca="false">AN10/AM10*100</f>
        <v>8.3348657594704</v>
      </c>
      <c r="AP10" s="24" t="n">
        <v>1057.3</v>
      </c>
      <c r="AQ10" s="25" t="n">
        <v>88.1</v>
      </c>
      <c r="AR10" s="23" t="n">
        <f aca="false">AQ10/AP10*100</f>
        <v>8.33254516220562</v>
      </c>
      <c r="AS10" s="27" t="n">
        <v>5369.7</v>
      </c>
      <c r="AT10" s="28" t="n">
        <v>72.1</v>
      </c>
      <c r="AU10" s="23" t="n">
        <f aca="false">AT10/AS10*100</f>
        <v>1.34271933255117</v>
      </c>
      <c r="AV10" s="29" t="n">
        <v>1837.1</v>
      </c>
      <c r="AW10" s="28" t="n">
        <v>55.5</v>
      </c>
      <c r="AX10" s="23" t="n">
        <f aca="false">AW10/AV10*100</f>
        <v>3.02106581024441</v>
      </c>
      <c r="AY10" s="30" t="n">
        <v>1282.2</v>
      </c>
      <c r="AZ10" s="28" t="n">
        <v>24.3</v>
      </c>
      <c r="BA10" s="23" t="n">
        <f aca="false">AZ10/AY10*100</f>
        <v>1.89518015910154</v>
      </c>
      <c r="BB10" s="31" t="n">
        <v>1214.2</v>
      </c>
      <c r="BC10" s="32" t="n">
        <v>0</v>
      </c>
      <c r="BD10" s="23" t="n">
        <f aca="false">BC10/BB10*100</f>
        <v>0</v>
      </c>
      <c r="BE10" s="30" t="n">
        <v>125.4</v>
      </c>
      <c r="BF10" s="32" t="n">
        <v>0</v>
      </c>
      <c r="BG10" s="23" t="n">
        <f aca="false">BF10/BE10*100</f>
        <v>0</v>
      </c>
      <c r="BH10" s="30" t="n">
        <v>2102</v>
      </c>
      <c r="BI10" s="28" t="n">
        <v>14.7</v>
      </c>
      <c r="BJ10" s="23" t="n">
        <f aca="false">BI10/BH10*100</f>
        <v>0.699333967649857</v>
      </c>
      <c r="BK10" s="33" t="n">
        <f aca="false">C10-AS10</f>
        <v>0</v>
      </c>
      <c r="BL10" s="33" t="n">
        <f aca="false">D10-AT10</f>
        <v>289.9</v>
      </c>
      <c r="BM10" s="23" t="e">
        <f aca="false">BL10/BK10*100</f>
        <v>#DIV/0!</v>
      </c>
      <c r="BN10" s="33" t="n">
        <f aca="false">C10-AS10</f>
        <v>0</v>
      </c>
      <c r="BO10" s="33" t="n">
        <f aca="false">D10-AT10</f>
        <v>289.9</v>
      </c>
      <c r="BP10" s="23" t="e">
        <f aca="false">BO10/BN10*100</f>
        <v>#DIV/0!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4096.4</v>
      </c>
      <c r="D11" s="23" t="n">
        <f aca="false">G11+AK11</f>
        <v>260.4</v>
      </c>
      <c r="E11" s="23" t="n">
        <f aca="false">D11/C11*100</f>
        <v>6.3568010936432</v>
      </c>
      <c r="F11" s="24" t="n">
        <v>926.6</v>
      </c>
      <c r="G11" s="24" t="n">
        <v>54.9</v>
      </c>
      <c r="H11" s="23" t="n">
        <f aca="false">G11/F11*100</f>
        <v>5.92488668249514</v>
      </c>
      <c r="I11" s="35" t="n">
        <v>25.9</v>
      </c>
      <c r="J11" s="25" t="n">
        <v>0.5</v>
      </c>
      <c r="K11" s="23" t="n">
        <f aca="false">J11/I11*100</f>
        <v>1.93050193050193</v>
      </c>
      <c r="L11" s="24" t="n">
        <v>51</v>
      </c>
      <c r="M11" s="25" t="n">
        <v>0</v>
      </c>
      <c r="N11" s="23" t="n">
        <f aca="false">M11/L11*100</f>
        <v>0</v>
      </c>
      <c r="O11" s="24" t="n">
        <v>85</v>
      </c>
      <c r="P11" s="25" t="n">
        <v>0.9</v>
      </c>
      <c r="Q11" s="23" t="n">
        <f aca="false">P11/O11*100</f>
        <v>1.05882352941176</v>
      </c>
      <c r="R11" s="24" t="n">
        <v>285</v>
      </c>
      <c r="S11" s="25" t="n">
        <v>4.6</v>
      </c>
      <c r="T11" s="23" t="n">
        <f aca="false">S11/R11*100</f>
        <v>1.6140350877193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0</v>
      </c>
      <c r="Z11" s="23" t="n">
        <f aca="false">Y11/X11*100</f>
        <v>0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3169.8</v>
      </c>
      <c r="AK11" s="25" t="n">
        <v>205.5</v>
      </c>
      <c r="AL11" s="23" t="n">
        <f aca="false">AK11/AJ11*100</f>
        <v>6.48305886806739</v>
      </c>
      <c r="AM11" s="24" t="n">
        <v>1897</v>
      </c>
      <c r="AN11" s="25" t="n">
        <v>158.1</v>
      </c>
      <c r="AO11" s="23" t="n">
        <f aca="false">AN11/AM11*100</f>
        <v>8.33421191354771</v>
      </c>
      <c r="AP11" s="35" t="n">
        <v>480.2</v>
      </c>
      <c r="AQ11" s="25" t="n">
        <v>40</v>
      </c>
      <c r="AR11" s="23" t="n">
        <f aca="false">AQ11/AP11*100</f>
        <v>8.32986255726781</v>
      </c>
      <c r="AS11" s="27" t="n">
        <v>4096.4</v>
      </c>
      <c r="AT11" s="28" t="n">
        <v>23</v>
      </c>
      <c r="AU11" s="23" t="n">
        <f aca="false">AT11/AS11*100</f>
        <v>0.561468606581389</v>
      </c>
      <c r="AV11" s="36" t="n">
        <v>1354</v>
      </c>
      <c r="AW11" s="28" t="n">
        <v>22</v>
      </c>
      <c r="AX11" s="23" t="n">
        <f aca="false">AW11/AV11*100</f>
        <v>1.62481536189069</v>
      </c>
      <c r="AY11" s="30" t="n">
        <v>1070.7</v>
      </c>
      <c r="AZ11" s="28" t="n">
        <v>18</v>
      </c>
      <c r="BA11" s="23" t="n">
        <f aca="false">AZ11/AY11*100</f>
        <v>1.68114317736061</v>
      </c>
      <c r="BB11" s="37" t="n">
        <v>1243.5</v>
      </c>
      <c r="BC11" s="32" t="n">
        <v>0</v>
      </c>
      <c r="BD11" s="23" t="n">
        <f aca="false">BC11/BB11*100</f>
        <v>0</v>
      </c>
      <c r="BE11" s="30" t="n">
        <v>84.3</v>
      </c>
      <c r="BF11" s="32" t="n">
        <v>0</v>
      </c>
      <c r="BG11" s="23" t="n">
        <f aca="false">BF11/BE11*100</f>
        <v>0</v>
      </c>
      <c r="BH11" s="38" t="n">
        <v>1323.5</v>
      </c>
      <c r="BI11" s="28" t="n">
        <v>0</v>
      </c>
      <c r="BJ11" s="23" t="n">
        <f aca="false">BI11/BH11*100</f>
        <v>0</v>
      </c>
      <c r="BK11" s="33" t="n">
        <f aca="false">C11-AS11</f>
        <v>0</v>
      </c>
      <c r="BL11" s="33" t="n">
        <f aca="false">D11-AT11</f>
        <v>237.4</v>
      </c>
      <c r="BM11" s="23" t="e">
        <f aca="false">BL11/BK11*100</f>
        <v>#DIV/0!</v>
      </c>
      <c r="BN11" s="33" t="n">
        <f aca="false">C11-AS11</f>
        <v>0</v>
      </c>
      <c r="BO11" s="33" t="n">
        <f aca="false">D11-AT11</f>
        <v>237.4</v>
      </c>
      <c r="BP11" s="23" t="e">
        <f aca="false">BO11/BN11*100</f>
        <v>#DIV/0!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3959.3</v>
      </c>
      <c r="D12" s="23" t="n">
        <f aca="false">G12+AK12</f>
        <v>315.3</v>
      </c>
      <c r="E12" s="23" t="n">
        <f aca="false">D12/C12*100</f>
        <v>7.96352890662491</v>
      </c>
      <c r="F12" s="35" t="n">
        <v>1447.8</v>
      </c>
      <c r="G12" s="25" t="n">
        <v>168.3</v>
      </c>
      <c r="H12" s="23" t="n">
        <f aca="false">G12/F12*100</f>
        <v>11.6245337753833</v>
      </c>
      <c r="I12" s="24" t="n">
        <v>80</v>
      </c>
      <c r="J12" s="25" t="n">
        <v>0.2</v>
      </c>
      <c r="K12" s="23" t="n">
        <f aca="false">J12/I12*100</f>
        <v>0.25</v>
      </c>
      <c r="L12" s="24" t="n">
        <v>10</v>
      </c>
      <c r="M12" s="25" t="n">
        <v>0</v>
      </c>
      <c r="N12" s="23" t="n">
        <f aca="false">M12/L12*100</f>
        <v>0</v>
      </c>
      <c r="O12" s="24" t="n">
        <v>200</v>
      </c>
      <c r="P12" s="25" t="n">
        <v>0.9</v>
      </c>
      <c r="Q12" s="23" t="n">
        <f aca="false">P12/O12*100</f>
        <v>0.45</v>
      </c>
      <c r="R12" s="39" t="n">
        <v>530</v>
      </c>
      <c r="S12" s="25" t="n">
        <v>3.6</v>
      </c>
      <c r="T12" s="23" t="n">
        <f aca="false">S12/R12*100</f>
        <v>0.679245283018868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89</v>
      </c>
      <c r="Y12" s="26" t="n">
        <v>111.4</v>
      </c>
      <c r="Z12" s="23" t="n">
        <f aca="false">Y12/X12*100</f>
        <v>58.9417989417989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2511.5</v>
      </c>
      <c r="AK12" s="25" t="n">
        <v>147</v>
      </c>
      <c r="AL12" s="23" t="n">
        <f aca="false">AK12/AJ12*100</f>
        <v>5.85307585108501</v>
      </c>
      <c r="AM12" s="24" t="n">
        <v>1675</v>
      </c>
      <c r="AN12" s="25" t="n">
        <v>139.6</v>
      </c>
      <c r="AO12" s="23" t="n">
        <f aca="false">AN12/AM12*100</f>
        <v>8.33432835820896</v>
      </c>
      <c r="AP12" s="24" t="n">
        <v>0</v>
      </c>
      <c r="AQ12" s="25" t="n">
        <v>0</v>
      </c>
      <c r="AR12" s="23" t="e">
        <f aca="false">AQ12/AP12*100</f>
        <v>#DIV/0!</v>
      </c>
      <c r="AS12" s="37" t="n">
        <v>3761.3</v>
      </c>
      <c r="AT12" s="28" t="n">
        <v>28</v>
      </c>
      <c r="AU12" s="23" t="n">
        <f aca="false">AT12/AS12*100</f>
        <v>0.744423470608566</v>
      </c>
      <c r="AV12" s="36" t="n">
        <v>1383.5</v>
      </c>
      <c r="AW12" s="28" t="n">
        <v>26</v>
      </c>
      <c r="AX12" s="23" t="n">
        <f aca="false">AW12/AV12*100</f>
        <v>1.87929165160824</v>
      </c>
      <c r="AY12" s="30" t="n">
        <v>1099.8</v>
      </c>
      <c r="AZ12" s="28" t="n">
        <v>21</v>
      </c>
      <c r="BA12" s="23" t="n">
        <f aca="false">AZ12/AY12*100</f>
        <v>1.90943807965085</v>
      </c>
      <c r="BB12" s="37" t="n">
        <v>1191.3</v>
      </c>
      <c r="BC12" s="32" t="n">
        <v>0</v>
      </c>
      <c r="BD12" s="23" t="n">
        <f aca="false">BC12/BB12*100</f>
        <v>0</v>
      </c>
      <c r="BE12" s="30" t="n">
        <v>109.8</v>
      </c>
      <c r="BF12" s="32" t="n">
        <v>0</v>
      </c>
      <c r="BG12" s="23" t="n">
        <f aca="false">BF12/BE12*100</f>
        <v>0</v>
      </c>
      <c r="BH12" s="30" t="n">
        <v>985.7</v>
      </c>
      <c r="BI12" s="28" t="n">
        <v>0</v>
      </c>
      <c r="BJ12" s="23" t="n">
        <f aca="false">BI12/BH12*100</f>
        <v>0</v>
      </c>
      <c r="BK12" s="33" t="n">
        <f aca="false">C12-AS12</f>
        <v>198</v>
      </c>
      <c r="BL12" s="33" t="n">
        <f aca="false">D12-AT12</f>
        <v>287.3</v>
      </c>
      <c r="BM12" s="23" t="n">
        <f aca="false">BL12/BK12*100</f>
        <v>145.10101010101</v>
      </c>
      <c r="BN12" s="33" t="n">
        <f aca="false">C12-AS12</f>
        <v>198</v>
      </c>
      <c r="BO12" s="33" t="n">
        <f aca="false">D12-AT12</f>
        <v>287.3</v>
      </c>
      <c r="BP12" s="23" t="n">
        <f aca="false">BO12/BN12*100</f>
        <v>145.10101010101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482.8</v>
      </c>
      <c r="D13" s="23" t="n">
        <f aca="false">G13+AK13</f>
        <v>188</v>
      </c>
      <c r="E13" s="23" t="n">
        <f aca="false">D13/C13*100</f>
        <v>5.39795566785345</v>
      </c>
      <c r="F13" s="35" t="n">
        <v>1413.8</v>
      </c>
      <c r="G13" s="25" t="n">
        <v>81.9</v>
      </c>
      <c r="H13" s="23" t="n">
        <f aca="false">G13/F13*100</f>
        <v>5.79289857122648</v>
      </c>
      <c r="I13" s="24" t="n">
        <v>225</v>
      </c>
      <c r="J13" s="25" t="n">
        <v>9.2</v>
      </c>
      <c r="K13" s="23" t="n">
        <f aca="false">J13/I13*100</f>
        <v>4.08888888888889</v>
      </c>
      <c r="L13" s="24" t="n">
        <v>28</v>
      </c>
      <c r="M13" s="25" t="n">
        <v>0</v>
      </c>
      <c r="N13" s="23" t="n">
        <f aca="false">M13/L13*100</f>
        <v>0</v>
      </c>
      <c r="O13" s="24" t="n">
        <v>49</v>
      </c>
      <c r="P13" s="25" t="n">
        <v>0.2</v>
      </c>
      <c r="Q13" s="23" t="n">
        <f aca="false">P13/O13*100</f>
        <v>0.408163265306122</v>
      </c>
      <c r="R13" s="24" t="n">
        <v>570.1</v>
      </c>
      <c r="S13" s="25" t="n">
        <v>5.4</v>
      </c>
      <c r="T13" s="23" t="n">
        <f aca="false">S13/R13*100</f>
        <v>0.947202245220137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80</v>
      </c>
      <c r="Y13" s="26" t="n">
        <v>11</v>
      </c>
      <c r="Z13" s="23" t="n">
        <f aca="false">Y13/X13*100</f>
        <v>13.75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069</v>
      </c>
      <c r="AK13" s="40" t="n">
        <v>106.1</v>
      </c>
      <c r="AL13" s="23" t="n">
        <f aca="false">AK13/AJ13*100</f>
        <v>5.12808119864669</v>
      </c>
      <c r="AM13" s="24" t="n">
        <v>548</v>
      </c>
      <c r="AN13" s="25" t="n">
        <v>45.7</v>
      </c>
      <c r="AO13" s="23" t="n">
        <f aca="false">AN13/AM13*100</f>
        <v>8.33941605839416</v>
      </c>
      <c r="AP13" s="24" t="n">
        <v>637.5</v>
      </c>
      <c r="AQ13" s="25" t="n">
        <v>53.1</v>
      </c>
      <c r="AR13" s="23" t="n">
        <f aca="false">AQ13/AP13*100</f>
        <v>8.32941176470588</v>
      </c>
      <c r="AS13" s="37" t="n">
        <v>3482.8</v>
      </c>
      <c r="AT13" s="28" t="n">
        <v>23</v>
      </c>
      <c r="AU13" s="23" t="n">
        <f aca="false">AT13/AS13*100</f>
        <v>0.660388193407603</v>
      </c>
      <c r="AV13" s="36" t="n">
        <v>1174.3</v>
      </c>
      <c r="AW13" s="28" t="n">
        <v>22</v>
      </c>
      <c r="AX13" s="23" t="n">
        <f aca="false">AW13/AV13*100</f>
        <v>1.87345652729286</v>
      </c>
      <c r="AY13" s="30" t="n">
        <v>1016.5</v>
      </c>
      <c r="AZ13" s="28" t="n">
        <v>20</v>
      </c>
      <c r="BA13" s="23" t="n">
        <f aca="false">AZ13/AY13*100</f>
        <v>1.96753566158387</v>
      </c>
      <c r="BB13" s="37" t="n">
        <v>1266.4</v>
      </c>
      <c r="BC13" s="32" t="n">
        <v>0</v>
      </c>
      <c r="BD13" s="23" t="n">
        <f aca="false">BC13/BB13*100</f>
        <v>0</v>
      </c>
      <c r="BE13" s="30" t="n">
        <v>84.3</v>
      </c>
      <c r="BF13" s="32" t="n">
        <v>0</v>
      </c>
      <c r="BG13" s="23" t="n">
        <f aca="false">BF13/BE13*100</f>
        <v>0</v>
      </c>
      <c r="BH13" s="30" t="n">
        <v>866.9</v>
      </c>
      <c r="BI13" s="28" t="n">
        <v>0</v>
      </c>
      <c r="BJ13" s="23" t="n">
        <f aca="false">BI13/BH13*100</f>
        <v>0</v>
      </c>
      <c r="BK13" s="33" t="n">
        <f aca="false">C13-AS13</f>
        <v>0</v>
      </c>
      <c r="BL13" s="33" t="n">
        <f aca="false">D13-AT13</f>
        <v>165</v>
      </c>
      <c r="BM13" s="23" t="e">
        <f aca="false">BL13/BK13*100</f>
        <v>#DIV/0!</v>
      </c>
      <c r="BN13" s="33" t="n">
        <f aca="false">C13-AS13</f>
        <v>0</v>
      </c>
      <c r="BO13" s="33" t="n">
        <f aca="false">D13-AT13</f>
        <v>165</v>
      </c>
      <c r="BP13" s="23" t="e">
        <f aca="false">BO13/BN13*100</f>
        <v>#DIV/0!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995.8</v>
      </c>
      <c r="D14" s="23" t="n">
        <f aca="false">G14+AK14</f>
        <v>274.4</v>
      </c>
      <c r="E14" s="23" t="n">
        <f aca="false">D14/C14*100</f>
        <v>9.15948995260031</v>
      </c>
      <c r="F14" s="35" t="n">
        <v>1025.8</v>
      </c>
      <c r="G14" s="40" t="n">
        <v>143.3</v>
      </c>
      <c r="H14" s="23" t="n">
        <f aca="false">G14/F14*100</f>
        <v>13.9695847143693</v>
      </c>
      <c r="I14" s="24" t="n">
        <v>57</v>
      </c>
      <c r="J14" s="25" t="n">
        <v>1.4</v>
      </c>
      <c r="K14" s="23" t="n">
        <f aca="false">J14/I14*100</f>
        <v>2.45614035087719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120</v>
      </c>
      <c r="P14" s="25" t="n">
        <v>0.1</v>
      </c>
      <c r="Q14" s="23" t="n">
        <f aca="false">P14/O14*100</f>
        <v>0.0833333333333333</v>
      </c>
      <c r="R14" s="24" t="n">
        <v>315</v>
      </c>
      <c r="S14" s="25" t="n">
        <v>1.4</v>
      </c>
      <c r="T14" s="23" t="n">
        <f aca="false">S14/R14*100</f>
        <v>0.444444444444444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280</v>
      </c>
      <c r="Y14" s="26" t="n">
        <v>112.6</v>
      </c>
      <c r="Z14" s="23" t="n">
        <f aca="false">Y14/X14*100</f>
        <v>40.2142857142857</v>
      </c>
      <c r="AA14" s="24" t="n">
        <v>20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970</v>
      </c>
      <c r="AK14" s="25" t="n">
        <v>131.1</v>
      </c>
      <c r="AL14" s="23" t="n">
        <f aca="false">AK14/AJ14*100</f>
        <v>6.65482233502538</v>
      </c>
      <c r="AM14" s="24" t="n">
        <v>1145.1</v>
      </c>
      <c r="AN14" s="25" t="n">
        <v>95.4</v>
      </c>
      <c r="AO14" s="23" t="n">
        <f aca="false">AN14/AM14*100</f>
        <v>8.33115011789364</v>
      </c>
      <c r="AP14" s="24" t="n">
        <v>338.6</v>
      </c>
      <c r="AQ14" s="25" t="n">
        <v>28.2</v>
      </c>
      <c r="AR14" s="23" t="n">
        <f aca="false">AQ14/AP14*100</f>
        <v>8.32841110454814</v>
      </c>
      <c r="AS14" s="37" t="n">
        <v>2995.8</v>
      </c>
      <c r="AT14" s="28" t="n">
        <v>35.6</v>
      </c>
      <c r="AU14" s="23" t="n">
        <f aca="false">AT14/AS14*100</f>
        <v>1.18833032912745</v>
      </c>
      <c r="AV14" s="41" t="n">
        <v>1117</v>
      </c>
      <c r="AW14" s="28" t="n">
        <v>29.9</v>
      </c>
      <c r="AX14" s="23" t="n">
        <f aca="false">AW14/AV14*100</f>
        <v>2.67681289167413</v>
      </c>
      <c r="AY14" s="30" t="n">
        <v>746.4</v>
      </c>
      <c r="AZ14" s="28" t="n">
        <v>24.9</v>
      </c>
      <c r="BA14" s="23" t="n">
        <f aca="false">AZ14/AY14*100</f>
        <v>3.33601286173633</v>
      </c>
      <c r="BB14" s="37" t="n">
        <v>643.1</v>
      </c>
      <c r="BC14" s="32" t="n">
        <v>0</v>
      </c>
      <c r="BD14" s="23" t="n">
        <f aca="false">BC14/BB14*100</f>
        <v>0</v>
      </c>
      <c r="BE14" s="30" t="n">
        <v>179.9</v>
      </c>
      <c r="BF14" s="32" t="n">
        <v>0</v>
      </c>
      <c r="BG14" s="23" t="n">
        <f aca="false">BF14/BE14*100</f>
        <v>0</v>
      </c>
      <c r="BH14" s="30" t="n">
        <v>964.8</v>
      </c>
      <c r="BI14" s="28" t="n">
        <v>3.7</v>
      </c>
      <c r="BJ14" s="23" t="n">
        <f aca="false">BI14/BH14*100</f>
        <v>0.383499170812604</v>
      </c>
      <c r="BK14" s="33" t="n">
        <f aca="false">C14-AS14</f>
        <v>0</v>
      </c>
      <c r="BL14" s="33" t="n">
        <f aca="false">D14-AT14</f>
        <v>238.8</v>
      </c>
      <c r="BM14" s="23" t="e">
        <f aca="false">BL14/BK14*100</f>
        <v>#DIV/0!</v>
      </c>
      <c r="BN14" s="33" t="n">
        <f aca="false">C14-AS14</f>
        <v>0</v>
      </c>
      <c r="BO14" s="33" t="n">
        <f aca="false">D14-AT14</f>
        <v>238.8</v>
      </c>
      <c r="BP14" s="23" t="e">
        <f aca="false">BO14/BN14*100</f>
        <v>#DIV/0!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578.2</v>
      </c>
      <c r="D15" s="23" t="n">
        <f aca="false">G15+AK15</f>
        <v>219</v>
      </c>
      <c r="E15" s="23" t="n">
        <f aca="false">D15/C15*100</f>
        <v>6.1203957296965</v>
      </c>
      <c r="F15" s="35" t="n">
        <v>1028.7</v>
      </c>
      <c r="G15" s="40" t="n">
        <v>62.4</v>
      </c>
      <c r="H15" s="23" t="n">
        <f aca="false">G15/F15*100</f>
        <v>6.06590842811315</v>
      </c>
      <c r="I15" s="24" t="n">
        <v>25</v>
      </c>
      <c r="J15" s="25" t="n">
        <v>0.2</v>
      </c>
      <c r="K15" s="23" t="n">
        <f aca="false">J15/I15*100</f>
        <v>0.8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78</v>
      </c>
      <c r="P15" s="25" t="n">
        <v>0.4</v>
      </c>
      <c r="Q15" s="23" t="n">
        <f aca="false">P15/O15*100</f>
        <v>0.512820512820513</v>
      </c>
      <c r="R15" s="24" t="n">
        <v>363</v>
      </c>
      <c r="S15" s="25" t="n">
        <v>5.1</v>
      </c>
      <c r="T15" s="23" t="n">
        <f aca="false">S15/R15*100</f>
        <v>1.40495867768595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9.9</v>
      </c>
      <c r="Z15" s="23" t="n">
        <f aca="false">Y15/X15*100</f>
        <v>5.82352941176471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549.5</v>
      </c>
      <c r="AK15" s="25" t="n">
        <v>156.6</v>
      </c>
      <c r="AL15" s="23" t="n">
        <f aca="false">AK15/AJ15*100</f>
        <v>6.14238085899196</v>
      </c>
      <c r="AM15" s="24" t="n">
        <v>1790.4</v>
      </c>
      <c r="AN15" s="25" t="n">
        <v>149.2</v>
      </c>
      <c r="AO15" s="23" t="n">
        <f aca="false">AN15/AM15*100</f>
        <v>8.33333333333333</v>
      </c>
      <c r="AP15" s="24" t="n">
        <v>0</v>
      </c>
      <c r="AQ15" s="25" t="n">
        <v>0</v>
      </c>
      <c r="AR15" s="23" t="e">
        <f aca="false">AQ15/AP15*100</f>
        <v>#DIV/0!</v>
      </c>
      <c r="AS15" s="37" t="n">
        <v>3578.2</v>
      </c>
      <c r="AT15" s="28" t="n">
        <v>19.1</v>
      </c>
      <c r="AU15" s="23" t="n">
        <f aca="false">AT15/AS15*100</f>
        <v>0.533787938069421</v>
      </c>
      <c r="AV15" s="36" t="n">
        <v>1202.8</v>
      </c>
      <c r="AW15" s="28" t="n">
        <v>17.5</v>
      </c>
      <c r="AX15" s="23" t="n">
        <f aca="false">AW15/AV15*100</f>
        <v>1.45493847688726</v>
      </c>
      <c r="AY15" s="30" t="n">
        <v>1095.7</v>
      </c>
      <c r="AZ15" s="28" t="n">
        <v>16.5</v>
      </c>
      <c r="BA15" s="23" t="n">
        <f aca="false">AZ15/AY15*100</f>
        <v>1.50588664780506</v>
      </c>
      <c r="BB15" s="37" t="n">
        <v>1107.6</v>
      </c>
      <c r="BC15" s="32" t="n">
        <v>0</v>
      </c>
      <c r="BD15" s="23" t="n">
        <f aca="false">BC15/BB15*100</f>
        <v>0</v>
      </c>
      <c r="BE15" s="30" t="n">
        <v>161.8</v>
      </c>
      <c r="BF15" s="32" t="n">
        <v>0</v>
      </c>
      <c r="BG15" s="23" t="n">
        <f aca="false">BF15/BE15*100</f>
        <v>0</v>
      </c>
      <c r="BH15" s="30" t="n">
        <v>1014.9</v>
      </c>
      <c r="BI15" s="28" t="n">
        <v>0.6</v>
      </c>
      <c r="BJ15" s="23" t="n">
        <f aca="false">BI15/BH15*100</f>
        <v>0.0591191250369494</v>
      </c>
      <c r="BK15" s="33" t="n">
        <f aca="false">C15-AS15</f>
        <v>0</v>
      </c>
      <c r="BL15" s="33" t="n">
        <f aca="false">D15-AT15</f>
        <v>199.9</v>
      </c>
      <c r="BM15" s="23" t="e">
        <f aca="false">BL15/BK15*100</f>
        <v>#DIV/0!</v>
      </c>
      <c r="BN15" s="33" t="n">
        <f aca="false">C15-AS15</f>
        <v>0</v>
      </c>
      <c r="BO15" s="33" t="n">
        <f aca="false">D15-AT15</f>
        <v>199.9</v>
      </c>
      <c r="BP15" s="23" t="e">
        <f aca="false">BO15/BN15*100</f>
        <v>#DIV/0!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749.7</v>
      </c>
      <c r="D16" s="23" t="n">
        <f aca="false">G16+AK16</f>
        <v>251</v>
      </c>
      <c r="E16" s="23" t="n">
        <f aca="false">D16/C16*100</f>
        <v>6.69386884284076</v>
      </c>
      <c r="F16" s="35" t="n">
        <v>873</v>
      </c>
      <c r="G16" s="40" t="n">
        <v>58.1</v>
      </c>
      <c r="H16" s="23" t="n">
        <f aca="false">G16/F16*100</f>
        <v>6.65521191294387</v>
      </c>
      <c r="I16" s="24" t="n">
        <v>23</v>
      </c>
      <c r="J16" s="25" t="n">
        <v>0.1</v>
      </c>
      <c r="K16" s="23" t="n">
        <f aca="false">J16/I16*100</f>
        <v>0.434782608695652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65</v>
      </c>
      <c r="P16" s="25" t="n">
        <v>1.1</v>
      </c>
      <c r="Q16" s="23" t="n">
        <f aca="false">P16/O16*100</f>
        <v>1.69230769230769</v>
      </c>
      <c r="R16" s="24" t="n">
        <v>327.2</v>
      </c>
      <c r="S16" s="25" t="n">
        <v>6</v>
      </c>
      <c r="T16" s="23" t="n">
        <f aca="false">S16/R16*100</f>
        <v>1.83374083129584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120</v>
      </c>
      <c r="Y16" s="26" t="n">
        <v>10.9</v>
      </c>
      <c r="Z16" s="23" t="n">
        <f aca="false">Y16/X16*100</f>
        <v>9.08333333333333</v>
      </c>
      <c r="AA16" s="24" t="n">
        <v>8</v>
      </c>
      <c r="AB16" s="25" t="n">
        <v>0.7</v>
      </c>
      <c r="AC16" s="23" t="n">
        <f aca="false">AB16/AA16*100</f>
        <v>8.7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876.7</v>
      </c>
      <c r="AK16" s="25" t="n">
        <v>192.9</v>
      </c>
      <c r="AL16" s="23" t="n">
        <f aca="false">AK16/AJ16*100</f>
        <v>6.70560016685786</v>
      </c>
      <c r="AM16" s="24" t="n">
        <v>1510.9</v>
      </c>
      <c r="AN16" s="25" t="n">
        <v>125.9</v>
      </c>
      <c r="AO16" s="23" t="n">
        <f aca="false">AN16/AM16*100</f>
        <v>8.33278178569065</v>
      </c>
      <c r="AP16" s="24" t="n">
        <v>714.5</v>
      </c>
      <c r="AQ16" s="25" t="n">
        <v>59.5</v>
      </c>
      <c r="AR16" s="23" t="n">
        <f aca="false">AQ16/AP16*100</f>
        <v>8.32750174947516</v>
      </c>
      <c r="AS16" s="37" t="n">
        <v>3749.7</v>
      </c>
      <c r="AT16" s="28" t="n">
        <v>29.3</v>
      </c>
      <c r="AU16" s="23" t="n">
        <f aca="false">AT16/AS16*100</f>
        <v>0.781395845000934</v>
      </c>
      <c r="AV16" s="36" t="n">
        <v>1291.3</v>
      </c>
      <c r="AW16" s="28" t="n">
        <v>27.3</v>
      </c>
      <c r="AX16" s="23" t="n">
        <f aca="false">AW16/AV16*100</f>
        <v>2.11414853248664</v>
      </c>
      <c r="AY16" s="30" t="n">
        <v>964.2</v>
      </c>
      <c r="AZ16" s="28" t="n">
        <v>20</v>
      </c>
      <c r="BA16" s="23" t="n">
        <v>20</v>
      </c>
      <c r="BB16" s="37" t="n">
        <v>902.1</v>
      </c>
      <c r="BC16" s="32" t="n">
        <v>0</v>
      </c>
      <c r="BD16" s="23" t="n">
        <f aca="false">BC16/BB16*100</f>
        <v>0</v>
      </c>
      <c r="BE16" s="30" t="n">
        <v>89.3</v>
      </c>
      <c r="BF16" s="32" t="n">
        <v>0</v>
      </c>
      <c r="BG16" s="23" t="n">
        <f aca="false">BF16/BE16*100</f>
        <v>0</v>
      </c>
      <c r="BH16" s="30" t="n">
        <v>1376.1</v>
      </c>
      <c r="BI16" s="28" t="n">
        <v>0</v>
      </c>
      <c r="BJ16" s="23" t="n">
        <f aca="false">BI16/BH16*100</f>
        <v>0</v>
      </c>
      <c r="BK16" s="33" t="n">
        <f aca="false">C16-AS16</f>
        <v>0</v>
      </c>
      <c r="BL16" s="33" t="n">
        <f aca="false">D16-AT16</f>
        <v>221.7</v>
      </c>
      <c r="BM16" s="23" t="e">
        <f aca="false">BL16/BK16*100</f>
        <v>#DIV/0!</v>
      </c>
      <c r="BN16" s="33" t="n">
        <f aca="false">C16-AS16</f>
        <v>0</v>
      </c>
      <c r="BO16" s="33" t="n">
        <f aca="false">D16-AT16</f>
        <v>221.7</v>
      </c>
      <c r="BP16" s="23" t="e">
        <f aca="false">BO16/BN16*100</f>
        <v>#DIV/0!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9571.7</v>
      </c>
      <c r="D17" s="23" t="n">
        <f aca="false">G17+AK17</f>
        <v>3254.9</v>
      </c>
      <c r="E17" s="23" t="n">
        <f aca="false">D17/C17*100</f>
        <v>6.5660447392363</v>
      </c>
      <c r="F17" s="35" t="n">
        <v>35455.4</v>
      </c>
      <c r="G17" s="25" t="n">
        <v>3225.1</v>
      </c>
      <c r="H17" s="23" t="n">
        <f aca="false">G17/F17*100</f>
        <v>9.09621665529087</v>
      </c>
      <c r="I17" s="24" t="n">
        <v>20100</v>
      </c>
      <c r="J17" s="25" t="n">
        <v>1010.3</v>
      </c>
      <c r="K17" s="23" t="n">
        <f aca="false">J17/I17*100</f>
        <v>5.02636815920398</v>
      </c>
      <c r="L17" s="24" t="n">
        <v>20</v>
      </c>
      <c r="M17" s="25" t="n">
        <v>0</v>
      </c>
      <c r="N17" s="23" t="n">
        <f aca="false">M17/L17*100</f>
        <v>0</v>
      </c>
      <c r="O17" s="24" t="n">
        <v>3400</v>
      </c>
      <c r="P17" s="25" t="n">
        <v>91.6</v>
      </c>
      <c r="Q17" s="23" t="n">
        <f aca="false">P17/O17*100</f>
        <v>2.69411764705882</v>
      </c>
      <c r="R17" s="24" t="n">
        <v>8200</v>
      </c>
      <c r="S17" s="25" t="n">
        <v>1102.5</v>
      </c>
      <c r="T17" s="23" t="n">
        <f aca="false">S17/R17*100</f>
        <v>13.4451219512195</v>
      </c>
      <c r="U17" s="24" t="n">
        <v>1170</v>
      </c>
      <c r="V17" s="26" t="n">
        <v>105.3</v>
      </c>
      <c r="W17" s="23" t="n">
        <f aca="false">V17/U17*100</f>
        <v>9</v>
      </c>
      <c r="X17" s="24" t="n">
        <v>30</v>
      </c>
      <c r="Y17" s="26" t="n">
        <v>0</v>
      </c>
      <c r="Z17" s="23" t="n">
        <f aca="false">Y17/X17*100</f>
        <v>0</v>
      </c>
      <c r="AA17" s="24" t="n">
        <v>50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13.3</v>
      </c>
      <c r="AI17" s="23" t="n">
        <f aca="false">AH17/AG17*100</f>
        <v>2.66</v>
      </c>
      <c r="AJ17" s="24" t="n">
        <v>14116.3</v>
      </c>
      <c r="AK17" s="25" t="n">
        <v>29.8</v>
      </c>
      <c r="AL17" s="23" t="n">
        <f aca="false">AK17/AJ17*100</f>
        <v>0.211103476123347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7" t="n">
        <v>51754.7</v>
      </c>
      <c r="AT17" s="28" t="n">
        <v>682.9</v>
      </c>
      <c r="AU17" s="23" t="n">
        <f aca="false">AT17/AS17*100</f>
        <v>1.31949368849592</v>
      </c>
      <c r="AV17" s="36" t="n">
        <v>6495.2</v>
      </c>
      <c r="AW17" s="28" t="n">
        <v>107.3</v>
      </c>
      <c r="AX17" s="23" t="n">
        <f aca="false">AW17/AV17*100</f>
        <v>1.65198916122675</v>
      </c>
      <c r="AY17" s="30" t="n">
        <v>5450.2</v>
      </c>
      <c r="AZ17" s="28" t="n">
        <v>107.3</v>
      </c>
      <c r="BA17" s="23" t="n">
        <f aca="false">AZ17/AY17*100</f>
        <v>1.96873509229019</v>
      </c>
      <c r="BB17" s="37" t="n">
        <v>15528.5</v>
      </c>
      <c r="BC17" s="32" t="n">
        <v>199.3</v>
      </c>
      <c r="BD17" s="23" t="n">
        <f aca="false">BC17/BB17*100</f>
        <v>1.28344656599156</v>
      </c>
      <c r="BE17" s="30" t="n">
        <v>21877.1</v>
      </c>
      <c r="BF17" s="32" t="n">
        <v>359.7</v>
      </c>
      <c r="BG17" s="23" t="n">
        <f aca="false">BF17/BE17*100</f>
        <v>1.64418501538138</v>
      </c>
      <c r="BH17" s="30" t="n">
        <v>6253.2</v>
      </c>
      <c r="BI17" s="28" t="n">
        <v>0</v>
      </c>
      <c r="BJ17" s="23" t="n">
        <f aca="false">BI17/BH17*100</f>
        <v>0</v>
      </c>
      <c r="BK17" s="33" t="n">
        <f aca="false">C17-AS17</f>
        <v>-2183</v>
      </c>
      <c r="BL17" s="33" t="n">
        <f aca="false">D17-AT17</f>
        <v>2572</v>
      </c>
      <c r="BM17" s="23" t="n">
        <f aca="false">BL17/BK17*100</f>
        <v>-117.819514429684</v>
      </c>
      <c r="BN17" s="33" t="n">
        <f aca="false">C17-AS17</f>
        <v>-2183</v>
      </c>
      <c r="BO17" s="33" t="n">
        <f aca="false">D17-AT17</f>
        <v>2572</v>
      </c>
      <c r="BP17" s="23" t="n">
        <f aca="false">BO17/BN17*100</f>
        <v>-117.819514429684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5504.9</v>
      </c>
      <c r="D18" s="23" t="n">
        <f aca="false">G18+AK18</f>
        <v>384.5</v>
      </c>
      <c r="E18" s="23" t="n">
        <f aca="false">D18/C18*100</f>
        <v>6.98468637032462</v>
      </c>
      <c r="F18" s="35" t="n">
        <v>1006.7</v>
      </c>
      <c r="G18" s="25" t="n">
        <v>75.6</v>
      </c>
      <c r="H18" s="23" t="n">
        <f aca="false">G18/F18*100</f>
        <v>7.50968510976458</v>
      </c>
      <c r="I18" s="24" t="n">
        <v>45</v>
      </c>
      <c r="J18" s="25" t="n">
        <v>0.6</v>
      </c>
      <c r="K18" s="23" t="n">
        <f aca="false">J18/I18*100</f>
        <v>1.33333333333333</v>
      </c>
      <c r="L18" s="24" t="n">
        <v>31</v>
      </c>
      <c r="M18" s="25" t="n">
        <v>10.6</v>
      </c>
      <c r="N18" s="23" t="n">
        <f aca="false">M18/L18*100</f>
        <v>34.1935483870968</v>
      </c>
      <c r="O18" s="35" t="n">
        <v>71</v>
      </c>
      <c r="P18" s="25" t="n">
        <v>1.5</v>
      </c>
      <c r="Q18" s="23" t="n">
        <v>1.5</v>
      </c>
      <c r="R18" s="24" t="n">
        <v>342</v>
      </c>
      <c r="S18" s="25" t="n">
        <v>7.3</v>
      </c>
      <c r="T18" s="23" t="n">
        <f aca="false">S18/R18*100</f>
        <v>2.13450292397661</v>
      </c>
      <c r="U18" s="24" t="n">
        <v>0</v>
      </c>
      <c r="V18" s="26" t="n">
        <v>0</v>
      </c>
      <c r="W18" s="23" t="e">
        <f aca="false">V18/U18*100</f>
        <v>#DIV/0!</v>
      </c>
      <c r="X18" s="42" t="n">
        <v>58</v>
      </c>
      <c r="Y18" s="26" t="n">
        <v>0</v>
      </c>
      <c r="Z18" s="23" t="n">
        <f aca="false">Y18/X18*100</f>
        <v>0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498.2</v>
      </c>
      <c r="AK18" s="25" t="n">
        <v>308.9</v>
      </c>
      <c r="AL18" s="23" t="n">
        <f aca="false">AK18/AJ18*100</f>
        <v>6.86719132097283</v>
      </c>
      <c r="AM18" s="24" t="n">
        <v>1499.6</v>
      </c>
      <c r="AN18" s="25" t="n">
        <v>124.9</v>
      </c>
      <c r="AO18" s="23" t="n">
        <f aca="false">AN18/AM18*100</f>
        <v>8.32888770338757</v>
      </c>
      <c r="AP18" s="35" t="n">
        <v>2118.3</v>
      </c>
      <c r="AQ18" s="25" t="n">
        <v>176.5</v>
      </c>
      <c r="AR18" s="23" t="n">
        <f aca="false">AQ18/AP18*100</f>
        <v>8.33215314167021</v>
      </c>
      <c r="AS18" s="37" t="n">
        <v>5504.9</v>
      </c>
      <c r="AT18" s="28" t="n">
        <v>34.5</v>
      </c>
      <c r="AU18" s="23" t="n">
        <f aca="false">AT18/AS18*100</f>
        <v>0.626714381732638</v>
      </c>
      <c r="AV18" s="36" t="n">
        <v>1551.8</v>
      </c>
      <c r="AW18" s="28" t="n">
        <v>32.5</v>
      </c>
      <c r="AX18" s="23" t="n">
        <f aca="false">AW18/AV18*100</f>
        <v>2.09434205438845</v>
      </c>
      <c r="AY18" s="30" t="n">
        <v>1004.4</v>
      </c>
      <c r="AZ18" s="28" t="n">
        <v>20</v>
      </c>
      <c r="BA18" s="23" t="n">
        <f aca="false">AZ18/AY18*100</f>
        <v>1.99123855037834</v>
      </c>
      <c r="BB18" s="37" t="n">
        <v>1261</v>
      </c>
      <c r="BC18" s="32" t="n">
        <v>0</v>
      </c>
      <c r="BD18" s="23" t="n">
        <f aca="false">BC18/BB18*100</f>
        <v>0</v>
      </c>
      <c r="BE18" s="30" t="n">
        <v>118.8</v>
      </c>
      <c r="BF18" s="32" t="n">
        <v>0</v>
      </c>
      <c r="BG18" s="23" t="n">
        <f aca="false">BF18/BE18*100</f>
        <v>0</v>
      </c>
      <c r="BH18" s="30" t="n">
        <v>2482.3</v>
      </c>
      <c r="BI18" s="28" t="n">
        <v>0</v>
      </c>
      <c r="BJ18" s="23" t="n">
        <f aca="false">BI18/BH18*100</f>
        <v>0</v>
      </c>
      <c r="BK18" s="33" t="n">
        <f aca="false">C18-AS18</f>
        <v>0</v>
      </c>
      <c r="BL18" s="33" t="n">
        <f aca="false">D18-AT18</f>
        <v>350</v>
      </c>
      <c r="BM18" s="23" t="e">
        <f aca="false">BL18/BK18*100</f>
        <v>#DIV/0!</v>
      </c>
      <c r="BN18" s="33" t="n">
        <f aca="false">C18-AS18</f>
        <v>0</v>
      </c>
      <c r="BO18" s="33" t="n">
        <f aca="false">D18-AT18</f>
        <v>350</v>
      </c>
      <c r="BP18" s="23" t="e">
        <f aca="false">BO18/BN18*100</f>
        <v>#DIV/0!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177.5</v>
      </c>
      <c r="D19" s="23" t="n">
        <f aca="false">G19+AK19</f>
        <v>238.2</v>
      </c>
      <c r="E19" s="23" t="n">
        <f aca="false">D19/C19*100</f>
        <v>5.70197486535009</v>
      </c>
      <c r="F19" s="35" t="n">
        <v>1329.7</v>
      </c>
      <c r="G19" s="25" t="n">
        <v>77.8</v>
      </c>
      <c r="H19" s="23" t="n">
        <f aca="false">G19/F19*100</f>
        <v>5.85094382191472</v>
      </c>
      <c r="I19" s="24" t="n">
        <v>63</v>
      </c>
      <c r="J19" s="25" t="n">
        <v>1.8</v>
      </c>
      <c r="K19" s="23" t="n">
        <f aca="false">J19/I19*100</f>
        <v>2.85714285714286</v>
      </c>
      <c r="L19" s="24" t="n">
        <v>91</v>
      </c>
      <c r="M19" s="25" t="n">
        <v>0</v>
      </c>
      <c r="N19" s="23" t="n">
        <f aca="false">M19/L19*100</f>
        <v>0</v>
      </c>
      <c r="O19" s="24" t="n">
        <v>69</v>
      </c>
      <c r="P19" s="25" t="n">
        <v>2.3</v>
      </c>
      <c r="Q19" s="23" t="n">
        <f aca="false">P19/O19*100</f>
        <v>3.33333333333333</v>
      </c>
      <c r="R19" s="24" t="n">
        <v>327</v>
      </c>
      <c r="S19" s="25" t="n">
        <v>5.4</v>
      </c>
      <c r="T19" s="23" t="n">
        <f aca="false">S19/R19*100</f>
        <v>1.65137614678899</v>
      </c>
      <c r="U19" s="24" t="n">
        <v>0</v>
      </c>
      <c r="V19" s="26" t="n">
        <v>0</v>
      </c>
      <c r="W19" s="23" t="e">
        <f aca="false">V19/U19*100</f>
        <v>#DIV/0!</v>
      </c>
      <c r="X19" s="42" t="n">
        <v>200</v>
      </c>
      <c r="Y19" s="26" t="n">
        <v>4.3</v>
      </c>
      <c r="Z19" s="23" t="n">
        <f aca="false">Y19/X19*100</f>
        <v>2.15</v>
      </c>
      <c r="AA19" s="24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847.8</v>
      </c>
      <c r="AK19" s="25" t="n">
        <v>160.4</v>
      </c>
      <c r="AL19" s="23" t="n">
        <f aca="false">AK19/AJ19*100</f>
        <v>5.63241800688251</v>
      </c>
      <c r="AM19" s="24" t="n">
        <v>1836.2</v>
      </c>
      <c r="AN19" s="25" t="n">
        <v>153</v>
      </c>
      <c r="AO19" s="23" t="n">
        <f aca="false">AN19/AM19*100</f>
        <v>8.33242566169263</v>
      </c>
      <c r="AP19" s="24" t="n">
        <v>0</v>
      </c>
      <c r="AQ19" s="25" t="n">
        <v>0</v>
      </c>
      <c r="AR19" s="23" t="e">
        <f aca="false">AQ19/AP19*100</f>
        <v>#DIV/0!</v>
      </c>
      <c r="AS19" s="37" t="n">
        <v>4131.3</v>
      </c>
      <c r="AT19" s="28" t="n">
        <v>35.1</v>
      </c>
      <c r="AU19" s="23" t="n">
        <f aca="false">AT19/AS19*100</f>
        <v>0.849611502432648</v>
      </c>
      <c r="AV19" s="36" t="n">
        <v>1450.9</v>
      </c>
      <c r="AW19" s="28" t="n">
        <v>26.9</v>
      </c>
      <c r="AX19" s="23" t="n">
        <f aca="false">AW19/AV19*100</f>
        <v>1.85402164173961</v>
      </c>
      <c r="AY19" s="30" t="n">
        <v>1027.7</v>
      </c>
      <c r="AZ19" s="28" t="n">
        <v>20.9</v>
      </c>
      <c r="BA19" s="23" t="n">
        <f aca="false">AZ19/AY19*100</f>
        <v>2.03366741266907</v>
      </c>
      <c r="BB19" s="37" t="n">
        <v>1526.3</v>
      </c>
      <c r="BC19" s="32" t="n">
        <v>0</v>
      </c>
      <c r="BD19" s="23" t="n">
        <f aca="false">BC19/BB19*100</f>
        <v>0</v>
      </c>
      <c r="BE19" s="30" t="n">
        <v>210</v>
      </c>
      <c r="BF19" s="32" t="n">
        <v>0</v>
      </c>
      <c r="BG19" s="23" t="n">
        <f aca="false">BF19/BE19*100</f>
        <v>0</v>
      </c>
      <c r="BH19" s="30" t="n">
        <v>853.1</v>
      </c>
      <c r="BI19" s="28" t="n">
        <v>6.2</v>
      </c>
      <c r="BJ19" s="23" t="n">
        <f aca="false">BI19/BH19*100</f>
        <v>0.726761223772125</v>
      </c>
      <c r="BK19" s="33" t="n">
        <f aca="false">C19-AS19</f>
        <v>46.1999999999998</v>
      </c>
      <c r="BL19" s="33" t="n">
        <f aca="false">D19-AT19</f>
        <v>203.1</v>
      </c>
      <c r="BM19" s="23" t="n">
        <f aca="false">BL19/BK19*100</f>
        <v>439.610389610391</v>
      </c>
      <c r="BN19" s="33" t="n">
        <f aca="false">C19-AS19</f>
        <v>46.1999999999998</v>
      </c>
      <c r="BO19" s="33" t="n">
        <f aca="false">D19-AT19</f>
        <v>203.1</v>
      </c>
      <c r="BP19" s="23" t="n">
        <f aca="false">BO19/BN19*100</f>
        <v>439.610389610391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125.2</v>
      </c>
      <c r="D20" s="23" t="n">
        <f aca="false">G20+AK20</f>
        <v>534.3</v>
      </c>
      <c r="E20" s="23" t="n">
        <f aca="false">D20/C20*100</f>
        <v>7.49873687756133</v>
      </c>
      <c r="F20" s="35" t="n">
        <v>2819</v>
      </c>
      <c r="G20" s="25" t="n">
        <v>274.6</v>
      </c>
      <c r="H20" s="23" t="n">
        <f aca="false">G20/F20*100</f>
        <v>9.74104292302235</v>
      </c>
      <c r="I20" s="24" t="n">
        <v>420</v>
      </c>
      <c r="J20" s="25" t="n">
        <v>11.9</v>
      </c>
      <c r="K20" s="23" t="n">
        <f aca="false">J20/I20*100</f>
        <v>2.83333333333333</v>
      </c>
      <c r="L20" s="24" t="n">
        <v>40</v>
      </c>
      <c r="M20" s="25" t="n">
        <v>0</v>
      </c>
      <c r="N20" s="23" t="n">
        <f aca="false">M20/L20*100</f>
        <v>0</v>
      </c>
      <c r="O20" s="24" t="n">
        <v>370</v>
      </c>
      <c r="P20" s="25" t="n">
        <v>7.5</v>
      </c>
      <c r="Q20" s="23" t="n">
        <f aca="false">P20/O20*100</f>
        <v>2.02702702702703</v>
      </c>
      <c r="R20" s="24" t="n">
        <v>897</v>
      </c>
      <c r="S20" s="25" t="n">
        <v>16.9</v>
      </c>
      <c r="T20" s="23" t="n">
        <f aca="false">S20/R20*100</f>
        <v>1.88405797101449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50</v>
      </c>
      <c r="Y20" s="26" t="n">
        <v>144.3</v>
      </c>
      <c r="Z20" s="23" t="n">
        <f aca="false">Y20/X20*100</f>
        <v>96.2</v>
      </c>
      <c r="AA20" s="24" t="n">
        <v>300</v>
      </c>
      <c r="AB20" s="25" t="n">
        <v>25.2</v>
      </c>
      <c r="AC20" s="23" t="n">
        <f aca="false">AB20/AA20*100</f>
        <v>8.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0</v>
      </c>
      <c r="AI20" s="23" t="n">
        <f aca="false">AH20/AG20*100</f>
        <v>0</v>
      </c>
      <c r="AJ20" s="24" t="n">
        <v>4306.2</v>
      </c>
      <c r="AK20" s="25" t="n">
        <v>259.7</v>
      </c>
      <c r="AL20" s="23" t="n">
        <f aca="false">AK20/AJ20*100</f>
        <v>6.03083925502764</v>
      </c>
      <c r="AM20" s="24" t="n">
        <v>2938.3</v>
      </c>
      <c r="AN20" s="25" t="n">
        <v>244.9</v>
      </c>
      <c r="AO20" s="23" t="n">
        <f aca="false">AN20/AM20*100</f>
        <v>8.33475138685635</v>
      </c>
      <c r="AP20" s="24" t="n">
        <v>0</v>
      </c>
      <c r="AQ20" s="25" t="n">
        <v>0</v>
      </c>
      <c r="AR20" s="23" t="e">
        <f aca="false">AQ20/AP20*100</f>
        <v>#DIV/0!</v>
      </c>
      <c r="AS20" s="37" t="n">
        <v>6976.6</v>
      </c>
      <c r="AT20" s="28" t="n">
        <v>104.5</v>
      </c>
      <c r="AU20" s="23" t="n">
        <f aca="false">AT20/AS20*100</f>
        <v>1.49786428919531</v>
      </c>
      <c r="AV20" s="36" t="n">
        <v>2443.6</v>
      </c>
      <c r="AW20" s="43" t="n">
        <v>44</v>
      </c>
      <c r="AX20" s="23" t="n">
        <f aca="false">AW20/AV20*100</f>
        <v>1.80062203306597</v>
      </c>
      <c r="AY20" s="30" t="n">
        <v>1849.7</v>
      </c>
      <c r="AZ20" s="28" t="n">
        <v>38</v>
      </c>
      <c r="BA20" s="23" t="n">
        <f aca="false">AZ20/AY20*100</f>
        <v>2.05438719792399</v>
      </c>
      <c r="BB20" s="31" t="n">
        <v>1571</v>
      </c>
      <c r="BC20" s="32" t="n">
        <v>0</v>
      </c>
      <c r="BD20" s="23" t="n">
        <f aca="false">BC20/BB20*100</f>
        <v>0</v>
      </c>
      <c r="BE20" s="30" t="n">
        <v>492.2</v>
      </c>
      <c r="BF20" s="32" t="n">
        <v>0</v>
      </c>
      <c r="BG20" s="23" t="n">
        <f aca="false">BF20/BE20*100</f>
        <v>0</v>
      </c>
      <c r="BH20" s="30" t="n">
        <v>2088.9</v>
      </c>
      <c r="BI20" s="28" t="n">
        <v>8.3</v>
      </c>
      <c r="BJ20" s="23" t="n">
        <f aca="false">BI20/BH20*100</f>
        <v>0.397338312030255</v>
      </c>
      <c r="BK20" s="33" t="n">
        <f aca="false">C20-AS20</f>
        <v>148.599999999999</v>
      </c>
      <c r="BL20" s="33" t="n">
        <f aca="false">D20-AT20</f>
        <v>429.8</v>
      </c>
      <c r="BM20" s="23" t="n">
        <f aca="false">BL20/BK20*100</f>
        <v>289.232839838494</v>
      </c>
      <c r="BN20" s="33" t="n">
        <f aca="false">C20-AS20</f>
        <v>148.599999999999</v>
      </c>
      <c r="BO20" s="33" t="n">
        <f aca="false">D20-AT20</f>
        <v>429.8</v>
      </c>
      <c r="BP20" s="23" t="n">
        <f aca="false">BO20/BN20*100</f>
        <v>289.232839838494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3852.2</v>
      </c>
      <c r="D21" s="23" t="n">
        <f aca="false">G21+AK21</f>
        <v>266.9</v>
      </c>
      <c r="E21" s="23" t="n">
        <f aca="false">D21/C21*100</f>
        <v>6.92850838481906</v>
      </c>
      <c r="F21" s="35" t="n">
        <v>652.5</v>
      </c>
      <c r="G21" s="25" t="n">
        <v>44</v>
      </c>
      <c r="H21" s="23" t="n">
        <f aca="false">G21/F21*100</f>
        <v>6.74329501915709</v>
      </c>
      <c r="I21" s="24" t="n">
        <v>33</v>
      </c>
      <c r="J21" s="25" t="n">
        <v>1.2</v>
      </c>
      <c r="K21" s="23" t="n">
        <f aca="false">J21/I21*100</f>
        <v>3.63636363636364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36</v>
      </c>
      <c r="P21" s="25" t="n">
        <v>0.1</v>
      </c>
      <c r="Q21" s="23" t="n">
        <f aca="false">P21/O21*100</f>
        <v>0.277777777777778</v>
      </c>
      <c r="R21" s="24" t="n">
        <v>225.7</v>
      </c>
      <c r="S21" s="25" t="n">
        <v>5.5</v>
      </c>
      <c r="T21" s="23" t="n">
        <f aca="false">S21/R21*100</f>
        <v>2.4368630926008</v>
      </c>
      <c r="U21" s="24" t="n">
        <v>0</v>
      </c>
      <c r="V21" s="26" t="n">
        <v>0</v>
      </c>
      <c r="W21" s="23" t="e">
        <f aca="false">V21/U21*100</f>
        <v>#DIV/0!</v>
      </c>
      <c r="X21" s="42" t="n">
        <v>52</v>
      </c>
      <c r="Y21" s="26" t="n">
        <v>0</v>
      </c>
      <c r="Z21" s="23" t="n">
        <f aca="false">Y21/X21*100</f>
        <v>0</v>
      </c>
      <c r="AA21" s="24" t="n">
        <v>6</v>
      </c>
      <c r="AB21" s="25" t="n">
        <v>0.6</v>
      </c>
      <c r="AC21" s="23" t="n">
        <f aca="false">AB21/AA21*100</f>
        <v>1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3199.7</v>
      </c>
      <c r="AK21" s="25" t="n">
        <v>222.9</v>
      </c>
      <c r="AL21" s="23" t="n">
        <f aca="false">AK21/AJ21*100</f>
        <v>6.9662780885708</v>
      </c>
      <c r="AM21" s="24" t="n">
        <v>1181.6</v>
      </c>
      <c r="AN21" s="25" t="n">
        <v>98.5</v>
      </c>
      <c r="AO21" s="23" t="n">
        <f aca="false">AN21/AM21*100</f>
        <v>8.33615436696006</v>
      </c>
      <c r="AP21" s="24" t="n">
        <v>1403.8</v>
      </c>
      <c r="AQ21" s="25" t="n">
        <v>117</v>
      </c>
      <c r="AR21" s="23" t="n">
        <f aca="false">AQ21/AP21*100</f>
        <v>8.3345205869782</v>
      </c>
      <c r="AS21" s="37" t="n">
        <v>3852.2</v>
      </c>
      <c r="AT21" s="28" t="n">
        <v>31.6</v>
      </c>
      <c r="AU21" s="23" t="n">
        <f aca="false">AT21/AS21*100</f>
        <v>0.820310471938113</v>
      </c>
      <c r="AV21" s="36" t="n">
        <v>1263.7</v>
      </c>
      <c r="AW21" s="28" t="n">
        <v>21</v>
      </c>
      <c r="AX21" s="23" t="n">
        <f aca="false">AW21/AV21*100</f>
        <v>1.66178681649126</v>
      </c>
      <c r="AY21" s="30" t="n">
        <v>981.3</v>
      </c>
      <c r="AZ21" s="28" t="n">
        <v>17</v>
      </c>
      <c r="BA21" s="23" t="n">
        <f aca="false">AZ21/AY21*100</f>
        <v>1.73239580148782</v>
      </c>
      <c r="BB21" s="37" t="n">
        <v>843.1</v>
      </c>
      <c r="BC21" s="32" t="n">
        <v>0</v>
      </c>
      <c r="BD21" s="23" t="n">
        <f aca="false">BC21/BB21*100</f>
        <v>0</v>
      </c>
      <c r="BE21" s="30" t="n">
        <v>157.4</v>
      </c>
      <c r="BF21" s="32" t="n">
        <v>7.1</v>
      </c>
      <c r="BG21" s="23" t="n">
        <f aca="false">BF21/BE21*100</f>
        <v>4.51080050825921</v>
      </c>
      <c r="BH21" s="30" t="n">
        <v>1496.9</v>
      </c>
      <c r="BI21" s="28" t="n">
        <v>2.4</v>
      </c>
      <c r="BJ21" s="23" t="n">
        <f aca="false">BI21/BH21*100</f>
        <v>0.160331351459683</v>
      </c>
      <c r="BK21" s="33" t="n">
        <f aca="false">C21-AS21</f>
        <v>0</v>
      </c>
      <c r="BL21" s="33" t="n">
        <f aca="false">D21-AT21</f>
        <v>235.3</v>
      </c>
      <c r="BM21" s="23" t="e">
        <f aca="false">BL21/BK21*100</f>
        <v>#DIV/0!</v>
      </c>
      <c r="BN21" s="33" t="n">
        <f aca="false">C21-AS21</f>
        <v>0</v>
      </c>
      <c r="BO21" s="33" t="n">
        <f aca="false">D21-AT21</f>
        <v>235.3</v>
      </c>
      <c r="BP21" s="23" t="e">
        <f aca="false">BO21/BN21*100</f>
        <v>#DIV/0!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3996.4</v>
      </c>
      <c r="D22" s="23" t="n">
        <f aca="false">G22+AK22</f>
        <v>257.2</v>
      </c>
      <c r="E22" s="23" t="n">
        <f aca="false">D22/C22*100</f>
        <v>6.43579221299169</v>
      </c>
      <c r="F22" s="24" t="n">
        <v>1067.7</v>
      </c>
      <c r="G22" s="25" t="n">
        <v>76</v>
      </c>
      <c r="H22" s="23" t="n">
        <f aca="false">G22/F22*100</f>
        <v>7.11810433642409</v>
      </c>
      <c r="I22" s="24" t="n">
        <v>36</v>
      </c>
      <c r="J22" s="25" t="n">
        <v>-0.1</v>
      </c>
      <c r="K22" s="23" t="n">
        <f aca="false">J22/I22*100</f>
        <v>-0.277777777777778</v>
      </c>
      <c r="L22" s="24" t="n">
        <v>15</v>
      </c>
      <c r="M22" s="25" t="n">
        <v>11</v>
      </c>
      <c r="N22" s="23" t="n">
        <f aca="false">M22/L22*100</f>
        <v>73.3333333333333</v>
      </c>
      <c r="O22" s="24" t="n">
        <v>77</v>
      </c>
      <c r="P22" s="25" t="n">
        <v>0.6</v>
      </c>
      <c r="Q22" s="23" t="n">
        <f aca="false">P22/O22*100</f>
        <v>0.779220779220779</v>
      </c>
      <c r="R22" s="24" t="n">
        <v>390</v>
      </c>
      <c r="S22" s="25" t="n">
        <v>11.5</v>
      </c>
      <c r="T22" s="23" t="n">
        <f aca="false">S22/R22*100</f>
        <v>2.94871794871795</v>
      </c>
      <c r="U22" s="24" t="n">
        <v>0</v>
      </c>
      <c r="V22" s="26" t="n">
        <v>0</v>
      </c>
      <c r="W22" s="23" t="e">
        <f aca="false">V22/U22*100</f>
        <v>#DIV/0!</v>
      </c>
      <c r="X22" s="42" t="n">
        <v>80</v>
      </c>
      <c r="Y22" s="26" t="n">
        <v>0</v>
      </c>
      <c r="Z22" s="23" t="n">
        <f aca="false">Y22/X22*100</f>
        <v>0</v>
      </c>
      <c r="AA22" s="24" t="n">
        <v>30</v>
      </c>
      <c r="AB22" s="25" t="n">
        <v>0.7</v>
      </c>
      <c r="AC22" s="23" t="n">
        <f aca="false">AB22/AA22*100</f>
        <v>2.333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35" t="n">
        <v>2928.7</v>
      </c>
      <c r="AK22" s="25" t="n">
        <v>181.2</v>
      </c>
      <c r="AL22" s="23" t="n">
        <f aca="false">AK22/AJ22*100</f>
        <v>6.18704544678526</v>
      </c>
      <c r="AM22" s="24" t="n">
        <v>1814.8</v>
      </c>
      <c r="AN22" s="25" t="n">
        <v>151.2</v>
      </c>
      <c r="AO22" s="23" t="n">
        <f aca="false">AN22/AM22*100</f>
        <v>8.33149658364558</v>
      </c>
      <c r="AP22" s="24" t="n">
        <v>270.6</v>
      </c>
      <c r="AQ22" s="40" t="n">
        <v>22.5</v>
      </c>
      <c r="AR22" s="23" t="n">
        <f aca="false">AQ22/AP22*100</f>
        <v>8.31485587583149</v>
      </c>
      <c r="AS22" s="37" t="n">
        <v>3996.4</v>
      </c>
      <c r="AT22" s="28" t="n">
        <v>27</v>
      </c>
      <c r="AU22" s="23" t="n">
        <f aca="false">AT22/AS22*100</f>
        <v>0.675608047242518</v>
      </c>
      <c r="AV22" s="36" t="n">
        <v>1564.6</v>
      </c>
      <c r="AW22" s="28" t="n">
        <v>27</v>
      </c>
      <c r="AX22" s="23" t="n">
        <f aca="false">AW22/AV22*100</f>
        <v>1.72568068515915</v>
      </c>
      <c r="AY22" s="30" t="n">
        <v>1105</v>
      </c>
      <c r="AZ22" s="28" t="n">
        <v>17</v>
      </c>
      <c r="BA22" s="23" t="n">
        <f aca="false">AZ22/AY22*100</f>
        <v>1.53846153846154</v>
      </c>
      <c r="BB22" s="37" t="n">
        <v>1202</v>
      </c>
      <c r="BC22" s="32" t="n">
        <v>0</v>
      </c>
      <c r="BD22" s="23" t="n">
        <f aca="false">BC22/BB22*100</f>
        <v>0</v>
      </c>
      <c r="BE22" s="30" t="n">
        <v>105.6</v>
      </c>
      <c r="BF22" s="32" t="n">
        <v>0</v>
      </c>
      <c r="BG22" s="23" t="n">
        <f aca="false">BF22/BE22*100</f>
        <v>0</v>
      </c>
      <c r="BH22" s="30" t="n">
        <v>1033.3</v>
      </c>
      <c r="BI22" s="28" t="n">
        <v>0</v>
      </c>
      <c r="BJ22" s="23" t="n">
        <f aca="false">BI22/BH22*100</f>
        <v>0</v>
      </c>
      <c r="BK22" s="33" t="n">
        <f aca="false">C22-AS22</f>
        <v>0</v>
      </c>
      <c r="BL22" s="33" t="n">
        <f aca="false">D22-AT22</f>
        <v>230.2</v>
      </c>
      <c r="BM22" s="23" t="e">
        <f aca="false">BL22/BK22*100</f>
        <v>#DIV/0!</v>
      </c>
      <c r="BN22" s="33" t="n">
        <f aca="false">C22-AS22</f>
        <v>0</v>
      </c>
      <c r="BO22" s="33" t="n">
        <f aca="false">D22-AT22</f>
        <v>230.2</v>
      </c>
      <c r="BP22" s="23" t="e">
        <f aca="false">BO22/BN22*100</f>
        <v>#DIV/0!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618.4</v>
      </c>
      <c r="D23" s="23" t="n">
        <f aca="false">G23+AK23</f>
        <v>245.3</v>
      </c>
      <c r="E23" s="23" t="n">
        <f aca="false">D23/C23*100</f>
        <v>6.77923944284767</v>
      </c>
      <c r="F23" s="24" t="n">
        <v>1039.9</v>
      </c>
      <c r="G23" s="25" t="n">
        <v>70.6</v>
      </c>
      <c r="H23" s="23" t="n">
        <f aca="false">G23/F23*100</f>
        <v>6.78911433791711</v>
      </c>
      <c r="I23" s="24" t="n">
        <v>30</v>
      </c>
      <c r="J23" s="25" t="n">
        <v>1.1</v>
      </c>
      <c r="K23" s="23" t="n">
        <f aca="false">J23/I23*100</f>
        <v>3.66666666666667</v>
      </c>
      <c r="L23" s="24" t="n">
        <v>24</v>
      </c>
      <c r="M23" s="25" t="n">
        <v>0</v>
      </c>
      <c r="N23" s="23" t="n">
        <f aca="false">M23/L23*100</f>
        <v>0</v>
      </c>
      <c r="O23" s="24" t="n">
        <v>49</v>
      </c>
      <c r="P23" s="25" t="n">
        <v>0.1</v>
      </c>
      <c r="Q23" s="23" t="n">
        <f aca="false">P23/O23*100</f>
        <v>0.204081632653061</v>
      </c>
      <c r="R23" s="24" t="n">
        <v>342</v>
      </c>
      <c r="S23" s="25" t="n">
        <v>1.7</v>
      </c>
      <c r="T23" s="23" t="n">
        <f aca="false">S23/R23*100</f>
        <v>0.497076023391813</v>
      </c>
      <c r="U23" s="24" t="n">
        <v>0</v>
      </c>
      <c r="V23" s="26" t="n">
        <v>0</v>
      </c>
      <c r="W23" s="23" t="e">
        <f aca="false">V23/U23*100</f>
        <v>#DIV/0!</v>
      </c>
      <c r="X23" s="42" t="n">
        <v>300</v>
      </c>
      <c r="Y23" s="26" t="n">
        <v>27.9</v>
      </c>
      <c r="Z23" s="23" t="n">
        <f aca="false">Y23/X23*100</f>
        <v>9.3</v>
      </c>
      <c r="AA23" s="24" t="n">
        <v>9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578.5</v>
      </c>
      <c r="AK23" s="25" t="n">
        <v>174.7</v>
      </c>
      <c r="AL23" s="23" t="n">
        <f aca="false">AK23/AJ23*100</f>
        <v>6.775256932325</v>
      </c>
      <c r="AM23" s="24" t="n">
        <v>1031.3</v>
      </c>
      <c r="AN23" s="25" t="n">
        <v>85.9</v>
      </c>
      <c r="AO23" s="23" t="n">
        <f aca="false">AN23/AM23*100</f>
        <v>8.32929312518181</v>
      </c>
      <c r="AP23" s="24" t="n">
        <v>976.7</v>
      </c>
      <c r="AQ23" s="25" t="n">
        <v>81.4</v>
      </c>
      <c r="AR23" s="23" t="n">
        <f aca="false">AQ23/AP23*100</f>
        <v>8.33418654653425</v>
      </c>
      <c r="AS23" s="37" t="n">
        <v>3618.4</v>
      </c>
      <c r="AT23" s="28" t="n">
        <v>37.1</v>
      </c>
      <c r="AU23" s="23" t="n">
        <f aca="false">AT23/AS23*100</f>
        <v>1.02531505637851</v>
      </c>
      <c r="AV23" s="36" t="n">
        <v>1290.2</v>
      </c>
      <c r="AW23" s="28" t="n">
        <v>26.9</v>
      </c>
      <c r="AX23" s="23" t="n">
        <f aca="false">AW23/AV23*100</f>
        <v>2.08494807006666</v>
      </c>
      <c r="AY23" s="30" t="n">
        <v>816.5</v>
      </c>
      <c r="AZ23" s="28" t="n">
        <v>15.5</v>
      </c>
      <c r="BA23" s="23" t="n">
        <f aca="false">AZ23/AY23*100</f>
        <v>1.89834660134721</v>
      </c>
      <c r="BB23" s="37" t="n">
        <v>775.4</v>
      </c>
      <c r="BC23" s="32" t="n">
        <v>0</v>
      </c>
      <c r="BD23" s="23" t="n">
        <f aca="false">BC23/BB23*100</f>
        <v>0</v>
      </c>
      <c r="BE23" s="30" t="n">
        <v>100.3</v>
      </c>
      <c r="BF23" s="32" t="n">
        <v>0</v>
      </c>
      <c r="BG23" s="23" t="n">
        <f aca="false">BF23/BE23*100</f>
        <v>0</v>
      </c>
      <c r="BH23" s="30" t="n">
        <v>1361.6</v>
      </c>
      <c r="BI23" s="28" t="n">
        <v>8.1</v>
      </c>
      <c r="BJ23" s="23" t="n">
        <f aca="false">BI23/BH23*100</f>
        <v>0.594888366627497</v>
      </c>
      <c r="BK23" s="33" t="n">
        <f aca="false">C23-AS23</f>
        <v>0</v>
      </c>
      <c r="BL23" s="33" t="n">
        <f aca="false">D23-AT23</f>
        <v>208.2</v>
      </c>
      <c r="BM23" s="23" t="e">
        <f aca="false">BL23/BK23*100</f>
        <v>#DIV/0!</v>
      </c>
      <c r="BN23" s="33" t="n">
        <f aca="false">C23-AS23</f>
        <v>0</v>
      </c>
      <c r="BO23" s="33" t="n">
        <f aca="false">D23-AT23</f>
        <v>208.2</v>
      </c>
      <c r="BP23" s="23" t="e">
        <f aca="false">BO23/BN23*100</f>
        <v>#DIV/0!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174.1</v>
      </c>
      <c r="D24" s="23" t="n">
        <f aca="false">G24+AK24</f>
        <v>259.5</v>
      </c>
      <c r="E24" s="23" t="n">
        <f aca="false">D24/C24*100</f>
        <v>8.17554582401311</v>
      </c>
      <c r="F24" s="24" t="n">
        <v>773.5</v>
      </c>
      <c r="G24" s="25" t="n">
        <v>86.1</v>
      </c>
      <c r="H24" s="23" t="n">
        <f aca="false">G24/F24*100</f>
        <v>11.131221719457</v>
      </c>
      <c r="I24" s="24" t="n">
        <v>85</v>
      </c>
      <c r="J24" s="25" t="n">
        <v>3.1</v>
      </c>
      <c r="K24" s="23" t="n">
        <f aca="false">J24/I24*100</f>
        <v>3.64705882352941</v>
      </c>
      <c r="L24" s="24" t="n">
        <v>47</v>
      </c>
      <c r="M24" s="25" t="n">
        <v>0</v>
      </c>
      <c r="N24" s="23" t="n">
        <f aca="false">M24/L24*100</f>
        <v>0</v>
      </c>
      <c r="O24" s="24" t="n">
        <v>58.7</v>
      </c>
      <c r="P24" s="25" t="n">
        <v>0.4</v>
      </c>
      <c r="Q24" s="23" t="n">
        <f aca="false">P24/O24*100</f>
        <v>0.681431005110733</v>
      </c>
      <c r="R24" s="24" t="n">
        <v>320</v>
      </c>
      <c r="S24" s="25" t="n">
        <v>5.3</v>
      </c>
      <c r="T24" s="23" t="n">
        <f aca="false">S24/R24*100</f>
        <v>1.65625</v>
      </c>
      <c r="U24" s="24" t="n">
        <v>0</v>
      </c>
      <c r="V24" s="26" t="n">
        <v>0</v>
      </c>
      <c r="W24" s="23" t="e">
        <f aca="false">V24/U24*100</f>
        <v>#DIV/0!</v>
      </c>
      <c r="X24" s="42" t="n">
        <v>52</v>
      </c>
      <c r="Y24" s="26" t="n">
        <v>54.3</v>
      </c>
      <c r="Z24" s="23" t="n">
        <f aca="false">Y24/X24*100</f>
        <v>104.423076923077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0</v>
      </c>
      <c r="AI24" s="23" t="n">
        <f aca="false">AH24/AG24*100</f>
        <v>0</v>
      </c>
      <c r="AJ24" s="24" t="n">
        <v>2400.6</v>
      </c>
      <c r="AK24" s="25" t="n">
        <v>173.4</v>
      </c>
      <c r="AL24" s="23" t="n">
        <f aca="false">AK24/AJ24*100</f>
        <v>7.22319420144964</v>
      </c>
      <c r="AM24" s="24" t="n">
        <v>1083.3</v>
      </c>
      <c r="AN24" s="25" t="n">
        <v>90.3</v>
      </c>
      <c r="AO24" s="23" t="n">
        <f aca="false">AN24/AM24*100</f>
        <v>8.33564109664913</v>
      </c>
      <c r="AP24" s="24" t="n">
        <v>908.4</v>
      </c>
      <c r="AQ24" s="25" t="n">
        <v>75.7</v>
      </c>
      <c r="AR24" s="23" t="n">
        <f aca="false">AQ24/AP24*100</f>
        <v>8.33333333333333</v>
      </c>
      <c r="AS24" s="37" t="n">
        <v>3174.1</v>
      </c>
      <c r="AT24" s="28" t="n">
        <v>25</v>
      </c>
      <c r="AU24" s="23" t="n">
        <f aca="false">AT24/AS24*100</f>
        <v>0.787624838536908</v>
      </c>
      <c r="AV24" s="36" t="n">
        <v>1158.4</v>
      </c>
      <c r="AW24" s="28" t="n">
        <v>25</v>
      </c>
      <c r="AX24" s="23" t="n">
        <f aca="false">AW24/AV24*100</f>
        <v>2.15814917127072</v>
      </c>
      <c r="AY24" s="30" t="n">
        <v>743.6</v>
      </c>
      <c r="AZ24" s="28" t="n">
        <v>15</v>
      </c>
      <c r="BA24" s="23" t="n">
        <f aca="false">AZ24/AY24*100</f>
        <v>2.01721355567509</v>
      </c>
      <c r="BB24" s="37" t="n">
        <v>521.7</v>
      </c>
      <c r="BC24" s="32" t="n">
        <v>0</v>
      </c>
      <c r="BD24" s="23" t="n">
        <f aca="false">BC24/BB24*100</f>
        <v>0</v>
      </c>
      <c r="BE24" s="30" t="n">
        <v>63</v>
      </c>
      <c r="BF24" s="32" t="n">
        <v>0</v>
      </c>
      <c r="BG24" s="23" t="n">
        <f aca="false">BF24/BE24*100</f>
        <v>0</v>
      </c>
      <c r="BH24" s="30" t="n">
        <v>1340</v>
      </c>
      <c r="BI24" s="28" t="n">
        <v>0</v>
      </c>
      <c r="BJ24" s="23" t="n">
        <f aca="false">BI24/BH24*100</f>
        <v>0</v>
      </c>
      <c r="BK24" s="33" t="n">
        <f aca="false">C24-AS24</f>
        <v>0</v>
      </c>
      <c r="BL24" s="33" t="n">
        <f aca="false">D24-AT24</f>
        <v>234.5</v>
      </c>
      <c r="BM24" s="23" t="e">
        <f aca="false">BL24/BK24*100</f>
        <v>#DIV/0!</v>
      </c>
      <c r="BN24" s="33" t="n">
        <f aca="false">C24-AS24</f>
        <v>0</v>
      </c>
      <c r="BO24" s="33" t="n">
        <f aca="false">D24-AT24</f>
        <v>234.5</v>
      </c>
      <c r="BP24" s="23" t="e">
        <f aca="false">BO24/BN24*100</f>
        <v>#DIV/0!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504.7</v>
      </c>
      <c r="D25" s="23" t="n">
        <f aca="false">G25+AK25</f>
        <v>158.9</v>
      </c>
      <c r="E25" s="23" t="n">
        <f aca="false">D25/C25*100</f>
        <v>6.34407314249212</v>
      </c>
      <c r="F25" s="24" t="n">
        <v>773.4</v>
      </c>
      <c r="G25" s="25" t="n">
        <v>40.7</v>
      </c>
      <c r="H25" s="23" t="n">
        <f aca="false">G25/F25*100</f>
        <v>5.26247737264029</v>
      </c>
      <c r="I25" s="24" t="n">
        <v>84.5</v>
      </c>
      <c r="J25" s="25" t="n">
        <v>6.2</v>
      </c>
      <c r="K25" s="23" t="n">
        <f aca="false">J25/I25*100</f>
        <v>7.33727810650888</v>
      </c>
      <c r="L25" s="24" t="n">
        <v>170</v>
      </c>
      <c r="M25" s="25" t="n">
        <v>0</v>
      </c>
      <c r="N25" s="23" t="n">
        <f aca="false">M25/L25*100</f>
        <v>0</v>
      </c>
      <c r="O25" s="24" t="n">
        <v>43</v>
      </c>
      <c r="P25" s="25" t="n">
        <v>0.3</v>
      </c>
      <c r="Q25" s="23" t="n">
        <f aca="false">P25/O25*100</f>
        <v>0.697674418604651</v>
      </c>
      <c r="R25" s="24" t="n">
        <v>258</v>
      </c>
      <c r="S25" s="25" t="n">
        <v>3.3</v>
      </c>
      <c r="T25" s="23" t="n">
        <f aca="false">S25/R25*100</f>
        <v>1.27906976744186</v>
      </c>
      <c r="U25" s="24" t="n">
        <v>0</v>
      </c>
      <c r="V25" s="26" t="n">
        <v>0</v>
      </c>
      <c r="W25" s="23" t="e">
        <f aca="false">V25/U25*100</f>
        <v>#DIV/0!</v>
      </c>
      <c r="X25" s="42" t="n">
        <v>33</v>
      </c>
      <c r="Y25" s="26" t="n">
        <v>8.3</v>
      </c>
      <c r="Z25" s="23" t="n">
        <f aca="false">Y25/X25*100</f>
        <v>25.1515151515152</v>
      </c>
      <c r="AA25" s="24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35" t="n">
        <v>1731.3</v>
      </c>
      <c r="AK25" s="25" t="n">
        <v>118.2</v>
      </c>
      <c r="AL25" s="23" t="n">
        <f aca="false">AK25/AJ25*100</f>
        <v>6.8272396465084</v>
      </c>
      <c r="AM25" s="24" t="n">
        <v>628.5</v>
      </c>
      <c r="AN25" s="25" t="n">
        <v>52.4</v>
      </c>
      <c r="AO25" s="23" t="n">
        <f aca="false">AN25/AM25*100</f>
        <v>8.33731105807478</v>
      </c>
      <c r="AP25" s="24" t="n">
        <v>700.7</v>
      </c>
      <c r="AQ25" s="25" t="n">
        <v>58.4</v>
      </c>
      <c r="AR25" s="23" t="n">
        <f aca="false">AQ25/AP25*100</f>
        <v>8.33452262023691</v>
      </c>
      <c r="AS25" s="37" t="n">
        <v>2504.7</v>
      </c>
      <c r="AT25" s="28" t="n">
        <v>31.4</v>
      </c>
      <c r="AU25" s="23" t="n">
        <f aca="false">AT25/AS25*100</f>
        <v>1.25364315087635</v>
      </c>
      <c r="AV25" s="36" t="n">
        <v>1163.1</v>
      </c>
      <c r="AW25" s="28" t="n">
        <v>23.9</v>
      </c>
      <c r="AX25" s="23" t="n">
        <f aca="false">AW25/AV25*100</f>
        <v>2.05485340899321</v>
      </c>
      <c r="AY25" s="30" t="n">
        <v>748.6</v>
      </c>
      <c r="AZ25" s="28" t="n">
        <v>16.9</v>
      </c>
      <c r="BA25" s="23" t="n">
        <f aca="false">AZ25/AY25*100</f>
        <v>2.25754742185413</v>
      </c>
      <c r="BB25" s="37" t="n">
        <v>511</v>
      </c>
      <c r="BC25" s="32" t="n">
        <v>0</v>
      </c>
      <c r="BD25" s="23" t="n">
        <f aca="false">BC25/BB25*100</f>
        <v>0</v>
      </c>
      <c r="BE25" s="30" t="n">
        <v>148.9</v>
      </c>
      <c r="BF25" s="32" t="n">
        <v>0</v>
      </c>
      <c r="BG25" s="23" t="n">
        <f aca="false">BF25/BE25*100</f>
        <v>0</v>
      </c>
      <c r="BH25" s="30" t="n">
        <v>590.7</v>
      </c>
      <c r="BI25" s="28" t="n">
        <v>5.5</v>
      </c>
      <c r="BJ25" s="23" t="n">
        <f aca="false">BI25/BH25*100</f>
        <v>0.931098696461825</v>
      </c>
      <c r="BK25" s="33" t="n">
        <f aca="false">C25-AS25</f>
        <v>0</v>
      </c>
      <c r="BL25" s="33" t="n">
        <f aca="false">D25-AT25</f>
        <v>127.5</v>
      </c>
      <c r="BM25" s="23" t="e">
        <f aca="false">BL25/BK25*100</f>
        <v>#DIV/0!</v>
      </c>
      <c r="BN25" s="33" t="n">
        <f aca="false">C25-AS25</f>
        <v>0</v>
      </c>
      <c r="BO25" s="33" t="n">
        <f aca="false">D25-AT25</f>
        <v>127.5</v>
      </c>
      <c r="BP25" s="23" t="e">
        <f aca="false">BO25/BN25*100</f>
        <v>#DIV/0!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3969.7</v>
      </c>
      <c r="D26" s="23" t="n">
        <f aca="false">G26+AK26</f>
        <v>314.4</v>
      </c>
      <c r="E26" s="23" t="n">
        <f aca="false">D26/C26*100</f>
        <v>7.91999395420309</v>
      </c>
      <c r="F26" s="24" t="n">
        <v>902.3</v>
      </c>
      <c r="G26" s="25" t="n">
        <v>109.3</v>
      </c>
      <c r="H26" s="23" t="n">
        <f aca="false">G26/F26*100</f>
        <v>12.1134877535188</v>
      </c>
      <c r="I26" s="24" t="n">
        <v>38</v>
      </c>
      <c r="J26" s="25" t="n">
        <v>0.2</v>
      </c>
      <c r="K26" s="23" t="n">
        <f aca="false">J26/I26*100</f>
        <v>0.526315789473684</v>
      </c>
      <c r="L26" s="24" t="n">
        <v>3.5</v>
      </c>
      <c r="M26" s="25" t="n">
        <v>0</v>
      </c>
      <c r="N26" s="23" t="n">
        <f aca="false">M26/L26*100</f>
        <v>0</v>
      </c>
      <c r="O26" s="24" t="n">
        <v>92</v>
      </c>
      <c r="P26" s="25" t="n">
        <v>0.9</v>
      </c>
      <c r="Q26" s="23" t="n">
        <f aca="false">P26/O26*100</f>
        <v>0.978260869565218</v>
      </c>
      <c r="R26" s="24" t="n">
        <v>350</v>
      </c>
      <c r="S26" s="25" t="n">
        <v>13.3</v>
      </c>
      <c r="T26" s="23" t="n">
        <f aca="false">S26/R26*100</f>
        <v>3.8</v>
      </c>
      <c r="U26" s="24" t="n">
        <v>0</v>
      </c>
      <c r="V26" s="26" t="n">
        <v>0</v>
      </c>
      <c r="W26" s="23" t="e">
        <f aca="false">V26/U26*100</f>
        <v>#DIV/0!</v>
      </c>
      <c r="X26" s="42" t="n">
        <v>50</v>
      </c>
      <c r="Y26" s="26" t="n">
        <v>51.7</v>
      </c>
      <c r="Z26" s="23" t="n">
        <f aca="false">Y26/X26*100</f>
        <v>103.4</v>
      </c>
      <c r="AA26" s="24" t="n">
        <v>10</v>
      </c>
      <c r="AB26" s="25" t="n">
        <v>1</v>
      </c>
      <c r="AC26" s="23" t="n">
        <f aca="false">AB26/AA26*100</f>
        <v>1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067.4</v>
      </c>
      <c r="AK26" s="25" t="n">
        <v>205.1</v>
      </c>
      <c r="AL26" s="23" t="n">
        <f aca="false">AK26/AJ26*100</f>
        <v>6.68644454586947</v>
      </c>
      <c r="AM26" s="24" t="n">
        <v>1586.6</v>
      </c>
      <c r="AN26" s="25" t="n">
        <v>132.2</v>
      </c>
      <c r="AO26" s="23" t="n">
        <f aca="false">AN26/AM26*100</f>
        <v>8.33228286902811</v>
      </c>
      <c r="AP26" s="24" t="n">
        <v>785.7</v>
      </c>
      <c r="AQ26" s="25" t="n">
        <v>65.5</v>
      </c>
      <c r="AR26" s="23" t="n">
        <f aca="false">AQ26/AP26*100</f>
        <v>8.33651520936744</v>
      </c>
      <c r="AS26" s="37" t="n">
        <v>3969.7</v>
      </c>
      <c r="AT26" s="28" t="n">
        <v>37</v>
      </c>
      <c r="AU26" s="23" t="n">
        <f aca="false">AT26/AS26*100</f>
        <v>0.932060357205834</v>
      </c>
      <c r="AV26" s="36" t="n">
        <v>1243.8</v>
      </c>
      <c r="AW26" s="28" t="n">
        <v>14.4</v>
      </c>
      <c r="AX26" s="23" t="n">
        <f aca="false">AW26/AV26*100</f>
        <v>1.15774240231549</v>
      </c>
      <c r="AY26" s="30" t="n">
        <v>960.7</v>
      </c>
      <c r="AZ26" s="28" t="n">
        <v>11.4</v>
      </c>
      <c r="BA26" s="23" t="n">
        <v>11</v>
      </c>
      <c r="BB26" s="37" t="n">
        <v>970</v>
      </c>
      <c r="BC26" s="32" t="n">
        <v>0</v>
      </c>
      <c r="BD26" s="23" t="n">
        <f aca="false">BC26/BB26*100</f>
        <v>0</v>
      </c>
      <c r="BE26" s="30" t="n">
        <v>133.2</v>
      </c>
      <c r="BF26" s="32" t="n">
        <v>9.7</v>
      </c>
      <c r="BG26" s="23" t="n">
        <f aca="false">BF26/BE26*100</f>
        <v>7.28228228228228</v>
      </c>
      <c r="BH26" s="30" t="n">
        <v>1531.8</v>
      </c>
      <c r="BI26" s="28" t="n">
        <v>12</v>
      </c>
      <c r="BJ26" s="23" t="n">
        <f aca="false">BI26/BH26*100</f>
        <v>0.783392087739914</v>
      </c>
      <c r="BK26" s="33" t="n">
        <f aca="false">C26-AS26</f>
        <v>0</v>
      </c>
      <c r="BL26" s="33" t="n">
        <f aca="false">D26-AT26</f>
        <v>277.4</v>
      </c>
      <c r="BM26" s="23" t="e">
        <f aca="false">BL26/BK26*100</f>
        <v>#DIV/0!</v>
      </c>
      <c r="BN26" s="33" t="n">
        <f aca="false">C26-AS26</f>
        <v>0</v>
      </c>
      <c r="BO26" s="33" t="n">
        <f aca="false">D26-AT26</f>
        <v>277.4</v>
      </c>
      <c r="BP26" s="23" t="e">
        <f aca="false">BO26/BN26*100</f>
        <v>#DIV/0!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3623.1</v>
      </c>
      <c r="D27" s="23" t="n">
        <f aca="false">G27+AK27</f>
        <v>290.6</v>
      </c>
      <c r="E27" s="23" t="n">
        <f aca="false">D27/C27*100</f>
        <v>8.02075570643924</v>
      </c>
      <c r="F27" s="24" t="n">
        <v>851.7</v>
      </c>
      <c r="G27" s="25" t="n">
        <v>115.8</v>
      </c>
      <c r="H27" s="23" t="n">
        <f aca="false">G27/F27*100</f>
        <v>13.5963367382881</v>
      </c>
      <c r="I27" s="24" t="n">
        <v>30</v>
      </c>
      <c r="J27" s="25" t="n">
        <v>-0.1</v>
      </c>
      <c r="K27" s="23" t="n">
        <f aca="false">J27/I27*100</f>
        <v>-0.333333333333333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5</v>
      </c>
      <c r="P27" s="25" t="n">
        <v>0.2</v>
      </c>
      <c r="Q27" s="23" t="n">
        <f aca="false">P27/O27*100</f>
        <v>0.444444444444444</v>
      </c>
      <c r="R27" s="24" t="n">
        <v>287</v>
      </c>
      <c r="S27" s="25" t="n">
        <v>7</v>
      </c>
      <c r="T27" s="23" t="n">
        <f aca="false">S27/R27*100</f>
        <v>2.4390243902439</v>
      </c>
      <c r="U27" s="24" t="n">
        <v>0</v>
      </c>
      <c r="V27" s="26" t="n">
        <v>0</v>
      </c>
      <c r="W27" s="23" t="e">
        <f aca="false">V27/U27*100</f>
        <v>#DIV/0!</v>
      </c>
      <c r="X27" s="42" t="n">
        <v>100</v>
      </c>
      <c r="Y27" s="26" t="n">
        <v>60.7</v>
      </c>
      <c r="Z27" s="23" t="n">
        <f aca="false">Y27/X27*100</f>
        <v>60.7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2771.4</v>
      </c>
      <c r="AK27" s="25" t="n">
        <v>174.8</v>
      </c>
      <c r="AL27" s="23" t="n">
        <f aca="false">AK27/AJ27*100</f>
        <v>6.30728151836617</v>
      </c>
      <c r="AM27" s="24" t="n">
        <v>1239.1</v>
      </c>
      <c r="AN27" s="25" t="n">
        <v>103.3</v>
      </c>
      <c r="AO27" s="23" t="n">
        <f aca="false">AN27/AM27*100</f>
        <v>8.33669598902429</v>
      </c>
      <c r="AP27" s="24" t="n">
        <v>769.9</v>
      </c>
      <c r="AQ27" s="25" t="n">
        <v>64.2</v>
      </c>
      <c r="AR27" s="23" t="n">
        <f aca="false">AQ27/AP27*100</f>
        <v>8.33874529159631</v>
      </c>
      <c r="AS27" s="37" t="n">
        <v>3623.1</v>
      </c>
      <c r="AT27" s="28" t="n">
        <v>33.3</v>
      </c>
      <c r="AU27" s="23" t="n">
        <f aca="false">AT27/AS27*100</f>
        <v>0.919102426099197</v>
      </c>
      <c r="AV27" s="36" t="n">
        <v>1296.4</v>
      </c>
      <c r="AW27" s="28" t="n">
        <v>27</v>
      </c>
      <c r="AX27" s="23" t="n">
        <f aca="false">AW27/AV27*100</f>
        <v>2.08269052761493</v>
      </c>
      <c r="AY27" s="30" t="n">
        <v>998.9</v>
      </c>
      <c r="AZ27" s="28" t="n">
        <v>15</v>
      </c>
      <c r="BA27" s="23" t="n">
        <f aca="false">AZ27/AY27*100</f>
        <v>1.5016518169987</v>
      </c>
      <c r="BB27" s="37" t="n">
        <v>1075.1</v>
      </c>
      <c r="BC27" s="32" t="n">
        <v>0</v>
      </c>
      <c r="BD27" s="23" t="n">
        <f aca="false">BC27/BB27*100</f>
        <v>0</v>
      </c>
      <c r="BE27" s="30" t="n">
        <v>169.3</v>
      </c>
      <c r="BF27" s="32" t="n">
        <v>0</v>
      </c>
      <c r="BG27" s="23" t="n">
        <f aca="false">BF27/BE27*100</f>
        <v>0</v>
      </c>
      <c r="BH27" s="30" t="n">
        <v>991.3</v>
      </c>
      <c r="BI27" s="28" t="n">
        <v>4.3</v>
      </c>
      <c r="BJ27" s="23" t="n">
        <f aca="false">BI27/BH27*100</f>
        <v>0.43377383234137</v>
      </c>
      <c r="BK27" s="33" t="n">
        <f aca="false">C27-AS27</f>
        <v>0</v>
      </c>
      <c r="BL27" s="33" t="n">
        <f aca="false">D27-AT27</f>
        <v>257.3</v>
      </c>
      <c r="BM27" s="23" t="e">
        <f aca="false">BL27/BK27*100</f>
        <v>#DIV/0!</v>
      </c>
      <c r="BN27" s="33" t="n">
        <f aca="false">C27-AS27</f>
        <v>0</v>
      </c>
      <c r="BO27" s="33" t="n">
        <f aca="false">D27-AT27</f>
        <v>257.3</v>
      </c>
      <c r="BP27" s="23" t="e">
        <f aca="false">BO27/BN27*100</f>
        <v>#DIV/0!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4677.2</v>
      </c>
      <c r="D28" s="23" t="n">
        <f aca="false">G28+AK28</f>
        <v>278.2</v>
      </c>
      <c r="E28" s="23" t="n">
        <f aca="false">D28/C28*100</f>
        <v>5.94800307876507</v>
      </c>
      <c r="F28" s="24" t="n">
        <v>1321.9</v>
      </c>
      <c r="G28" s="25" t="n">
        <v>57.8</v>
      </c>
      <c r="H28" s="23" t="n">
        <f aca="false">G28/F28*100</f>
        <v>4.37249413722672</v>
      </c>
      <c r="I28" s="24" t="n">
        <v>130</v>
      </c>
      <c r="J28" s="25" t="n">
        <v>3.7</v>
      </c>
      <c r="K28" s="23" t="n">
        <f aca="false">J28/I28*100</f>
        <v>2.84615384615385</v>
      </c>
      <c r="L28" s="24" t="n">
        <v>90</v>
      </c>
      <c r="M28" s="25" t="n">
        <v>0</v>
      </c>
      <c r="N28" s="23" t="n">
        <f aca="false">M28/L28*100</f>
        <v>0</v>
      </c>
      <c r="O28" s="24" t="n">
        <v>85</v>
      </c>
      <c r="P28" s="25" t="n">
        <v>1</v>
      </c>
      <c r="Q28" s="23" t="n">
        <f aca="false">P28/O28*100</f>
        <v>1.17647058823529</v>
      </c>
      <c r="R28" s="24" t="n">
        <v>389.1</v>
      </c>
      <c r="S28" s="25" t="n">
        <v>2.4</v>
      </c>
      <c r="T28" s="23" t="n">
        <f aca="false">S28/R28*100</f>
        <v>0.616808018504241</v>
      </c>
      <c r="U28" s="24" t="n">
        <v>0</v>
      </c>
      <c r="V28" s="26" t="n">
        <v>0</v>
      </c>
      <c r="W28" s="23" t="e">
        <f aca="false">V28/U28*100</f>
        <v>#DIV/0!</v>
      </c>
      <c r="X28" s="42" t="n">
        <v>33</v>
      </c>
      <c r="Y28" s="26" t="n">
        <v>0</v>
      </c>
      <c r="Z28" s="23" t="n">
        <f aca="false">Y28/X28*100</f>
        <v>0</v>
      </c>
      <c r="AA28" s="24" t="n">
        <v>180</v>
      </c>
      <c r="AB28" s="25" t="n">
        <v>0</v>
      </c>
      <c r="AC28" s="23" t="n">
        <v>0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3355.3</v>
      </c>
      <c r="AK28" s="25" t="n">
        <v>220.4</v>
      </c>
      <c r="AL28" s="23" t="n">
        <f aca="false">AK28/AJ28*100</f>
        <v>6.56871218668972</v>
      </c>
      <c r="AM28" s="24" t="n">
        <v>1416.3</v>
      </c>
      <c r="AN28" s="25" t="n">
        <v>118</v>
      </c>
      <c r="AO28" s="23" t="n">
        <v>25</v>
      </c>
      <c r="AP28" s="24" t="n">
        <v>1139.5</v>
      </c>
      <c r="AQ28" s="25" t="n">
        <v>95</v>
      </c>
      <c r="AR28" s="23" t="n">
        <f aca="false">AQ28/AP28*100</f>
        <v>8.33698990785432</v>
      </c>
      <c r="AS28" s="37" t="n">
        <v>4677.2</v>
      </c>
      <c r="AT28" s="28" t="n">
        <v>38.4</v>
      </c>
      <c r="AU28" s="23" t="n">
        <f aca="false">AT28/AS28*100</f>
        <v>0.821004019498845</v>
      </c>
      <c r="AV28" s="36" t="n">
        <v>1481.4</v>
      </c>
      <c r="AW28" s="28" t="n">
        <v>33.2</v>
      </c>
      <c r="AX28" s="23" t="n">
        <f aca="false">AW28/AV28*100</f>
        <v>2.2411232617794</v>
      </c>
      <c r="AY28" s="30" t="n">
        <v>1198.1</v>
      </c>
      <c r="AZ28" s="28" t="n">
        <v>28.3</v>
      </c>
      <c r="BA28" s="23" t="n">
        <f aca="false">AZ28/AY28*100</f>
        <v>2.36207328269761</v>
      </c>
      <c r="BB28" s="37" t="n">
        <v>1134.2</v>
      </c>
      <c r="BC28" s="32" t="n">
        <v>0</v>
      </c>
      <c r="BD28" s="23" t="n">
        <f aca="false">BC28/BB28*100</f>
        <v>0</v>
      </c>
      <c r="BE28" s="30" t="n">
        <v>127.9</v>
      </c>
      <c r="BF28" s="32" t="n">
        <v>0</v>
      </c>
      <c r="BG28" s="23" t="n">
        <f aca="false">BF28/BE28*100</f>
        <v>0</v>
      </c>
      <c r="BH28" s="30" t="n">
        <v>1842.8</v>
      </c>
      <c r="BI28" s="28" t="n">
        <v>4.2</v>
      </c>
      <c r="BJ28" s="23" t="n">
        <f aca="false">BI28/BH28*100</f>
        <v>0.227914043846321</v>
      </c>
      <c r="BK28" s="33" t="n">
        <f aca="false">C28-AS28</f>
        <v>0</v>
      </c>
      <c r="BL28" s="33" t="n">
        <f aca="false">D28-AT28</f>
        <v>239.8</v>
      </c>
      <c r="BM28" s="23" t="e">
        <f aca="false">BL28/BK28*100</f>
        <v>#DIV/0!</v>
      </c>
      <c r="BN28" s="33" t="n">
        <f aca="false">C28-AS28</f>
        <v>0</v>
      </c>
      <c r="BO28" s="33" t="n">
        <f aca="false">D28-AT28</f>
        <v>239.8</v>
      </c>
      <c r="BP28" s="23" t="e">
        <f aca="false">BO28/BN28*100</f>
        <v>#DIV/0!</v>
      </c>
      <c r="BQ28" s="7"/>
      <c r="BR28" s="34"/>
    </row>
    <row r="29" customFormat="false" ht="14.25" hidden="false" customHeight="true" outlineLevel="0" collapsed="false">
      <c r="A29" s="44" t="s">
        <v>49</v>
      </c>
      <c r="B29" s="44"/>
      <c r="C29" s="23" t="n">
        <f aca="false">SUM(C10:C28)</f>
        <v>123027</v>
      </c>
      <c r="D29" s="23" t="n">
        <f aca="false">SUM(D10:D28)</f>
        <v>8353</v>
      </c>
      <c r="E29" s="45" t="n">
        <f aca="false">D29/C29*100</f>
        <v>6.78956651791883</v>
      </c>
      <c r="F29" s="46" t="n">
        <f aca="false">SUM(F10:F28)</f>
        <v>55983.2</v>
      </c>
      <c r="G29" s="46" t="n">
        <f aca="false">SUM(G10:G28)</f>
        <v>4907.5</v>
      </c>
      <c r="H29" s="46" t="n">
        <f aca="false">G29/F29*100</f>
        <v>8.76602266394204</v>
      </c>
      <c r="I29" s="46" t="n">
        <f aca="false">SUM(I10:I28)</f>
        <v>21721.4</v>
      </c>
      <c r="J29" s="46" t="n">
        <f aca="false">SUM(J10:J28)</f>
        <v>1062</v>
      </c>
      <c r="K29" s="47" t="n">
        <f aca="false">J29/I29*100</f>
        <v>4.88918762142403</v>
      </c>
      <c r="L29" s="46" t="n">
        <f aca="false">SUM(L10:L28)</f>
        <v>620.5</v>
      </c>
      <c r="M29" s="46" t="n">
        <f aca="false">SUM(M10:M28)</f>
        <v>23</v>
      </c>
      <c r="N29" s="46" t="n">
        <f aca="false">M29/L29*100</f>
        <v>3.70668815471394</v>
      </c>
      <c r="O29" s="46" t="n">
        <f aca="false">SUM(O10:O28)</f>
        <v>5090.7</v>
      </c>
      <c r="P29" s="46" t="n">
        <f aca="false">SUM(P10:P28)</f>
        <v>111.6</v>
      </c>
      <c r="Q29" s="46" t="n">
        <f aca="false">P29/O29*100</f>
        <v>2.19223289527963</v>
      </c>
      <c r="R29" s="46" t="n">
        <f aca="false">SUM(R10:R28)</f>
        <v>15168.1</v>
      </c>
      <c r="S29" s="46" t="n">
        <f aca="false">SUM(S10:S28)</f>
        <v>1226.4</v>
      </c>
      <c r="T29" s="46" t="n">
        <f aca="false">S29/R29*100</f>
        <v>8.08538973239892</v>
      </c>
      <c r="U29" s="46" t="n">
        <f aca="false">SUM(U10:U28)</f>
        <v>1170</v>
      </c>
      <c r="V29" s="46" t="n">
        <f aca="false">SUM(V10:V28)</f>
        <v>105.3</v>
      </c>
      <c r="W29" s="46" t="n">
        <f aca="false">V29/U29*100</f>
        <v>9</v>
      </c>
      <c r="X29" s="46" t="n">
        <f aca="false">SUM(X10:X28)</f>
        <v>2127</v>
      </c>
      <c r="Y29" s="46" t="n">
        <f aca="false">SUM(Y10:Y28)</f>
        <v>607.3</v>
      </c>
      <c r="Z29" s="46" t="n">
        <f aca="false">Y29/X29*100</f>
        <v>28.5519511048425</v>
      </c>
      <c r="AA29" s="46" t="n">
        <f aca="false">SUM(AA10:AA28)</f>
        <v>664</v>
      </c>
      <c r="AB29" s="46" t="n">
        <f aca="false">SUM(AB10:AB28)</f>
        <v>28.2</v>
      </c>
      <c r="AC29" s="46" t="n">
        <f aca="false">AB29/AA29*100</f>
        <v>4.24698795180723</v>
      </c>
      <c r="AD29" s="46" t="n">
        <f aca="false">SUM(AD10:AD28)</f>
        <v>0</v>
      </c>
      <c r="AE29" s="46" t="n">
        <f aca="false">SUM(AE10:AE28)</f>
        <v>0</v>
      </c>
      <c r="AF29" s="47" t="e">
        <f aca="false">AE29/AD29*100</f>
        <v>#DIV/0!</v>
      </c>
      <c r="AG29" s="46" t="n">
        <f aca="false">SUM(AG10:AG28)</f>
        <v>531</v>
      </c>
      <c r="AH29" s="46" t="n">
        <f aca="false">SUM(AH10:AH28)</f>
        <v>13.3</v>
      </c>
      <c r="AI29" s="47" t="n">
        <f aca="false">AH29/AG29*100</f>
        <v>2.50470809792844</v>
      </c>
      <c r="AJ29" s="46" t="n">
        <f aca="false">SUM(AJ10:AJ28)</f>
        <v>67043.8</v>
      </c>
      <c r="AK29" s="46" t="n">
        <f aca="false">SUM(AK10:AK28)</f>
        <v>3445.5</v>
      </c>
      <c r="AL29" s="46" t="n">
        <f aca="false">AK29/AJ29*100</f>
        <v>5.13917767191001</v>
      </c>
      <c r="AM29" s="46" t="n">
        <f aca="false">SUM(AM10:AM28)</f>
        <v>26997.2</v>
      </c>
      <c r="AN29" s="46" t="n">
        <f aca="false">SUM(AN10:AN28)</f>
        <v>2249.8</v>
      </c>
      <c r="AO29" s="46" t="n">
        <f aca="false">AN29/AM29*100</f>
        <v>8.33345680292771</v>
      </c>
      <c r="AP29" s="46" t="n">
        <f aca="false">SUM(AP10:AP28)</f>
        <v>12301.7</v>
      </c>
      <c r="AQ29" s="46" t="n">
        <f aca="false">SUM(AQ10:AQ28)</f>
        <v>1025.1</v>
      </c>
      <c r="AR29" s="46" t="n">
        <f aca="false">AQ29/AP29*100</f>
        <v>8.3329946267589</v>
      </c>
      <c r="AS29" s="46" t="n">
        <f aca="false">SUM(AS10:AS28)</f>
        <v>124817.2</v>
      </c>
      <c r="AT29" s="46" t="n">
        <f aca="false">SUM(AT10:AT28)</f>
        <v>1347.9</v>
      </c>
      <c r="AU29" s="46" t="n">
        <f aca="false">(AT29/AS29)*100</f>
        <v>1.07989924465538</v>
      </c>
      <c r="AV29" s="46" t="n">
        <f aca="false">SUM(AV10:AV28)</f>
        <v>31763.1</v>
      </c>
      <c r="AW29" s="46" t="n">
        <f aca="false">SUM(AW10:AW28)</f>
        <v>609.3</v>
      </c>
      <c r="AX29" s="46" t="n">
        <f aca="false">AW29/AV29*100</f>
        <v>1.91826364555097</v>
      </c>
      <c r="AY29" s="46" t="n">
        <f aca="false">SUM(AY10:AY28)</f>
        <v>24160.2</v>
      </c>
      <c r="AZ29" s="46" t="n">
        <f aca="false">SUM(AZ10:AZ28)</f>
        <v>467</v>
      </c>
      <c r="BA29" s="46" t="n">
        <f aca="false">AZ29/AY29*100</f>
        <v>1.93293101878296</v>
      </c>
      <c r="BB29" s="46" t="n">
        <f aca="false">SUM(BB10:BB28)</f>
        <v>34487.5</v>
      </c>
      <c r="BC29" s="46" t="n">
        <f aca="false">SUM(BC10:BC28)</f>
        <v>199.3</v>
      </c>
      <c r="BD29" s="46" t="n">
        <f aca="false">BC29/BB29*100</f>
        <v>0.577890540050743</v>
      </c>
      <c r="BE29" s="46" t="n">
        <f aca="false">SUM(BE10:BE28)</f>
        <v>24538.5</v>
      </c>
      <c r="BF29" s="46" t="n">
        <f aca="false">SUM(BF10:BF28)</f>
        <v>376.5</v>
      </c>
      <c r="BG29" s="46" t="n">
        <f aca="false">BF29/BE29*100</f>
        <v>1.53432361391283</v>
      </c>
      <c r="BH29" s="46" t="n">
        <f aca="false">SUM(BH10:BH28)</f>
        <v>30499.8</v>
      </c>
      <c r="BI29" s="46" t="n">
        <f aca="false">SUM(BI10:BI28)</f>
        <v>70</v>
      </c>
      <c r="BJ29" s="46" t="n">
        <f aca="false">BI29/BH29*100</f>
        <v>0.229509701702962</v>
      </c>
      <c r="BK29" s="48" t="n">
        <f aca="false">SUM(BK10:BK28)</f>
        <v>-1790.2</v>
      </c>
      <c r="BL29" s="48" t="n">
        <f aca="false">SUM(BL10:BL28)</f>
        <v>7005.1</v>
      </c>
      <c r="BM29" s="46" t="n">
        <f aca="false">BL29/BK29*100</f>
        <v>-391.302647748855</v>
      </c>
      <c r="BN29" s="45" t="n">
        <f aca="false">SUM(BN10:BN28)</f>
        <v>-1790.2</v>
      </c>
      <c r="BO29" s="45" t="n">
        <f aca="false">SUM(BO10:BO28)</f>
        <v>7005.1</v>
      </c>
      <c r="BP29" s="45" t="n">
        <f aca="false">BO29/BN29*100</f>
        <v>-391.302647748855</v>
      </c>
      <c r="BQ29" s="7"/>
      <c r="BR29" s="34"/>
    </row>
    <row r="30" customFormat="false" ht="15.75" hidden="true" customHeight="false" outlineLevel="0" collapsed="false">
      <c r="C30" s="49" t="n">
        <f aca="false">C29-C20</f>
        <v>115901.8</v>
      </c>
      <c r="D30" s="49" t="n">
        <f aca="false">D29-D20</f>
        <v>7818.7</v>
      </c>
      <c r="E30" s="49" t="n">
        <f aca="false">E29-E20</f>
        <v>-0.7091703596425</v>
      </c>
      <c r="F30" s="49" t="n">
        <f aca="false">F29-F20</f>
        <v>53164.2</v>
      </c>
      <c r="G30" s="49" t="n">
        <f aca="false">G29-G20</f>
        <v>4632.9</v>
      </c>
      <c r="H30" s="49" t="n">
        <f aca="false">H29-H20</f>
        <v>-0.97502025908031</v>
      </c>
      <c r="I30" s="49" t="n">
        <f aca="false">I29-I20</f>
        <v>21301.4</v>
      </c>
      <c r="J30" s="49" t="n">
        <f aca="false">J29-J20</f>
        <v>1050.1</v>
      </c>
      <c r="K30" s="49" t="n">
        <f aca="false">K29-K20</f>
        <v>2.0558542880907</v>
      </c>
      <c r="L30" s="49" t="n">
        <f aca="false">L29-L20</f>
        <v>580.5</v>
      </c>
      <c r="M30" s="49" t="n">
        <f aca="false">M29-M20</f>
        <v>23</v>
      </c>
      <c r="N30" s="49" t="n">
        <f aca="false">N29-N20</f>
        <v>3.70668815471394</v>
      </c>
      <c r="O30" s="49" t="n">
        <f aca="false">O29-O20</f>
        <v>4720.7</v>
      </c>
      <c r="P30" s="49" t="n">
        <f aca="false">P29-P20</f>
        <v>104.1</v>
      </c>
      <c r="Q30" s="49" t="n">
        <f aca="false">Q29-Q20</f>
        <v>0.1652058682526</v>
      </c>
      <c r="R30" s="49" t="n">
        <f aca="false">R29-R20</f>
        <v>14271.1</v>
      </c>
      <c r="S30" s="49" t="n">
        <f aca="false">S29-S20</f>
        <v>1209.5</v>
      </c>
      <c r="T30" s="49" t="n">
        <f aca="false">T29-T20</f>
        <v>6.20133176138442</v>
      </c>
      <c r="U30" s="49" t="n">
        <f aca="false">U29-U20</f>
        <v>1170</v>
      </c>
      <c r="V30" s="49" t="n">
        <f aca="false">V29-V20</f>
        <v>105.3</v>
      </c>
      <c r="W30" s="49" t="e">
        <f aca="false">W29-W20</f>
        <v>#DIV/0!</v>
      </c>
      <c r="X30" s="49" t="n">
        <f aca="false">X29-X20</f>
        <v>1977</v>
      </c>
      <c r="Y30" s="49" t="n">
        <f aca="false">Y29-Y20</f>
        <v>463</v>
      </c>
      <c r="Z30" s="49" t="n">
        <f aca="false">Z29-Z20</f>
        <v>-67.6480488951575</v>
      </c>
      <c r="AA30" s="49" t="n">
        <f aca="false">AA29-AA20</f>
        <v>364</v>
      </c>
      <c r="AB30" s="49" t="n">
        <f aca="false">AB29-AB20</f>
        <v>3</v>
      </c>
      <c r="AC30" s="49" t="n">
        <f aca="false">AC29-AC20</f>
        <v>-4.15301204819277</v>
      </c>
      <c r="AD30" s="49"/>
      <c r="AE30" s="49"/>
      <c r="AF30" s="23" t="e">
        <f aca="false">AE30/AD30*100</f>
        <v>#DIV/0!</v>
      </c>
      <c r="AG30" s="49" t="n">
        <f aca="false">AG29-AG20</f>
        <v>520</v>
      </c>
      <c r="AH30" s="49" t="n">
        <f aca="false">AH29-AH20</f>
        <v>13.3</v>
      </c>
      <c r="AI30" s="23" t="n">
        <f aca="false">AH30/AG30*100</f>
        <v>2.55769230769231</v>
      </c>
      <c r="AJ30" s="49" t="n">
        <f aca="false">AJ29-AJ20</f>
        <v>62737.6</v>
      </c>
      <c r="AK30" s="49" t="n">
        <f aca="false">AK29-AK20</f>
        <v>3185.8</v>
      </c>
      <c r="AL30" s="49" t="n">
        <f aca="false">AL29-AL20</f>
        <v>-0.89166158311763</v>
      </c>
      <c r="AM30" s="49" t="n">
        <f aca="false">AM29-AM20</f>
        <v>24058.9</v>
      </c>
      <c r="AN30" s="49" t="n">
        <f aca="false">AN29-AN20</f>
        <v>2004.9</v>
      </c>
      <c r="AO30" s="49" t="n">
        <f aca="false">AO29-AO20</f>
        <v>-0.00129458392863313</v>
      </c>
      <c r="AP30" s="49" t="n">
        <f aca="false">AP29-AP20</f>
        <v>12301.7</v>
      </c>
      <c r="AQ30" s="49" t="n">
        <f aca="false">AQ29-AQ20</f>
        <v>1025.1</v>
      </c>
      <c r="AR30" s="49" t="e">
        <f aca="false">AR29-AR20</f>
        <v>#DIV/0!</v>
      </c>
      <c r="AS30" s="49" t="n">
        <f aca="false">AS29-AS20</f>
        <v>117840.6</v>
      </c>
      <c r="AT30" s="49" t="n">
        <f aca="false">AT29-AT20</f>
        <v>1243.4</v>
      </c>
      <c r="AU30" s="49" t="n">
        <f aca="false">AU29-AU20</f>
        <v>-0.417965044539926</v>
      </c>
      <c r="AV30" s="49" t="n">
        <f aca="false">AV29-AV20</f>
        <v>29319.5</v>
      </c>
      <c r="AW30" s="49" t="n">
        <f aca="false">AW29-AW20</f>
        <v>565.3</v>
      </c>
      <c r="AX30" s="49" t="n">
        <f aca="false">AX29-AX20</f>
        <v>0.117641612485001</v>
      </c>
      <c r="AY30" s="49" t="n">
        <f aca="false">AY29-AY20</f>
        <v>22310.5</v>
      </c>
      <c r="AZ30" s="49" t="n">
        <f aca="false">AZ29-AZ20</f>
        <v>429</v>
      </c>
      <c r="BA30" s="49" t="n">
        <f aca="false">BA29-BA20</f>
        <v>-0.121456179141031</v>
      </c>
      <c r="BB30" s="49" t="n">
        <f aca="false">BB29-BB20</f>
        <v>32916.5</v>
      </c>
      <c r="BC30" s="49" t="n">
        <f aca="false">BC29-BC20</f>
        <v>199.3</v>
      </c>
      <c r="BD30" s="49" t="n">
        <f aca="false">BD29-BD20</f>
        <v>0.577890540050743</v>
      </c>
      <c r="BE30" s="49" t="n">
        <f aca="false">BE29-BE20</f>
        <v>24046.3</v>
      </c>
      <c r="BF30" s="49" t="n">
        <f aca="false">BF29-BF20</f>
        <v>376.5</v>
      </c>
      <c r="BG30" s="49" t="n">
        <f aca="false">BG29-BG20</f>
        <v>1.53432361391283</v>
      </c>
      <c r="BH30" s="49" t="n">
        <f aca="false">BH29-BH20</f>
        <v>28410.9</v>
      </c>
      <c r="BI30" s="49" t="n">
        <f aca="false">BI29-BI20</f>
        <v>61.7</v>
      </c>
      <c r="BJ30" s="49" t="n">
        <f aca="false">BJ29-BJ20</f>
        <v>-0.167828610327293</v>
      </c>
      <c r="BK30" s="49" t="n">
        <f aca="false">BK29-BK20</f>
        <v>-1938.8</v>
      </c>
      <c r="BL30" s="49" t="n">
        <f aca="false">BL29-BL20</f>
        <v>6575.3</v>
      </c>
      <c r="BM30" s="49" t="n">
        <f aca="false">BM29-BM20</f>
        <v>-680.535487587348</v>
      </c>
      <c r="BN30" s="49" t="n">
        <f aca="false">BN29-BN20</f>
        <v>-1938.8</v>
      </c>
      <c r="BO30" s="49" t="n">
        <f aca="false">BO29-BO20</f>
        <v>6575.3</v>
      </c>
      <c r="BP30" s="49" t="n">
        <f aca="false">BP29-BP20</f>
        <v>-680.535487587348</v>
      </c>
    </row>
    <row r="31" customFormat="false" ht="15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</row>
    <row r="32" customFormat="false" ht="15" hidden="false" customHeight="tru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</row>
    <row r="36" customFormat="false" ht="15.75" hidden="false" customHeight="false" outlineLevel="0" collapsed="false">
      <c r="AH36" s="50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2-13T05:13:30Z</cp:lastPrinted>
  <dcterms:modified xsi:type="dcterms:W3CDTF">2019-02-13T10:49:41Z</dcterms:modified>
  <cp:revision>0</cp:revision>
  <dc:subject/>
  <dc:title/>
</cp:coreProperties>
</file>