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9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                                                                                                                                       Приложение № 1</t>
  </si>
  <si>
    <t xml:space="preserve">Приложение №1 к постановлению администрации Моргаушского муниципального округа Чувашской Республики от 15.11.2023                 № 2157</t>
  </si>
  <si>
    <t xml:space="preserve">Приложение 1</t>
  </si>
  <si>
    <t xml:space="preserve">к Бюджетному прогнозу до 2030 года</t>
  </si>
  <si>
    <t xml:space="preserve">Прогноз основных характеристик бюджета Моргаушского муниципального округа  Чувашской Республики на период до 2030 года
</t>
  </si>
  <si>
    <t xml:space="preserve">Наименование показателя</t>
  </si>
  <si>
    <t xml:space="preserve">2019 
(отчет)</t>
  </si>
  <si>
    <t xml:space="preserve">2020   (отчет)</t>
  </si>
  <si>
    <t xml:space="preserve">2021 (отчет)</t>
  </si>
  <si>
    <t xml:space="preserve">I. Консервативный вариант</t>
  </si>
  <si>
    <t xml:space="preserve">Консолидированный бюджет  (Моргаушского района 2019-2022 год) Чувашской Республики, с 2023 года  по 2030 год бюджет Моргаушского муниципального округа</t>
  </si>
  <si>
    <t xml:space="preserve">Доходы консолидированного бюджета Моргаушского района Чувашской Республики (2019 -2021 годы), доходы бюджета Моргаушского муниципального округа с 2022 - 2035 годы, млн. рублей</t>
  </si>
  <si>
    <t xml:space="preserve"> в том числе:</t>
  </si>
  <si>
    <t xml:space="preserve">налоговые и неналоговые доходы, млн. рублей </t>
  </si>
  <si>
    <t xml:space="preserve">безвозмездные перечисления, млн. рублей</t>
  </si>
  <si>
    <t xml:space="preserve">Изменение налоговых и неналоговых доходов консолидированного бюджета Моргаушского райна  Чувашской Республики (Моргаушского муниципального округа)</t>
  </si>
  <si>
    <t xml:space="preserve">к предыдущему году, процентов </t>
  </si>
  <si>
    <t xml:space="preserve">к 2018 г., процентов (196,2 млн. рублей)</t>
  </si>
  <si>
    <t xml:space="preserve">Расходы консолидированного бюджета  Моргаушского района Чувашской Республики ( 2019 -2022 годы), расходы Моргаушского муниципального округа (2023 - 2030 годы), млн. рублей</t>
  </si>
  <si>
    <t xml:space="preserve">из них условно утверждаемые (утвержденные) расходы, млн. рублей </t>
  </si>
  <si>
    <t xml:space="preserve">Дефицит/профицит, млн. рублей</t>
  </si>
  <si>
    <t xml:space="preserve">Бюджет  Моргаушского района Чувашской Республики ( 2019- 2022 годы)</t>
  </si>
  <si>
    <t xml:space="preserve">Доходы бюджета Моргаушского района Чувашской Республики, млн. рублей</t>
  </si>
  <si>
    <t xml:space="preserve">в том числе:</t>
  </si>
  <si>
    <t xml:space="preserve">налоговые и неналоговые доходы, млн. рублей</t>
  </si>
  <si>
    <t xml:space="preserve">Изменение налоговых и неналоговых доходов  бюджета Моргаушского района Чувашской Республики</t>
  </si>
  <si>
    <t xml:space="preserve">к 2018 г., процентов </t>
  </si>
  <si>
    <t xml:space="preserve">Расходы  бюджета Моргаушского района Чувашской Республики, млн. рублей</t>
  </si>
  <si>
    <t xml:space="preserve">из них условно утверждаемые (утвержденные) расходы, тыс. рублей </t>
  </si>
  <si>
    <t xml:space="preserve">Муниципальный  долг Моргаушского района Чувашской Республики, млн. рублей</t>
  </si>
  <si>
    <t xml:space="preserve">в том числе рыночные долговые обязательства, млн. рублей</t>
  </si>
  <si>
    <t xml:space="preserve">Отношение муниципального  долга Моргаушского района Чувашской Республики к налоговым и неналоговым доходам, процентов</t>
  </si>
  <si>
    <t xml:space="preserve">Отношение рыночных долговых обязательств  бюджета Моргаушского района Чувашской Республики к налоговым и неналоговым доходам, процентов</t>
  </si>
  <si>
    <t xml:space="preserve">II. Базовый вариант</t>
  </si>
  <si>
    <t xml:space="preserve">Доходы консолидированного бюджета Моргаушского района Чувашской Республики (2019 -2022 годы), доходы бюджета Моргаушского муниципального округа с 2023 - 2030 годы, млн. рублей</t>
  </si>
  <si>
    <t xml:space="preserve">к 2018 г., процентов 196,2</t>
  </si>
  <si>
    <t xml:space="preserve">Доходы бюджета Моргаушского района Чувашской Республики, тыс. рублей</t>
  </si>
  <si>
    <t xml:space="preserve">Муниципальный долг  Моргаушского района Чувашской Республики, млн. рублей</t>
  </si>
  <si>
    <t xml:space="preserve">Отношение муниципального  долга Моргаушского района  Чувашской Республики к налоговым и неналоговым доходам, проц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ET"/>
      <family val="0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8.5"/>
      <color rgb="FF000000"/>
      <name val="Times New Roman"/>
      <family val="1"/>
      <charset val="204"/>
    </font>
    <font>
      <i val="true"/>
      <sz val="11"/>
      <color rgb="FF000000"/>
      <name val="TimesET"/>
      <family val="0"/>
    </font>
    <font>
      <i val="true"/>
      <sz val="8.5"/>
      <color rgb="FFFF0000"/>
      <name val="Times New Roman"/>
      <family val="1"/>
      <charset val="204"/>
    </font>
    <font>
      <sz val="8.5"/>
      <name val="TimesET"/>
      <family val="0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pane xSplit="0" ySplit="12" topLeftCell="A57" activePane="bottomLeft" state="frozen"/>
      <selection pane="topLeft" activeCell="G1" activeCellId="0" sqref="G1"/>
      <selection pane="bottomLeft" activeCell="H2" activeCellId="0" sqref="A2:M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11.7"/>
    <col collapsed="false" customWidth="true" hidden="false" outlineLevel="0" max="3" min="3" style="2" width="11.13"/>
    <col collapsed="false" customWidth="true" hidden="false" outlineLevel="0" max="10" min="4" style="2" width="11.56"/>
    <col collapsed="false" customWidth="true" hidden="false" outlineLevel="0" max="11" min="11" style="2" width="13.7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false" outlineLevel="0" max="257" min="14" style="4" width="9.14"/>
  </cols>
  <sheetData>
    <row r="1" customFormat="false" ht="15" hidden="false" customHeight="true" outlineLevel="0" collapsed="false">
      <c r="A1" s="2"/>
      <c r="B1" s="5"/>
      <c r="C1" s="5"/>
      <c r="D1" s="5"/>
      <c r="E1" s="5"/>
      <c r="F1" s="5"/>
      <c r="G1" s="6" t="s">
        <v>0</v>
      </c>
      <c r="H1" s="6"/>
      <c r="I1" s="6"/>
      <c r="J1" s="6"/>
      <c r="K1" s="6"/>
      <c r="L1" s="6"/>
      <c r="M1" s="6"/>
    </row>
    <row r="2" customFormat="false" ht="46.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9" t="s">
        <v>1</v>
      </c>
      <c r="J2" s="9"/>
      <c r="K2" s="9"/>
      <c r="L2" s="9"/>
      <c r="M2" s="9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 t="s">
        <v>2</v>
      </c>
      <c r="K4" s="11"/>
      <c r="L4" s="11"/>
      <c r="M4" s="11"/>
    </row>
    <row r="5" customFormat="fals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2"/>
      <c r="K5" s="13" t="s">
        <v>3</v>
      </c>
      <c r="L5" s="13"/>
      <c r="M5" s="13"/>
    </row>
    <row r="6" customFormat="false" ht="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2"/>
      <c r="K6" s="13"/>
      <c r="L6" s="13"/>
      <c r="M6" s="13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2"/>
      <c r="K7" s="12"/>
      <c r="L7" s="12"/>
      <c r="M7" s="12"/>
    </row>
    <row r="8" s="15" customFormat="true" ht="25.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5" customFormat="tru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6"/>
      <c r="M9" s="16"/>
    </row>
    <row r="10" s="15" customFormat="true" ht="15" hidden="false" customHeight="true" outlineLevel="0" collapsed="false">
      <c r="A10" s="17" t="s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15" customFormat="true" ht="21" hidden="false" customHeight="false" outlineLevel="0" collapsed="false">
      <c r="A11" s="17"/>
      <c r="B11" s="19" t="s">
        <v>6</v>
      </c>
      <c r="C11" s="19" t="s">
        <v>7</v>
      </c>
      <c r="D11" s="19" t="s">
        <v>8</v>
      </c>
      <c r="E11" s="20" t="n">
        <v>2022</v>
      </c>
      <c r="F11" s="20" t="n">
        <v>2023</v>
      </c>
      <c r="G11" s="20" t="n">
        <v>2024</v>
      </c>
      <c r="H11" s="20" t="n">
        <v>2025</v>
      </c>
      <c r="I11" s="20" t="n">
        <v>2026</v>
      </c>
      <c r="J11" s="20" t="n">
        <v>2027</v>
      </c>
      <c r="K11" s="21" t="n">
        <v>2028</v>
      </c>
      <c r="L11" s="20" t="n">
        <v>2029</v>
      </c>
      <c r="M11" s="20" t="n">
        <v>2030</v>
      </c>
    </row>
    <row r="12" s="15" customFormat="true" ht="15" hidden="false" customHeight="false" outlineLevel="0" collapsed="false">
      <c r="A12" s="18" t="n">
        <v>1</v>
      </c>
      <c r="B12" s="18" t="n">
        <v>4</v>
      </c>
      <c r="C12" s="18" t="n">
        <v>5</v>
      </c>
      <c r="D12" s="18" t="n">
        <v>6</v>
      </c>
      <c r="E12" s="22" t="n">
        <v>7</v>
      </c>
      <c r="F12" s="22" t="n">
        <v>8</v>
      </c>
      <c r="G12" s="18" t="n">
        <v>9</v>
      </c>
      <c r="H12" s="18" t="n">
        <v>10</v>
      </c>
      <c r="I12" s="18" t="n">
        <v>11</v>
      </c>
      <c r="J12" s="18" t="n">
        <v>12</v>
      </c>
      <c r="K12" s="18" t="n">
        <v>13</v>
      </c>
      <c r="L12" s="22" t="n">
        <v>14</v>
      </c>
      <c r="M12" s="22" t="n">
        <v>15</v>
      </c>
    </row>
    <row r="13" s="15" customFormat="true" ht="1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s="15" customFormat="true" ht="1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15" customFormat="true" ht="47.25" hidden="false" customHeight="true" outlineLevel="0" collapsed="false">
      <c r="A15" s="23" t="s">
        <v>11</v>
      </c>
      <c r="B15" s="24" t="n">
        <v>872</v>
      </c>
      <c r="C15" s="24" t="n">
        <v>829.9</v>
      </c>
      <c r="D15" s="24" t="n">
        <v>1115.8</v>
      </c>
      <c r="E15" s="25" t="n">
        <v>1137</v>
      </c>
      <c r="F15" s="26" t="n">
        <v>1153.7</v>
      </c>
      <c r="G15" s="26" t="n">
        <v>1046.5</v>
      </c>
      <c r="H15" s="26" t="n">
        <v>955.7</v>
      </c>
      <c r="I15" s="27" t="n">
        <v>997.1</v>
      </c>
      <c r="J15" s="24" t="n">
        <v>1087.8</v>
      </c>
      <c r="K15" s="24" t="n">
        <v>1039.7</v>
      </c>
      <c r="L15" s="25" t="n">
        <v>1069.4</v>
      </c>
      <c r="M15" s="25" t="n">
        <v>1078</v>
      </c>
    </row>
    <row r="16" s="15" customFormat="true" ht="15" hidden="false" customHeight="false" outlineLevel="0" collapsed="false">
      <c r="A16" s="23" t="s">
        <v>12</v>
      </c>
      <c r="B16" s="24"/>
      <c r="C16" s="24"/>
      <c r="D16" s="24"/>
      <c r="E16" s="25"/>
      <c r="F16" s="26"/>
      <c r="G16" s="26"/>
      <c r="H16" s="26"/>
      <c r="I16" s="27"/>
      <c r="J16" s="24"/>
      <c r="K16" s="24"/>
      <c r="L16" s="25"/>
      <c r="M16" s="25"/>
    </row>
    <row r="17" s="28" customFormat="true" ht="15" hidden="false" customHeight="false" outlineLevel="0" collapsed="false">
      <c r="A17" s="23" t="s">
        <v>13</v>
      </c>
      <c r="B17" s="24" t="n">
        <v>203.2</v>
      </c>
      <c r="C17" s="24" t="n">
        <v>212.6</v>
      </c>
      <c r="D17" s="24" t="n">
        <v>235.8</v>
      </c>
      <c r="E17" s="25" t="n">
        <v>285.6</v>
      </c>
      <c r="F17" s="26" t="n">
        <v>263.6</v>
      </c>
      <c r="G17" s="26" t="n">
        <v>321.3</v>
      </c>
      <c r="H17" s="26" t="n">
        <v>327.3</v>
      </c>
      <c r="I17" s="27" t="n">
        <v>351.9</v>
      </c>
      <c r="J17" s="24" t="n">
        <v>357.8</v>
      </c>
      <c r="K17" s="24" t="n">
        <v>368.2</v>
      </c>
      <c r="L17" s="24" t="n">
        <v>368.2</v>
      </c>
      <c r="M17" s="24" t="n">
        <v>368.2</v>
      </c>
    </row>
    <row r="18" s="28" customFormat="true" ht="15" hidden="false" customHeight="false" outlineLevel="0" collapsed="false">
      <c r="A18" s="23" t="s">
        <v>14</v>
      </c>
      <c r="B18" s="24" t="n">
        <v>669.7</v>
      </c>
      <c r="C18" s="24" t="n">
        <v>617.3</v>
      </c>
      <c r="D18" s="24" t="n">
        <v>880</v>
      </c>
      <c r="E18" s="25" t="n">
        <v>859.9</v>
      </c>
      <c r="F18" s="26" t="n">
        <v>890.1</v>
      </c>
      <c r="G18" s="26" t="n">
        <f aca="false">G15-G17</f>
        <v>725.2</v>
      </c>
      <c r="H18" s="26" t="n">
        <f aca="false">H15-H17</f>
        <v>628.4</v>
      </c>
      <c r="I18" s="27" t="n">
        <f aca="false">I15-I17</f>
        <v>645.2</v>
      </c>
      <c r="J18" s="24" t="n">
        <f aca="false">J15-J17</f>
        <v>730</v>
      </c>
      <c r="K18" s="24" t="n">
        <f aca="false">K15-K17</f>
        <v>671.5</v>
      </c>
      <c r="L18" s="24" t="n">
        <f aca="false">L15-L17</f>
        <v>701.2</v>
      </c>
      <c r="M18" s="24" t="n">
        <f aca="false">M15-M17</f>
        <v>709.8</v>
      </c>
    </row>
    <row r="19" s="34" customFormat="true" ht="45" hidden="false" customHeight="true" outlineLevel="0" collapsed="false">
      <c r="A19" s="29" t="s">
        <v>15</v>
      </c>
      <c r="B19" s="24"/>
      <c r="C19" s="24"/>
      <c r="D19" s="24"/>
      <c r="E19" s="25"/>
      <c r="F19" s="30"/>
      <c r="G19" s="30"/>
      <c r="H19" s="30"/>
      <c r="I19" s="31"/>
      <c r="J19" s="32"/>
      <c r="K19" s="32"/>
      <c r="L19" s="33"/>
      <c r="M19" s="33"/>
    </row>
    <row r="20" s="15" customFormat="true" ht="15" hidden="false" customHeight="false" outlineLevel="0" collapsed="false">
      <c r="A20" s="23" t="s">
        <v>16</v>
      </c>
      <c r="B20" s="24" t="n">
        <v>103.6</v>
      </c>
      <c r="C20" s="24" t="n">
        <v>104.6</v>
      </c>
      <c r="D20" s="24" t="n">
        <v>110.9</v>
      </c>
      <c r="E20" s="25" t="n">
        <f aca="false">E17/D17*100</f>
        <v>121.119592875318</v>
      </c>
      <c r="F20" s="26" t="n">
        <v>92.3</v>
      </c>
      <c r="G20" s="26" t="n">
        <f aca="false">G17/F17*100</f>
        <v>121.889226100152</v>
      </c>
      <c r="H20" s="26" t="n">
        <f aca="false">H17/G17*100</f>
        <v>101.86741363212</v>
      </c>
      <c r="I20" s="27" t="n">
        <f aca="false">I17/H17*100</f>
        <v>107.516040329972</v>
      </c>
      <c r="J20" s="24" t="n">
        <f aca="false">J17/I17*100</f>
        <v>101.676612674055</v>
      </c>
      <c r="K20" s="24" t="n">
        <f aca="false">K17/J17*100</f>
        <v>102.90665176076</v>
      </c>
      <c r="L20" s="24" t="n">
        <f aca="false">L17/K17*100</f>
        <v>100</v>
      </c>
      <c r="M20" s="24" t="n">
        <f aca="false">M17/L17*100</f>
        <v>100</v>
      </c>
    </row>
    <row r="21" s="15" customFormat="true" ht="15" hidden="false" customHeight="false" outlineLevel="0" collapsed="false">
      <c r="A21" s="29" t="s">
        <v>17</v>
      </c>
      <c r="B21" s="24" t="n">
        <v>103.6</v>
      </c>
      <c r="C21" s="24" t="n">
        <v>108.4</v>
      </c>
      <c r="D21" s="24" t="n">
        <v>120.2</v>
      </c>
      <c r="E21" s="25" t="n">
        <v>145.6</v>
      </c>
      <c r="F21" s="26" t="n">
        <v>134.4</v>
      </c>
      <c r="G21" s="26" t="n">
        <f aca="false">G17/196.2*100</f>
        <v>163.761467889908</v>
      </c>
      <c r="H21" s="26" t="n">
        <f aca="false">H17/196.2*100</f>
        <v>166.819571865443</v>
      </c>
      <c r="I21" s="27" t="n">
        <f aca="false">I17/196.2*100</f>
        <v>179.357798165138</v>
      </c>
      <c r="J21" s="24" t="n">
        <f aca="false">J17/196.2*100</f>
        <v>182.364933741081</v>
      </c>
      <c r="K21" s="24" t="n">
        <f aca="false">K17/196.2*100</f>
        <v>187.665647298675</v>
      </c>
      <c r="L21" s="24" t="n">
        <f aca="false">L17/196.2*100</f>
        <v>187.665647298675</v>
      </c>
      <c r="M21" s="24" t="n">
        <f aca="false">M17/196.2*100</f>
        <v>187.665647298675</v>
      </c>
    </row>
    <row r="22" s="38" customFormat="true" ht="48" hidden="false" customHeight="true" outlineLevel="0" collapsed="false">
      <c r="A22" s="23" t="s">
        <v>18</v>
      </c>
      <c r="B22" s="24" t="n">
        <v>846.9</v>
      </c>
      <c r="C22" s="35" t="n">
        <v>837.65</v>
      </c>
      <c r="D22" s="35" t="n">
        <v>1113.88</v>
      </c>
      <c r="E22" s="35" t="n">
        <v>1055.4</v>
      </c>
      <c r="F22" s="36" t="n">
        <v>1273.3</v>
      </c>
      <c r="G22" s="36" t="n">
        <v>1047.8</v>
      </c>
      <c r="H22" s="26" t="n">
        <v>955.7</v>
      </c>
      <c r="I22" s="27" t="n">
        <v>997.1</v>
      </c>
      <c r="J22" s="24" t="n">
        <v>1087.8</v>
      </c>
      <c r="K22" s="24" t="n">
        <v>1039.7</v>
      </c>
      <c r="L22" s="25" t="n">
        <v>1069.4</v>
      </c>
      <c r="M22" s="25" t="n">
        <v>1078</v>
      </c>
      <c r="N22" s="37"/>
      <c r="O22" s="37"/>
      <c r="P22" s="37"/>
      <c r="Q22" s="37"/>
      <c r="R22" s="37"/>
      <c r="S22" s="37"/>
      <c r="T22" s="37"/>
      <c r="U22" s="37"/>
      <c r="V22" s="37"/>
    </row>
    <row r="23" s="38" customFormat="true" ht="18.75" hidden="false" customHeight="true" outlineLevel="0" collapsed="false">
      <c r="A23" s="23" t="s">
        <v>19</v>
      </c>
      <c r="B23" s="24" t="n">
        <v>0</v>
      </c>
      <c r="C23" s="24" t="n">
        <v>0</v>
      </c>
      <c r="D23" s="24" t="n">
        <v>0</v>
      </c>
      <c r="E23" s="25" t="n">
        <v>0</v>
      </c>
      <c r="F23" s="26"/>
      <c r="G23" s="26"/>
      <c r="H23" s="26" t="n">
        <v>9.7</v>
      </c>
      <c r="I23" s="27" t="n">
        <v>20.7</v>
      </c>
      <c r="J23" s="24" t="n">
        <v>0</v>
      </c>
      <c r="K23" s="24" t="n">
        <v>0</v>
      </c>
      <c r="L23" s="25" t="n">
        <v>0</v>
      </c>
      <c r="M23" s="25" t="n">
        <v>0</v>
      </c>
      <c r="N23" s="37"/>
      <c r="O23" s="37"/>
      <c r="P23" s="37"/>
      <c r="Q23" s="37"/>
      <c r="R23" s="37"/>
      <c r="S23" s="37"/>
      <c r="T23" s="37"/>
      <c r="U23" s="37"/>
      <c r="V23" s="37"/>
    </row>
    <row r="24" s="38" customFormat="true" ht="15" hidden="false" customHeight="false" outlineLevel="0" collapsed="false">
      <c r="A24" s="23" t="s">
        <v>20</v>
      </c>
      <c r="B24" s="24" t="n">
        <f aca="false">B15-B22</f>
        <v>25.1</v>
      </c>
      <c r="C24" s="24" t="n">
        <f aca="false">C15-C22</f>
        <v>-7.75</v>
      </c>
      <c r="D24" s="24" t="n">
        <f aca="false">D15-D22</f>
        <v>1.91999999999985</v>
      </c>
      <c r="E24" s="25" t="n">
        <f aca="false">E15-E22</f>
        <v>81.5999999999999</v>
      </c>
      <c r="F24" s="25" t="n">
        <f aca="false">F15-F22</f>
        <v>-119.6</v>
      </c>
      <c r="G24" s="25" t="n">
        <f aca="false">G15-G22</f>
        <v>-1.29999999999995</v>
      </c>
      <c r="H24" s="25" t="n">
        <f aca="false">H15-H22</f>
        <v>0</v>
      </c>
      <c r="I24" s="24" t="n">
        <f aca="false">I15-I22</f>
        <v>0</v>
      </c>
      <c r="J24" s="24" t="n">
        <f aca="false">J15-J22</f>
        <v>0</v>
      </c>
      <c r="K24" s="24" t="n">
        <f aca="false">K15-K22</f>
        <v>0</v>
      </c>
      <c r="L24" s="25" t="n">
        <v>0</v>
      </c>
      <c r="M24" s="25" t="n">
        <v>0</v>
      </c>
      <c r="N24" s="37"/>
      <c r="O24" s="37"/>
      <c r="P24" s="37"/>
      <c r="Q24" s="37"/>
      <c r="R24" s="37"/>
      <c r="S24" s="37"/>
      <c r="T24" s="37"/>
      <c r="U24" s="37"/>
      <c r="V24" s="37"/>
    </row>
    <row r="25" s="15" customFormat="true" ht="15" hidden="false" customHeight="true" outlineLevel="0" collapsed="false">
      <c r="A25" s="19" t="s">
        <v>2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39"/>
      <c r="O25" s="39"/>
      <c r="P25" s="39"/>
      <c r="Q25" s="39"/>
      <c r="R25" s="39"/>
      <c r="S25" s="39"/>
      <c r="T25" s="39"/>
      <c r="U25" s="39"/>
      <c r="V25" s="39"/>
    </row>
    <row r="26" s="15" customFormat="true" ht="15" hidden="false" customHeight="false" outlineLevel="0" collapsed="false">
      <c r="A26" s="40" t="s">
        <v>22</v>
      </c>
      <c r="B26" s="24" t="n">
        <v>872</v>
      </c>
      <c r="C26" s="24" t="n">
        <v>829.9</v>
      </c>
      <c r="D26" s="24" t="n">
        <v>1115.8</v>
      </c>
      <c r="E26" s="25" t="n">
        <v>1137</v>
      </c>
      <c r="F26" s="41"/>
      <c r="G26" s="24"/>
      <c r="H26" s="24"/>
      <c r="I26" s="24"/>
      <c r="J26" s="24"/>
      <c r="K26" s="24"/>
      <c r="L26" s="41"/>
      <c r="M26" s="41"/>
    </row>
    <row r="27" s="15" customFormat="true" ht="15" hidden="false" customHeight="false" outlineLevel="0" collapsed="false">
      <c r="A27" s="40" t="s">
        <v>23</v>
      </c>
      <c r="B27" s="24"/>
      <c r="C27" s="24"/>
      <c r="D27" s="24"/>
      <c r="E27" s="25"/>
      <c r="F27" s="41"/>
      <c r="G27" s="24"/>
      <c r="H27" s="24"/>
      <c r="I27" s="24"/>
      <c r="J27" s="24"/>
      <c r="K27" s="24"/>
      <c r="L27" s="41"/>
      <c r="M27" s="41"/>
    </row>
    <row r="28" s="15" customFormat="true" ht="15" hidden="false" customHeight="false" outlineLevel="0" collapsed="false">
      <c r="A28" s="40" t="s">
        <v>24</v>
      </c>
      <c r="B28" s="24" t="n">
        <v>203.2</v>
      </c>
      <c r="C28" s="24" t="n">
        <v>212.6</v>
      </c>
      <c r="D28" s="24" t="n">
        <v>235.8</v>
      </c>
      <c r="E28" s="25" t="n">
        <v>285.6</v>
      </c>
      <c r="F28" s="41"/>
      <c r="G28" s="24"/>
      <c r="H28" s="24"/>
      <c r="I28" s="24"/>
      <c r="J28" s="24"/>
      <c r="K28" s="24"/>
      <c r="L28" s="41"/>
      <c r="M28" s="41"/>
    </row>
    <row r="29" s="28" customFormat="true" ht="15" hidden="false" customHeight="false" outlineLevel="0" collapsed="false">
      <c r="A29" s="40" t="s">
        <v>14</v>
      </c>
      <c r="B29" s="24" t="n">
        <v>669.7</v>
      </c>
      <c r="C29" s="24" t="n">
        <v>617.3</v>
      </c>
      <c r="D29" s="24" t="n">
        <v>880</v>
      </c>
      <c r="E29" s="25" t="n">
        <v>859.9</v>
      </c>
      <c r="F29" s="41"/>
      <c r="G29" s="24"/>
      <c r="H29" s="24"/>
      <c r="I29" s="24"/>
      <c r="J29" s="24"/>
      <c r="K29" s="24"/>
      <c r="L29" s="41"/>
      <c r="M29" s="41"/>
    </row>
    <row r="30" s="28" customFormat="true" ht="29.25" hidden="false" customHeight="true" outlineLevel="0" collapsed="false">
      <c r="A30" s="42" t="s">
        <v>25</v>
      </c>
      <c r="B30" s="24"/>
      <c r="C30" s="24"/>
      <c r="D30" s="24"/>
      <c r="E30" s="25"/>
      <c r="F30" s="43"/>
      <c r="G30" s="32"/>
      <c r="H30" s="24"/>
      <c r="I30" s="24"/>
      <c r="J30" s="24"/>
      <c r="K30" s="24"/>
      <c r="L30" s="41"/>
      <c r="M30" s="41"/>
    </row>
    <row r="31" s="28" customFormat="true" ht="15" hidden="false" customHeight="false" outlineLevel="0" collapsed="false">
      <c r="A31" s="42" t="s">
        <v>16</v>
      </c>
      <c r="B31" s="25" t="n">
        <v>103.6</v>
      </c>
      <c r="C31" s="25" t="n">
        <v>104.6</v>
      </c>
      <c r="D31" s="25" t="n">
        <v>110.9</v>
      </c>
      <c r="E31" s="25" t="n">
        <v>121.1</v>
      </c>
      <c r="F31" s="25"/>
      <c r="G31" s="25"/>
      <c r="H31" s="25"/>
      <c r="I31" s="25"/>
      <c r="J31" s="25"/>
      <c r="K31" s="25"/>
      <c r="L31" s="25"/>
      <c r="M31" s="25"/>
    </row>
    <row r="32" s="28" customFormat="true" ht="15" hidden="false" customHeight="false" outlineLevel="0" collapsed="false">
      <c r="A32" s="42" t="s">
        <v>26</v>
      </c>
      <c r="B32" s="25" t="n">
        <v>103.6</v>
      </c>
      <c r="C32" s="25" t="n">
        <v>108.4</v>
      </c>
      <c r="D32" s="25" t="n">
        <v>120.2</v>
      </c>
      <c r="E32" s="25" t="n">
        <v>145.6</v>
      </c>
      <c r="F32" s="25"/>
      <c r="G32" s="25"/>
      <c r="H32" s="25"/>
      <c r="I32" s="25"/>
      <c r="J32" s="25"/>
      <c r="K32" s="25"/>
      <c r="L32" s="25"/>
      <c r="M32" s="25"/>
    </row>
    <row r="33" s="38" customFormat="true" ht="15" hidden="false" customHeight="false" outlineLevel="0" collapsed="false">
      <c r="A33" s="42" t="s">
        <v>27</v>
      </c>
      <c r="B33" s="25" t="n">
        <v>916.6</v>
      </c>
      <c r="C33" s="35" t="n">
        <v>837.65</v>
      </c>
      <c r="D33" s="35" t="n">
        <v>1113.88</v>
      </c>
      <c r="E33" s="35" t="n">
        <v>1055.4</v>
      </c>
      <c r="F33" s="35"/>
      <c r="G33" s="35"/>
      <c r="H33" s="25"/>
      <c r="I33" s="25"/>
      <c r="J33" s="25"/>
      <c r="K33" s="25"/>
      <c r="L33" s="25"/>
      <c r="M33" s="25"/>
    </row>
    <row r="34" s="38" customFormat="true" ht="15" hidden="false" customHeight="false" outlineLevel="0" collapsed="false">
      <c r="A34" s="42" t="s">
        <v>28</v>
      </c>
      <c r="B34" s="25" t="n">
        <v>0</v>
      </c>
      <c r="C34" s="25" t="n">
        <v>0</v>
      </c>
      <c r="D34" s="25" t="n">
        <v>0</v>
      </c>
      <c r="E34" s="25" t="n">
        <v>0</v>
      </c>
      <c r="F34" s="25"/>
      <c r="G34" s="25"/>
      <c r="H34" s="25"/>
      <c r="I34" s="25"/>
      <c r="J34" s="25"/>
      <c r="K34" s="25"/>
      <c r="L34" s="25"/>
      <c r="M34" s="25"/>
    </row>
    <row r="35" s="38" customFormat="true" ht="15" hidden="false" customHeight="false" outlineLevel="0" collapsed="false">
      <c r="A35" s="42" t="s">
        <v>20</v>
      </c>
      <c r="B35" s="25" t="n">
        <f aca="false">B26-B33</f>
        <v>-44.6</v>
      </c>
      <c r="C35" s="25" t="n">
        <f aca="false">C26-C33</f>
        <v>-7.75</v>
      </c>
      <c r="D35" s="25" t="n">
        <f aca="false">D26-D33</f>
        <v>1.91999999999985</v>
      </c>
      <c r="E35" s="25" t="n">
        <f aca="false">E26-E33</f>
        <v>81.5999999999999</v>
      </c>
      <c r="F35" s="25"/>
      <c r="G35" s="25"/>
      <c r="H35" s="25"/>
      <c r="I35" s="25"/>
      <c r="J35" s="25"/>
      <c r="K35" s="25"/>
      <c r="L35" s="25"/>
      <c r="M35" s="25"/>
    </row>
    <row r="36" s="38" customFormat="true" ht="15" hidden="false" customHeight="false" outlineLevel="0" collapsed="false">
      <c r="A36" s="44" t="s">
        <v>29</v>
      </c>
      <c r="B36" s="35" t="n">
        <v>0</v>
      </c>
      <c r="C36" s="35" t="n">
        <v>0</v>
      </c>
      <c r="D36" s="35" t="n">
        <v>0</v>
      </c>
      <c r="E36" s="25" t="n">
        <v>0</v>
      </c>
      <c r="F36" s="25"/>
      <c r="G36" s="25"/>
      <c r="H36" s="25"/>
      <c r="I36" s="25"/>
      <c r="J36" s="25"/>
      <c r="K36" s="25"/>
      <c r="L36" s="25"/>
      <c r="M36" s="25"/>
    </row>
    <row r="37" s="15" customFormat="true" ht="19.5" hidden="false" customHeight="true" outlineLevel="0" collapsed="false">
      <c r="A37" s="44" t="s">
        <v>30</v>
      </c>
      <c r="B37" s="35" t="n">
        <v>0</v>
      </c>
      <c r="C37" s="35" t="n">
        <v>0</v>
      </c>
      <c r="D37" s="35" t="n">
        <v>0</v>
      </c>
      <c r="E37" s="25" t="n">
        <v>0</v>
      </c>
      <c r="F37" s="25"/>
      <c r="G37" s="25"/>
      <c r="H37" s="25"/>
      <c r="I37" s="25"/>
      <c r="J37" s="25"/>
      <c r="K37" s="25"/>
      <c r="L37" s="25"/>
      <c r="M37" s="25"/>
    </row>
    <row r="38" s="15" customFormat="true" ht="22.5" hidden="false" customHeight="false" outlineLevel="0" collapsed="false">
      <c r="A38" s="44" t="s">
        <v>31</v>
      </c>
      <c r="B38" s="45" t="n">
        <v>0</v>
      </c>
      <c r="C38" s="45" t="n">
        <v>0</v>
      </c>
      <c r="D38" s="45" t="n">
        <v>0</v>
      </c>
      <c r="E38" s="25" t="n">
        <v>0</v>
      </c>
      <c r="F38" s="25"/>
      <c r="G38" s="25"/>
      <c r="H38" s="25"/>
      <c r="I38" s="25"/>
      <c r="J38" s="25"/>
      <c r="K38" s="25"/>
      <c r="L38" s="25"/>
      <c r="M38" s="25"/>
    </row>
    <row r="39" s="15" customFormat="true" ht="47.25" hidden="false" customHeight="true" outlineLevel="0" collapsed="false">
      <c r="A39" s="44" t="s">
        <v>32</v>
      </c>
      <c r="B39" s="45" t="n">
        <v>0</v>
      </c>
      <c r="C39" s="45" t="n">
        <v>0</v>
      </c>
      <c r="D39" s="45" t="n">
        <v>0</v>
      </c>
      <c r="E39" s="25" t="n">
        <v>0</v>
      </c>
      <c r="F39" s="25"/>
      <c r="G39" s="25"/>
      <c r="H39" s="25"/>
      <c r="I39" s="25"/>
      <c r="J39" s="25"/>
      <c r="K39" s="25"/>
      <c r="L39" s="25"/>
      <c r="M39" s="25"/>
    </row>
    <row r="40" s="46" customFormat="true" ht="15" hidden="false" customHeight="true" outlineLevel="0" collapsed="false">
      <c r="A40" s="20" t="s">
        <v>3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s="46" customFormat="true" ht="15" hidden="false" customHeight="true" outlineLevel="0" collapsed="false">
      <c r="A41" s="47" t="s">
        <v>1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s="15" customFormat="true" ht="49.5" hidden="false" customHeight="true" outlineLevel="0" collapsed="false">
      <c r="A42" s="42" t="s">
        <v>34</v>
      </c>
      <c r="B42" s="25" t="n">
        <v>872</v>
      </c>
      <c r="C42" s="25" t="n">
        <v>829.9</v>
      </c>
      <c r="D42" s="25" t="n">
        <v>1115.8</v>
      </c>
      <c r="E42" s="25" t="n">
        <v>1137</v>
      </c>
      <c r="F42" s="25" t="n">
        <v>1121.3</v>
      </c>
      <c r="G42" s="25" t="n">
        <v>1046.5</v>
      </c>
      <c r="H42" s="25" t="n">
        <v>955.7</v>
      </c>
      <c r="I42" s="25" t="n">
        <v>997.1</v>
      </c>
      <c r="J42" s="25" t="n">
        <v>1087.8</v>
      </c>
      <c r="K42" s="25" t="n">
        <v>1039.7</v>
      </c>
      <c r="L42" s="25" t="n">
        <v>1069.4</v>
      </c>
      <c r="M42" s="25" t="n">
        <v>1078</v>
      </c>
    </row>
    <row r="43" s="15" customFormat="true" ht="15" hidden="false" customHeight="false" outlineLevel="0" collapsed="false">
      <c r="A43" s="44" t="s">
        <v>1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35"/>
      <c r="M43" s="35"/>
    </row>
    <row r="44" s="15" customFormat="true" ht="15" hidden="false" customHeight="false" outlineLevel="0" collapsed="false">
      <c r="A44" s="44" t="s">
        <v>13</v>
      </c>
      <c r="B44" s="25" t="n">
        <v>203.2</v>
      </c>
      <c r="C44" s="25" t="n">
        <v>212.6</v>
      </c>
      <c r="D44" s="25" t="n">
        <v>235.8</v>
      </c>
      <c r="E44" s="25" t="n">
        <v>285.6</v>
      </c>
      <c r="F44" s="25" t="n">
        <v>259.7</v>
      </c>
      <c r="G44" s="25" t="n">
        <v>321.3</v>
      </c>
      <c r="H44" s="25" t="n">
        <v>327.3</v>
      </c>
      <c r="I44" s="25" t="n">
        <v>351.9</v>
      </c>
      <c r="J44" s="25" t="n">
        <v>357.8</v>
      </c>
      <c r="K44" s="25" t="n">
        <v>368.2</v>
      </c>
      <c r="L44" s="25" t="n">
        <v>368.2</v>
      </c>
      <c r="M44" s="25" t="n">
        <v>368.2</v>
      </c>
    </row>
    <row r="45" s="15" customFormat="true" ht="15" hidden="false" customHeight="false" outlineLevel="0" collapsed="false">
      <c r="A45" s="44" t="s">
        <v>14</v>
      </c>
      <c r="B45" s="25" t="n">
        <v>669.7</v>
      </c>
      <c r="C45" s="25" t="n">
        <v>617.3</v>
      </c>
      <c r="D45" s="25" t="n">
        <v>880</v>
      </c>
      <c r="E45" s="25" t="n">
        <v>859.9</v>
      </c>
      <c r="F45" s="25" t="n">
        <v>861.6</v>
      </c>
      <c r="G45" s="25" t="n">
        <f aca="false">G42-G44</f>
        <v>725.2</v>
      </c>
      <c r="H45" s="25" t="n">
        <f aca="false">H42-H44</f>
        <v>628.4</v>
      </c>
      <c r="I45" s="25" t="n">
        <f aca="false">I42-I44</f>
        <v>645.2</v>
      </c>
      <c r="J45" s="25" t="n">
        <f aca="false">J42-J44</f>
        <v>730</v>
      </c>
      <c r="K45" s="25" t="n">
        <f aca="false">K42-K44</f>
        <v>671.5</v>
      </c>
      <c r="L45" s="25" t="n">
        <f aca="false">L42-L44</f>
        <v>701.2</v>
      </c>
      <c r="M45" s="25" t="n">
        <f aca="false">M42-M44</f>
        <v>709.8</v>
      </c>
    </row>
    <row r="46" s="15" customFormat="true" ht="48.75" hidden="false" customHeight="true" outlineLevel="0" collapsed="false">
      <c r="A46" s="42" t="s">
        <v>15</v>
      </c>
      <c r="B46" s="25"/>
      <c r="C46" s="25"/>
      <c r="D46" s="25"/>
      <c r="E46" s="25"/>
      <c r="F46" s="33"/>
      <c r="G46" s="33"/>
      <c r="H46" s="25"/>
      <c r="I46" s="25"/>
      <c r="J46" s="25"/>
      <c r="K46" s="25"/>
      <c r="L46" s="35"/>
      <c r="M46" s="35"/>
    </row>
    <row r="47" s="15" customFormat="true" ht="15" hidden="false" customHeight="false" outlineLevel="0" collapsed="false">
      <c r="A47" s="44" t="s">
        <v>16</v>
      </c>
      <c r="B47" s="25" t="n">
        <v>103.6</v>
      </c>
      <c r="C47" s="25" t="n">
        <v>104.6</v>
      </c>
      <c r="D47" s="25" t="n">
        <v>110.9</v>
      </c>
      <c r="E47" s="25" t="n">
        <v>124.1</v>
      </c>
      <c r="F47" s="25" t="n">
        <v>90.9</v>
      </c>
      <c r="G47" s="25" t="n">
        <f aca="false">G44/F44*100</f>
        <v>123.719676549865</v>
      </c>
      <c r="H47" s="25" t="n">
        <f aca="false">H44/G44*100</f>
        <v>101.86741363212</v>
      </c>
      <c r="I47" s="25" t="n">
        <f aca="false">I44/H44*100</f>
        <v>107.516040329972</v>
      </c>
      <c r="J47" s="25" t="n">
        <f aca="false">J44/I44*100</f>
        <v>101.676612674055</v>
      </c>
      <c r="K47" s="25" t="n">
        <f aca="false">K44/J44*100</f>
        <v>102.90665176076</v>
      </c>
      <c r="L47" s="25" t="n">
        <f aca="false">L44/K44*100</f>
        <v>100</v>
      </c>
      <c r="M47" s="25" t="n">
        <f aca="false">M44/L44*100</f>
        <v>100</v>
      </c>
    </row>
    <row r="48" customFormat="false" ht="15" hidden="false" customHeight="false" outlineLevel="0" collapsed="false">
      <c r="A48" s="44" t="s">
        <v>35</v>
      </c>
      <c r="B48" s="25" t="n">
        <v>103.6</v>
      </c>
      <c r="C48" s="25" t="n">
        <v>108.4</v>
      </c>
      <c r="D48" s="25" t="n">
        <v>120.2</v>
      </c>
      <c r="E48" s="25" t="n">
        <v>145.6</v>
      </c>
      <c r="F48" s="25" t="n">
        <v>132.3</v>
      </c>
      <c r="G48" s="25" t="n">
        <f aca="false">G44/196.2*100</f>
        <v>163.761467889908</v>
      </c>
      <c r="H48" s="25" t="n">
        <f aca="false">H44/196.2*100</f>
        <v>166.819571865443</v>
      </c>
      <c r="I48" s="25" t="n">
        <f aca="false">I44/196.2*100</f>
        <v>179.357798165138</v>
      </c>
      <c r="J48" s="25" t="n">
        <f aca="false">J44/196.2*100</f>
        <v>182.364933741081</v>
      </c>
      <c r="K48" s="25" t="n">
        <f aca="false">K44/196.2*100</f>
        <v>187.665647298675</v>
      </c>
      <c r="L48" s="25" t="n">
        <f aca="false">L44/196.2*100</f>
        <v>187.665647298675</v>
      </c>
      <c r="M48" s="25" t="n">
        <f aca="false">M44/196.2*100</f>
        <v>187.665647298675</v>
      </c>
    </row>
    <row r="49" s="48" customFormat="true" ht="46.5" hidden="false" customHeight="true" outlineLevel="0" collapsed="false">
      <c r="A49" s="42" t="s">
        <v>18</v>
      </c>
      <c r="B49" s="25" t="n">
        <v>916.6</v>
      </c>
      <c r="C49" s="35" t="n">
        <v>837.65</v>
      </c>
      <c r="D49" s="35" t="n">
        <v>1113.88</v>
      </c>
      <c r="E49" s="35" t="n">
        <v>1055.4</v>
      </c>
      <c r="F49" s="35" t="n">
        <v>1240.8</v>
      </c>
      <c r="G49" s="35" t="n">
        <v>1046.5</v>
      </c>
      <c r="H49" s="25" t="n">
        <v>955.7</v>
      </c>
      <c r="I49" s="25" t="n">
        <v>997.1</v>
      </c>
      <c r="J49" s="25" t="n">
        <v>1087.8</v>
      </c>
      <c r="K49" s="25" t="n">
        <v>1039.7</v>
      </c>
      <c r="L49" s="25" t="n">
        <v>1069.4</v>
      </c>
      <c r="M49" s="25" t="n">
        <v>1078</v>
      </c>
    </row>
    <row r="50" s="48" customFormat="true" ht="18.75" hidden="false" customHeight="true" outlineLevel="0" collapsed="false">
      <c r="A50" s="44" t="s">
        <v>19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9.7</v>
      </c>
      <c r="I50" s="25" t="n">
        <v>20.7</v>
      </c>
      <c r="J50" s="25" t="n">
        <v>0</v>
      </c>
      <c r="K50" s="25" t="n">
        <v>0</v>
      </c>
      <c r="L50" s="25" t="n">
        <v>0</v>
      </c>
      <c r="M50" s="25" t="n">
        <v>0</v>
      </c>
    </row>
    <row r="51" s="48" customFormat="true" ht="15" hidden="false" customHeight="false" outlineLevel="0" collapsed="false">
      <c r="A51" s="44" t="s">
        <v>20</v>
      </c>
      <c r="B51" s="25" t="n">
        <f aca="false">B42-B49</f>
        <v>-44.6</v>
      </c>
      <c r="C51" s="25" t="n">
        <f aca="false">C42-C49</f>
        <v>-7.75</v>
      </c>
      <c r="D51" s="25" t="n">
        <f aca="false">D42-D49</f>
        <v>1.91999999999985</v>
      </c>
      <c r="E51" s="25" t="n">
        <f aca="false">E42-E49</f>
        <v>81.5999999999999</v>
      </c>
      <c r="F51" s="25" t="n">
        <f aca="false">F49-F42</f>
        <v>119.5</v>
      </c>
      <c r="G51" s="25" t="n">
        <f aca="false">G49-G42</f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49" t="n">
        <v>0</v>
      </c>
      <c r="M51" s="49" t="n">
        <v>0</v>
      </c>
    </row>
    <row r="52" customFormat="false" ht="15" hidden="false" customHeight="true" outlineLevel="0" collapsed="false">
      <c r="A52" s="47" t="s">
        <v>21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2" t="s">
        <v>36</v>
      </c>
      <c r="B53" s="25" t="n">
        <v>872</v>
      </c>
      <c r="C53" s="25" t="n">
        <v>829.9</v>
      </c>
      <c r="D53" s="25" t="n">
        <v>1115.8</v>
      </c>
      <c r="E53" s="25" t="n">
        <v>1137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</row>
    <row r="54" customFormat="false" ht="15" hidden="false" customHeight="false" outlineLevel="0" collapsed="false">
      <c r="A54" s="44" t="s">
        <v>23</v>
      </c>
      <c r="B54" s="25"/>
      <c r="C54" s="25"/>
      <c r="D54" s="25"/>
      <c r="E54" s="25"/>
      <c r="F54" s="35"/>
      <c r="G54" s="35"/>
      <c r="H54" s="35"/>
      <c r="I54" s="35"/>
      <c r="J54" s="35"/>
      <c r="K54" s="35"/>
      <c r="L54" s="35"/>
      <c r="M54" s="35"/>
    </row>
    <row r="55" customFormat="false" ht="15" hidden="false" customHeight="false" outlineLevel="0" collapsed="false">
      <c r="A55" s="44" t="s">
        <v>24</v>
      </c>
      <c r="B55" s="25" t="n">
        <v>203.2</v>
      </c>
      <c r="C55" s="25" t="n">
        <v>212.6</v>
      </c>
      <c r="D55" s="25" t="n">
        <v>235.8</v>
      </c>
      <c r="E55" s="25" t="n">
        <v>285.6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</row>
    <row r="56" customFormat="false" ht="15" hidden="false" customHeight="false" outlineLevel="0" collapsed="false">
      <c r="A56" s="44" t="s">
        <v>14</v>
      </c>
      <c r="B56" s="25" t="n">
        <v>669.7</v>
      </c>
      <c r="C56" s="25" t="n">
        <v>617.3</v>
      </c>
      <c r="D56" s="25" t="n">
        <v>880</v>
      </c>
      <c r="E56" s="25" t="n">
        <v>859.9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</row>
    <row r="57" customFormat="false" ht="31.5" hidden="false" customHeight="true" outlineLevel="0" collapsed="false">
      <c r="A57" s="42" t="s">
        <v>25</v>
      </c>
      <c r="B57" s="25"/>
      <c r="C57" s="25"/>
      <c r="D57" s="25"/>
      <c r="E57" s="25"/>
      <c r="F57" s="35"/>
      <c r="G57" s="35"/>
      <c r="H57" s="35"/>
      <c r="I57" s="35"/>
      <c r="J57" s="35"/>
      <c r="K57" s="35"/>
      <c r="L57" s="35"/>
      <c r="M57" s="35"/>
    </row>
    <row r="58" customFormat="false" ht="15" hidden="false" customHeight="false" outlineLevel="0" collapsed="false">
      <c r="A58" s="44" t="s">
        <v>16</v>
      </c>
      <c r="B58" s="25" t="n">
        <v>103.6</v>
      </c>
      <c r="C58" s="25" t="n">
        <v>104.6</v>
      </c>
      <c r="D58" s="25" t="n">
        <v>110.9</v>
      </c>
      <c r="E58" s="25" t="n">
        <v>124.1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</row>
    <row r="59" customFormat="false" ht="15" hidden="false" customHeight="false" outlineLevel="0" collapsed="false">
      <c r="A59" s="44" t="s">
        <v>26</v>
      </c>
      <c r="B59" s="25" t="n">
        <v>103.6</v>
      </c>
      <c r="C59" s="25" t="n">
        <v>108.4</v>
      </c>
      <c r="D59" s="25" t="n">
        <v>120.2</v>
      </c>
      <c r="E59" s="25" t="n">
        <v>145.6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</row>
    <row r="60" s="48" customFormat="true" ht="15" hidden="false" customHeight="false" outlineLevel="0" collapsed="false">
      <c r="A60" s="44" t="s">
        <v>27</v>
      </c>
      <c r="B60" s="25" t="n">
        <v>916.6</v>
      </c>
      <c r="C60" s="35" t="n">
        <v>837.65</v>
      </c>
      <c r="D60" s="35" t="n">
        <v>1113.88</v>
      </c>
      <c r="E60" s="35" t="n">
        <v>1055.4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</row>
    <row r="61" s="48" customFormat="true" ht="18" hidden="false" customHeight="true" outlineLevel="0" collapsed="false">
      <c r="A61" s="44" t="s">
        <v>19</v>
      </c>
      <c r="B61" s="25" t="n">
        <v>0</v>
      </c>
      <c r="C61" s="25" t="n">
        <v>0</v>
      </c>
      <c r="D61" s="25" t="n">
        <v>0</v>
      </c>
      <c r="E61" s="2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</row>
    <row r="62" s="48" customFormat="true" ht="15" hidden="false" customHeight="false" outlineLevel="0" collapsed="false">
      <c r="A62" s="44" t="s">
        <v>20</v>
      </c>
      <c r="B62" s="25" t="n">
        <f aca="false">B53-B60</f>
        <v>-44.6</v>
      </c>
      <c r="C62" s="25" t="n">
        <f aca="false">C53-C60</f>
        <v>-7.75</v>
      </c>
      <c r="D62" s="25" t="n">
        <f aca="false">D53-D60</f>
        <v>1.91999999999985</v>
      </c>
      <c r="E62" s="25" t="n">
        <f aca="false">E53-E60</f>
        <v>81.5999999999999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customFormat="false" ht="15" hidden="false" customHeight="false" outlineLevel="0" collapsed="false">
      <c r="A63" s="44" t="s">
        <v>37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</row>
    <row r="64" customFormat="false" ht="21" hidden="false" customHeight="true" outlineLevel="0" collapsed="false">
      <c r="A64" s="44" t="s">
        <v>30</v>
      </c>
      <c r="B64" s="35" t="n">
        <v>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</row>
    <row r="65" customFormat="false" ht="33" hidden="false" customHeight="true" outlineLevel="0" collapsed="false">
      <c r="A65" s="44" t="s">
        <v>38</v>
      </c>
      <c r="B65" s="35" t="n">
        <v>0</v>
      </c>
      <c r="C65" s="4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</row>
    <row r="66" customFormat="false" ht="48" hidden="false" customHeight="true" outlineLevel="0" collapsed="false">
      <c r="A66" s="44" t="s">
        <v>32</v>
      </c>
      <c r="B66" s="35" t="n">
        <v>0</v>
      </c>
      <c r="C66" s="4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</row>
    <row r="67" customFormat="false" ht="15" hidden="false" customHeight="fals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</sheetData>
  <mergeCells count="14">
    <mergeCell ref="B1:F1"/>
    <mergeCell ref="I2:M2"/>
    <mergeCell ref="J4:M4"/>
    <mergeCell ref="K5:M6"/>
    <mergeCell ref="A8:M8"/>
    <mergeCell ref="A10:A11"/>
    <mergeCell ref="B10:M10"/>
    <mergeCell ref="A13:M13"/>
    <mergeCell ref="A14:M14"/>
    <mergeCell ref="A25:M25"/>
    <mergeCell ref="A40:M40"/>
    <mergeCell ref="A41:M41"/>
    <mergeCell ref="A52:M52"/>
    <mergeCell ref="A69:M69"/>
  </mergeCells>
  <printOptions headings="false" gridLines="false" gridLinesSet="true" horizontalCentered="false" verticalCentered="false"/>
  <pageMargins left="0.433333333333333" right="0.315277777777778" top="0.275694444444444" bottom="0.157638888888889" header="0.1576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7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2:03:55Z</dcterms:created>
  <dc:creator>Ярухин Алексей Владимирович</dc:creator>
  <dc:description/>
  <dc:language>en-US</dc:language>
  <cp:lastModifiedBy>Иванова Елена Валентиновна</cp:lastModifiedBy>
  <cp:lastPrinted>2023-11-15T07:26:36Z</cp:lastPrinted>
  <dcterms:modified xsi:type="dcterms:W3CDTF">2023-11-16T13:05:52Z</dcterms:modified>
  <cp:revision>0</cp:revision>
  <dc:subject/>
  <dc:title/>
</cp:coreProperties>
</file>