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Октябрь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Октябрь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Октябрь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82212.9700000007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82212.9700000007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9374427.6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9374427.6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9374427.6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9374427.6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9456640.57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9456640.57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9456640.57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9456640.57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1:19:36Z</dcterms:modified>
  <cp:revision>0</cp:revision>
  <dc:subject/>
  <dc:title/>
</cp:coreProperties>
</file>