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3" activeCellId="0" sqref="AD13:AQ14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J6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AP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:AQ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04-26T05:28:02Z</dcterms:modified>
  <cp:revision>0</cp:revision>
  <dc:subject/>
  <dc:title/>
</cp:coreProperties>
</file>