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на 1</t>
  </si>
  <si>
    <t xml:space="preserve">ма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:AC16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3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25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s">
        <v>22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s">
        <v>22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 t="s">
        <v>22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9" t="s">
        <v>22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8" t="s">
        <v>22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22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 t="s">
        <v>22</v>
      </c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9" t="s">
        <v>20</v>
      </c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 t="s">
        <v>22</v>
      </c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</row>
    <row r="12" s="16" customFormat="true" ht="12" hidden="false" customHeight="false" outlineLevel="0" collapsed="false">
      <c r="A12" s="20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s">
        <v>22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s">
        <v>22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s">
        <v>22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 t="s">
        <v>22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9" t="s">
        <v>22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8" t="s">
        <v>2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 t="s">
        <v>22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 t="s">
        <v>22</v>
      </c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5" t="s">
        <v>20</v>
      </c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9" t="s">
        <v>22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 t="s">
        <v>22</v>
      </c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</row>
    <row r="13" customFormat="false" ht="11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</row>
    <row r="14" s="6" customFormat="true" ht="5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5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s">
        <v>26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 t="s">
        <v>27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 t="s">
        <v>28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 t="s">
        <v>29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 t="s">
        <v>30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 t="s">
        <v>31</v>
      </c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2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 t="s">
        <v>33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 t="s">
        <v>34</v>
      </c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6" customFormat="true" ht="9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 t="s">
        <v>35</v>
      </c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 t="s">
        <v>36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s="16" customFormat="true" ht="10.5" hidden="false" customHeight="false" outlineLevel="0" collapsed="false">
      <c r="A16" s="18" t="n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14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15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16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17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18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v>1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 t="n">
        <v>20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 t="n">
        <v>21</v>
      </c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 t="n">
        <v>22</v>
      </c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 t="n">
        <v>23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 t="n">
        <v>24</v>
      </c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</row>
    <row r="17" s="16" customFormat="true" ht="10.5" hidden="false" customHeight="true" outlineLevel="0" collapsed="false">
      <c r="A17" s="2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5" t="s">
        <v>20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 t="s">
        <v>20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s">
        <v>20</v>
      </c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25" t="s">
        <v>20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 t="s">
        <v>2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s">
        <v>20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15" t="s">
        <v>20</v>
      </c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fals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8" t="s">
        <v>22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s">
        <v>2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s">
        <v>22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 t="s">
        <v>22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22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s">
        <v>22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 t="s">
        <v>22</v>
      </c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s="16" customFormat="true" ht="10.5" hidden="false" customHeight="true" outlineLevel="0" collapsed="false">
      <c r="A19" s="20"/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 t="s">
        <v>2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 t="s">
        <v>20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 t="s">
        <v>20</v>
      </c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25" t="s">
        <v>20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 t="s">
        <v>20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15" t="s">
        <v>20</v>
      </c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 t="s">
        <v>20</v>
      </c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20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 t="s">
        <v>20</v>
      </c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 t="s">
        <v>20</v>
      </c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8" t="s">
        <v>40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CA23" s="29" t="s">
        <v>41</v>
      </c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2" activeCellId="0" sqref="BZ12:CO1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4" customFormat="true" ht="15" hidden="false" customHeight="fals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6" s="34" customFormat="true" ht="15" hidden="false" customHeight="false" outlineLevel="0" collapsed="false">
      <c r="A6" s="33" t="s">
        <v>4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</row>
    <row r="8" s="36" customFormat="true" ht="51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 t="s">
        <v>4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 t="s">
        <v>45</v>
      </c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11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 t="s">
        <v>46</v>
      </c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 t="s">
        <v>47</v>
      </c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 t="s">
        <v>48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 t="s">
        <v>49</v>
      </c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6" customFormat="true" ht="12.75" hidden="false" customHeight="false" outlineLevel="0" collapsed="false">
      <c r="A9" s="37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 t="n">
        <v>2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 t="n">
        <v>3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n">
        <v>4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 t="n">
        <v>5</v>
      </c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 t="n">
        <v>6</v>
      </c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 t="n">
        <v>7</v>
      </c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 t="n">
        <v>8</v>
      </c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</row>
    <row r="10" s="36" customFormat="true" ht="30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40" t="s">
        <v>20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20</v>
      </c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39" t="s">
        <v>20</v>
      </c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41" t="e">
        <f aca="false">-прил2!A5</f>
        <v>#VALUE!</v>
      </c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 t="s">
        <v>20</v>
      </c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41" t="s">
        <v>20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</row>
    <row r="11" s="36" customFormat="true" ht="38.2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37" t="s">
        <v>22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 t="s">
        <v>22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2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 t="s">
        <v>22</v>
      </c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22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 t="s">
        <v>22</v>
      </c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41" t="s">
        <v>20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</row>
    <row r="12" s="36" customFormat="true" ht="12.75" hidden="false" customHeight="false" outlineLevel="0" collapsed="false">
      <c r="A12" s="43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7" t="s">
        <v>22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 t="s">
        <v>22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22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 t="s">
        <v>22</v>
      </c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 t="s">
        <v>22</v>
      </c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 t="s">
        <v>22</v>
      </c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</row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/>
    <row r="18" s="36" customFormat="true" ht="12.75" hidden="false" customHeight="false" outlineLevel="0" collapsed="false">
      <c r="A18" s="36" t="s">
        <v>37</v>
      </c>
    </row>
    <row r="19" s="36" customFormat="true" ht="12.75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L19" s="45" t="s">
        <v>39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</row>
    <row r="20" customFormat="false" ht="11.25" hidden="false" customHeight="false" outlineLevel="0" collapsed="false">
      <c r="AP20" s="46" t="s">
        <v>4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L20" s="46" t="s">
        <v>41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</sheetData>
  <mergeCells count="49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9" activeCellId="0" sqref="AN9:BL9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6" customFormat="true" ht="12" hidden="false" customHeight="false" outlineLevel="0" collapsed="false">
      <c r="A3" s="1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4" customFormat="true" ht="15" hidden="false" customHeight="false" outlineLevel="0" collapsed="false">
      <c r="A4" s="33" t="s">
        <v>5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5" s="34" customFormat="tru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</row>
    <row r="7" s="36" customFormat="true" ht="5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35" t="s">
        <v>51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 t="s">
        <v>52</v>
      </c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 t="s">
        <v>53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54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 t="s">
        <v>55</v>
      </c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 t="s">
        <v>56</v>
      </c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 t="s">
        <v>57</v>
      </c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 t="s">
        <v>58</v>
      </c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</row>
    <row r="8" s="36" customFormat="true" ht="12.75" hidden="false" customHeight="true" outlineLevel="0" collapsed="false">
      <c r="A8" s="37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2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 t="n">
        <v>3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 t="n">
        <v>4</v>
      </c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 t="n">
        <v>5</v>
      </c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 t="n">
        <v>6</v>
      </c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 t="n">
        <v>7</v>
      </c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 t="n">
        <v>8</v>
      </c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 t="n">
        <v>9</v>
      </c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</row>
    <row r="9" s="36" customFormat="true" ht="39.95" hidden="false" customHeight="true" outlineLevel="0" collapsed="false">
      <c r="A9" s="49" t="s">
        <v>5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s">
        <v>60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1" t="s">
        <v>6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2" t="s">
        <v>6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3" t="s">
        <v>60</v>
      </c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4" t="s">
        <v>60</v>
      </c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 t="s">
        <v>60</v>
      </c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3" t="s">
        <v>60</v>
      </c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5" t="n">
        <v>0</v>
      </c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6"/>
    </row>
    <row r="10" s="36" customFormat="true" ht="39.95" hidden="false" customHeight="true" outlineLevel="0" collapsed="false">
      <c r="A10" s="49" t="s">
        <v>6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s">
        <v>2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1" t="s">
        <v>2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2" t="s">
        <v>20</v>
      </c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3" t="s">
        <v>20</v>
      </c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4" t="s">
        <v>20</v>
      </c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 t="s">
        <v>20</v>
      </c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3" t="s">
        <v>20</v>
      </c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5" t="s">
        <v>20</v>
      </c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6"/>
    </row>
    <row r="11" s="36" customFormat="true" ht="39.95" hidden="false" customHeight="true" outlineLevel="0" collapsed="false">
      <c r="A11" s="57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s">
        <v>22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 t="s">
        <v>22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2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22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s">
        <v>22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 t="s">
        <v>22</v>
      </c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 t="s">
        <v>22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5" t="n">
        <v>0</v>
      </c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6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>
      <c r="A14" s="36" t="s">
        <v>37</v>
      </c>
    </row>
    <row r="15" s="36" customFormat="true" ht="12.75" hidden="false" customHeight="true" outlineLevel="0" collapsed="false">
      <c r="A15" s="36" t="s">
        <v>38</v>
      </c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L15" s="45" t="s">
        <v>39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</row>
    <row r="16" customFormat="false" ht="11.25" hidden="false" customHeight="false" outlineLevel="0" collapsed="false">
      <c r="AP16" s="46" t="s">
        <v>40</v>
      </c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L16" s="46" t="s">
        <v>41</v>
      </c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10" activeCellId="0" sqref="CO10:DM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9" t="s">
        <v>4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31"/>
      <c r="BP2" s="31"/>
      <c r="BQ2" s="31"/>
      <c r="BR2" s="31"/>
      <c r="CP2" s="1"/>
    </row>
    <row r="3" s="6" customFormat="true" ht="12" hidden="false" customHeight="false" outlineLevel="0" collapsed="false">
      <c r="A3" s="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4" customFormat="true" ht="14.25" hidden="false" customHeight="true" outlineLevel="0" collapsed="false">
      <c r="A5" s="33" t="s">
        <v>6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s="34" customFormat="true" ht="14.25" hidden="false" customHeight="true" outlineLevel="0" collapsed="false">
      <c r="A6" s="33" t="s">
        <v>6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</row>
    <row r="7" s="34" customFormat="true" ht="14.25" hidden="false" customHeight="tru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</row>
    <row r="8" s="34" customFormat="true" ht="14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</row>
    <row r="10" s="36" customFormat="true" ht="7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35" t="s">
        <v>6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 t="s">
        <v>66</v>
      </c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 t="s">
        <v>67</v>
      </c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 t="s">
        <v>68</v>
      </c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s">
        <v>69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</row>
    <row r="11" s="36" customFormat="true" ht="12.75" hidden="false" customHeight="true" outlineLevel="0" collapsed="false">
      <c r="A11" s="37" t="n">
        <v>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2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 t="n">
        <v>5</v>
      </c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 t="n">
        <v>6</v>
      </c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 t="n">
        <v>7</v>
      </c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s="36" customFormat="true" ht="39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3" t="s">
        <v>60</v>
      </c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1" t="s">
        <v>60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3" t="s">
        <v>6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 t="s">
        <v>60</v>
      </c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2" t="n">
        <v>0</v>
      </c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</row>
    <row r="13" s="36" customFormat="true" ht="54" hidden="false" customHeight="true" outlineLevel="0" collapsed="false">
      <c r="A13" s="49" t="s">
        <v>7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3" t="s">
        <v>20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1" t="s">
        <v>20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3" t="s">
        <v>2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 t="s">
        <v>20</v>
      </c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2" t="n">
        <v>0</v>
      </c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</row>
    <row r="14" s="36" customFormat="true" ht="12.75" hidden="false" customHeight="true" outlineLevel="0" collapsed="false">
      <c r="A14" s="60" t="s">
        <v>2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 t="s">
        <v>2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 t="s">
        <v>22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 t="s">
        <v>22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22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 t="n">
        <f aca="false">DN12</f>
        <v>0</v>
      </c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</row>
    <row r="15" s="36" customFormat="true" ht="12.75" hidden="false" customHeight="false" outlineLevel="0" collapsed="false"/>
    <row r="16" s="36" customFormat="true" ht="12.75" hidden="false" customHeight="false" outlineLevel="0" collapsed="false">
      <c r="A16" s="36" t="s">
        <v>71</v>
      </c>
    </row>
    <row r="17" s="36" customFormat="true" ht="12.75" hidden="false" customHeight="true" outlineLevel="0" collapsed="false">
      <c r="A17" s="36" t="s">
        <v>38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L17" s="45" t="s">
        <v>39</v>
      </c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</row>
    <row r="18" customFormat="false" ht="11.25" hidden="false" customHeight="false" outlineLevel="0" collapsed="false">
      <c r="AP18" s="46"/>
      <c r="AQ18" s="46" t="s">
        <v>40</v>
      </c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L18" s="46" t="s">
        <v>41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</row>
  </sheetData>
  <mergeCells count="41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0" activeCellId="0" sqref="DM10:EK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3</v>
      </c>
      <c r="X1" s="4"/>
      <c r="Y1" s="4"/>
      <c r="Z1" s="4"/>
      <c r="AA1" s="4"/>
      <c r="AB1" s="47"/>
      <c r="AC1" s="47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0" t="s">
        <v>4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DO2" s="1"/>
    </row>
    <row r="3" s="34" customFormat="true" ht="14.25" hidden="false" customHeight="true" outlineLevel="0" collapsed="false">
      <c r="A3" s="33" t="s">
        <v>7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</row>
    <row r="4" s="34" customFormat="tru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</row>
    <row r="6" s="36" customFormat="true" ht="65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35" t="s">
        <v>73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 t="s">
        <v>74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 t="s">
        <v>75</v>
      </c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s">
        <v>76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 t="s">
        <v>77</v>
      </c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78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</row>
    <row r="7" s="36" customFormat="true" ht="12.75" hidden="false" customHeight="fals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62" t="n">
        <v>2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37" t="n">
        <v>3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 t="n">
        <v>4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 t="n">
        <v>5</v>
      </c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 t="n">
        <v>6</v>
      </c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62" t="n">
        <v>7</v>
      </c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</row>
    <row r="8" s="36" customFormat="true" ht="24.75" hidden="false" customHeight="true" outlineLevel="0" collapsed="false">
      <c r="A8" s="63" t="s">
        <v>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 t="s">
        <v>2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5"/>
      <c r="AS8" s="64" t="s">
        <v>20</v>
      </c>
      <c r="AT8" s="64"/>
      <c r="AU8" s="64"/>
      <c r="AV8" s="64"/>
      <c r="AW8" s="64"/>
      <c r="AX8" s="64"/>
      <c r="AY8" s="64"/>
      <c r="AZ8" s="64"/>
      <c r="BA8" s="64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6"/>
      <c r="BO8" s="67" t="s">
        <v>20</v>
      </c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8" t="s">
        <v>20</v>
      </c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 t="s">
        <v>20</v>
      </c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7" t="s">
        <v>20</v>
      </c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9"/>
    </row>
    <row r="9" s="36" customFormat="true" ht="6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70"/>
      <c r="AS9" s="64"/>
      <c r="AT9" s="64"/>
      <c r="AU9" s="64"/>
      <c r="AV9" s="64"/>
      <c r="AW9" s="64"/>
      <c r="AX9" s="64"/>
      <c r="AY9" s="64"/>
      <c r="AZ9" s="64"/>
      <c r="BA9" s="64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1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9"/>
    </row>
    <row r="10" s="36" customFormat="true" ht="38.2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37" t="s">
        <v>22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 t="s">
        <v>22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 t="s">
        <v>22</v>
      </c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 t="s">
        <v>22</v>
      </c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 t="s">
        <v>22</v>
      </c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72" t="s">
        <v>20</v>
      </c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</row>
    <row r="11" s="36" customFormat="true" ht="12.75" hidden="false" customHeight="true" outlineLevel="0" collapsed="false">
      <c r="A11" s="73" t="s">
        <v>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37" t="s">
        <v>22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 t="s">
        <v>22</v>
      </c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 t="s">
        <v>22</v>
      </c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 t="s">
        <v>22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 t="s">
        <v>22</v>
      </c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41" t="s">
        <v>20</v>
      </c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</row>
    <row r="12" s="36" customFormat="true" ht="12.75" hidden="false" customHeight="false" outlineLevel="0" collapsed="false"/>
    <row r="13" s="36" customFormat="true" ht="12.75" hidden="false" customHeight="false" outlineLevel="0" collapsed="false"/>
    <row r="14" s="36" customFormat="true" ht="12.75" hidden="false" customHeight="false" outlineLevel="0" collapsed="false"/>
    <row r="15" s="36" customFormat="true" ht="12.75" hidden="false" customHeight="false" outlineLevel="0" collapsed="false"/>
    <row r="16" s="36" customFormat="true" ht="12.75" hidden="false" customHeight="false" outlineLevel="0" collapsed="false"/>
    <row r="17" s="36" customFormat="true" ht="12.75" hidden="false" customHeight="false" outlineLevel="0" collapsed="false">
      <c r="A17" s="36" t="s">
        <v>71</v>
      </c>
    </row>
    <row r="18" s="36" customFormat="true" ht="12.75" hidden="false" customHeight="false" outlineLevel="0" collapsed="false">
      <c r="A18" s="36" t="s">
        <v>38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L18" s="45" t="s">
        <v>39</v>
      </c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</row>
    <row r="19" customFormat="false" ht="11.25" hidden="false" customHeight="true" outlineLevel="0" collapsed="false">
      <c r="AP19" s="46" t="s">
        <v>40</v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L19" s="46" t="s">
        <v>41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</sheetData>
  <mergeCells count="44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3-07-17T11:08:34Z</dcterms:modified>
  <cp:revision>0</cp:revision>
  <dc:subject/>
  <dc:title/>
</cp:coreProperties>
</file>