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Информация о сельскохозяйственных работах по состоянию на 19 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илос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39</v>
      </c>
      <c r="R4" s="16" t="s">
        <v>45</v>
      </c>
      <c r="S4" s="18" t="s">
        <v>46</v>
      </c>
      <c r="T4" s="17" t="s">
        <v>47</v>
      </c>
      <c r="U4" s="17" t="s">
        <v>48</v>
      </c>
      <c r="V4" s="17" t="s">
        <v>49</v>
      </c>
      <c r="W4" s="17" t="s">
        <v>49</v>
      </c>
      <c r="X4" s="16" t="s">
        <v>50</v>
      </c>
      <c r="Y4" s="19" t="s">
        <v>51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2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 t="n">
        <v>140</v>
      </c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 t="n">
        <v>1350</v>
      </c>
      <c r="AA6" s="33"/>
    </row>
    <row r="7" customFormat="false" ht="30" hidden="false" customHeight="true" outlineLevel="0" collapsed="false">
      <c r="A7" s="29" t="s">
        <v>53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 t="n">
        <v>418</v>
      </c>
      <c r="AA7" s="33"/>
    </row>
    <row r="8" customFormat="false" ht="30" hidden="false" customHeight="true" outlineLevel="0" collapsed="false">
      <c r="A8" s="34" t="s">
        <v>54</v>
      </c>
      <c r="B8" s="30" t="n">
        <v>243</v>
      </c>
      <c r="C8" s="30"/>
      <c r="D8" s="31" t="n">
        <f aca="false">F8+G8+H8+I8+J8</f>
        <v>243</v>
      </c>
      <c r="E8" s="31" t="n">
        <f aca="false">D8/B8*100</f>
        <v>100</v>
      </c>
      <c r="F8" s="31" t="n">
        <v>95</v>
      </c>
      <c r="G8" s="31" t="n">
        <v>138</v>
      </c>
      <c r="H8" s="31" t="n">
        <v>10</v>
      </c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43</v>
      </c>
      <c r="Y8" s="31" t="n">
        <v>243</v>
      </c>
      <c r="Z8" s="33" t="n">
        <v>150</v>
      </c>
      <c r="AA8" s="33"/>
    </row>
    <row r="9" customFormat="false" ht="30" hidden="false" customHeight="true" outlineLevel="0" collapsed="false">
      <c r="A9" s="29" t="s">
        <v>55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6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 t="n">
        <v>20</v>
      </c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7</v>
      </c>
      <c r="B11" s="30" t="n">
        <v>60</v>
      </c>
      <c r="C11" s="30"/>
      <c r="D11" s="31" t="n">
        <f aca="false">F11+G11+H11+I11+J11</f>
        <v>60</v>
      </c>
      <c r="E11" s="31" t="n">
        <f aca="false">D11/B11*100</f>
        <v>100</v>
      </c>
      <c r="F11" s="31" t="n">
        <v>6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5</v>
      </c>
      <c r="R11" s="30" t="n">
        <v>0</v>
      </c>
      <c r="S11" s="31"/>
      <c r="T11" s="31"/>
      <c r="U11" s="30"/>
      <c r="V11" s="31"/>
      <c r="W11" s="31"/>
      <c r="X11" s="31" t="n">
        <v>65</v>
      </c>
      <c r="Y11" s="31" t="n">
        <v>60</v>
      </c>
      <c r="Z11" s="33"/>
      <c r="AA11" s="33"/>
    </row>
    <row r="12" customFormat="false" ht="30" hidden="false" customHeight="true" outlineLevel="0" collapsed="false">
      <c r="A12" s="29" t="s">
        <v>58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 t="n">
        <v>50</v>
      </c>
      <c r="AA12" s="33"/>
    </row>
    <row r="13" customFormat="false" ht="30" hidden="false" customHeight="true" outlineLevel="0" collapsed="false">
      <c r="A13" s="29" t="s">
        <v>59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2449</v>
      </c>
      <c r="AA13" s="33"/>
    </row>
    <row r="14" customFormat="false" ht="30" hidden="false" customHeight="true" outlineLevel="0" collapsed="false">
      <c r="A14" s="29" t="s">
        <v>60</v>
      </c>
      <c r="B14" s="30" t="n">
        <v>1091</v>
      </c>
      <c r="C14" s="30" t="n">
        <v>100</v>
      </c>
      <c r="D14" s="31" t="n">
        <f aca="false">F14+G14+H14+I14+J14</f>
        <v>726</v>
      </c>
      <c r="E14" s="31" t="n">
        <f aca="false">D14/B14*100</f>
        <v>66.5444546287809</v>
      </c>
      <c r="F14" s="31" t="n">
        <v>378</v>
      </c>
      <c r="G14" s="31" t="n">
        <v>154</v>
      </c>
      <c r="H14" s="31" t="n">
        <v>91</v>
      </c>
      <c r="I14" s="31" t="n">
        <v>63</v>
      </c>
      <c r="J14" s="31" t="n">
        <v>40</v>
      </c>
      <c r="K14" s="31" t="n">
        <v>110</v>
      </c>
      <c r="L14" s="31" t="n">
        <v>50</v>
      </c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950</v>
      </c>
      <c r="Y14" s="31" t="n">
        <v>950</v>
      </c>
      <c r="Z14" s="33" t="n">
        <v>800</v>
      </c>
      <c r="AA14" s="33"/>
    </row>
    <row r="15" customFormat="false" ht="30" hidden="false" customHeight="true" outlineLevel="0" collapsed="false">
      <c r="A15" s="35" t="s">
        <v>61</v>
      </c>
      <c r="B15" s="30" t="n">
        <v>2160</v>
      </c>
      <c r="C15" s="30" t="n">
        <v>30</v>
      </c>
      <c r="D15" s="31" t="n">
        <f aca="false">F15+G15+H15+I15+J15</f>
        <v>1539</v>
      </c>
      <c r="E15" s="31" t="n">
        <f aca="false">D15/B15*100</f>
        <v>71.25</v>
      </c>
      <c r="F15" s="31"/>
      <c r="G15" s="31" t="n">
        <v>153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3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2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10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450</v>
      </c>
      <c r="Y16" s="31" t="n">
        <v>1450</v>
      </c>
      <c r="Z16" s="33" t="n">
        <v>980</v>
      </c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3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4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v>7</v>
      </c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5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8403</v>
      </c>
      <c r="E19" s="30" t="n">
        <f aca="false">D19/B19*100</f>
        <v>86.4951106536284</v>
      </c>
      <c r="F19" s="30" t="n">
        <f aca="false">SUM(F6:F18)</f>
        <v>3134</v>
      </c>
      <c r="G19" s="30" t="n">
        <f aca="false">SUM(G6:G18)</f>
        <v>4165</v>
      </c>
      <c r="H19" s="30" t="n">
        <f aca="false">SUM(H6:H18)</f>
        <v>101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110</v>
      </c>
      <c r="L19" s="30" t="n">
        <f aca="false">SUM(L6:L18)</f>
        <v>180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140</v>
      </c>
      <c r="Q19" s="30" t="n">
        <f aca="false">SUM(Q6:Q18)</f>
        <v>32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692</v>
      </c>
      <c r="Y19" s="30" t="n">
        <f aca="false">SUM(Y6:Y18)</f>
        <v>10290</v>
      </c>
      <c r="Z19" s="30" t="n">
        <f aca="false">SUM(Z6:Z18)</f>
        <v>6197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6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7</v>
      </c>
      <c r="B21" s="30" t="n">
        <v>380</v>
      </c>
      <c r="C21" s="30"/>
      <c r="D21" s="31" t="n">
        <f aca="false">F21+G21+H21+I21+J21</f>
        <v>380</v>
      </c>
      <c r="E21" s="31" t="n">
        <f aca="false">D21/B21*100</f>
        <v>100</v>
      </c>
      <c r="F21" s="31" t="n">
        <v>25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3" t="n">
        <v>70</v>
      </c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8</v>
      </c>
      <c r="B22" s="30" t="n">
        <v>65</v>
      </c>
      <c r="C22" s="30"/>
      <c r="D22" s="31" t="n">
        <f aca="false">F22+G22+H22+I22+J22</f>
        <v>40</v>
      </c>
      <c r="E22" s="31" t="n">
        <f aca="false">D22/B22*100</f>
        <v>61.5384615384615</v>
      </c>
      <c r="F22" s="31" t="n">
        <v>25</v>
      </c>
      <c r="G22" s="31" t="n">
        <v>10</v>
      </c>
      <c r="H22" s="31" t="n">
        <v>5</v>
      </c>
      <c r="I22" s="31"/>
      <c r="J22" s="31"/>
      <c r="K22" s="31"/>
      <c r="L22" s="31"/>
      <c r="M22" s="31" t="n">
        <v>15</v>
      </c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69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0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3" t="n">
        <v>14</v>
      </c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1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2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 t="n">
        <v>50</v>
      </c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3" t="n">
        <v>150</v>
      </c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3</v>
      </c>
      <c r="B27" s="30" t="n">
        <v>350</v>
      </c>
      <c r="C27" s="30"/>
      <c r="D27" s="31" t="n">
        <f aca="false">F27+G27+H27+I27+J27</f>
        <v>250</v>
      </c>
      <c r="E27" s="31" t="n">
        <f aca="false">D27/B27*100</f>
        <v>71.4285714285714</v>
      </c>
      <c r="F27" s="31" t="n">
        <v>100</v>
      </c>
      <c r="G27" s="31" t="n">
        <v>15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300</v>
      </c>
      <c r="Y27" s="31" t="n">
        <v>30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4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3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5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6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7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8</v>
      </c>
      <c r="B32" s="30" t="n">
        <v>186</v>
      </c>
      <c r="C32" s="30"/>
      <c r="D32" s="31" t="n">
        <f aca="false">F32+G32+H32+I32+J32</f>
        <v>186</v>
      </c>
      <c r="E32" s="31" t="n">
        <f aca="false">D32/B32*100</f>
        <v>100</v>
      </c>
      <c r="F32" s="31" t="n">
        <v>186</v>
      </c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50</v>
      </c>
      <c r="Y32" s="31" t="n">
        <v>150</v>
      </c>
      <c r="Z32" s="33" t="n">
        <v>30</v>
      </c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79</v>
      </c>
      <c r="B33" s="40" t="n">
        <v>64.4</v>
      </c>
      <c r="C33" s="30"/>
      <c r="D33" s="31" t="n">
        <f aca="false">F33+G33+H33+I33+J33</f>
        <v>69</v>
      </c>
      <c r="E33" s="31" t="n">
        <f aca="false">D33/B33*100</f>
        <v>107.142857142857</v>
      </c>
      <c r="F33" s="31" t="n">
        <v>15</v>
      </c>
      <c r="G33" s="31" t="n">
        <v>34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0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864</v>
      </c>
      <c r="E34" s="30" t="n">
        <f aca="false">D34/B34*100</f>
        <v>103.245818101252</v>
      </c>
      <c r="F34" s="30" t="n">
        <f aca="false">SUM(F20:F33)</f>
        <v>1191</v>
      </c>
      <c r="G34" s="30" t="n">
        <f aca="false">SUM(G20:G33)</f>
        <v>635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15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50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814</v>
      </c>
      <c r="Y34" s="30" t="n">
        <f aca="false">SUM(Y20:Y33)</f>
        <v>1784</v>
      </c>
      <c r="Z34" s="30" t="n">
        <f aca="false">SUM(Z20:Z33)</f>
        <v>264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1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10267</v>
      </c>
      <c r="E35" s="30" t="n">
        <f aca="false">D35/B35*100</f>
        <v>89.1201694385612</v>
      </c>
      <c r="F35" s="42" t="n">
        <f aca="false">F19+F34</f>
        <v>4325</v>
      </c>
      <c r="G35" s="42" t="n">
        <f aca="false">G19+G34</f>
        <v>4800</v>
      </c>
      <c r="H35" s="42" t="n">
        <f aca="false">H19+H34</f>
        <v>129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110</v>
      </c>
      <c r="L35" s="42" t="n">
        <f aca="false">L19+L34</f>
        <v>1806</v>
      </c>
      <c r="M35" s="42" t="n">
        <f aca="false">M19+M34</f>
        <v>229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140</v>
      </c>
      <c r="Q35" s="42" t="n">
        <f aca="false">Q19+Q34</f>
        <v>82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4506</v>
      </c>
      <c r="Y35" s="42" t="n">
        <f aca="false">Y19+Y34</f>
        <v>12074</v>
      </c>
      <c r="Z35" s="42" t="n">
        <f aca="false">Z19+Z34</f>
        <v>6461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2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3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19T06:38:16Z</cp:lastPrinted>
  <dcterms:modified xsi:type="dcterms:W3CDTF">2023-05-19T07:34:41Z</dcterms:modified>
  <cp:revision>0</cp:revision>
  <dc:subject/>
  <dc:title/>
</cp:coreProperties>
</file>