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6" sheetId="1" state="visible" r:id="rId2"/>
  </sheets>
  <definedNames>
    <definedName function="false" hidden="false" localSheetId="0" name="_xlnm.Print_Area" vbProcedure="false">'стр.1_6'!$A$1:$L$204</definedName>
    <definedName function="false" hidden="false" localSheetId="0" name="_xlnm.Print_Titles" vbProcedure="false">'стр.1_6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406">
  <si>
    <t xml:space="preserve">                                                      Приложение                                                      к постановлению администрации                    Порецкого муниципального округа                                                           от 31.10.2024 № 554</t>
  </si>
  <si>
    <t xml:space="preserve">Прогноз социально-экономического развития Порецкого муниципального округа Чувашской Республики на 2025-2027 годы
</t>
  </si>
  <si>
    <t xml:space="preserve">отчет *</t>
  </si>
  <si>
    <t xml:space="preserve">оценка показателя</t>
  </si>
  <si>
    <t xml:space="preserve">прогноз</t>
  </si>
  <si>
    <t xml:space="preserve">Показатели</t>
  </si>
  <si>
    <t xml:space="preserve">Единица измерения</t>
  </si>
  <si>
    <t xml:space="preserve">консервативный</t>
  </si>
  <si>
    <t xml:space="preserve">базовый</t>
  </si>
  <si>
    <t xml:space="preserve">1 вариант</t>
  </si>
  <si>
    <t xml:space="preserve">2 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
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 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 родившихся 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 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 руб.</t>
  </si>
  <si>
    <t xml:space="preserve">2.2</t>
  </si>
  <si>
    <t xml:space="preserve">Индекс физического объема валового регионального продукта</t>
  </si>
  <si>
    <t xml:space="preserve">в % 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 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 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 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 не включенных в другие группировки (28)</t>
  </si>
  <si>
    <t xml:space="preserve">3.29</t>
  </si>
  <si>
    <t xml:space="preserve">Производство автотранспортных средств, прицепов и
полуприцепов (29)</t>
  </si>
  <si>
    <t xml:space="preserve">3.30</t>
  </si>
  <si>
    <t xml:space="preserve">Производство прочих транспортных средств 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и паром;
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 кВт.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 года</t>
  </si>
  <si>
    <t xml:space="preserve">6.2</t>
  </si>
  <si>
    <t xml:space="preserve">Индекс потребительских цен на товары и услуги, в среднем за год</t>
  </si>
  <si>
    <t xml:space="preserve">6.3</t>
  </si>
  <si>
    <t xml:space="preserve">Оборот розничной торговли</t>
  </si>
  <si>
    <t xml:space="preserve">млн рублей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 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 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 в валовом региональном продукте</t>
  </si>
  <si>
    <t xml:space="preserve">%</t>
  </si>
  <si>
    <t xml:space="preserve">Инвестиции в основной капитал по источникам
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Консолидированный бюджет субъекта Российской Федерации</t>
  </si>
  <si>
    <t xml:space="preserve">10.1</t>
  </si>
  <si>
    <t xml:space="preserve">Доходы консолидированного бюджета субъекта
Российской Федерации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консолидированного бюджета субъекта Российской Федерации всего, в том числе:</t>
  </si>
  <si>
    <t xml:space="preserve">10.3.1</t>
  </si>
  <si>
    <t xml:space="preserve">налог на прибыль организаций</t>
  </si>
  <si>
    <t xml:space="preserve">10.3.2</t>
  </si>
  <si>
    <t xml:space="preserve">налог на доходы физических лиц</t>
  </si>
  <si>
    <t xml:space="preserve">10.3.3</t>
  </si>
  <si>
    <t xml:space="preserve">налог на добычу полезных ископаемых</t>
  </si>
  <si>
    <t xml:space="preserve">10.3.4</t>
  </si>
  <si>
    <t xml:space="preserve">акцизы</t>
  </si>
  <si>
    <t xml:space="preserve">10.3.5</t>
  </si>
  <si>
    <t xml:space="preserve">налог, взимаемый в связи с применением упрощенной системы налогообложения</t>
  </si>
  <si>
    <t xml:space="preserve">10.3.6</t>
  </si>
  <si>
    <t xml:space="preserve">налог на имущество физических лиц</t>
  </si>
  <si>
    <t xml:space="preserve">10.3.7</t>
  </si>
  <si>
    <t xml:space="preserve">налог на имущество организаций</t>
  </si>
  <si>
    <t xml:space="preserve">10.3.8</t>
  </si>
  <si>
    <t xml:space="preserve">налог на игорный бизнес</t>
  </si>
  <si>
    <t xml:space="preserve">10.3.9</t>
  </si>
  <si>
    <t xml:space="preserve">транспортный налог</t>
  </si>
  <si>
    <t xml:space="preserve">10.3.10</t>
  </si>
  <si>
    <t xml:space="preserve">земельный налог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 всего, в том числе</t>
  </si>
  <si>
    <t xml:space="preserve">10.5.1</t>
  </si>
  <si>
    <t xml:space="preserve">субсидии из федерального бюджета</t>
  </si>
  <si>
    <t xml:space="preserve">10.5.2</t>
  </si>
  <si>
    <t xml:space="preserve">субвенции из федерального бюджета</t>
  </si>
  <si>
    <t xml:space="preserve">10.5.3</t>
  </si>
  <si>
    <t xml:space="preserve">дотации из федерального бюджета, в том числе:</t>
  </si>
  <si>
    <t xml:space="preserve">10.5.4</t>
  </si>
  <si>
    <t xml:space="preserve">дотации на выравнивание бюджетной обеспеченности</t>
  </si>
  <si>
    <t xml:space="preserve">10.6</t>
  </si>
  <si>
    <t xml:space="preserve">Расходы консолидированного бюджета субъекта
Российской Федерации всего, в том числе по направлениям:</t>
  </si>
  <si>
    <t xml:space="preserve">10.6.1</t>
  </si>
  <si>
    <t xml:space="preserve">общегосударственные вопросы</t>
  </si>
  <si>
    <t xml:space="preserve">10.6.2</t>
  </si>
  <si>
    <t xml:space="preserve">национальная оборона</t>
  </si>
  <si>
    <t xml:space="preserve">10.6.3</t>
  </si>
  <si>
    <t xml:space="preserve">национальная безопасность и правоохранительная деятельность</t>
  </si>
  <si>
    <t xml:space="preserve">10.6.4</t>
  </si>
  <si>
    <t xml:space="preserve">национальная экономика</t>
  </si>
  <si>
    <t xml:space="preserve">10.6.5</t>
  </si>
  <si>
    <t xml:space="preserve">жилищно-коммунальное хозяйство</t>
  </si>
  <si>
    <t xml:space="preserve">10.6.6</t>
  </si>
  <si>
    <t xml:space="preserve">охрана окружающей среды</t>
  </si>
  <si>
    <t xml:space="preserve">10.6.7</t>
  </si>
  <si>
    <t xml:space="preserve">образование</t>
  </si>
  <si>
    <t xml:space="preserve">10.6.8</t>
  </si>
  <si>
    <t xml:space="preserve">культура, кинематография</t>
  </si>
  <si>
    <t xml:space="preserve">10.6.9</t>
  </si>
  <si>
    <t xml:space="preserve">здравоохранение</t>
  </si>
  <si>
    <t xml:space="preserve">10.6.10</t>
  </si>
  <si>
    <t xml:space="preserve">социальная политика</t>
  </si>
  <si>
    <t xml:space="preserve">10.6.11</t>
  </si>
  <si>
    <t xml:space="preserve">физическая культура и спорт</t>
  </si>
  <si>
    <t xml:space="preserve">10.6.12</t>
  </si>
  <si>
    <t xml:space="preserve">средства массовой информации</t>
  </si>
  <si>
    <t xml:space="preserve">10.6.13</t>
  </si>
  <si>
    <t xml:space="preserve">обслуживание государственного и муниципального долга</t>
  </si>
  <si>
    <t xml:space="preserve">10.7</t>
  </si>
  <si>
    <t xml:space="preserve">Дефицит(-), профицит(+) консолидированного бюджета субъекта Российской Федерации, млн рублей</t>
  </si>
  <si>
    <t xml:space="preserve">10.8</t>
  </si>
  <si>
    <t xml:space="preserve">Государственный долг субъекта Российской Федерации</t>
  </si>
  <si>
    <t xml:space="preserve">10.9</t>
  </si>
  <si>
    <t xml:space="preserve">Муниципальный долг муниципальных образований, входящих в состав субъекта Российской Федерации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6</t>
  </si>
  <si>
    <t xml:space="preserve">Численность населения с денежными доходами ниже прожиточного минимума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тыс. человек</t>
  </si>
  <si>
    <t xml:space="preserve">12.2</t>
  </si>
  <si>
    <t xml:space="preserve">Численность трудовых ресурсов – всего, 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 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– всего, 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 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 и техническая</t>
  </si>
  <si>
    <t xml:space="preserve">12.3.14</t>
  </si>
  <si>
    <t xml:space="preserve">деятельность административная 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12.3.17</t>
  </si>
  <si>
    <t xml:space="preserve">деятельность в области здравоохранения 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возрасте, не занятого в экономике – всего, в том числе:</t>
  </si>
  <si>
    <t xml:space="preserve">12.4.1</t>
  </si>
  <si>
    <t xml:space="preserve">численность учащихся трудоспособного возраста, обучающихся с отрывом от производства</t>
  </si>
  <si>
    <t xml:space="preserve">12.4.2</t>
  </si>
  <si>
    <t xml:space="preserve">численность безработных, зарегистрированных в органах службы занятости</t>
  </si>
  <si>
    <t xml:space="preserve">12.4.3</t>
  </si>
  <si>
    <t xml:space="preserve">численность прочих категорий населения в трудоспособном возрасте, не занятого 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 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зарегистрированных в государственных учреждениях службы занятости населения 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  <si>
    <t xml:space="preserve">Примечание:</t>
  </si>
  <si>
    <t xml:space="preserve">* Используются фактические статистические данные, которые разрабатываются субъектами официального статистического учет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6.5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5" workbookViewId="0">
      <pane xSplit="0" ySplit="8" topLeftCell="A9" activePane="bottomLeft" state="frozen"/>
      <selection pane="topLeft" activeCell="A1" activeCellId="0" sqref="A1"/>
      <selection pane="bottomLeft" activeCell="A4" activeCellId="0" sqref="A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5.13"/>
    <col collapsed="false" customWidth="true" hidden="false" outlineLevel="0" max="3" min="3" style="2" width="18.85"/>
    <col collapsed="false" customWidth="true" hidden="false" outlineLevel="0" max="4" min="4" style="2" width="6.13"/>
    <col collapsed="false" customWidth="true" hidden="false" outlineLevel="0" max="5" min="5" style="2" width="5.71"/>
    <col collapsed="false" customWidth="true" hidden="false" outlineLevel="0" max="6" min="6" style="2" width="6.7"/>
    <col collapsed="false" customWidth="true" hidden="false" outlineLevel="0" max="7" min="7" style="2" width="8.85"/>
    <col collapsed="false" customWidth="true" hidden="false" outlineLevel="0" max="8" min="8" style="2" width="7.85"/>
    <col collapsed="false" customWidth="true" hidden="false" outlineLevel="0" max="9" min="9" style="2" width="8.7"/>
    <col collapsed="false" customWidth="true" hidden="false" outlineLevel="0" max="10" min="10" style="2" width="7.56"/>
    <col collapsed="false" customWidth="true" hidden="false" outlineLevel="0" max="12" min="11" style="2" width="7.85"/>
    <col collapsed="false" customWidth="false" hidden="false" outlineLevel="0" max="257" min="13" style="2" width="9.14"/>
  </cols>
  <sheetData>
    <row r="1" s="4" customFormat="true" ht="14.25" hidden="false" customHeight="true" outlineLevel="0" collapsed="false">
      <c r="A1" s="3"/>
    </row>
    <row r="2" s="4" customFormat="true" ht="13.5" hidden="false" customHeight="true" outlineLevel="0" collapsed="false">
      <c r="A2" s="3"/>
      <c r="I2" s="5" t="s">
        <v>0</v>
      </c>
      <c r="J2" s="5"/>
      <c r="K2" s="5"/>
      <c r="L2" s="5"/>
    </row>
    <row r="3" s="4" customFormat="true" ht="48.75" hidden="false" customHeight="true" outlineLevel="0" collapsed="false">
      <c r="A3" s="3"/>
      <c r="I3" s="5"/>
      <c r="J3" s="5"/>
      <c r="K3" s="5"/>
      <c r="L3" s="5"/>
    </row>
    <row r="4" s="7" customFormat="true" ht="24.9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1" hidden="false" customHeight="true" outlineLevel="0" collapsed="false">
      <c r="A5" s="8"/>
      <c r="B5" s="9"/>
      <c r="C5" s="9"/>
      <c r="D5" s="10" t="s">
        <v>2</v>
      </c>
      <c r="E5" s="10" t="s">
        <v>2</v>
      </c>
      <c r="F5" s="11" t="s">
        <v>3</v>
      </c>
      <c r="G5" s="10" t="s">
        <v>4</v>
      </c>
      <c r="H5" s="10"/>
      <c r="I5" s="10"/>
      <c r="J5" s="10"/>
      <c r="K5" s="10"/>
      <c r="L5" s="10"/>
    </row>
    <row r="6" s="12" customFormat="true" ht="10.5" hidden="false" customHeight="false" outlineLevel="0" collapsed="false">
      <c r="A6" s="13"/>
      <c r="B6" s="14" t="s">
        <v>5</v>
      </c>
      <c r="C6" s="14" t="s">
        <v>6</v>
      </c>
      <c r="D6" s="10" t="n">
        <v>2022</v>
      </c>
      <c r="E6" s="10" t="n">
        <v>2023</v>
      </c>
      <c r="F6" s="10" t="n">
        <v>2024</v>
      </c>
      <c r="G6" s="10" t="n">
        <v>2025</v>
      </c>
      <c r="H6" s="10"/>
      <c r="I6" s="10" t="n">
        <v>2026</v>
      </c>
      <c r="J6" s="10"/>
      <c r="K6" s="10" t="n">
        <v>2027</v>
      </c>
      <c r="L6" s="10"/>
    </row>
    <row r="7" s="12" customFormat="true" ht="12" hidden="false" customHeight="true" outlineLevel="0" collapsed="false">
      <c r="A7" s="13"/>
      <c r="B7" s="14"/>
      <c r="C7" s="14"/>
      <c r="D7" s="10"/>
      <c r="E7" s="10"/>
      <c r="F7" s="10"/>
      <c r="G7" s="10" t="s">
        <v>7</v>
      </c>
      <c r="H7" s="15" t="s">
        <v>8</v>
      </c>
      <c r="I7" s="10" t="s">
        <v>7</v>
      </c>
      <c r="J7" s="15" t="s">
        <v>8</v>
      </c>
      <c r="K7" s="10" t="s">
        <v>7</v>
      </c>
      <c r="L7" s="15" t="s">
        <v>8</v>
      </c>
    </row>
    <row r="8" s="12" customFormat="true" ht="12" hidden="false" customHeight="true" outlineLevel="0" collapsed="false">
      <c r="A8" s="16"/>
      <c r="B8" s="17"/>
      <c r="C8" s="17"/>
      <c r="D8" s="10"/>
      <c r="E8" s="10"/>
      <c r="F8" s="10"/>
      <c r="G8" s="10" t="s">
        <v>9</v>
      </c>
      <c r="H8" s="15" t="s">
        <v>10</v>
      </c>
      <c r="I8" s="10" t="s">
        <v>9</v>
      </c>
      <c r="J8" s="15" t="s">
        <v>10</v>
      </c>
      <c r="K8" s="10" t="s">
        <v>9</v>
      </c>
      <c r="L8" s="15" t="s">
        <v>10</v>
      </c>
    </row>
    <row r="9" s="12" customFormat="true" ht="10.5" hidden="false" customHeight="false" outlineLevel="0" collapsed="false">
      <c r="A9" s="18"/>
      <c r="B9" s="19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12" customFormat="true" ht="10.5" hidden="false" customHeight="false" outlineLevel="0" collapsed="false">
      <c r="A10" s="21" t="s">
        <v>12</v>
      </c>
      <c r="B10" s="22" t="s">
        <v>13</v>
      </c>
      <c r="C10" s="10" t="s">
        <v>14</v>
      </c>
      <c r="D10" s="23" t="n">
        <v>10.531</v>
      </c>
      <c r="E10" s="23" t="n">
        <v>10.397</v>
      </c>
      <c r="F10" s="23" t="n">
        <v>10.338</v>
      </c>
      <c r="G10" s="23" t="n">
        <f aca="false">F10*98.6%</f>
        <v>10.193268</v>
      </c>
      <c r="H10" s="23" t="n">
        <f aca="false">H11*98.95%</f>
        <v>10.1750285</v>
      </c>
      <c r="I10" s="23" t="n">
        <f aca="false">G10*98.6%</f>
        <v>10.050562248</v>
      </c>
      <c r="J10" s="23" t="n">
        <f aca="false">H10*98.95%</f>
        <v>10.06819070075</v>
      </c>
      <c r="K10" s="23" t="n">
        <f aca="false">I10*98.6%</f>
        <v>9.909854376528</v>
      </c>
      <c r="L10" s="23" t="n">
        <f aca="false">J10*99.4%</f>
        <v>10.0077815565455</v>
      </c>
    </row>
    <row r="11" s="12" customFormat="true" ht="10.5" hidden="false" customHeight="false" outlineLevel="0" collapsed="false">
      <c r="A11" s="21" t="s">
        <v>15</v>
      </c>
      <c r="B11" s="22" t="s">
        <v>16</v>
      </c>
      <c r="C11" s="10" t="s">
        <v>14</v>
      </c>
      <c r="D11" s="23" t="n">
        <v>11.04</v>
      </c>
      <c r="E11" s="23" t="n">
        <v>10.452</v>
      </c>
      <c r="F11" s="23" t="n">
        <v>10.342</v>
      </c>
      <c r="G11" s="23" t="n">
        <f aca="false">F11-0.169+0.037+0.32-0.25</f>
        <v>10.28</v>
      </c>
      <c r="H11" s="23" t="n">
        <f aca="false">F11-0.195+0.056+0.33-0.25</f>
        <v>10.283</v>
      </c>
      <c r="I11" s="23" t="n">
        <f aca="false">G11-0.169+0.04+0.3-0.245</f>
        <v>10.206</v>
      </c>
      <c r="J11" s="23" t="n">
        <f aca="false">H11-0.19+0.053+0.3-0.235</f>
        <v>10.211</v>
      </c>
      <c r="K11" s="23" t="n">
        <f aca="false">I11-0.167+0.04+0.3-0.243</f>
        <v>10.136</v>
      </c>
      <c r="L11" s="23" t="n">
        <f aca="false">J11-0.185+0.05+0.3-0.235</f>
        <v>10.141</v>
      </c>
    </row>
    <row r="12" s="26" customFormat="true" ht="21" hidden="false" customHeight="false" outlineLevel="0" collapsed="false">
      <c r="A12" s="21" t="s">
        <v>17</v>
      </c>
      <c r="B12" s="24" t="s">
        <v>18</v>
      </c>
      <c r="C12" s="10" t="s">
        <v>14</v>
      </c>
      <c r="D12" s="23" t="n">
        <v>5.56</v>
      </c>
      <c r="E12" s="25" t="n">
        <v>5.188</v>
      </c>
      <c r="F12" s="25" t="n">
        <v>5.303</v>
      </c>
      <c r="G12" s="10" t="n">
        <v>5.273</v>
      </c>
      <c r="H12" s="10" t="n">
        <v>5.275</v>
      </c>
      <c r="I12" s="10" t="n">
        <v>5.235</v>
      </c>
      <c r="J12" s="10" t="n">
        <v>5.238</v>
      </c>
      <c r="K12" s="10" t="n">
        <v>5.199</v>
      </c>
      <c r="L12" s="10" t="n">
        <v>5.202</v>
      </c>
    </row>
    <row r="13" s="12" customFormat="true" ht="21" hidden="false" customHeight="false" outlineLevel="0" collapsed="false">
      <c r="A13" s="21" t="s">
        <v>19</v>
      </c>
      <c r="B13" s="24" t="s">
        <v>20</v>
      </c>
      <c r="C13" s="10" t="s">
        <v>14</v>
      </c>
      <c r="D13" s="10" t="n">
        <v>4.043</v>
      </c>
      <c r="E13" s="25" t="n">
        <v>3.868</v>
      </c>
      <c r="F13" s="25" t="n">
        <v>3.676</v>
      </c>
      <c r="G13" s="23" t="n">
        <v>3.349</v>
      </c>
      <c r="H13" s="23" t="n">
        <v>3.65</v>
      </c>
      <c r="I13" s="23" t="n">
        <v>3.623</v>
      </c>
      <c r="J13" s="23" t="n">
        <v>3.625</v>
      </c>
      <c r="K13" s="23" t="n">
        <v>3.598</v>
      </c>
      <c r="L13" s="23" t="n">
        <v>3.6</v>
      </c>
    </row>
    <row r="14" s="12" customFormat="true" ht="10.5" hidden="false" customHeight="false" outlineLevel="0" collapsed="false">
      <c r="A14" s="21" t="s">
        <v>21</v>
      </c>
      <c r="B14" s="22" t="s">
        <v>22</v>
      </c>
      <c r="C14" s="10" t="s">
        <v>23</v>
      </c>
      <c r="D14" s="27" t="n">
        <v>70</v>
      </c>
      <c r="E14" s="28" t="n">
        <v>70.5</v>
      </c>
      <c r="F14" s="28" t="n">
        <v>70.5</v>
      </c>
      <c r="G14" s="10" t="n">
        <v>70.5</v>
      </c>
      <c r="H14" s="10" t="n">
        <v>72.5</v>
      </c>
      <c r="I14" s="27" t="n">
        <v>72</v>
      </c>
      <c r="J14" s="10" t="n">
        <v>73.5</v>
      </c>
      <c r="K14" s="10" t="n">
        <v>72.7</v>
      </c>
      <c r="L14" s="27" t="n">
        <v>73.99</v>
      </c>
    </row>
    <row r="15" s="12" customFormat="true" ht="21" hidden="false" customHeight="false" outlineLevel="0" collapsed="false">
      <c r="A15" s="21" t="s">
        <v>24</v>
      </c>
      <c r="B15" s="22" t="s">
        <v>25</v>
      </c>
      <c r="C15" s="11" t="s">
        <v>26</v>
      </c>
      <c r="D15" s="10" t="n">
        <v>4.9</v>
      </c>
      <c r="E15" s="10" t="n">
        <v>5.6</v>
      </c>
      <c r="F15" s="10" t="n">
        <v>5.4</v>
      </c>
      <c r="G15" s="27" t="n">
        <f aca="false">0.037/G11*1000</f>
        <v>3.59922178988327</v>
      </c>
      <c r="H15" s="27" t="n">
        <f aca="false">0.056/H11*1000</f>
        <v>5.44588155207624</v>
      </c>
      <c r="I15" s="27" t="n">
        <f aca="false">0.04/I11*1000</f>
        <v>3.91926317852244</v>
      </c>
      <c r="J15" s="27" t="n">
        <f aca="false">0.053/J11*1000</f>
        <v>5.190480853981</v>
      </c>
      <c r="K15" s="27" t="n">
        <f aca="false">0.04/K11*1000</f>
        <v>3.94632991318074</v>
      </c>
      <c r="L15" s="27" t="n">
        <f aca="false">0.05/L11*1000</f>
        <v>4.93048022877428</v>
      </c>
    </row>
    <row r="16" s="12" customFormat="true" ht="10.5" hidden="false" customHeight="false" outlineLevel="0" collapsed="false">
      <c r="A16" s="21" t="s">
        <v>27</v>
      </c>
      <c r="B16" s="22" t="s">
        <v>28</v>
      </c>
      <c r="C16" s="10" t="s">
        <v>29</v>
      </c>
      <c r="D16" s="10" t="n">
        <v>0.6</v>
      </c>
      <c r="E16" s="10" t="n">
        <v>0.6</v>
      </c>
      <c r="F16" s="10" t="n">
        <v>0.6</v>
      </c>
      <c r="G16" s="10" t="n">
        <v>0.6</v>
      </c>
      <c r="H16" s="10" t="n">
        <v>0.7</v>
      </c>
      <c r="I16" s="10" t="n">
        <v>0.7</v>
      </c>
      <c r="J16" s="10" t="n">
        <v>0.8</v>
      </c>
      <c r="K16" s="10" t="n">
        <v>0.8</v>
      </c>
      <c r="L16" s="10" t="n">
        <v>0.9</v>
      </c>
    </row>
    <row r="17" s="12" customFormat="true" ht="21" hidden="false" customHeight="false" outlineLevel="0" collapsed="false">
      <c r="A17" s="21" t="s">
        <v>30</v>
      </c>
      <c r="B17" s="22" t="s">
        <v>31</v>
      </c>
      <c r="C17" s="11" t="s">
        <v>32</v>
      </c>
      <c r="D17" s="10" t="n">
        <v>20.5</v>
      </c>
      <c r="E17" s="27" t="n">
        <v>18.6</v>
      </c>
      <c r="F17" s="27" t="n">
        <v>18.6</v>
      </c>
      <c r="G17" s="27" t="n">
        <f aca="false">0.169/G11*1000</f>
        <v>16.4396887159533</v>
      </c>
      <c r="H17" s="27" t="n">
        <f aca="false">0.195/H11*1000</f>
        <v>18.9633375474083</v>
      </c>
      <c r="I17" s="27" t="n">
        <f aca="false">0.169/I11*1000</f>
        <v>16.5588869292573</v>
      </c>
      <c r="J17" s="27" t="n">
        <f aca="false">0.19/J11*1000</f>
        <v>18.6073841935168</v>
      </c>
      <c r="K17" s="27" t="n">
        <f aca="false">0.167/K11*1000</f>
        <v>16.4759273875296</v>
      </c>
      <c r="L17" s="27" t="n">
        <f aca="false">0.185/L11*1000</f>
        <v>18.2427768464648</v>
      </c>
    </row>
    <row r="18" s="12" customFormat="true" ht="10.5" hidden="false" customHeight="false" outlineLevel="0" collapsed="false">
      <c r="A18" s="21" t="s">
        <v>33</v>
      </c>
      <c r="B18" s="22" t="s">
        <v>34</v>
      </c>
      <c r="C18" s="10" t="s">
        <v>35</v>
      </c>
      <c r="D18" s="10" t="n">
        <v>-14.9</v>
      </c>
      <c r="E18" s="27" t="n">
        <f aca="false">(58-193)/E11</f>
        <v>-12.9161882893226</v>
      </c>
      <c r="F18" s="27" t="n">
        <f aca="false">(56-195)/F11</f>
        <v>-13.4403403596983</v>
      </c>
      <c r="G18" s="27" t="n">
        <f aca="false">(37-169)/G11</f>
        <v>-12.84046692607</v>
      </c>
      <c r="H18" s="27" t="n">
        <f aca="false">(56-195)/H11</f>
        <v>-13.5174559953321</v>
      </c>
      <c r="I18" s="27" t="n">
        <f aca="false">(40-169)/I11</f>
        <v>-12.6396237507349</v>
      </c>
      <c r="J18" s="27" t="n">
        <f aca="false">(53-190)/J11</f>
        <v>-13.4169033395358</v>
      </c>
      <c r="K18" s="27" t="n">
        <f aca="false">(40-167)/K11</f>
        <v>-12.5295974743489</v>
      </c>
      <c r="L18" s="27" t="n">
        <f aca="false">(50-185)/L11</f>
        <v>-13.3122966176906</v>
      </c>
    </row>
    <row r="19" s="12" customFormat="true" ht="10.5" hidden="false" customHeight="false" outlineLevel="0" collapsed="false">
      <c r="A19" s="21" t="s">
        <v>36</v>
      </c>
      <c r="B19" s="22" t="s">
        <v>37</v>
      </c>
      <c r="C19" s="10" t="s">
        <v>14</v>
      </c>
      <c r="D19" s="10" t="n">
        <v>0.005</v>
      </c>
      <c r="E19" s="10" t="n">
        <v>0.025</v>
      </c>
      <c r="F19" s="10" t="n">
        <v>0.08</v>
      </c>
      <c r="G19" s="23" t="n">
        <v>0.07</v>
      </c>
      <c r="H19" s="23" t="n">
        <v>0.08</v>
      </c>
      <c r="I19" s="23" t="n">
        <v>0.055</v>
      </c>
      <c r="J19" s="23" t="n">
        <v>0.065</v>
      </c>
      <c r="K19" s="23" t="n">
        <v>0.057</v>
      </c>
      <c r="L19" s="23" t="n">
        <v>0.065</v>
      </c>
    </row>
    <row r="20" s="12" customFormat="true" ht="10.5" hidden="false" customHeight="false" outlineLevel="0" collapsed="false">
      <c r="A20" s="18"/>
      <c r="B20" s="19" t="s">
        <v>3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</row>
    <row r="21" s="12" customFormat="true" ht="10.5" hidden="false" customHeight="false" outlineLevel="0" collapsed="false">
      <c r="A21" s="21" t="s">
        <v>39</v>
      </c>
      <c r="B21" s="22" t="s">
        <v>38</v>
      </c>
      <c r="C21" s="10" t="s">
        <v>40</v>
      </c>
      <c r="D21" s="10"/>
      <c r="E21" s="10"/>
      <c r="F21" s="10"/>
      <c r="G21" s="10"/>
      <c r="H21" s="10"/>
      <c r="I21" s="10"/>
      <c r="J21" s="10"/>
      <c r="K21" s="10"/>
      <c r="L21" s="10"/>
    </row>
    <row r="22" s="12" customFormat="true" ht="10.5" hidden="false" customHeight="false" outlineLevel="0" collapsed="false">
      <c r="A22" s="21" t="s">
        <v>41</v>
      </c>
      <c r="B22" s="22" t="s">
        <v>42</v>
      </c>
      <c r="C22" s="10" t="s">
        <v>43</v>
      </c>
      <c r="D22" s="10"/>
      <c r="E22" s="10"/>
      <c r="F22" s="10"/>
      <c r="G22" s="10"/>
      <c r="H22" s="10"/>
      <c r="I22" s="10"/>
      <c r="J22" s="10"/>
      <c r="K22" s="10"/>
      <c r="L22" s="10"/>
    </row>
    <row r="23" s="12" customFormat="true" ht="10.5" hidden="false" customHeight="false" outlineLevel="0" collapsed="false">
      <c r="A23" s="21" t="s">
        <v>44</v>
      </c>
      <c r="B23" s="22" t="s">
        <v>45</v>
      </c>
      <c r="C23" s="10" t="s">
        <v>43</v>
      </c>
      <c r="D23" s="10"/>
      <c r="E23" s="10"/>
      <c r="F23" s="10"/>
      <c r="G23" s="10"/>
      <c r="H23" s="10"/>
      <c r="I23" s="10"/>
      <c r="J23" s="10"/>
      <c r="K23" s="10"/>
      <c r="L23" s="10"/>
    </row>
    <row r="24" s="12" customFormat="true" ht="10.5" hidden="false" customHeight="false" outlineLevel="0" collapsed="false">
      <c r="A24" s="18"/>
      <c r="B24" s="19" t="s">
        <v>46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</row>
    <row r="25" s="12" customFormat="true" ht="21" hidden="false" customHeight="false" outlineLevel="0" collapsed="false">
      <c r="A25" s="21" t="s">
        <v>47</v>
      </c>
      <c r="B25" s="24" t="s">
        <v>48</v>
      </c>
      <c r="C25" s="10" t="s">
        <v>40</v>
      </c>
      <c r="D25" s="10" t="n">
        <v>480.4</v>
      </c>
      <c r="E25" s="10" t="n">
        <v>606.4</v>
      </c>
      <c r="F25" s="10" t="n">
        <v>411.3</v>
      </c>
      <c r="G25" s="27" t="n">
        <v>417</v>
      </c>
      <c r="H25" s="27" t="n">
        <v>429.8</v>
      </c>
      <c r="I25" s="27" t="n">
        <v>451</v>
      </c>
      <c r="J25" s="27" t="n">
        <v>468.4</v>
      </c>
      <c r="K25" s="27" t="n">
        <v>491.6</v>
      </c>
      <c r="L25" s="27" t="n">
        <v>511</v>
      </c>
    </row>
    <row r="26" s="12" customFormat="true" ht="21" hidden="false" customHeight="false" outlineLevel="0" collapsed="false">
      <c r="A26" s="21" t="s">
        <v>49</v>
      </c>
      <c r="B26" s="22" t="s">
        <v>50</v>
      </c>
      <c r="C26" s="11" t="s">
        <v>51</v>
      </c>
      <c r="D26" s="27" t="n">
        <v>31.3</v>
      </c>
      <c r="E26" s="27" t="n">
        <v>119.6</v>
      </c>
      <c r="F26" s="27" t="n">
        <v>60.9</v>
      </c>
      <c r="G26" s="10" t="n">
        <v>95.2</v>
      </c>
      <c r="H26" s="10" t="n">
        <v>98.5</v>
      </c>
      <c r="I26" s="10" t="n">
        <v>104.2</v>
      </c>
      <c r="J26" s="27" t="n">
        <v>105.5</v>
      </c>
      <c r="K26" s="10" t="n">
        <v>104.8</v>
      </c>
      <c r="L26" s="10" t="n">
        <v>105.6</v>
      </c>
    </row>
    <row r="27" s="12" customFormat="true" ht="10.5" hidden="false" customHeight="true" outlineLevel="0" collapsed="false">
      <c r="A27" s="21"/>
      <c r="B27" s="24" t="s">
        <v>5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s="12" customFormat="true" ht="21" hidden="false" customHeight="false" outlineLevel="0" collapsed="false">
      <c r="A28" s="21" t="s">
        <v>53</v>
      </c>
      <c r="B28" s="22" t="s">
        <v>54</v>
      </c>
      <c r="C28" s="11" t="s">
        <v>51</v>
      </c>
      <c r="D28" s="10"/>
      <c r="E28" s="10"/>
      <c r="F28" s="10"/>
      <c r="G28" s="10"/>
      <c r="H28" s="10"/>
      <c r="I28" s="10"/>
      <c r="J28" s="10"/>
      <c r="K28" s="10"/>
      <c r="L28" s="10"/>
    </row>
    <row r="29" s="12" customFormat="true" ht="21" hidden="false" customHeight="false" outlineLevel="0" collapsed="false">
      <c r="A29" s="21" t="s">
        <v>55</v>
      </c>
      <c r="B29" s="22" t="s">
        <v>56</v>
      </c>
      <c r="C29" s="11" t="s">
        <v>51</v>
      </c>
      <c r="D29" s="10"/>
      <c r="E29" s="10"/>
      <c r="F29" s="10"/>
      <c r="G29" s="10"/>
      <c r="H29" s="10"/>
      <c r="I29" s="10"/>
      <c r="J29" s="10"/>
      <c r="K29" s="10"/>
      <c r="L29" s="10"/>
    </row>
    <row r="30" s="12" customFormat="true" ht="21" hidden="false" customHeight="false" outlineLevel="0" collapsed="false">
      <c r="A30" s="21" t="s">
        <v>57</v>
      </c>
      <c r="B30" s="22" t="s">
        <v>58</v>
      </c>
      <c r="C30" s="11" t="s">
        <v>51</v>
      </c>
      <c r="D30" s="10"/>
      <c r="E30" s="10"/>
      <c r="F30" s="10"/>
      <c r="G30" s="10"/>
      <c r="H30" s="10"/>
      <c r="I30" s="10"/>
      <c r="J30" s="10"/>
      <c r="K30" s="10"/>
      <c r="L30" s="10"/>
    </row>
    <row r="31" s="12" customFormat="true" ht="21" hidden="false" customHeight="false" outlineLevel="0" collapsed="false">
      <c r="A31" s="21" t="s">
        <v>59</v>
      </c>
      <c r="B31" s="22" t="s">
        <v>60</v>
      </c>
      <c r="C31" s="11" t="s">
        <v>51</v>
      </c>
      <c r="D31" s="10"/>
      <c r="E31" s="10"/>
      <c r="F31" s="10"/>
      <c r="G31" s="10"/>
      <c r="H31" s="10"/>
      <c r="I31" s="10"/>
      <c r="J31" s="10"/>
      <c r="K31" s="10"/>
      <c r="L31" s="10"/>
    </row>
    <row r="32" s="12" customFormat="true" ht="21" hidden="false" customHeight="false" outlineLevel="0" collapsed="false">
      <c r="A32" s="21" t="s">
        <v>61</v>
      </c>
      <c r="B32" s="22" t="s">
        <v>62</v>
      </c>
      <c r="C32" s="11" t="s">
        <v>51</v>
      </c>
      <c r="D32" s="10"/>
      <c r="E32" s="29"/>
      <c r="F32" s="29"/>
      <c r="G32" s="29"/>
      <c r="H32" s="29"/>
      <c r="I32" s="29"/>
      <c r="J32" s="29"/>
      <c r="K32" s="29"/>
      <c r="L32" s="29"/>
    </row>
    <row r="33" s="12" customFormat="true" ht="21" hidden="false" customHeight="false" outlineLevel="0" collapsed="false">
      <c r="A33" s="21" t="s">
        <v>63</v>
      </c>
      <c r="B33" s="24" t="s">
        <v>64</v>
      </c>
      <c r="C33" s="11" t="s">
        <v>51</v>
      </c>
      <c r="D33" s="10"/>
      <c r="E33" s="10"/>
      <c r="F33" s="10"/>
      <c r="G33" s="10"/>
      <c r="H33" s="10"/>
      <c r="I33" s="10"/>
      <c r="J33" s="10"/>
      <c r="K33" s="10"/>
      <c r="L33" s="10"/>
    </row>
    <row r="34" s="12" customFormat="true" ht="21" hidden="false" customHeight="false" outlineLevel="0" collapsed="false">
      <c r="A34" s="21" t="s">
        <v>65</v>
      </c>
      <c r="B34" s="22" t="s">
        <v>66</v>
      </c>
      <c r="C34" s="11" t="s">
        <v>51</v>
      </c>
      <c r="D34" s="10"/>
      <c r="E34" s="10"/>
      <c r="F34" s="10"/>
      <c r="G34" s="10"/>
      <c r="H34" s="10"/>
      <c r="I34" s="10"/>
      <c r="J34" s="10"/>
      <c r="K34" s="10"/>
      <c r="L34" s="10"/>
    </row>
    <row r="35" s="12" customFormat="true" ht="21" hidden="false" customHeight="false" outlineLevel="0" collapsed="false">
      <c r="A35" s="21" t="s">
        <v>67</v>
      </c>
      <c r="B35" s="22" t="s">
        <v>68</v>
      </c>
      <c r="C35" s="11" t="s">
        <v>51</v>
      </c>
      <c r="D35" s="10"/>
      <c r="E35" s="10"/>
      <c r="F35" s="10"/>
      <c r="G35" s="10"/>
      <c r="H35" s="10"/>
      <c r="I35" s="10"/>
      <c r="J35" s="10"/>
      <c r="K35" s="10"/>
      <c r="L35" s="10"/>
    </row>
    <row r="36" s="12" customFormat="true" ht="21" hidden="false" customHeight="false" outlineLevel="0" collapsed="false">
      <c r="A36" s="21" t="s">
        <v>69</v>
      </c>
      <c r="B36" s="22" t="s">
        <v>70</v>
      </c>
      <c r="C36" s="11" t="s">
        <v>51</v>
      </c>
      <c r="D36" s="10"/>
      <c r="E36" s="10"/>
      <c r="F36" s="10"/>
      <c r="G36" s="10"/>
      <c r="H36" s="10"/>
      <c r="I36" s="10"/>
      <c r="J36" s="10"/>
      <c r="K36" s="10"/>
      <c r="L36" s="10"/>
    </row>
    <row r="37" s="12" customFormat="true" ht="21" hidden="false" customHeight="false" outlineLevel="0" collapsed="false">
      <c r="A37" s="21" t="s">
        <v>71</v>
      </c>
      <c r="B37" s="22" t="s">
        <v>72</v>
      </c>
      <c r="C37" s="11" t="s">
        <v>51</v>
      </c>
      <c r="D37" s="10"/>
      <c r="E37" s="10"/>
      <c r="F37" s="10"/>
      <c r="G37" s="10"/>
      <c r="H37" s="10"/>
      <c r="I37" s="10"/>
      <c r="J37" s="10"/>
      <c r="K37" s="10"/>
      <c r="L37" s="10"/>
    </row>
    <row r="38" s="12" customFormat="true" ht="21" hidden="false" customHeight="false" outlineLevel="0" collapsed="false">
      <c r="A38" s="21" t="s">
        <v>73</v>
      </c>
      <c r="B38" s="22" t="s">
        <v>74</v>
      </c>
      <c r="C38" s="11" t="s">
        <v>51</v>
      </c>
      <c r="D38" s="10"/>
      <c r="E38" s="10"/>
      <c r="F38" s="10"/>
      <c r="G38" s="10"/>
      <c r="H38" s="10"/>
      <c r="I38" s="10"/>
      <c r="J38" s="10"/>
      <c r="K38" s="10"/>
      <c r="L38" s="10"/>
    </row>
    <row r="39" s="12" customFormat="true" ht="21" hidden="false" customHeight="false" outlineLevel="0" collapsed="false">
      <c r="A39" s="21" t="s">
        <v>75</v>
      </c>
      <c r="B39" s="22" t="s">
        <v>76</v>
      </c>
      <c r="C39" s="11" t="s">
        <v>51</v>
      </c>
      <c r="D39" s="10"/>
      <c r="E39" s="10"/>
      <c r="F39" s="10"/>
      <c r="G39" s="10"/>
      <c r="H39" s="10"/>
      <c r="I39" s="10"/>
      <c r="J39" s="10"/>
      <c r="K39" s="10"/>
      <c r="L39" s="10"/>
    </row>
    <row r="40" s="12" customFormat="true" ht="21" hidden="false" customHeight="false" outlineLevel="0" collapsed="false">
      <c r="A40" s="21" t="s">
        <v>77</v>
      </c>
      <c r="B40" s="22" t="s">
        <v>78</v>
      </c>
      <c r="C40" s="11" t="s">
        <v>51</v>
      </c>
      <c r="D40" s="10"/>
      <c r="E40" s="10"/>
      <c r="F40" s="10"/>
      <c r="G40" s="10"/>
      <c r="H40" s="10"/>
      <c r="I40" s="10"/>
      <c r="J40" s="10"/>
      <c r="K40" s="10"/>
      <c r="L40" s="10"/>
    </row>
    <row r="41" s="12" customFormat="true" ht="31.5" hidden="false" customHeight="false" outlineLevel="0" collapsed="false">
      <c r="A41" s="21" t="s">
        <v>79</v>
      </c>
      <c r="B41" s="24" t="s">
        <v>80</v>
      </c>
      <c r="C41" s="11" t="s">
        <v>51</v>
      </c>
      <c r="D41" s="10"/>
      <c r="E41" s="10"/>
      <c r="F41" s="10"/>
      <c r="G41" s="10"/>
      <c r="H41" s="10"/>
      <c r="I41" s="10"/>
      <c r="J41" s="10"/>
      <c r="K41" s="10"/>
      <c r="L41" s="10"/>
    </row>
    <row r="42" s="12" customFormat="true" ht="21" hidden="false" customHeight="false" outlineLevel="0" collapsed="false">
      <c r="A42" s="21" t="s">
        <v>81</v>
      </c>
      <c r="B42" s="22" t="s">
        <v>82</v>
      </c>
      <c r="C42" s="11" t="s">
        <v>51</v>
      </c>
      <c r="D42" s="10"/>
      <c r="E42" s="10"/>
      <c r="F42" s="10"/>
      <c r="G42" s="10"/>
      <c r="H42" s="10"/>
      <c r="I42" s="10"/>
      <c r="J42" s="10"/>
      <c r="K42" s="10"/>
      <c r="L42" s="10"/>
    </row>
    <row r="43" s="12" customFormat="true" ht="21" hidden="false" customHeight="false" outlineLevel="0" collapsed="false">
      <c r="A43" s="21" t="s">
        <v>83</v>
      </c>
      <c r="B43" s="24" t="s">
        <v>84</v>
      </c>
      <c r="C43" s="11" t="s">
        <v>51</v>
      </c>
      <c r="D43" s="10"/>
      <c r="E43" s="10"/>
      <c r="F43" s="10"/>
      <c r="G43" s="10"/>
      <c r="H43" s="10"/>
      <c r="I43" s="10"/>
      <c r="J43" s="10"/>
      <c r="K43" s="10"/>
      <c r="L43" s="10"/>
    </row>
    <row r="44" s="12" customFormat="true" ht="21" hidden="false" customHeight="false" outlineLevel="0" collapsed="false">
      <c r="A44" s="21" t="s">
        <v>85</v>
      </c>
      <c r="B44" s="22" t="s">
        <v>86</v>
      </c>
      <c r="C44" s="11" t="s">
        <v>51</v>
      </c>
      <c r="D44" s="10"/>
      <c r="E44" s="10"/>
      <c r="F44" s="10"/>
      <c r="G44" s="10"/>
      <c r="H44" s="10"/>
      <c r="I44" s="10"/>
      <c r="J44" s="10"/>
      <c r="K44" s="10"/>
      <c r="L44" s="10"/>
    </row>
    <row r="45" s="12" customFormat="true" ht="21" hidden="false" customHeight="false" outlineLevel="0" collapsed="false">
      <c r="A45" s="21" t="s">
        <v>87</v>
      </c>
      <c r="B45" s="24" t="s">
        <v>88</v>
      </c>
      <c r="C45" s="11" t="s">
        <v>51</v>
      </c>
      <c r="D45" s="10"/>
      <c r="E45" s="10"/>
      <c r="F45" s="10"/>
      <c r="G45" s="10"/>
      <c r="H45" s="10"/>
      <c r="I45" s="10"/>
      <c r="J45" s="10"/>
      <c r="K45" s="10"/>
      <c r="L45" s="10"/>
    </row>
    <row r="46" s="12" customFormat="true" ht="21" hidden="false" customHeight="false" outlineLevel="0" collapsed="false">
      <c r="A46" s="21" t="s">
        <v>89</v>
      </c>
      <c r="B46" s="24" t="s">
        <v>90</v>
      </c>
      <c r="C46" s="11" t="s">
        <v>51</v>
      </c>
      <c r="D46" s="10"/>
      <c r="E46" s="10"/>
      <c r="F46" s="10"/>
      <c r="G46" s="10"/>
      <c r="H46" s="10"/>
      <c r="I46" s="10"/>
      <c r="J46" s="10"/>
      <c r="K46" s="10"/>
      <c r="L46" s="10"/>
    </row>
    <row r="47" s="12" customFormat="true" ht="21" hidden="false" customHeight="false" outlineLevel="0" collapsed="false">
      <c r="A47" s="21" t="s">
        <v>91</v>
      </c>
      <c r="B47" s="22" t="s">
        <v>92</v>
      </c>
      <c r="C47" s="11" t="s">
        <v>51</v>
      </c>
      <c r="D47" s="10"/>
      <c r="E47" s="10"/>
      <c r="F47" s="10"/>
      <c r="G47" s="10"/>
      <c r="H47" s="10"/>
      <c r="I47" s="10"/>
      <c r="J47" s="10"/>
      <c r="K47" s="10"/>
      <c r="L47" s="10"/>
    </row>
    <row r="48" s="12" customFormat="true" ht="21" hidden="false" customHeight="false" outlineLevel="0" collapsed="false">
      <c r="A48" s="21" t="s">
        <v>93</v>
      </c>
      <c r="B48" s="24" t="s">
        <v>94</v>
      </c>
      <c r="C48" s="11" t="s">
        <v>51</v>
      </c>
      <c r="D48" s="10"/>
      <c r="E48" s="10"/>
      <c r="F48" s="10"/>
      <c r="G48" s="10"/>
      <c r="H48" s="10"/>
      <c r="I48" s="10"/>
      <c r="J48" s="10"/>
      <c r="K48" s="10"/>
      <c r="L48" s="10"/>
    </row>
    <row r="49" s="12" customFormat="true" ht="21" hidden="false" customHeight="false" outlineLevel="0" collapsed="false">
      <c r="A49" s="21" t="s">
        <v>95</v>
      </c>
      <c r="B49" s="22" t="s">
        <v>96</v>
      </c>
      <c r="C49" s="11" t="s">
        <v>51</v>
      </c>
      <c r="D49" s="10"/>
      <c r="E49" s="10"/>
      <c r="F49" s="10"/>
      <c r="G49" s="10"/>
      <c r="H49" s="10"/>
      <c r="I49" s="10"/>
      <c r="J49" s="10"/>
      <c r="K49" s="10"/>
      <c r="L49" s="10"/>
    </row>
    <row r="50" s="12" customFormat="true" ht="21" hidden="false" customHeight="false" outlineLevel="0" collapsed="false">
      <c r="A50" s="21" t="s">
        <v>97</v>
      </c>
      <c r="B50" s="24" t="s">
        <v>98</v>
      </c>
      <c r="C50" s="11" t="s">
        <v>51</v>
      </c>
      <c r="D50" s="10"/>
      <c r="E50" s="10"/>
      <c r="F50" s="10"/>
      <c r="G50" s="10"/>
      <c r="H50" s="10"/>
      <c r="I50" s="10"/>
      <c r="J50" s="10"/>
      <c r="K50" s="10"/>
      <c r="L50" s="10"/>
    </row>
    <row r="51" s="12" customFormat="true" ht="21" hidden="false" customHeight="false" outlineLevel="0" collapsed="false">
      <c r="A51" s="21" t="s">
        <v>99</v>
      </c>
      <c r="B51" s="24" t="s">
        <v>100</v>
      </c>
      <c r="C51" s="11" t="s">
        <v>51</v>
      </c>
      <c r="D51" s="10"/>
      <c r="E51" s="10"/>
      <c r="F51" s="10"/>
      <c r="G51" s="10"/>
      <c r="H51" s="10"/>
      <c r="I51" s="10"/>
      <c r="J51" s="10"/>
      <c r="K51" s="10"/>
      <c r="L51" s="10"/>
    </row>
    <row r="52" s="12" customFormat="true" ht="21" hidden="false" customHeight="false" outlineLevel="0" collapsed="false">
      <c r="A52" s="21" t="s">
        <v>101</v>
      </c>
      <c r="B52" s="22" t="s">
        <v>102</v>
      </c>
      <c r="C52" s="11" t="s">
        <v>51</v>
      </c>
      <c r="D52" s="10"/>
      <c r="E52" s="10"/>
      <c r="F52" s="10"/>
      <c r="G52" s="10"/>
      <c r="H52" s="10"/>
      <c r="I52" s="10"/>
      <c r="J52" s="10"/>
      <c r="K52" s="10"/>
      <c r="L52" s="10"/>
    </row>
    <row r="53" s="12" customFormat="true" ht="21" hidden="false" customHeight="false" outlineLevel="0" collapsed="false">
      <c r="A53" s="21" t="s">
        <v>103</v>
      </c>
      <c r="B53" s="24" t="s">
        <v>104</v>
      </c>
      <c r="C53" s="11" t="s">
        <v>51</v>
      </c>
      <c r="D53" s="10"/>
      <c r="E53" s="10"/>
      <c r="F53" s="10"/>
      <c r="G53" s="10"/>
      <c r="H53" s="10"/>
      <c r="I53" s="10"/>
      <c r="J53" s="10"/>
      <c r="K53" s="10"/>
      <c r="L53" s="10"/>
    </row>
    <row r="54" s="12" customFormat="true" ht="21" hidden="false" customHeight="false" outlineLevel="0" collapsed="false">
      <c r="A54" s="21" t="s">
        <v>105</v>
      </c>
      <c r="B54" s="24" t="s">
        <v>106</v>
      </c>
      <c r="C54" s="11" t="s">
        <v>51</v>
      </c>
      <c r="D54" s="10"/>
      <c r="E54" s="10"/>
      <c r="F54" s="10"/>
      <c r="G54" s="10"/>
      <c r="H54" s="10"/>
      <c r="I54" s="10"/>
      <c r="J54" s="10"/>
      <c r="K54" s="10"/>
      <c r="L54" s="10"/>
    </row>
    <row r="55" s="12" customFormat="true" ht="21" hidden="false" customHeight="false" outlineLevel="0" collapsed="false">
      <c r="A55" s="21" t="s">
        <v>107</v>
      </c>
      <c r="B55" s="24" t="s">
        <v>108</v>
      </c>
      <c r="C55" s="11" t="s">
        <v>51</v>
      </c>
      <c r="D55" s="10"/>
      <c r="E55" s="10"/>
      <c r="F55" s="10"/>
      <c r="G55" s="10"/>
      <c r="H55" s="10"/>
      <c r="I55" s="10"/>
      <c r="J55" s="10"/>
      <c r="K55" s="10"/>
      <c r="L55" s="10"/>
    </row>
    <row r="56" s="12" customFormat="true" ht="21" hidden="false" customHeight="false" outlineLevel="0" collapsed="false">
      <c r="A56" s="21" t="s">
        <v>109</v>
      </c>
      <c r="B56" s="22" t="s">
        <v>110</v>
      </c>
      <c r="C56" s="11" t="s">
        <v>51</v>
      </c>
      <c r="D56" s="10"/>
      <c r="E56" s="10"/>
      <c r="F56" s="10"/>
      <c r="G56" s="10"/>
      <c r="H56" s="10"/>
      <c r="I56" s="10"/>
      <c r="J56" s="10"/>
      <c r="K56" s="10"/>
      <c r="L56" s="10"/>
    </row>
    <row r="57" s="12" customFormat="true" ht="21" hidden="false" customHeight="false" outlineLevel="0" collapsed="false">
      <c r="A57" s="21" t="s">
        <v>111</v>
      </c>
      <c r="B57" s="22" t="s">
        <v>112</v>
      </c>
      <c r="C57" s="11" t="s">
        <v>51</v>
      </c>
      <c r="D57" s="10"/>
      <c r="E57" s="10"/>
      <c r="F57" s="10"/>
      <c r="G57" s="10"/>
      <c r="H57" s="10"/>
      <c r="I57" s="10"/>
      <c r="J57" s="10"/>
      <c r="K57" s="10"/>
      <c r="L57" s="10"/>
    </row>
    <row r="58" s="12" customFormat="true" ht="21" hidden="false" customHeight="false" outlineLevel="0" collapsed="false">
      <c r="A58" s="21" t="s">
        <v>113</v>
      </c>
      <c r="B58" s="22" t="s">
        <v>114</v>
      </c>
      <c r="C58" s="11" t="s">
        <v>51</v>
      </c>
      <c r="D58" s="10"/>
      <c r="E58" s="10"/>
      <c r="F58" s="10"/>
      <c r="G58" s="10"/>
      <c r="H58" s="10"/>
      <c r="I58" s="10"/>
      <c r="J58" s="10"/>
      <c r="K58" s="10"/>
      <c r="L58" s="10"/>
    </row>
    <row r="59" s="12" customFormat="true" ht="21" hidden="false" customHeight="false" outlineLevel="0" collapsed="false">
      <c r="A59" s="21" t="s">
        <v>115</v>
      </c>
      <c r="B59" s="24" t="s">
        <v>116</v>
      </c>
      <c r="C59" s="11" t="s">
        <v>51</v>
      </c>
      <c r="D59" s="10" t="n">
        <v>100.3</v>
      </c>
      <c r="E59" s="10" t="n">
        <v>102.3</v>
      </c>
      <c r="F59" s="10" t="n">
        <v>103.7</v>
      </c>
      <c r="G59" s="10" t="n">
        <v>102.2</v>
      </c>
      <c r="H59" s="10" t="n">
        <v>102.6</v>
      </c>
      <c r="I59" s="10" t="n">
        <v>101.6</v>
      </c>
      <c r="J59" s="27" t="n">
        <v>102</v>
      </c>
      <c r="K59" s="10" t="n">
        <v>101.4</v>
      </c>
      <c r="L59" s="10" t="n">
        <v>101.9</v>
      </c>
    </row>
    <row r="60" s="12" customFormat="true" ht="31.5" hidden="false" customHeight="false" outlineLevel="0" collapsed="false">
      <c r="A60" s="21" t="s">
        <v>117</v>
      </c>
      <c r="B60" s="24" t="s">
        <v>118</v>
      </c>
      <c r="C60" s="11" t="s">
        <v>51</v>
      </c>
      <c r="D60" s="10" t="n">
        <v>100.5</v>
      </c>
      <c r="E60" s="10" t="n">
        <v>100.8</v>
      </c>
      <c r="F60" s="10" t="n">
        <v>102</v>
      </c>
      <c r="G60" s="10" t="n">
        <v>101.8</v>
      </c>
      <c r="H60" s="27" t="n">
        <v>102.1</v>
      </c>
      <c r="I60" s="10" t="n">
        <v>100.9</v>
      </c>
      <c r="J60" s="27" t="n">
        <v>102</v>
      </c>
      <c r="K60" s="10" t="n">
        <v>100.8</v>
      </c>
      <c r="L60" s="27" t="n">
        <v>101.9</v>
      </c>
    </row>
    <row r="61" s="12" customFormat="true" ht="10.5" hidden="false" customHeight="false" outlineLevel="0" collapsed="false">
      <c r="A61" s="21" t="s">
        <v>119</v>
      </c>
      <c r="B61" s="22" t="s">
        <v>120</v>
      </c>
      <c r="C61" s="10" t="s">
        <v>121</v>
      </c>
      <c r="D61" s="10" t="n">
        <v>25.9</v>
      </c>
      <c r="E61" s="27" t="n">
        <v>26</v>
      </c>
      <c r="F61" s="27" t="n">
        <v>26.1</v>
      </c>
      <c r="G61" s="10" t="n">
        <v>25.9</v>
      </c>
      <c r="H61" s="27" t="n">
        <v>26.2</v>
      </c>
      <c r="I61" s="27" t="n">
        <v>26</v>
      </c>
      <c r="J61" s="10" t="n">
        <v>26.3</v>
      </c>
      <c r="K61" s="27" t="n">
        <v>26.1</v>
      </c>
      <c r="L61" s="10" t="n">
        <v>26.4</v>
      </c>
    </row>
    <row r="62" s="12" customFormat="true" ht="21" hidden="false" customHeight="false" outlineLevel="0" collapsed="false">
      <c r="A62" s="21" t="s">
        <v>122</v>
      </c>
      <c r="B62" s="24" t="s">
        <v>123</v>
      </c>
      <c r="C62" s="11" t="s">
        <v>124</v>
      </c>
      <c r="D62" s="10"/>
      <c r="E62" s="10"/>
      <c r="F62" s="29"/>
      <c r="G62" s="29"/>
      <c r="H62" s="29"/>
      <c r="I62" s="29"/>
      <c r="J62" s="29"/>
      <c r="K62" s="29"/>
      <c r="L62" s="29"/>
    </row>
    <row r="63" s="12" customFormat="true" ht="30.95" hidden="false" customHeight="true" outlineLevel="0" collapsed="false">
      <c r="A63" s="21" t="s">
        <v>125</v>
      </c>
      <c r="B63" s="24" t="s">
        <v>126</v>
      </c>
      <c r="C63" s="11" t="s">
        <v>127</v>
      </c>
      <c r="D63" s="10"/>
      <c r="E63" s="10"/>
      <c r="F63" s="29"/>
      <c r="G63" s="29"/>
      <c r="H63" s="29"/>
      <c r="I63" s="29"/>
      <c r="J63" s="29"/>
      <c r="K63" s="29"/>
      <c r="L63" s="29"/>
    </row>
    <row r="64" s="12" customFormat="true" ht="10.5" hidden="false" customHeight="false" outlineLevel="0" collapsed="false">
      <c r="A64" s="18"/>
      <c r="B64" s="19" t="s">
        <v>128</v>
      </c>
      <c r="C64" s="30"/>
      <c r="D64" s="20"/>
      <c r="E64" s="20"/>
      <c r="F64" s="20"/>
      <c r="G64" s="31"/>
      <c r="H64" s="31"/>
      <c r="I64" s="31"/>
      <c r="J64" s="31"/>
      <c r="K64" s="31"/>
      <c r="L64" s="31"/>
    </row>
    <row r="65" s="12" customFormat="true" ht="10.5" hidden="false" customHeight="false" outlineLevel="0" collapsed="false">
      <c r="A65" s="21" t="s">
        <v>129</v>
      </c>
      <c r="B65" s="22" t="s">
        <v>130</v>
      </c>
      <c r="C65" s="10" t="s">
        <v>40</v>
      </c>
      <c r="D65" s="10" t="n">
        <v>1592.8</v>
      </c>
      <c r="E65" s="27" t="n">
        <v>1700.9</v>
      </c>
      <c r="F65" s="27" t="n">
        <f aca="false">E65*F66%*107.6%</f>
        <v>1831.9985684</v>
      </c>
      <c r="G65" s="27" t="n">
        <f aca="false">F65*G66%*104.2%</f>
        <v>1908.9425082728</v>
      </c>
      <c r="H65" s="27" t="n">
        <f aca="false">F65*H66%*104.5%</f>
        <v>1916.35294248198</v>
      </c>
      <c r="I65" s="27" t="n">
        <f aca="false">G65*I66%*104.3%</f>
        <v>1991.02703612853</v>
      </c>
      <c r="J65" s="27" t="n">
        <f aca="false">H65*J66%*104.3%</f>
        <v>2002.75363124672</v>
      </c>
      <c r="K65" s="27" t="n">
        <f aca="false">I65*K66%*103.8%</f>
        <v>2068.75274956492</v>
      </c>
      <c r="L65" s="27" t="n">
        <f aca="false">J65*L66%*103.8%</f>
        <v>2083.01598577256</v>
      </c>
    </row>
    <row r="66" s="12" customFormat="true" ht="21" hidden="false" customHeight="false" outlineLevel="0" collapsed="false">
      <c r="A66" s="21" t="s">
        <v>131</v>
      </c>
      <c r="B66" s="22" t="s">
        <v>132</v>
      </c>
      <c r="C66" s="11" t="s">
        <v>51</v>
      </c>
      <c r="D66" s="27" t="n">
        <v>114.4</v>
      </c>
      <c r="E66" s="10" t="n">
        <v>109.3</v>
      </c>
      <c r="F66" s="10" t="n">
        <v>100.1</v>
      </c>
      <c r="G66" s="27" t="n">
        <v>100</v>
      </c>
      <c r="H66" s="10" t="n">
        <v>100.1</v>
      </c>
      <c r="I66" s="27" t="n">
        <v>100</v>
      </c>
      <c r="J66" s="10" t="n">
        <v>100.2</v>
      </c>
      <c r="K66" s="10" t="n">
        <v>100.1</v>
      </c>
      <c r="L66" s="10" t="n">
        <v>100.2</v>
      </c>
    </row>
    <row r="67" s="12" customFormat="true" ht="10.5" hidden="false" customHeight="false" outlineLevel="0" collapsed="false">
      <c r="A67" s="21" t="s">
        <v>133</v>
      </c>
      <c r="B67" s="22" t="s">
        <v>134</v>
      </c>
      <c r="C67" s="10" t="s">
        <v>40</v>
      </c>
      <c r="D67" s="10" t="n">
        <v>1157.5</v>
      </c>
      <c r="E67" s="27" t="n">
        <v>1277.5</v>
      </c>
      <c r="F67" s="27" t="n">
        <f aca="false">E67*F68%*107.6%</f>
        <v>1375.96459</v>
      </c>
      <c r="G67" s="27" t="n">
        <v>1427.3</v>
      </c>
      <c r="H67" s="27" t="n">
        <f aca="false">H65-H69</f>
        <v>1434.29948941039</v>
      </c>
      <c r="I67" s="27" t="n">
        <f aca="false">I65-I69</f>
        <v>1488.74756404694</v>
      </c>
      <c r="J67" s="27" t="n">
        <f aca="false">J65-J69</f>
        <v>1499.4690979415</v>
      </c>
      <c r="K67" s="27" t="n">
        <f aca="false">K65-K69</f>
        <v>1546.86529145221</v>
      </c>
      <c r="L67" s="27" t="n">
        <f aca="false">L65-L69</f>
        <v>1559.5618215106</v>
      </c>
    </row>
    <row r="68" s="12" customFormat="true" ht="21" hidden="false" customHeight="false" outlineLevel="0" collapsed="false">
      <c r="A68" s="21" t="s">
        <v>135</v>
      </c>
      <c r="B68" s="22" t="s">
        <v>136</v>
      </c>
      <c r="C68" s="11" t="s">
        <v>51</v>
      </c>
      <c r="D68" s="10" t="n">
        <v>121.1</v>
      </c>
      <c r="E68" s="10" t="n">
        <v>111.5</v>
      </c>
      <c r="F68" s="10" t="n">
        <v>100.1</v>
      </c>
      <c r="G68" s="27" t="n">
        <f aca="false">G67/F67%/105.6%</f>
        <v>98.2299877706045</v>
      </c>
      <c r="H68" s="27" t="n">
        <v>100</v>
      </c>
      <c r="I68" s="27" t="n">
        <f aca="false">I67/G67%/104.3%</f>
        <v>100.004948299755</v>
      </c>
      <c r="J68" s="27" t="n">
        <f aca="false">J67/H67%/104.3%</f>
        <v>100.233608981711</v>
      </c>
      <c r="K68" s="27" t="n">
        <f aca="false">K67/I67%/103.8%</f>
        <v>100.1</v>
      </c>
      <c r="L68" s="27" t="n">
        <f aca="false">L67/J67%/103.8%</f>
        <v>100.2</v>
      </c>
    </row>
    <row r="69" s="12" customFormat="true" ht="10.5" hidden="false" customHeight="false" outlineLevel="0" collapsed="false">
      <c r="A69" s="21" t="s">
        <v>137</v>
      </c>
      <c r="B69" s="22" t="s">
        <v>138</v>
      </c>
      <c r="C69" s="10" t="s">
        <v>40</v>
      </c>
      <c r="D69" s="10" t="n">
        <v>435.3</v>
      </c>
      <c r="E69" s="10" t="n">
        <v>423.4</v>
      </c>
      <c r="F69" s="27" t="n">
        <f aca="false">E69*F70%*107.6%</f>
        <v>456.0339784</v>
      </c>
      <c r="G69" s="27" t="n">
        <f aca="false">F69*G70%*105.6%</f>
        <v>481.5718811904</v>
      </c>
      <c r="H69" s="27" t="n">
        <f aca="false">F69*H70%*105.6%</f>
        <v>482.05345307159</v>
      </c>
      <c r="I69" s="27" t="n">
        <f aca="false">G69*I70%*104.3%</f>
        <v>502.279472081587</v>
      </c>
      <c r="J69" s="27" t="n">
        <f aca="false">H69*J70%*104.3%</f>
        <v>503.284533305222</v>
      </c>
      <c r="K69" s="27" t="n">
        <f aca="false">I69*K70%*103.8%</f>
        <v>521.887458112708</v>
      </c>
      <c r="L69" s="27" t="n">
        <f aca="false">J69*L70%*103.8%</f>
        <v>523.454164261962</v>
      </c>
    </row>
    <row r="70" s="12" customFormat="true" ht="21" hidden="false" customHeight="false" outlineLevel="0" collapsed="false">
      <c r="A70" s="21" t="s">
        <v>139</v>
      </c>
      <c r="B70" s="22" t="s">
        <v>140</v>
      </c>
      <c r="C70" s="11" t="s">
        <v>51</v>
      </c>
      <c r="D70" s="10" t="n">
        <v>100.5</v>
      </c>
      <c r="E70" s="10" t="n">
        <v>104.1</v>
      </c>
      <c r="F70" s="10" t="n">
        <v>100.1</v>
      </c>
      <c r="G70" s="27" t="n">
        <v>100</v>
      </c>
      <c r="H70" s="27" t="n">
        <v>100.1</v>
      </c>
      <c r="I70" s="27" t="n">
        <v>100</v>
      </c>
      <c r="J70" s="10" t="n">
        <v>100.1</v>
      </c>
      <c r="K70" s="10" t="n">
        <v>100.1</v>
      </c>
      <c r="L70" s="10" t="n">
        <v>100.2</v>
      </c>
    </row>
    <row r="71" s="12" customFormat="true" ht="10.5" hidden="false" customHeight="false" outlineLevel="0" collapsed="false">
      <c r="A71" s="18"/>
      <c r="B71" s="19" t="s">
        <v>14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s="12" customFormat="true" ht="21" hidden="false" customHeight="true" outlineLevel="0" collapsed="false">
      <c r="A72" s="21" t="s">
        <v>142</v>
      </c>
      <c r="B72" s="24" t="s">
        <v>143</v>
      </c>
      <c r="C72" s="11" t="s">
        <v>144</v>
      </c>
      <c r="D72" s="10" t="n">
        <v>8.1</v>
      </c>
      <c r="E72" s="27" t="n">
        <v>19.4</v>
      </c>
      <c r="F72" s="27" t="n">
        <v>14.5</v>
      </c>
      <c r="G72" s="27" t="n">
        <f aca="false">F72*G73%*G74%</f>
        <v>14.702536</v>
      </c>
      <c r="H72" s="27" t="n">
        <f aca="false">F72*H73%*H74%</f>
        <v>15.159808</v>
      </c>
      <c r="I72" s="27" t="n">
        <f aca="false">G72*I73%*I74%</f>
        <v>14.998042271064</v>
      </c>
      <c r="J72" s="27" t="n">
        <f aca="false">H72*J73%*J74%</f>
        <v>15.89498288896</v>
      </c>
      <c r="K72" s="27" t="n">
        <f aca="false">I72*K73%*K74%</f>
        <v>15.3597800525998</v>
      </c>
      <c r="L72" s="27" t="n">
        <f aca="false">J72*L73%*L74%</f>
        <v>16.6635212066241</v>
      </c>
    </row>
    <row r="73" s="12" customFormat="true" ht="21" hidden="false" customHeight="false" outlineLevel="0" collapsed="false">
      <c r="A73" s="21" t="s">
        <v>145</v>
      </c>
      <c r="B73" s="24" t="s">
        <v>146</v>
      </c>
      <c r="C73" s="11" t="s">
        <v>51</v>
      </c>
      <c r="D73" s="10" t="n">
        <v>3.7</v>
      </c>
      <c r="E73" s="10" t="n">
        <v>229.6</v>
      </c>
      <c r="F73" s="10" t="n">
        <v>73.1</v>
      </c>
      <c r="G73" s="10" t="n">
        <v>99.8</v>
      </c>
      <c r="H73" s="10" t="n">
        <v>102.4</v>
      </c>
      <c r="I73" s="27" t="n">
        <v>100.9</v>
      </c>
      <c r="J73" s="10" t="n">
        <v>103.3</v>
      </c>
      <c r="K73" s="27" t="n">
        <v>101.7</v>
      </c>
      <c r="L73" s="10" t="n">
        <v>103.9</v>
      </c>
    </row>
    <row r="74" s="12" customFormat="true" ht="10.5" hidden="false" customHeight="false" outlineLevel="0" collapsed="false">
      <c r="A74" s="21" t="s">
        <v>147</v>
      </c>
      <c r="B74" s="22" t="s">
        <v>148</v>
      </c>
      <c r="C74" s="11" t="s">
        <v>149</v>
      </c>
      <c r="D74" s="10" t="n">
        <v>116.7</v>
      </c>
      <c r="E74" s="10" t="n">
        <v>104.3</v>
      </c>
      <c r="F74" s="10" t="n">
        <v>102.2</v>
      </c>
      <c r="G74" s="10" t="n">
        <v>101.6</v>
      </c>
      <c r="H74" s="10" t="n">
        <v>102.1</v>
      </c>
      <c r="I74" s="10" t="n">
        <v>101.1</v>
      </c>
      <c r="J74" s="27" t="n">
        <v>101.5</v>
      </c>
      <c r="K74" s="10" t="n">
        <v>100.7</v>
      </c>
      <c r="L74" s="10" t="n">
        <v>100.9</v>
      </c>
    </row>
    <row r="75" s="12" customFormat="true" ht="10.5" hidden="false" customHeight="false" outlineLevel="0" collapsed="false">
      <c r="A75" s="21" t="s">
        <v>150</v>
      </c>
      <c r="B75" s="22" t="s">
        <v>151</v>
      </c>
      <c r="C75" s="10" t="s">
        <v>152</v>
      </c>
      <c r="D75" s="32" t="n">
        <v>1.355</v>
      </c>
      <c r="E75" s="23" t="n">
        <v>2.185</v>
      </c>
      <c r="F75" s="27" t="n">
        <v>1.9</v>
      </c>
      <c r="G75" s="27" t="n">
        <v>1.4</v>
      </c>
      <c r="H75" s="27" t="n">
        <v>1.9</v>
      </c>
      <c r="I75" s="27" t="n">
        <v>1.8</v>
      </c>
      <c r="J75" s="27" t="n">
        <v>2.1</v>
      </c>
      <c r="K75" s="27" t="n">
        <v>2.1</v>
      </c>
      <c r="L75" s="27" t="n">
        <v>2.5</v>
      </c>
    </row>
    <row r="76" s="12" customFormat="true" ht="10.5" hidden="false" customHeight="false" outlineLevel="0" collapsed="false">
      <c r="A76" s="18"/>
      <c r="B76" s="19" t="s">
        <v>15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s="12" customFormat="true" ht="21" hidden="false" customHeight="false" outlineLevel="0" collapsed="false">
      <c r="A77" s="21" t="s">
        <v>154</v>
      </c>
      <c r="B77" s="24" t="s">
        <v>155</v>
      </c>
      <c r="C77" s="11" t="s">
        <v>156</v>
      </c>
      <c r="D77" s="10" t="n">
        <v>112.2</v>
      </c>
      <c r="E77" s="10" t="n">
        <v>107.3</v>
      </c>
      <c r="F77" s="10" t="n">
        <v>107.4</v>
      </c>
      <c r="G77" s="10" t="n">
        <v>104.9</v>
      </c>
      <c r="H77" s="10" t="n">
        <v>104.5</v>
      </c>
      <c r="I77" s="10" t="n">
        <v>104.5</v>
      </c>
      <c r="J77" s="27" t="n">
        <v>104</v>
      </c>
      <c r="K77" s="10" t="n">
        <v>104.5</v>
      </c>
      <c r="L77" s="10" t="n">
        <v>103.9</v>
      </c>
    </row>
    <row r="78" s="12" customFormat="true" ht="23.25" hidden="false" customHeight="true" outlineLevel="0" collapsed="false">
      <c r="A78" s="21" t="s">
        <v>157</v>
      </c>
      <c r="B78" s="24" t="s">
        <v>158</v>
      </c>
      <c r="C78" s="11" t="s">
        <v>149</v>
      </c>
      <c r="D78" s="10" t="n">
        <v>114.7</v>
      </c>
      <c r="E78" s="10" t="n">
        <v>105.4</v>
      </c>
      <c r="F78" s="10" t="n">
        <v>108.5</v>
      </c>
      <c r="G78" s="10" t="n">
        <v>106.1</v>
      </c>
      <c r="H78" s="10" t="n">
        <v>105.8</v>
      </c>
      <c r="I78" s="10" t="n">
        <v>104.7</v>
      </c>
      <c r="J78" s="10" t="n">
        <v>104.4</v>
      </c>
      <c r="K78" s="27" t="n">
        <v>104.5</v>
      </c>
      <c r="L78" s="10" t="n">
        <v>103.9</v>
      </c>
    </row>
    <row r="79" s="12" customFormat="true" ht="10.5" hidden="false" customHeight="false" outlineLevel="0" collapsed="false">
      <c r="A79" s="21" t="s">
        <v>159</v>
      </c>
      <c r="B79" s="22" t="s">
        <v>160</v>
      </c>
      <c r="C79" s="10" t="s">
        <v>161</v>
      </c>
      <c r="D79" s="10" t="n">
        <v>533.2</v>
      </c>
      <c r="E79" s="27" t="n">
        <v>564.9</v>
      </c>
      <c r="F79" s="27" t="n">
        <v>640.7</v>
      </c>
      <c r="G79" s="27" t="n">
        <f aca="false">F79*G80%*G81%</f>
        <v>676.6144385</v>
      </c>
      <c r="H79" s="27" t="n">
        <f aca="false">F79*H80%*H81%</f>
        <v>689.553375</v>
      </c>
      <c r="I79" s="27" t="n">
        <f aca="false">G79*I80%*I81%</f>
        <v>710.597398673662</v>
      </c>
      <c r="J79" s="27" t="n">
        <f aca="false">H79*J80%*J81%</f>
        <v>737.21530428</v>
      </c>
      <c r="K79" s="27" t="n">
        <f aca="false">I79*K80%*K81%</f>
        <v>750.088138507552</v>
      </c>
      <c r="L79" s="27" t="n">
        <f aca="false">J79*L80%*L81%</f>
        <v>778.204475197968</v>
      </c>
    </row>
    <row r="80" s="12" customFormat="true" ht="21" hidden="false" customHeight="false" outlineLevel="0" collapsed="false">
      <c r="A80" s="21" t="s">
        <v>162</v>
      </c>
      <c r="B80" s="22" t="s">
        <v>163</v>
      </c>
      <c r="C80" s="11" t="s">
        <v>51</v>
      </c>
      <c r="D80" s="27" t="n">
        <v>97.2</v>
      </c>
      <c r="E80" s="27" t="n">
        <f aca="false">E79/D79%/E81%</f>
        <v>101.577407774762</v>
      </c>
      <c r="F80" s="27" t="n">
        <f aca="false">F79/E79%/F81%</f>
        <v>105.114276297149</v>
      </c>
      <c r="G80" s="10" t="n">
        <v>100.1</v>
      </c>
      <c r="H80" s="10" t="n">
        <v>102.5</v>
      </c>
      <c r="I80" s="10" t="n">
        <v>100.5</v>
      </c>
      <c r="J80" s="10" t="n">
        <v>102.8</v>
      </c>
      <c r="K80" s="10" t="n">
        <v>101.4</v>
      </c>
      <c r="L80" s="10" t="n">
        <v>101.5</v>
      </c>
    </row>
    <row r="81" s="12" customFormat="true" ht="10.5" hidden="false" customHeight="false" outlineLevel="0" collapsed="false">
      <c r="A81" s="21" t="s">
        <v>164</v>
      </c>
      <c r="B81" s="22" t="s">
        <v>165</v>
      </c>
      <c r="C81" s="10" t="s">
        <v>149</v>
      </c>
      <c r="D81" s="10" t="n">
        <v>116.2</v>
      </c>
      <c r="E81" s="10" t="n">
        <v>104.3</v>
      </c>
      <c r="F81" s="10" t="n">
        <v>107.9</v>
      </c>
      <c r="G81" s="10" t="n">
        <v>105.5</v>
      </c>
      <c r="H81" s="27" t="n">
        <v>105</v>
      </c>
      <c r="I81" s="10" t="n">
        <v>104.5</v>
      </c>
      <c r="J81" s="27" t="n">
        <v>104</v>
      </c>
      <c r="K81" s="10" t="n">
        <v>104.1</v>
      </c>
      <c r="L81" s="27" t="n">
        <v>104</v>
      </c>
    </row>
    <row r="82" s="12" customFormat="true" ht="10.5" hidden="false" customHeight="false" outlineLevel="0" collapsed="false">
      <c r="A82" s="21" t="s">
        <v>166</v>
      </c>
      <c r="B82" s="22" t="s">
        <v>167</v>
      </c>
      <c r="C82" s="11" t="s">
        <v>161</v>
      </c>
      <c r="D82" s="10" t="n">
        <v>117.7</v>
      </c>
      <c r="E82" s="27" t="n">
        <f aca="false">D82*E83%*E84%</f>
        <v>129.0913591</v>
      </c>
      <c r="F82" s="27" t="n">
        <f aca="false">E82*F83%*F84%</f>
        <v>141.073619051662</v>
      </c>
      <c r="G82" s="27" t="n">
        <f aca="false">F82*G83%*G84%</f>
        <v>153.598134951069</v>
      </c>
      <c r="H82" s="27" t="n">
        <f aca="false">F82*H83%*H84%</f>
        <v>154.72249169491</v>
      </c>
      <c r="I82" s="27" t="n">
        <f aca="false">G82*I83%*I84%</f>
        <v>163.720252044344</v>
      </c>
      <c r="J82" s="27" t="n">
        <f aca="false">H82*J83%*J84%</f>
        <v>164.934176146774</v>
      </c>
      <c r="K82" s="27" t="n">
        <f aca="false">I82*K83%*K84%</f>
        <v>173.500572460969</v>
      </c>
      <c r="L82" s="27" t="n">
        <f aca="false">J82*L83%*L84%</f>
        <v>175.481716711361</v>
      </c>
    </row>
    <row r="83" s="12" customFormat="true" ht="21" hidden="false" customHeight="false" outlineLevel="0" collapsed="false">
      <c r="A83" s="21" t="s">
        <v>168</v>
      </c>
      <c r="B83" s="22" t="s">
        <v>169</v>
      </c>
      <c r="C83" s="11" t="s">
        <v>51</v>
      </c>
      <c r="D83" s="27" t="n">
        <v>98.1</v>
      </c>
      <c r="E83" s="10" t="n">
        <v>100.9</v>
      </c>
      <c r="F83" s="27" t="n">
        <v>101</v>
      </c>
      <c r="G83" s="27" t="n">
        <v>101</v>
      </c>
      <c r="H83" s="10" t="n">
        <v>102.5</v>
      </c>
      <c r="I83" s="27" t="n">
        <v>102</v>
      </c>
      <c r="J83" s="10" t="n">
        <v>102.5</v>
      </c>
      <c r="K83" s="10" t="n">
        <v>101.8</v>
      </c>
      <c r="L83" s="10" t="n">
        <v>102.5</v>
      </c>
    </row>
    <row r="84" s="12" customFormat="true" ht="10.5" hidden="false" customHeight="false" outlineLevel="0" collapsed="false">
      <c r="A84" s="21" t="s">
        <v>170</v>
      </c>
      <c r="B84" s="22" t="s">
        <v>171</v>
      </c>
      <c r="C84" s="11" t="s">
        <v>149</v>
      </c>
      <c r="D84" s="10" t="n">
        <v>108.5</v>
      </c>
      <c r="E84" s="10" t="n">
        <v>108.7</v>
      </c>
      <c r="F84" s="10" t="n">
        <v>108.2</v>
      </c>
      <c r="G84" s="27" t="n">
        <v>107.8</v>
      </c>
      <c r="H84" s="27" t="n">
        <v>107</v>
      </c>
      <c r="I84" s="10" t="n">
        <v>104.5</v>
      </c>
      <c r="J84" s="27" t="n">
        <v>104</v>
      </c>
      <c r="K84" s="10" t="n">
        <v>104.1</v>
      </c>
      <c r="L84" s="27" t="n">
        <v>103.8</v>
      </c>
    </row>
    <row r="85" s="12" customFormat="true" ht="10.5" hidden="false" customHeight="false" outlineLevel="0" collapsed="false">
      <c r="A85" s="18"/>
      <c r="B85" s="19" t="s">
        <v>172</v>
      </c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s="12" customFormat="true" ht="10.5" hidden="false" customHeight="false" outlineLevel="0" collapsed="false">
      <c r="A86" s="21" t="s">
        <v>173</v>
      </c>
      <c r="B86" s="22" t="s">
        <v>174</v>
      </c>
      <c r="C86" s="11" t="s">
        <v>175</v>
      </c>
      <c r="D86" s="10"/>
      <c r="E86" s="10"/>
      <c r="F86" s="10"/>
      <c r="G86" s="10"/>
      <c r="H86" s="10"/>
      <c r="I86" s="10"/>
      <c r="J86" s="10"/>
      <c r="K86" s="10"/>
      <c r="L86" s="10"/>
    </row>
    <row r="87" s="12" customFormat="true" ht="10.5" hidden="false" customHeight="false" outlineLevel="0" collapsed="false">
      <c r="A87" s="21" t="s">
        <v>176</v>
      </c>
      <c r="B87" s="22" t="s">
        <v>177</v>
      </c>
      <c r="C87" s="11" t="s">
        <v>175</v>
      </c>
      <c r="D87" s="10"/>
      <c r="E87" s="10"/>
      <c r="F87" s="10"/>
      <c r="G87" s="10"/>
      <c r="H87" s="10"/>
      <c r="I87" s="10"/>
      <c r="J87" s="10"/>
      <c r="K87" s="10"/>
      <c r="L87" s="10"/>
    </row>
    <row r="88" s="12" customFormat="true" ht="10.5" hidden="false" customHeight="false" outlineLevel="0" collapsed="false">
      <c r="A88" s="21"/>
      <c r="B88" s="22" t="s">
        <v>178</v>
      </c>
      <c r="C88" s="11"/>
      <c r="D88" s="10"/>
      <c r="E88" s="10"/>
      <c r="F88" s="10"/>
      <c r="G88" s="10"/>
      <c r="H88" s="10"/>
      <c r="I88" s="10"/>
      <c r="J88" s="10"/>
      <c r="K88" s="10"/>
      <c r="L88" s="10"/>
    </row>
    <row r="89" s="12" customFormat="true" ht="10.5" hidden="false" customHeight="false" outlineLevel="0" collapsed="false">
      <c r="A89" s="21" t="s">
        <v>179</v>
      </c>
      <c r="B89" s="22" t="s">
        <v>180</v>
      </c>
      <c r="C89" s="11" t="s">
        <v>175</v>
      </c>
      <c r="D89" s="10"/>
      <c r="E89" s="10"/>
      <c r="F89" s="10"/>
      <c r="G89" s="10"/>
      <c r="H89" s="10"/>
      <c r="I89" s="10"/>
      <c r="J89" s="10"/>
      <c r="K89" s="10"/>
      <c r="L89" s="10"/>
    </row>
    <row r="90" s="12" customFormat="true" ht="10.5" hidden="false" customHeight="false" outlineLevel="0" collapsed="false">
      <c r="A90" s="21" t="s">
        <v>181</v>
      </c>
      <c r="B90" s="22" t="s">
        <v>182</v>
      </c>
      <c r="C90" s="11" t="s">
        <v>175</v>
      </c>
      <c r="D90" s="10"/>
      <c r="E90" s="10"/>
      <c r="F90" s="10"/>
      <c r="G90" s="10"/>
      <c r="H90" s="10"/>
      <c r="I90" s="10"/>
      <c r="J90" s="10"/>
      <c r="K90" s="10"/>
      <c r="L90" s="10"/>
    </row>
    <row r="91" s="12" customFormat="true" ht="10.5" hidden="false" customHeight="false" outlineLevel="0" collapsed="false">
      <c r="A91" s="21" t="s">
        <v>183</v>
      </c>
      <c r="B91" s="22" t="s">
        <v>184</v>
      </c>
      <c r="C91" s="11" t="s">
        <v>175</v>
      </c>
      <c r="D91" s="10"/>
      <c r="E91" s="10"/>
      <c r="F91" s="10"/>
      <c r="G91" s="10"/>
      <c r="H91" s="10"/>
      <c r="I91" s="10"/>
      <c r="J91" s="10"/>
      <c r="K91" s="10"/>
      <c r="L91" s="10"/>
    </row>
    <row r="92" s="12" customFormat="true" ht="10.5" hidden="false" customHeight="false" outlineLevel="0" collapsed="false">
      <c r="A92" s="21"/>
      <c r="B92" s="22" t="s">
        <v>185</v>
      </c>
      <c r="C92" s="11"/>
      <c r="D92" s="10"/>
      <c r="E92" s="10"/>
      <c r="F92" s="10"/>
      <c r="G92" s="10"/>
      <c r="H92" s="10"/>
      <c r="I92" s="10"/>
      <c r="J92" s="10"/>
      <c r="K92" s="10"/>
      <c r="L92" s="10"/>
    </row>
    <row r="93" s="12" customFormat="true" ht="10.5" hidden="false" customHeight="false" outlineLevel="0" collapsed="false">
      <c r="A93" s="21" t="s">
        <v>186</v>
      </c>
      <c r="B93" s="22" t="s">
        <v>180</v>
      </c>
      <c r="C93" s="11" t="s">
        <v>175</v>
      </c>
      <c r="D93" s="10"/>
      <c r="E93" s="10"/>
      <c r="F93" s="10"/>
      <c r="G93" s="10"/>
      <c r="H93" s="10"/>
      <c r="I93" s="10"/>
      <c r="J93" s="10"/>
      <c r="K93" s="10"/>
      <c r="L93" s="10"/>
    </row>
    <row r="94" s="12" customFormat="true" ht="10.5" hidden="false" customHeight="false" outlineLevel="0" collapsed="false">
      <c r="A94" s="21" t="s">
        <v>187</v>
      </c>
      <c r="B94" s="22" t="s">
        <v>184</v>
      </c>
      <c r="C94" s="11" t="s">
        <v>175</v>
      </c>
      <c r="D94" s="10"/>
      <c r="E94" s="10"/>
      <c r="F94" s="10"/>
      <c r="G94" s="10"/>
      <c r="H94" s="10"/>
      <c r="I94" s="10"/>
      <c r="J94" s="10"/>
      <c r="K94" s="10"/>
      <c r="L94" s="10"/>
    </row>
    <row r="95" s="12" customFormat="true" ht="21" hidden="false" customHeight="false" outlineLevel="0" collapsed="false">
      <c r="A95" s="18"/>
      <c r="B95" s="33" t="s">
        <v>188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s="12" customFormat="true" ht="21" hidden="false" customHeight="false" outlineLevel="0" collapsed="false">
      <c r="A96" s="21" t="s">
        <v>189</v>
      </c>
      <c r="B96" s="24" t="s">
        <v>190</v>
      </c>
      <c r="C96" s="10" t="s">
        <v>191</v>
      </c>
      <c r="D96" s="10" t="n">
        <v>234</v>
      </c>
      <c r="E96" s="10" t="n">
        <v>235</v>
      </c>
      <c r="F96" s="10" t="n">
        <v>241</v>
      </c>
      <c r="G96" s="10" t="n">
        <v>241</v>
      </c>
      <c r="H96" s="10" t="n">
        <v>242</v>
      </c>
      <c r="I96" s="10" t="n">
        <v>242</v>
      </c>
      <c r="J96" s="10" t="n">
        <v>243</v>
      </c>
      <c r="K96" s="10" t="n">
        <v>243</v>
      </c>
      <c r="L96" s="10" t="n">
        <v>245</v>
      </c>
    </row>
    <row r="97" s="12" customFormat="true" ht="30.95" hidden="false" customHeight="true" outlineLevel="0" collapsed="false">
      <c r="A97" s="21" t="s">
        <v>192</v>
      </c>
      <c r="B97" s="24" t="s">
        <v>193</v>
      </c>
      <c r="C97" s="10" t="s">
        <v>14</v>
      </c>
      <c r="D97" s="23" t="n">
        <v>0.843</v>
      </c>
      <c r="E97" s="23" t="n">
        <v>0.856</v>
      </c>
      <c r="F97" s="23" t="n">
        <v>0.856</v>
      </c>
      <c r="G97" s="23" t="n">
        <v>0.856</v>
      </c>
      <c r="H97" s="23" t="n">
        <v>0.857</v>
      </c>
      <c r="I97" s="23" t="n">
        <v>0.857</v>
      </c>
      <c r="J97" s="23" t="n">
        <v>0.859</v>
      </c>
      <c r="K97" s="23" t="n">
        <v>0.858</v>
      </c>
      <c r="L97" s="23" t="n">
        <v>0.861</v>
      </c>
    </row>
    <row r="98" s="12" customFormat="true" ht="10.5" hidden="false" customHeight="true" outlineLevel="0" collapsed="false">
      <c r="A98" s="21" t="s">
        <v>194</v>
      </c>
      <c r="B98" s="24" t="s">
        <v>195</v>
      </c>
      <c r="C98" s="10" t="s">
        <v>196</v>
      </c>
      <c r="D98" s="23" t="n">
        <v>0.976</v>
      </c>
      <c r="E98" s="23" t="n">
        <v>1.454</v>
      </c>
      <c r="F98" s="23" t="n">
        <v>1.511</v>
      </c>
      <c r="G98" s="23" t="n">
        <f aca="false">F98*104.4%</f>
        <v>1.577484</v>
      </c>
      <c r="H98" s="23" t="n">
        <f aca="false">F98*104.5%</f>
        <v>1.578995</v>
      </c>
      <c r="I98" s="23" t="n">
        <f aca="false">G98*103.7%</f>
        <v>1.635850908</v>
      </c>
      <c r="J98" s="23" t="n">
        <f aca="false">H98*104.1%</f>
        <v>1.643733795</v>
      </c>
      <c r="K98" s="23" t="n">
        <f aca="false">I98*104%</f>
        <v>1.70128494432</v>
      </c>
      <c r="L98" s="23" t="n">
        <f aca="false">J98*104.2%</f>
        <v>1.71277061439</v>
      </c>
    </row>
    <row r="99" s="12" customFormat="true" ht="10.5" hidden="false" customHeight="false" outlineLevel="0" collapsed="false">
      <c r="A99" s="18"/>
      <c r="B99" s="19" t="s">
        <v>197</v>
      </c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s="12" customFormat="true" ht="10.5" hidden="false" customHeight="false" outlineLevel="0" collapsed="false">
      <c r="A100" s="21" t="s">
        <v>198</v>
      </c>
      <c r="B100" s="22" t="s">
        <v>199</v>
      </c>
      <c r="C100" s="10" t="s">
        <v>161</v>
      </c>
      <c r="D100" s="10" t="n">
        <v>239.6</v>
      </c>
      <c r="E100" s="10" t="n">
        <v>299.8</v>
      </c>
      <c r="F100" s="10" t="n">
        <v>150.8</v>
      </c>
      <c r="G100" s="27" t="n">
        <f aca="false">F100*G101%*G102%</f>
        <v>160.0165944</v>
      </c>
      <c r="H100" s="27" t="n">
        <f aca="false">F100*H101%*H102%</f>
        <v>162.857968</v>
      </c>
      <c r="I100" s="27" t="n">
        <f aca="false">G100*I101%*I102%</f>
        <v>173.222763935832</v>
      </c>
      <c r="J100" s="27" t="n">
        <f aca="false">H100*J101%*J102%</f>
        <v>178.006039035552</v>
      </c>
      <c r="K100" s="27" t="n">
        <f aca="false">I100*K101%*K102%</f>
        <v>188.598016462776</v>
      </c>
      <c r="L100" s="27" t="n">
        <f aca="false">J100*L101%*L102%</f>
        <v>193.456963223838</v>
      </c>
    </row>
    <row r="101" s="12" customFormat="true" ht="21" hidden="false" customHeight="false" outlineLevel="0" collapsed="false">
      <c r="A101" s="21" t="s">
        <v>200</v>
      </c>
      <c r="B101" s="22" t="s">
        <v>201</v>
      </c>
      <c r="C101" s="11" t="s">
        <v>51</v>
      </c>
      <c r="D101" s="10" t="n">
        <v>75.8</v>
      </c>
      <c r="E101" s="10" t="n">
        <v>117.2</v>
      </c>
      <c r="F101" s="10" t="n">
        <v>47.5</v>
      </c>
      <c r="G101" s="10" t="n">
        <v>100.2</v>
      </c>
      <c r="H101" s="10" t="n">
        <v>101.5</v>
      </c>
      <c r="I101" s="27" t="n">
        <v>103</v>
      </c>
      <c r="J101" s="10" t="n">
        <v>103.8</v>
      </c>
      <c r="K101" s="27" t="n">
        <v>103.2</v>
      </c>
      <c r="L101" s="27" t="n">
        <v>104</v>
      </c>
    </row>
    <row r="102" s="12" customFormat="true" ht="10.5" hidden="false" customHeight="false" outlineLevel="0" collapsed="false">
      <c r="A102" s="21" t="s">
        <v>202</v>
      </c>
      <c r="B102" s="22" t="s">
        <v>203</v>
      </c>
      <c r="C102" s="10" t="s">
        <v>149</v>
      </c>
      <c r="D102" s="10" t="n">
        <v>116.7</v>
      </c>
      <c r="E102" s="10" t="n">
        <v>106.8</v>
      </c>
      <c r="F102" s="27" t="n">
        <v>106</v>
      </c>
      <c r="G102" s="27" t="n">
        <v>105.9</v>
      </c>
      <c r="H102" s="10" t="n">
        <v>106.4</v>
      </c>
      <c r="I102" s="27" t="n">
        <v>105.1</v>
      </c>
      <c r="J102" s="27" t="n">
        <v>105.3</v>
      </c>
      <c r="K102" s="10" t="n">
        <v>105.5</v>
      </c>
      <c r="L102" s="10" t="n">
        <v>104.5</v>
      </c>
    </row>
    <row r="103" s="12" customFormat="true" ht="21" hidden="false" customHeight="false" outlineLevel="0" collapsed="false">
      <c r="A103" s="21" t="s">
        <v>204</v>
      </c>
      <c r="B103" s="24" t="s">
        <v>205</v>
      </c>
      <c r="C103" s="10" t="s">
        <v>206</v>
      </c>
      <c r="D103" s="10"/>
      <c r="E103" s="10"/>
      <c r="F103" s="10"/>
      <c r="G103" s="10"/>
      <c r="H103" s="10"/>
      <c r="I103" s="10"/>
      <c r="J103" s="10"/>
      <c r="K103" s="10"/>
      <c r="L103" s="10"/>
    </row>
    <row r="104" s="12" customFormat="true" ht="42" hidden="false" customHeight="false" outlineLevel="0" collapsed="false">
      <c r="A104" s="21"/>
      <c r="B104" s="24" t="s">
        <v>207</v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</row>
    <row r="105" s="12" customFormat="true" ht="10.5" hidden="false" customHeight="false" outlineLevel="0" collapsed="false">
      <c r="A105" s="21" t="s">
        <v>208</v>
      </c>
      <c r="B105" s="22" t="s">
        <v>209</v>
      </c>
      <c r="C105" s="10" t="s">
        <v>161</v>
      </c>
      <c r="D105" s="10" t="n">
        <v>42.3</v>
      </c>
      <c r="E105" s="27" t="n">
        <v>91.9</v>
      </c>
      <c r="F105" s="27" t="n">
        <v>45</v>
      </c>
      <c r="G105" s="27" t="n">
        <v>42</v>
      </c>
      <c r="H105" s="27" t="n">
        <v>45</v>
      </c>
      <c r="I105" s="27" t="n">
        <v>43</v>
      </c>
      <c r="J105" s="27" t="n">
        <v>48</v>
      </c>
      <c r="K105" s="27" t="n">
        <v>45</v>
      </c>
      <c r="L105" s="27" t="n">
        <v>50</v>
      </c>
    </row>
    <row r="106" s="12" customFormat="true" ht="10.5" hidden="false" customHeight="false" outlineLevel="0" collapsed="false">
      <c r="A106" s="21" t="s">
        <v>210</v>
      </c>
      <c r="B106" s="22" t="s">
        <v>211</v>
      </c>
      <c r="C106" s="10" t="s">
        <v>161</v>
      </c>
      <c r="D106" s="10" t="n">
        <v>40.6</v>
      </c>
      <c r="E106" s="10" t="n">
        <v>82.9</v>
      </c>
      <c r="F106" s="10" t="n">
        <v>4.8</v>
      </c>
      <c r="G106" s="10" t="n">
        <v>6.6</v>
      </c>
      <c r="H106" s="10" t="n">
        <v>6.6</v>
      </c>
      <c r="I106" s="10" t="n">
        <v>6.9</v>
      </c>
      <c r="J106" s="10" t="n">
        <v>6.9</v>
      </c>
      <c r="K106" s="10" t="n">
        <v>4.8</v>
      </c>
      <c r="L106" s="10" t="n">
        <v>4.8</v>
      </c>
    </row>
    <row r="107" s="12" customFormat="true" ht="10.5" hidden="false" customHeight="false" outlineLevel="0" collapsed="false">
      <c r="A107" s="21" t="s">
        <v>212</v>
      </c>
      <c r="B107" s="34" t="s">
        <v>213</v>
      </c>
      <c r="C107" s="10" t="s">
        <v>161</v>
      </c>
      <c r="D107" s="10"/>
      <c r="E107" s="10"/>
      <c r="F107" s="10"/>
      <c r="G107" s="10"/>
      <c r="H107" s="10"/>
      <c r="I107" s="10"/>
      <c r="J107" s="10"/>
      <c r="K107" s="10"/>
      <c r="L107" s="10"/>
    </row>
    <row r="108" s="12" customFormat="true" ht="10.5" hidden="false" customHeight="false" outlineLevel="0" collapsed="false">
      <c r="A108" s="21" t="s">
        <v>214</v>
      </c>
      <c r="B108" s="35" t="s">
        <v>215</v>
      </c>
      <c r="C108" s="10" t="s">
        <v>161</v>
      </c>
      <c r="D108" s="10"/>
      <c r="E108" s="10"/>
      <c r="F108" s="10"/>
      <c r="G108" s="10"/>
      <c r="H108" s="10"/>
      <c r="I108" s="10"/>
      <c r="J108" s="10"/>
      <c r="K108" s="10"/>
      <c r="L108" s="10"/>
    </row>
    <row r="109" s="12" customFormat="true" ht="10.5" hidden="false" customHeight="false" outlineLevel="0" collapsed="false">
      <c r="A109" s="21" t="s">
        <v>216</v>
      </c>
      <c r="B109" s="34" t="s">
        <v>217</v>
      </c>
      <c r="C109" s="10" t="s">
        <v>161</v>
      </c>
      <c r="D109" s="10"/>
      <c r="E109" s="10"/>
      <c r="F109" s="10"/>
      <c r="G109" s="10"/>
      <c r="H109" s="10"/>
      <c r="I109" s="10"/>
      <c r="J109" s="10"/>
      <c r="K109" s="10"/>
      <c r="L109" s="10"/>
    </row>
    <row r="110" s="12" customFormat="true" ht="10.5" hidden="false" customHeight="false" outlineLevel="0" collapsed="false">
      <c r="A110" s="21" t="s">
        <v>218</v>
      </c>
      <c r="B110" s="34" t="s">
        <v>219</v>
      </c>
      <c r="C110" s="10" t="s">
        <v>161</v>
      </c>
      <c r="D110" s="10" t="n">
        <v>37.2</v>
      </c>
      <c r="E110" s="10" t="n">
        <v>81.8</v>
      </c>
      <c r="F110" s="10" t="n">
        <v>4.8</v>
      </c>
      <c r="G110" s="10" t="n">
        <v>6.6</v>
      </c>
      <c r="H110" s="10" t="n">
        <v>6.6</v>
      </c>
      <c r="I110" s="10" t="n">
        <v>6.9</v>
      </c>
      <c r="J110" s="10" t="n">
        <v>6.9</v>
      </c>
      <c r="K110" s="10" t="n">
        <v>4.8</v>
      </c>
      <c r="L110" s="10" t="n">
        <v>4.8</v>
      </c>
    </row>
    <row r="111" s="12" customFormat="true" ht="10.5" hidden="false" customHeight="false" outlineLevel="0" collapsed="false">
      <c r="A111" s="21" t="s">
        <v>220</v>
      </c>
      <c r="B111" s="35" t="s">
        <v>221</v>
      </c>
      <c r="C111" s="10" t="s">
        <v>161</v>
      </c>
      <c r="D111" s="10" t="n">
        <v>30.5</v>
      </c>
      <c r="E111" s="10" t="n">
        <v>7.2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</row>
    <row r="112" s="12" customFormat="true" ht="10.5" hidden="false" customHeight="false" outlineLevel="0" collapsed="false">
      <c r="A112" s="21" t="s">
        <v>222</v>
      </c>
      <c r="B112" s="35" t="s">
        <v>223</v>
      </c>
      <c r="C112" s="10" t="s">
        <v>161</v>
      </c>
      <c r="D112" s="10" t="n">
        <v>4.4</v>
      </c>
      <c r="E112" s="10" t="n">
        <v>73.8</v>
      </c>
      <c r="F112" s="10" t="n">
        <v>4.8</v>
      </c>
      <c r="G112" s="10" t="n">
        <v>6.6</v>
      </c>
      <c r="H112" s="10" t="n">
        <v>6.6</v>
      </c>
      <c r="I112" s="10" t="n">
        <v>6.9</v>
      </c>
      <c r="J112" s="10" t="n">
        <v>6.9</v>
      </c>
      <c r="K112" s="10" t="n">
        <v>4.8</v>
      </c>
      <c r="L112" s="10" t="n">
        <v>4.8</v>
      </c>
    </row>
    <row r="113" s="12" customFormat="true" ht="10.5" hidden="false" customHeight="false" outlineLevel="0" collapsed="false">
      <c r="A113" s="21" t="s">
        <v>224</v>
      </c>
      <c r="B113" s="35" t="s">
        <v>225</v>
      </c>
      <c r="C113" s="10" t="s">
        <v>161</v>
      </c>
      <c r="D113" s="10" t="n">
        <v>2.3</v>
      </c>
      <c r="E113" s="10" t="n">
        <v>0.8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</row>
    <row r="114" s="12" customFormat="true" ht="10.5" hidden="false" customHeight="false" outlineLevel="0" collapsed="false">
      <c r="A114" s="21" t="s">
        <v>226</v>
      </c>
      <c r="B114" s="34" t="s">
        <v>227</v>
      </c>
      <c r="C114" s="10" t="s">
        <v>161</v>
      </c>
      <c r="D114" s="10"/>
      <c r="E114" s="10"/>
      <c r="F114" s="10"/>
      <c r="G114" s="10"/>
      <c r="H114" s="10"/>
      <c r="I114" s="10"/>
      <c r="J114" s="10"/>
      <c r="K114" s="10"/>
      <c r="L114" s="10"/>
    </row>
    <row r="115" s="12" customFormat="true" ht="10.5" hidden="false" customHeight="true" outlineLevel="0" collapsed="false">
      <c r="A115" s="18"/>
      <c r="B115" s="33" t="s">
        <v>228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s="12" customFormat="true" ht="21" hidden="false" customHeight="true" outlineLevel="0" collapsed="false">
      <c r="A116" s="21" t="s">
        <v>229</v>
      </c>
      <c r="B116" s="24" t="s">
        <v>230</v>
      </c>
      <c r="C116" s="10" t="s">
        <v>40</v>
      </c>
      <c r="D116" s="10" t="n">
        <v>496.2</v>
      </c>
      <c r="E116" s="10" t="n">
        <v>541.5</v>
      </c>
      <c r="F116" s="10" t="n">
        <v>433.3</v>
      </c>
      <c r="G116" s="27" t="n">
        <v>439.7</v>
      </c>
      <c r="H116" s="27" t="n">
        <f aca="false">G116*104.5%</f>
        <v>459.4865</v>
      </c>
      <c r="I116" s="10" t="n">
        <v>398.4</v>
      </c>
      <c r="J116" s="27" t="n">
        <f aca="false">I116*104.4%</f>
        <v>415.9296</v>
      </c>
      <c r="K116" s="27" t="n">
        <v>387.6</v>
      </c>
      <c r="L116" s="27" t="n">
        <f aca="false">K116*103.9%</f>
        <v>402.7164</v>
      </c>
    </row>
    <row r="117" s="12" customFormat="true" ht="10.5" hidden="false" customHeight="false" outlineLevel="0" collapsed="false">
      <c r="A117" s="21" t="s">
        <v>231</v>
      </c>
      <c r="B117" s="22" t="s">
        <v>232</v>
      </c>
      <c r="C117" s="10" t="s">
        <v>40</v>
      </c>
      <c r="D117" s="10" t="n">
        <v>151.9</v>
      </c>
      <c r="E117" s="10" t="n">
        <v>131.9</v>
      </c>
      <c r="F117" s="10" t="n">
        <v>120.7</v>
      </c>
      <c r="G117" s="10" t="n">
        <v>155.6</v>
      </c>
      <c r="H117" s="27" t="n">
        <f aca="false">G117*104.5%</f>
        <v>162.602</v>
      </c>
      <c r="I117" s="10" t="n">
        <v>159.8</v>
      </c>
      <c r="J117" s="27" t="n">
        <f aca="false">I117*104.4%</f>
        <v>166.8312</v>
      </c>
      <c r="K117" s="27" t="n">
        <v>168.9</v>
      </c>
      <c r="L117" s="27" t="n">
        <f aca="false">K117*103.9%</f>
        <v>175.4871</v>
      </c>
    </row>
    <row r="118" s="12" customFormat="true" ht="21" hidden="false" customHeight="true" outlineLevel="0" collapsed="false">
      <c r="A118" s="21" t="s">
        <v>233</v>
      </c>
      <c r="B118" s="24" t="s">
        <v>234</v>
      </c>
      <c r="C118" s="10" t="s">
        <v>40</v>
      </c>
      <c r="D118" s="27" t="n">
        <v>133</v>
      </c>
      <c r="E118" s="10" t="n">
        <v>116.4</v>
      </c>
      <c r="F118" s="10" t="n">
        <v>106.7</v>
      </c>
      <c r="G118" s="10" t="n">
        <v>137.7</v>
      </c>
      <c r="H118" s="27" t="n">
        <f aca="false">G118*104.5%</f>
        <v>143.8965</v>
      </c>
      <c r="I118" s="10" t="n">
        <v>146.8</v>
      </c>
      <c r="J118" s="27" t="n">
        <f aca="false">I118*104.4%</f>
        <v>153.2592</v>
      </c>
      <c r="K118" s="27" t="n">
        <v>155.9</v>
      </c>
      <c r="L118" s="27" t="n">
        <f aca="false">K118*103.9%</f>
        <v>161.9801</v>
      </c>
    </row>
    <row r="119" s="12" customFormat="true" ht="10.5" hidden="false" customHeight="false" outlineLevel="0" collapsed="false">
      <c r="A119" s="21" t="s">
        <v>235</v>
      </c>
      <c r="B119" s="34" t="s">
        <v>236</v>
      </c>
      <c r="C119" s="10" t="s">
        <v>4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</row>
    <row r="120" s="12" customFormat="true" ht="10.5" hidden="false" customHeight="false" outlineLevel="0" collapsed="false">
      <c r="A120" s="21" t="s">
        <v>237</v>
      </c>
      <c r="B120" s="34" t="s">
        <v>238</v>
      </c>
      <c r="C120" s="10" t="s">
        <v>40</v>
      </c>
      <c r="D120" s="27" t="n">
        <v>58.5</v>
      </c>
      <c r="E120" s="27" t="n">
        <v>71.8</v>
      </c>
      <c r="F120" s="10" t="n">
        <v>69.4</v>
      </c>
      <c r="G120" s="10" t="n">
        <v>106.3</v>
      </c>
      <c r="H120" s="27" t="n">
        <f aca="false">G120*104.5%</f>
        <v>111.0835</v>
      </c>
      <c r="I120" s="27" t="n">
        <v>115.1</v>
      </c>
      <c r="J120" s="27" t="n">
        <f aca="false">I120*104.4%</f>
        <v>120.1644</v>
      </c>
      <c r="K120" s="27" t="n">
        <v>121.1</v>
      </c>
      <c r="L120" s="27" t="n">
        <f aca="false">K120*103.9%</f>
        <v>125.8229</v>
      </c>
    </row>
    <row r="121" s="12" customFormat="true" ht="10.5" hidden="false" customHeight="false" outlineLevel="0" collapsed="false">
      <c r="A121" s="21" t="s">
        <v>239</v>
      </c>
      <c r="B121" s="34" t="s">
        <v>240</v>
      </c>
      <c r="C121" s="10" t="s">
        <v>40</v>
      </c>
      <c r="D121" s="10" t="n">
        <v>51.9</v>
      </c>
      <c r="E121" s="10" t="n">
        <v>20.5</v>
      </c>
      <c r="F121" s="10" t="n">
        <v>13.5</v>
      </c>
      <c r="G121" s="27" t="n">
        <v>2</v>
      </c>
      <c r="H121" s="27" t="n">
        <f aca="false">G121*104.5%</f>
        <v>2.09</v>
      </c>
      <c r="I121" s="27" t="n">
        <v>2</v>
      </c>
      <c r="J121" s="27" t="n">
        <f aca="false">I121*104.4%</f>
        <v>2.088</v>
      </c>
      <c r="K121" s="36" t="n">
        <v>2</v>
      </c>
      <c r="L121" s="27" t="n">
        <f aca="false">K121*103.9%</f>
        <v>2.078</v>
      </c>
    </row>
    <row r="122" s="12" customFormat="true" ht="10.5" hidden="false" customHeight="false" outlineLevel="0" collapsed="false">
      <c r="A122" s="21" t="s">
        <v>241</v>
      </c>
      <c r="B122" s="34" t="s">
        <v>242</v>
      </c>
      <c r="C122" s="10" t="s">
        <v>40</v>
      </c>
      <c r="D122" s="10" t="n">
        <v>8</v>
      </c>
      <c r="E122" s="10" t="n">
        <v>8.1</v>
      </c>
      <c r="F122" s="10" t="n">
        <v>8.3</v>
      </c>
      <c r="G122" s="10" t="n">
        <v>9.2</v>
      </c>
      <c r="H122" s="27" t="n">
        <f aca="false">G122*104.5%</f>
        <v>9.614</v>
      </c>
      <c r="I122" s="10" t="n">
        <v>9.5</v>
      </c>
      <c r="J122" s="27" t="n">
        <f aca="false">I122*104.4%</f>
        <v>9.918</v>
      </c>
      <c r="K122" s="27" t="n">
        <v>12.6</v>
      </c>
      <c r="L122" s="27" t="n">
        <f aca="false">K122*103.9%</f>
        <v>13.0914</v>
      </c>
    </row>
    <row r="123" s="12" customFormat="true" ht="21" hidden="false" customHeight="false" outlineLevel="0" collapsed="false">
      <c r="A123" s="21" t="s">
        <v>243</v>
      </c>
      <c r="B123" s="37" t="s">
        <v>244</v>
      </c>
      <c r="C123" s="38" t="s">
        <v>40</v>
      </c>
      <c r="D123" s="38" t="n">
        <v>6.6</v>
      </c>
      <c r="E123" s="38" t="n">
        <v>7.9</v>
      </c>
      <c r="F123" s="10" t="n">
        <v>7.6</v>
      </c>
      <c r="G123" s="38" t="n">
        <v>11.8</v>
      </c>
      <c r="H123" s="27" t="n">
        <f aca="false">G123*104.5%</f>
        <v>12.331</v>
      </c>
      <c r="I123" s="38" t="n">
        <v>11.8</v>
      </c>
      <c r="J123" s="27" t="n">
        <f aca="false">I123*104.4%</f>
        <v>12.3192</v>
      </c>
      <c r="K123" s="27" t="n">
        <v>11.8</v>
      </c>
      <c r="L123" s="27" t="n">
        <f aca="false">K123*103.9%</f>
        <v>12.2602</v>
      </c>
    </row>
    <row r="124" s="12" customFormat="true" ht="10.5" hidden="false" customHeight="false" outlineLevel="0" collapsed="false">
      <c r="A124" s="21" t="s">
        <v>245</v>
      </c>
      <c r="B124" s="34" t="s">
        <v>246</v>
      </c>
      <c r="C124" s="10" t="s">
        <v>40</v>
      </c>
      <c r="D124" s="27" t="n">
        <v>1.8</v>
      </c>
      <c r="E124" s="27" t="n">
        <v>2</v>
      </c>
      <c r="F124" s="10" t="n">
        <v>2</v>
      </c>
      <c r="G124" s="27" t="n">
        <v>2</v>
      </c>
      <c r="H124" s="27" t="n">
        <f aca="false">G124*104.5%</f>
        <v>2.09</v>
      </c>
      <c r="I124" s="27" t="n">
        <v>2</v>
      </c>
      <c r="J124" s="27" t="n">
        <f aca="false">I124*104.4%</f>
        <v>2.088</v>
      </c>
      <c r="K124" s="27" t="n">
        <v>2</v>
      </c>
      <c r="L124" s="27" t="n">
        <f aca="false">K124*103.9%</f>
        <v>2.078</v>
      </c>
    </row>
    <row r="125" s="12" customFormat="true" ht="10.5" hidden="false" customHeight="false" outlineLevel="0" collapsed="false">
      <c r="A125" s="21" t="s">
        <v>247</v>
      </c>
      <c r="B125" s="34" t="s">
        <v>248</v>
      </c>
      <c r="C125" s="10" t="s">
        <v>4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</row>
    <row r="126" s="12" customFormat="true" ht="10.5" hidden="false" customHeight="false" outlineLevel="0" collapsed="false">
      <c r="A126" s="21" t="s">
        <v>249</v>
      </c>
      <c r="B126" s="34" t="s">
        <v>250</v>
      </c>
      <c r="C126" s="10" t="s">
        <v>4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</row>
    <row r="127" s="12" customFormat="true" ht="10.5" hidden="false" customHeight="false" outlineLevel="0" collapsed="false">
      <c r="A127" s="21" t="s">
        <v>251</v>
      </c>
      <c r="B127" s="34" t="s">
        <v>252</v>
      </c>
      <c r="C127" s="10" t="s">
        <v>40</v>
      </c>
      <c r="D127" s="10" t="n">
        <v>1.3</v>
      </c>
      <c r="E127" s="10" t="n">
        <v>1.4</v>
      </c>
      <c r="F127" s="10" t="n">
        <v>1.1</v>
      </c>
      <c r="G127" s="10" t="n">
        <v>1.1</v>
      </c>
      <c r="H127" s="27" t="n">
        <f aca="false">G127*104.5%</f>
        <v>1.1495</v>
      </c>
      <c r="I127" s="10" t="n">
        <v>1.1</v>
      </c>
      <c r="J127" s="27" t="n">
        <f aca="false">I127*104.4%</f>
        <v>1.1484</v>
      </c>
      <c r="K127" s="27" t="n">
        <v>1.1</v>
      </c>
      <c r="L127" s="27" t="n">
        <f aca="false">K127*103.9%</f>
        <v>1.1429</v>
      </c>
    </row>
    <row r="128" s="12" customFormat="true" ht="10.5" hidden="false" customHeight="false" outlineLevel="0" collapsed="false">
      <c r="A128" s="21" t="s">
        <v>253</v>
      </c>
      <c r="B128" s="34" t="s">
        <v>254</v>
      </c>
      <c r="C128" s="10" t="s">
        <v>40</v>
      </c>
      <c r="D128" s="10" t="n">
        <v>2.5</v>
      </c>
      <c r="E128" s="10" t="n">
        <v>2.8</v>
      </c>
      <c r="F128" s="10" t="n">
        <v>2.6</v>
      </c>
      <c r="G128" s="10" t="n">
        <v>2.6</v>
      </c>
      <c r="H128" s="27" t="n">
        <f aca="false">G128*104.5%</f>
        <v>2.717</v>
      </c>
      <c r="I128" s="10" t="n">
        <v>2.6</v>
      </c>
      <c r="J128" s="27" t="n">
        <f aca="false">I128*104.4%</f>
        <v>2.7144</v>
      </c>
      <c r="K128" s="27" t="n">
        <v>2.6</v>
      </c>
      <c r="L128" s="27" t="n">
        <f aca="false">K128*103.9%</f>
        <v>2.7014</v>
      </c>
    </row>
    <row r="129" s="12" customFormat="true" ht="10.5" hidden="false" customHeight="false" outlineLevel="0" collapsed="false">
      <c r="A129" s="21" t="s">
        <v>255</v>
      </c>
      <c r="B129" s="22" t="s">
        <v>256</v>
      </c>
      <c r="C129" s="10" t="s">
        <v>40</v>
      </c>
      <c r="D129" s="10" t="n">
        <v>18.9</v>
      </c>
      <c r="E129" s="10" t="n">
        <v>15.6</v>
      </c>
      <c r="F129" s="10" t="n">
        <v>14.1</v>
      </c>
      <c r="G129" s="27" t="n">
        <v>18</v>
      </c>
      <c r="H129" s="27" t="n">
        <f aca="false">G129*104.5%</f>
        <v>18.81</v>
      </c>
      <c r="I129" s="27" t="n">
        <v>13.1</v>
      </c>
      <c r="J129" s="27" t="n">
        <f aca="false">I129*104.4%</f>
        <v>13.6764</v>
      </c>
      <c r="K129" s="27" t="n">
        <v>13.1</v>
      </c>
      <c r="L129" s="27" t="n">
        <f aca="false">K129*103.9%</f>
        <v>13.6109</v>
      </c>
    </row>
    <row r="130" s="12" customFormat="true" ht="10.5" hidden="false" customHeight="false" outlineLevel="0" collapsed="false">
      <c r="A130" s="21" t="s">
        <v>257</v>
      </c>
      <c r="B130" s="22" t="s">
        <v>258</v>
      </c>
      <c r="C130" s="10" t="s">
        <v>40</v>
      </c>
      <c r="D130" s="10" t="n">
        <v>344.3</v>
      </c>
      <c r="E130" s="10" t="n">
        <v>410.1</v>
      </c>
      <c r="F130" s="10" t="n">
        <v>312.5</v>
      </c>
      <c r="G130" s="27" t="n">
        <v>284</v>
      </c>
      <c r="H130" s="27" t="n">
        <f aca="false">G130*104.5%</f>
        <v>296.78</v>
      </c>
      <c r="I130" s="10" t="n">
        <v>238.6</v>
      </c>
      <c r="J130" s="27" t="n">
        <f aca="false">I130*104.4%</f>
        <v>249.0984</v>
      </c>
      <c r="K130" s="27" t="n">
        <v>218.6</v>
      </c>
      <c r="L130" s="27" t="n">
        <f aca="false">K130*103.9%</f>
        <v>227.1254</v>
      </c>
    </row>
    <row r="131" s="12" customFormat="true" ht="10.5" hidden="false" customHeight="false" outlineLevel="0" collapsed="false">
      <c r="A131" s="21" t="s">
        <v>259</v>
      </c>
      <c r="B131" s="34" t="s">
        <v>260</v>
      </c>
      <c r="C131" s="10" t="s">
        <v>40</v>
      </c>
      <c r="D131" s="10" t="n">
        <v>172.2</v>
      </c>
      <c r="E131" s="10" t="n">
        <v>156.9</v>
      </c>
      <c r="F131" s="10" t="n">
        <v>92.2</v>
      </c>
      <c r="G131" s="10" t="n">
        <v>69.4</v>
      </c>
      <c r="H131" s="27" t="n">
        <f aca="false">G131*104.5%</f>
        <v>72.523</v>
      </c>
      <c r="I131" s="10" t="n">
        <v>64.5</v>
      </c>
      <c r="J131" s="27" t="n">
        <f aca="false">I131*104.4%</f>
        <v>67.338</v>
      </c>
      <c r="K131" s="27" t="n">
        <v>54.6</v>
      </c>
      <c r="L131" s="27" t="n">
        <f aca="false">K131*103.9%</f>
        <v>56.7294</v>
      </c>
    </row>
    <row r="132" s="12" customFormat="true" ht="10.5" hidden="false" customHeight="false" outlineLevel="0" collapsed="false">
      <c r="A132" s="21" t="s">
        <v>261</v>
      </c>
      <c r="B132" s="34" t="s">
        <v>262</v>
      </c>
      <c r="C132" s="10" t="s">
        <v>40</v>
      </c>
      <c r="D132" s="10" t="n">
        <v>127.9</v>
      </c>
      <c r="E132" s="10" t="n">
        <v>120.5</v>
      </c>
      <c r="F132" s="10" t="n">
        <v>142.4</v>
      </c>
      <c r="G132" s="27" t="n">
        <v>140.3</v>
      </c>
      <c r="H132" s="27" t="n">
        <f aca="false">G132*104.5%</f>
        <v>146.6135</v>
      </c>
      <c r="I132" s="10" t="n">
        <v>136.1</v>
      </c>
      <c r="J132" s="27" t="n">
        <f aca="false">I132*104.4%</f>
        <v>142.0884</v>
      </c>
      <c r="K132" s="27" t="n">
        <v>133.4</v>
      </c>
      <c r="L132" s="27" t="n">
        <f aca="false">K132*103.9%</f>
        <v>138.6026</v>
      </c>
    </row>
    <row r="133" s="12" customFormat="true" ht="10.5" hidden="false" customHeight="false" outlineLevel="0" collapsed="false">
      <c r="A133" s="21" t="s">
        <v>263</v>
      </c>
      <c r="B133" s="34" t="s">
        <v>264</v>
      </c>
      <c r="C133" s="10" t="s">
        <v>40</v>
      </c>
      <c r="D133" s="10" t="n">
        <v>18.2</v>
      </c>
      <c r="E133" s="10" t="n">
        <v>54</v>
      </c>
      <c r="F133" s="10" t="n">
        <v>58.8</v>
      </c>
      <c r="G133" s="10" t="n">
        <v>66.6</v>
      </c>
      <c r="H133" s="27" t="n">
        <f aca="false">G133*104.5%</f>
        <v>69.597</v>
      </c>
      <c r="I133" s="10" t="n">
        <v>30.2</v>
      </c>
      <c r="J133" s="27" t="n">
        <f aca="false">I133*104.4%</f>
        <v>31.5288</v>
      </c>
      <c r="K133" s="27" t="n">
        <v>30.7</v>
      </c>
      <c r="L133" s="27" t="n">
        <f aca="false">K133*103.9%</f>
        <v>31.8973</v>
      </c>
    </row>
    <row r="134" s="12" customFormat="true" ht="10.5" hidden="false" customHeight="false" outlineLevel="0" collapsed="false">
      <c r="A134" s="21" t="s">
        <v>265</v>
      </c>
      <c r="B134" s="34" t="s">
        <v>266</v>
      </c>
      <c r="C134" s="10" t="s">
        <v>40</v>
      </c>
      <c r="D134" s="10" t="n">
        <v>18.2</v>
      </c>
      <c r="E134" s="10" t="n">
        <v>54</v>
      </c>
      <c r="F134" s="10" t="n">
        <v>56.3</v>
      </c>
      <c r="G134" s="10" t="n">
        <v>63.9</v>
      </c>
      <c r="H134" s="27" t="n">
        <f aca="false">G134*104.5%</f>
        <v>66.7755</v>
      </c>
      <c r="I134" s="10" t="n">
        <v>30.2</v>
      </c>
      <c r="J134" s="27" t="n">
        <f aca="false">I134*104.4%</f>
        <v>31.5288</v>
      </c>
      <c r="K134" s="27" t="n">
        <v>30.7</v>
      </c>
      <c r="L134" s="27" t="n">
        <f aca="false">K134*103.9%</f>
        <v>31.8973</v>
      </c>
    </row>
    <row r="135" s="12" customFormat="true" ht="21" hidden="false" customHeight="true" outlineLevel="0" collapsed="false">
      <c r="A135" s="21" t="s">
        <v>267</v>
      </c>
      <c r="B135" s="24" t="s">
        <v>268</v>
      </c>
      <c r="C135" s="10" t="s">
        <v>40</v>
      </c>
      <c r="D135" s="10" t="n">
        <v>454.4</v>
      </c>
      <c r="E135" s="10" t="n">
        <v>518.7</v>
      </c>
      <c r="F135" s="10" t="n">
        <v>479.8</v>
      </c>
      <c r="G135" s="10" t="n">
        <v>441.7</v>
      </c>
      <c r="H135" s="27" t="n">
        <f aca="false">G135*104.5%</f>
        <v>461.5765</v>
      </c>
      <c r="I135" s="27" t="n">
        <v>398.3</v>
      </c>
      <c r="J135" s="27" t="n">
        <f aca="false">I135*104.4%</f>
        <v>415.8252</v>
      </c>
      <c r="K135" s="27" t="n">
        <v>387.6</v>
      </c>
      <c r="L135" s="27" t="n">
        <f aca="false">K135*103.9%</f>
        <v>402.7164</v>
      </c>
    </row>
    <row r="136" s="12" customFormat="true" ht="10.5" hidden="false" customHeight="false" outlineLevel="0" collapsed="false">
      <c r="A136" s="21" t="s">
        <v>269</v>
      </c>
      <c r="B136" s="34" t="s">
        <v>270</v>
      </c>
      <c r="C136" s="10" t="s">
        <v>40</v>
      </c>
      <c r="D136" s="10" t="n">
        <v>75.5</v>
      </c>
      <c r="E136" s="10" t="n">
        <v>83.4</v>
      </c>
      <c r="F136" s="10" t="n">
        <v>94.5</v>
      </c>
      <c r="G136" s="10" t="n">
        <v>94.3</v>
      </c>
      <c r="H136" s="27" t="n">
        <f aca="false">G136*104.5%</f>
        <v>98.5435</v>
      </c>
      <c r="I136" s="10" t="n">
        <v>93</v>
      </c>
      <c r="J136" s="27" t="n">
        <f aca="false">I136*104.4%</f>
        <v>97.092</v>
      </c>
      <c r="K136" s="27" t="n">
        <v>90.9</v>
      </c>
      <c r="L136" s="27" t="n">
        <f aca="false">K136*103.9%</f>
        <v>94.4451</v>
      </c>
    </row>
    <row r="137" s="12" customFormat="true" ht="10.5" hidden="false" customHeight="false" outlineLevel="0" collapsed="false">
      <c r="A137" s="21" t="s">
        <v>271</v>
      </c>
      <c r="B137" s="34" t="s">
        <v>272</v>
      </c>
      <c r="C137" s="10" t="s">
        <v>40</v>
      </c>
      <c r="D137" s="10" t="n">
        <v>1.3</v>
      </c>
      <c r="E137" s="10" t="n">
        <v>0.6</v>
      </c>
      <c r="F137" s="10" t="n">
        <v>0.7</v>
      </c>
      <c r="G137" s="10" t="n">
        <v>0.8</v>
      </c>
      <c r="H137" s="27" t="n">
        <f aca="false">G137*104.5%</f>
        <v>0.836</v>
      </c>
      <c r="I137" s="10" t="n">
        <v>0.9</v>
      </c>
      <c r="J137" s="27" t="n">
        <f aca="false">I137*104.4%</f>
        <v>0.9396</v>
      </c>
      <c r="K137" s="27" t="n">
        <v>0.9</v>
      </c>
      <c r="L137" s="27" t="n">
        <f aca="false">K137*103.9%</f>
        <v>0.9351</v>
      </c>
    </row>
    <row r="138" s="12" customFormat="true" ht="10.5" hidden="false" customHeight="true" outlineLevel="0" collapsed="false">
      <c r="A138" s="21" t="s">
        <v>273</v>
      </c>
      <c r="B138" s="37" t="s">
        <v>274</v>
      </c>
      <c r="C138" s="38" t="s">
        <v>40</v>
      </c>
      <c r="D138" s="38" t="n">
        <v>2.7</v>
      </c>
      <c r="E138" s="38" t="n">
        <v>3.8</v>
      </c>
      <c r="F138" s="10" t="n">
        <v>4.8</v>
      </c>
      <c r="G138" s="38" t="n">
        <v>7.1</v>
      </c>
      <c r="H138" s="27" t="n">
        <f aca="false">G138*104.5%</f>
        <v>7.4195</v>
      </c>
      <c r="I138" s="38" t="n">
        <v>3</v>
      </c>
      <c r="J138" s="27" t="n">
        <f aca="false">I138*104.4%</f>
        <v>3.132</v>
      </c>
      <c r="K138" s="27" t="n">
        <v>2.3</v>
      </c>
      <c r="L138" s="27" t="n">
        <f aca="false">K138*103.9%</f>
        <v>2.3897</v>
      </c>
    </row>
    <row r="139" s="12" customFormat="true" ht="10.5" hidden="false" customHeight="false" outlineLevel="0" collapsed="false">
      <c r="A139" s="21" t="s">
        <v>275</v>
      </c>
      <c r="B139" s="34" t="s">
        <v>276</v>
      </c>
      <c r="C139" s="10" t="s">
        <v>40</v>
      </c>
      <c r="D139" s="27" t="n">
        <v>62.3</v>
      </c>
      <c r="E139" s="27" t="n">
        <v>50.1</v>
      </c>
      <c r="F139" s="10" t="n">
        <v>49.2</v>
      </c>
      <c r="G139" s="27" t="n">
        <v>59.8</v>
      </c>
      <c r="H139" s="27" t="n">
        <f aca="false">G139*104.5%</f>
        <v>62.491</v>
      </c>
      <c r="I139" s="10" t="n">
        <v>60.1</v>
      </c>
      <c r="J139" s="27" t="n">
        <f aca="false">I139*104.4%</f>
        <v>62.7444</v>
      </c>
      <c r="K139" s="27" t="n">
        <v>63.2</v>
      </c>
      <c r="L139" s="27" t="n">
        <f aca="false">K139*103.9%</f>
        <v>65.6648</v>
      </c>
    </row>
    <row r="140" s="12" customFormat="true" ht="10.5" hidden="false" customHeight="false" outlineLevel="0" collapsed="false">
      <c r="A140" s="21" t="s">
        <v>277</v>
      </c>
      <c r="B140" s="34" t="s">
        <v>278</v>
      </c>
      <c r="C140" s="10" t="s">
        <v>40</v>
      </c>
      <c r="D140" s="10" t="n">
        <v>58.8</v>
      </c>
      <c r="E140" s="10" t="n">
        <v>142.7</v>
      </c>
      <c r="F140" s="10" t="n">
        <v>56.6</v>
      </c>
      <c r="G140" s="10" t="n">
        <v>35.1</v>
      </c>
      <c r="H140" s="27" t="n">
        <f aca="false">G140*104.5%</f>
        <v>36.6795</v>
      </c>
      <c r="I140" s="10" t="n">
        <v>11</v>
      </c>
      <c r="J140" s="27" t="n">
        <f aca="false">I140*104.4%</f>
        <v>11.484</v>
      </c>
      <c r="K140" s="27" t="n">
        <v>11</v>
      </c>
      <c r="L140" s="27" t="n">
        <f aca="false">K140*103.9%</f>
        <v>11.429</v>
      </c>
    </row>
    <row r="141" s="12" customFormat="true" ht="10.5" hidden="false" customHeight="false" outlineLevel="0" collapsed="false">
      <c r="A141" s="21" t="s">
        <v>279</v>
      </c>
      <c r="B141" s="34" t="s">
        <v>280</v>
      </c>
      <c r="C141" s="10" t="s">
        <v>40</v>
      </c>
      <c r="D141" s="27" t="n">
        <v>0</v>
      </c>
      <c r="E141" s="27" t="n">
        <v>0</v>
      </c>
      <c r="F141" s="10" t="n">
        <v>0.3</v>
      </c>
      <c r="G141" s="27" t="n">
        <v>0.2</v>
      </c>
      <c r="H141" s="27" t="n">
        <f aca="false">G141*104.5%</f>
        <v>0.209</v>
      </c>
      <c r="I141" s="27" t="n">
        <v>0.2</v>
      </c>
      <c r="J141" s="27" t="n">
        <f aca="false">I141*104.4%</f>
        <v>0.2088</v>
      </c>
      <c r="K141" s="27" t="n">
        <v>0.2</v>
      </c>
      <c r="L141" s="27" t="n">
        <f aca="false">K141*103.9%</f>
        <v>0.2078</v>
      </c>
    </row>
    <row r="142" s="12" customFormat="true" ht="10.5" hidden="false" customHeight="false" outlineLevel="0" collapsed="false">
      <c r="A142" s="21" t="s">
        <v>281</v>
      </c>
      <c r="B142" s="34" t="s">
        <v>282</v>
      </c>
      <c r="C142" s="10" t="s">
        <v>40</v>
      </c>
      <c r="D142" s="10" t="n">
        <v>156.8</v>
      </c>
      <c r="E142" s="10" t="n">
        <v>179.8</v>
      </c>
      <c r="F142" s="10" t="n">
        <v>201.6</v>
      </c>
      <c r="G142" s="10" t="n">
        <v>163.9</v>
      </c>
      <c r="H142" s="27" t="n">
        <f aca="false">G142*104.5%</f>
        <v>171.2755</v>
      </c>
      <c r="I142" s="10" t="n">
        <v>161</v>
      </c>
      <c r="J142" s="27" t="n">
        <f aca="false">I142*104.4%</f>
        <v>168.084</v>
      </c>
      <c r="K142" s="27" t="n">
        <v>150</v>
      </c>
      <c r="L142" s="27" t="n">
        <f aca="false">K142*103.9%</f>
        <v>155.85</v>
      </c>
    </row>
    <row r="143" s="12" customFormat="true" ht="10.5" hidden="false" customHeight="false" outlineLevel="0" collapsed="false">
      <c r="A143" s="21" t="s">
        <v>283</v>
      </c>
      <c r="B143" s="34" t="s">
        <v>284</v>
      </c>
      <c r="C143" s="10" t="s">
        <v>40</v>
      </c>
      <c r="D143" s="10" t="n">
        <v>81.2</v>
      </c>
      <c r="E143" s="10" t="n">
        <v>36.7</v>
      </c>
      <c r="F143" s="10" t="n">
        <v>45.1</v>
      </c>
      <c r="G143" s="27" t="n">
        <v>40.2</v>
      </c>
      <c r="H143" s="27" t="n">
        <f aca="false">G143*104.5%</f>
        <v>42.009</v>
      </c>
      <c r="I143" s="10" t="n">
        <v>30.3</v>
      </c>
      <c r="J143" s="27" t="n">
        <f aca="false">I143*104.4%</f>
        <v>31.6332</v>
      </c>
      <c r="K143" s="27" t="n">
        <v>32.3</v>
      </c>
      <c r="L143" s="27" t="n">
        <f aca="false">K143*103.9%</f>
        <v>33.5597</v>
      </c>
    </row>
    <row r="144" s="12" customFormat="true" ht="10.5" hidden="false" customHeight="false" outlineLevel="0" collapsed="false">
      <c r="A144" s="21" t="s">
        <v>285</v>
      </c>
      <c r="B144" s="34" t="s">
        <v>286</v>
      </c>
      <c r="C144" s="10" t="s">
        <v>4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f aca="false">G144*104.5%</f>
        <v>0</v>
      </c>
      <c r="I144" s="27" t="n">
        <v>0</v>
      </c>
      <c r="J144" s="27" t="n">
        <f aca="false">I144*104.4%</f>
        <v>0</v>
      </c>
      <c r="K144" s="27" t="n">
        <v>0</v>
      </c>
      <c r="L144" s="27" t="n">
        <f aca="false">K144*103.9%</f>
        <v>0</v>
      </c>
    </row>
    <row r="145" s="12" customFormat="true" ht="10.5" hidden="false" customHeight="false" outlineLevel="0" collapsed="false">
      <c r="A145" s="21" t="s">
        <v>287</v>
      </c>
      <c r="B145" s="34" t="s">
        <v>288</v>
      </c>
      <c r="C145" s="10" t="s">
        <v>40</v>
      </c>
      <c r="D145" s="10" t="n">
        <v>15.4</v>
      </c>
      <c r="E145" s="10" t="n">
        <v>21.4</v>
      </c>
      <c r="F145" s="10" t="n">
        <v>21.5</v>
      </c>
      <c r="G145" s="10" t="n">
        <v>24.4</v>
      </c>
      <c r="H145" s="27" t="n">
        <f aca="false">G145*104.5%</f>
        <v>25.498</v>
      </c>
      <c r="I145" s="27" t="n">
        <v>19.7</v>
      </c>
      <c r="J145" s="27" t="n">
        <f aca="false">I145*104.4%</f>
        <v>20.5668</v>
      </c>
      <c r="K145" s="27" t="n">
        <v>12.4</v>
      </c>
      <c r="L145" s="27" t="n">
        <f aca="false">K145*103.9%</f>
        <v>12.8836</v>
      </c>
    </row>
    <row r="146" s="12" customFormat="true" ht="10.5" hidden="false" customHeight="false" outlineLevel="0" collapsed="false">
      <c r="A146" s="21" t="s">
        <v>289</v>
      </c>
      <c r="B146" s="34" t="s">
        <v>290</v>
      </c>
      <c r="C146" s="10" t="s">
        <v>40</v>
      </c>
      <c r="D146" s="10" t="n">
        <v>0.3</v>
      </c>
      <c r="E146" s="10" t="n">
        <v>0.2</v>
      </c>
      <c r="F146" s="10" t="n">
        <v>5.4</v>
      </c>
      <c r="G146" s="10" t="n">
        <v>15.9</v>
      </c>
      <c r="H146" s="27" t="n">
        <f aca="false">G146*104.5%</f>
        <v>16.6155</v>
      </c>
      <c r="I146" s="10" t="n">
        <v>14.4</v>
      </c>
      <c r="J146" s="27" t="n">
        <f aca="false">I146*104.4%</f>
        <v>15.0336</v>
      </c>
      <c r="K146" s="27" t="n">
        <v>14.4</v>
      </c>
      <c r="L146" s="27" t="n">
        <f aca="false">K146*103.9%</f>
        <v>14.9616</v>
      </c>
    </row>
    <row r="147" s="12" customFormat="true" ht="10.5" hidden="false" customHeight="false" outlineLevel="0" collapsed="false">
      <c r="A147" s="21" t="s">
        <v>291</v>
      </c>
      <c r="B147" s="34" t="s">
        <v>292</v>
      </c>
      <c r="C147" s="10" t="s">
        <v>4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f aca="false">G147*104.4%</f>
        <v>0</v>
      </c>
      <c r="I147" s="27" t="n">
        <v>0</v>
      </c>
      <c r="J147" s="27" t="n">
        <f aca="false">I147*104%</f>
        <v>0</v>
      </c>
      <c r="K147" s="27" t="n">
        <v>0</v>
      </c>
      <c r="L147" s="27" t="n">
        <f aca="false">K147*103.9%</f>
        <v>0</v>
      </c>
    </row>
    <row r="148" s="12" customFormat="true" ht="10.5" hidden="false" customHeight="false" outlineLevel="0" collapsed="false">
      <c r="A148" s="21" t="s">
        <v>293</v>
      </c>
      <c r="B148" s="34" t="s">
        <v>294</v>
      </c>
      <c r="C148" s="10" t="s">
        <v>4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f aca="false">G148*104.4%</f>
        <v>0</v>
      </c>
      <c r="I148" s="27" t="n">
        <v>0</v>
      </c>
      <c r="J148" s="27" t="n">
        <f aca="false">I148*104%</f>
        <v>0</v>
      </c>
      <c r="K148" s="27" t="n">
        <v>0</v>
      </c>
      <c r="L148" s="27" t="n">
        <f aca="false">K148*103.9%</f>
        <v>0</v>
      </c>
    </row>
    <row r="149" s="12" customFormat="true" ht="21" hidden="false" customHeight="true" outlineLevel="0" collapsed="false">
      <c r="A149" s="21" t="s">
        <v>295</v>
      </c>
      <c r="B149" s="24" t="s">
        <v>296</v>
      </c>
      <c r="C149" s="10" t="s">
        <v>40</v>
      </c>
      <c r="D149" s="10" t="n">
        <v>41.8</v>
      </c>
      <c r="E149" s="10" t="n">
        <v>22.7</v>
      </c>
      <c r="F149" s="10" t="n">
        <v>-46.5</v>
      </c>
      <c r="G149" s="27" t="n">
        <f aca="false">G116-G135</f>
        <v>-2</v>
      </c>
      <c r="H149" s="27" t="n">
        <f aca="false">H116-H135</f>
        <v>-2.08999999999998</v>
      </c>
      <c r="I149" s="27" t="n">
        <f aca="false">I116-I135</f>
        <v>0.0999999999999659</v>
      </c>
      <c r="J149" s="27" t="n">
        <f aca="false">J116-J135</f>
        <v>0.104399999999941</v>
      </c>
      <c r="K149" s="27" t="n">
        <f aca="false">K116-K135</f>
        <v>0</v>
      </c>
      <c r="L149" s="27" t="n">
        <f aca="false">J149*104.2%</f>
        <v>0.108784799999939</v>
      </c>
    </row>
    <row r="150" s="12" customFormat="true" ht="10.5" hidden="false" customHeight="false" outlineLevel="0" collapsed="false">
      <c r="A150" s="21" t="s">
        <v>297</v>
      </c>
      <c r="B150" s="22" t="s">
        <v>298</v>
      </c>
      <c r="C150" s="10" t="s">
        <v>40</v>
      </c>
      <c r="D150" s="27" t="n">
        <v>0</v>
      </c>
      <c r="E150" s="27" t="n">
        <v>0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</row>
    <row r="151" s="12" customFormat="true" ht="21" hidden="false" customHeight="false" outlineLevel="0" collapsed="false">
      <c r="A151" s="21" t="s">
        <v>299</v>
      </c>
      <c r="B151" s="24" t="s">
        <v>300</v>
      </c>
      <c r="C151" s="10" t="s">
        <v>40</v>
      </c>
      <c r="D151" s="27" t="n">
        <v>0</v>
      </c>
      <c r="E151" s="27" t="n">
        <v>0</v>
      </c>
      <c r="F151" s="27" t="n">
        <v>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</row>
    <row r="152" s="12" customFormat="true" ht="10.5" hidden="false" customHeight="false" outlineLevel="0" collapsed="false">
      <c r="A152" s="18"/>
      <c r="B152" s="19" t="s">
        <v>301</v>
      </c>
      <c r="C152" s="20"/>
      <c r="D152" s="20"/>
      <c r="E152" s="20"/>
      <c r="F152" s="20"/>
      <c r="G152" s="20"/>
      <c r="H152" s="20"/>
      <c r="I152" s="20"/>
      <c r="J152" s="20"/>
      <c r="K152" s="20"/>
      <c r="L152" s="20"/>
    </row>
    <row r="153" s="12" customFormat="true" ht="10.5" hidden="false" customHeight="false" outlineLevel="0" collapsed="false">
      <c r="A153" s="21" t="s">
        <v>302</v>
      </c>
      <c r="B153" s="22" t="s">
        <v>303</v>
      </c>
      <c r="C153" s="10" t="s">
        <v>149</v>
      </c>
      <c r="D153" s="10" t="n">
        <v>98.9</v>
      </c>
      <c r="E153" s="10" t="n">
        <v>100.5</v>
      </c>
      <c r="F153" s="10" t="n">
        <v>101</v>
      </c>
      <c r="G153" s="10" t="n">
        <v>102.1</v>
      </c>
      <c r="H153" s="10" t="n">
        <v>102.6</v>
      </c>
      <c r="I153" s="10" t="n">
        <v>102.1</v>
      </c>
      <c r="J153" s="10" t="n">
        <v>102.6</v>
      </c>
      <c r="K153" s="10" t="n">
        <v>102</v>
      </c>
      <c r="L153" s="10" t="n">
        <v>102.5</v>
      </c>
    </row>
    <row r="154" s="12" customFormat="true" ht="30.95" hidden="false" customHeight="true" outlineLevel="0" collapsed="false">
      <c r="A154" s="21" t="s">
        <v>304</v>
      </c>
      <c r="B154" s="24" t="s">
        <v>305</v>
      </c>
      <c r="C154" s="10" t="s">
        <v>306</v>
      </c>
      <c r="D154" s="10" t="n">
        <v>11832</v>
      </c>
      <c r="E154" s="10" t="n">
        <v>12363</v>
      </c>
      <c r="F154" s="10" t="n">
        <v>13444</v>
      </c>
      <c r="G154" s="29"/>
      <c r="H154" s="29"/>
      <c r="I154" s="29"/>
      <c r="J154" s="29"/>
      <c r="K154" s="29"/>
      <c r="L154" s="29"/>
    </row>
    <row r="155" s="12" customFormat="true" ht="10.5" hidden="false" customHeight="false" outlineLevel="0" collapsed="false">
      <c r="A155" s="21" t="s">
        <v>307</v>
      </c>
      <c r="B155" s="34" t="s">
        <v>308</v>
      </c>
      <c r="C155" s="10" t="s">
        <v>306</v>
      </c>
      <c r="D155" s="10" t="n">
        <v>12896</v>
      </c>
      <c r="E155" s="10" t="n">
        <v>13476</v>
      </c>
      <c r="F155" s="10" t="n">
        <v>14654</v>
      </c>
      <c r="G155" s="29"/>
      <c r="H155" s="29"/>
      <c r="I155" s="29"/>
      <c r="J155" s="29"/>
      <c r="K155" s="29"/>
      <c r="L155" s="29"/>
    </row>
    <row r="156" s="12" customFormat="true" ht="10.5" hidden="false" customHeight="false" outlineLevel="0" collapsed="false">
      <c r="A156" s="21" t="s">
        <v>309</v>
      </c>
      <c r="B156" s="34" t="s">
        <v>310</v>
      </c>
      <c r="C156" s="10" t="s">
        <v>306</v>
      </c>
      <c r="D156" s="10" t="n">
        <v>10175</v>
      </c>
      <c r="E156" s="10" t="n">
        <v>10632</v>
      </c>
      <c r="F156" s="10" t="n">
        <v>11562</v>
      </c>
      <c r="G156" s="29"/>
      <c r="H156" s="29"/>
      <c r="I156" s="29"/>
      <c r="J156" s="29"/>
      <c r="K156" s="29"/>
      <c r="L156" s="29"/>
    </row>
    <row r="157" s="12" customFormat="true" ht="10.5" hidden="false" customHeight="false" outlineLevel="0" collapsed="false">
      <c r="A157" s="21" t="s">
        <v>311</v>
      </c>
      <c r="B157" s="34" t="s">
        <v>312</v>
      </c>
      <c r="C157" s="10" t="s">
        <v>306</v>
      </c>
      <c r="D157" s="10" t="n">
        <v>11476</v>
      </c>
      <c r="E157" s="10" t="n">
        <v>11992</v>
      </c>
      <c r="F157" s="10" t="n">
        <v>13041</v>
      </c>
      <c r="G157" s="29"/>
      <c r="H157" s="29"/>
      <c r="I157" s="29"/>
      <c r="J157" s="29"/>
      <c r="K157" s="29"/>
      <c r="L157" s="29"/>
    </row>
    <row r="158" s="12" customFormat="true" ht="21" hidden="false" customHeight="true" outlineLevel="0" collapsed="false">
      <c r="A158" s="21" t="s">
        <v>313</v>
      </c>
      <c r="B158" s="24" t="s">
        <v>314</v>
      </c>
      <c r="C158" s="10" t="s">
        <v>206</v>
      </c>
      <c r="D158" s="10" t="n">
        <v>14.8</v>
      </c>
      <c r="E158" s="10" t="n">
        <v>14.1</v>
      </c>
      <c r="F158" s="10" t="n">
        <v>13.9</v>
      </c>
      <c r="G158" s="27" t="n">
        <v>13.8</v>
      </c>
      <c r="H158" s="10" t="n">
        <v>13.3</v>
      </c>
      <c r="I158" s="10" t="n">
        <v>13.1</v>
      </c>
      <c r="J158" s="27" t="n">
        <v>12.6</v>
      </c>
      <c r="K158" s="10" t="n">
        <v>12.4</v>
      </c>
      <c r="L158" s="10" t="n">
        <v>11.9</v>
      </c>
    </row>
    <row r="159" s="12" customFormat="true" ht="10.5" hidden="false" customHeight="false" outlineLevel="0" collapsed="false">
      <c r="A159" s="18"/>
      <c r="B159" s="19" t="s">
        <v>315</v>
      </c>
      <c r="C159" s="20"/>
      <c r="D159" s="20"/>
      <c r="E159" s="20"/>
      <c r="F159" s="20"/>
      <c r="G159" s="20"/>
      <c r="H159" s="20"/>
      <c r="I159" s="20"/>
      <c r="J159" s="20"/>
      <c r="K159" s="20"/>
      <c r="L159" s="20"/>
    </row>
    <row r="160" s="12" customFormat="true" ht="10.5" hidden="false" customHeight="false" outlineLevel="0" collapsed="false">
      <c r="A160" s="21" t="s">
        <v>316</v>
      </c>
      <c r="B160" s="39" t="s">
        <v>317</v>
      </c>
      <c r="C160" s="40" t="s">
        <v>318</v>
      </c>
      <c r="D160" s="23" t="n">
        <v>5.952</v>
      </c>
      <c r="E160" s="23" t="n">
        <v>5.636</v>
      </c>
      <c r="F160" s="23" t="n">
        <v>5.867</v>
      </c>
      <c r="G160" s="23" t="n">
        <v>5.802</v>
      </c>
      <c r="H160" s="23" t="n">
        <v>5.836</v>
      </c>
      <c r="I160" s="23" t="n">
        <v>5.756</v>
      </c>
      <c r="J160" s="23" t="n">
        <v>5.833</v>
      </c>
      <c r="K160" s="23" t="n">
        <v>5.714</v>
      </c>
      <c r="L160" s="23" t="n">
        <v>5.783</v>
      </c>
    </row>
    <row r="161" s="12" customFormat="true" ht="10.5" hidden="false" customHeight="false" outlineLevel="0" collapsed="false">
      <c r="A161" s="21" t="s">
        <v>319</v>
      </c>
      <c r="B161" s="41" t="s">
        <v>320</v>
      </c>
      <c r="C161" s="40" t="s">
        <v>318</v>
      </c>
      <c r="D161" s="23" t="n">
        <f aca="false">D162+D164</f>
        <v>6.331</v>
      </c>
      <c r="E161" s="23" t="n">
        <f aca="false">E162+E164</f>
        <v>5.89</v>
      </c>
      <c r="F161" s="23" t="n">
        <f aca="false">F162+F164</f>
        <v>6.137</v>
      </c>
      <c r="G161" s="23" t="n">
        <f aca="false">G162+G164</f>
        <v>6.095</v>
      </c>
      <c r="H161" s="23" t="n">
        <f aca="false">H162+H164</f>
        <v>6.105</v>
      </c>
      <c r="I161" s="23" t="n">
        <f aca="false">I162+I164</f>
        <v>6.053</v>
      </c>
      <c r="J161" s="23" t="n">
        <f aca="false">J162+J164</f>
        <v>6.063</v>
      </c>
      <c r="K161" s="23" t="n">
        <f aca="false">K162+K164</f>
        <v>6.015</v>
      </c>
      <c r="L161" s="23" t="n">
        <f aca="false">L162+L164</f>
        <v>6.024</v>
      </c>
    </row>
    <row r="162" s="12" customFormat="true" ht="10.5" hidden="false" customHeight="false" outlineLevel="0" collapsed="false">
      <c r="A162" s="21" t="s">
        <v>321</v>
      </c>
      <c r="B162" s="34" t="s">
        <v>322</v>
      </c>
      <c r="C162" s="40" t="s">
        <v>318</v>
      </c>
      <c r="D162" s="23" t="n">
        <v>5.56</v>
      </c>
      <c r="E162" s="23" t="n">
        <v>5.188</v>
      </c>
      <c r="F162" s="23" t="n">
        <v>5.303</v>
      </c>
      <c r="G162" s="10" t="n">
        <v>5.273</v>
      </c>
      <c r="H162" s="10" t="n">
        <v>5.275</v>
      </c>
      <c r="I162" s="23" t="n">
        <v>5.235</v>
      </c>
      <c r="J162" s="10" t="n">
        <v>5.238</v>
      </c>
      <c r="K162" s="10" t="n">
        <v>5.199</v>
      </c>
      <c r="L162" s="23" t="n">
        <v>5.202</v>
      </c>
    </row>
    <row r="163" s="12" customFormat="true" ht="10.5" hidden="false" customHeight="false" outlineLevel="0" collapsed="false">
      <c r="A163" s="42" t="s">
        <v>323</v>
      </c>
      <c r="B163" s="34" t="s">
        <v>324</v>
      </c>
      <c r="C163" s="40" t="s">
        <v>318</v>
      </c>
      <c r="D163" s="10" t="n">
        <v>0</v>
      </c>
      <c r="E163" s="10" t="n">
        <v>0</v>
      </c>
      <c r="F163" s="10" t="n">
        <v>0</v>
      </c>
      <c r="G163" s="10" t="n">
        <v>0</v>
      </c>
      <c r="H163" s="10" t="n">
        <v>0</v>
      </c>
      <c r="I163" s="10" t="n">
        <v>0</v>
      </c>
      <c r="J163" s="10" t="n">
        <v>0</v>
      </c>
      <c r="K163" s="10" t="n">
        <v>0</v>
      </c>
      <c r="L163" s="10" t="n">
        <v>0</v>
      </c>
    </row>
    <row r="164" s="12" customFormat="true" ht="19.5" hidden="false" customHeight="true" outlineLevel="0" collapsed="false">
      <c r="A164" s="42" t="s">
        <v>325</v>
      </c>
      <c r="B164" s="43" t="s">
        <v>326</v>
      </c>
      <c r="C164" s="40" t="s">
        <v>318</v>
      </c>
      <c r="D164" s="23" t="n">
        <f aca="false">D165+D166</f>
        <v>0.771</v>
      </c>
      <c r="E164" s="23" t="n">
        <f aca="false">E165+E166</f>
        <v>0.702</v>
      </c>
      <c r="F164" s="23" t="n">
        <f aca="false">F165+F166</f>
        <v>0.834</v>
      </c>
      <c r="G164" s="23" t="n">
        <f aca="false">G165+G166</f>
        <v>0.822</v>
      </c>
      <c r="H164" s="23" t="n">
        <f aca="false">H165+H166</f>
        <v>0.83</v>
      </c>
      <c r="I164" s="23" t="n">
        <f aca="false">I165+I166</f>
        <v>0.818</v>
      </c>
      <c r="J164" s="23" t="n">
        <f aca="false">J165+J166</f>
        <v>0.825</v>
      </c>
      <c r="K164" s="23" t="n">
        <f aca="false">K165+K166</f>
        <v>0.816</v>
      </c>
      <c r="L164" s="23" t="n">
        <f aca="false">L165+L166</f>
        <v>0.822</v>
      </c>
    </row>
    <row r="165" s="12" customFormat="true" ht="10.5" hidden="false" customHeight="false" outlineLevel="0" collapsed="false">
      <c r="A165" s="42" t="s">
        <v>327</v>
      </c>
      <c r="B165" s="35" t="s">
        <v>328</v>
      </c>
      <c r="C165" s="40" t="s">
        <v>318</v>
      </c>
      <c r="D165" s="10" t="n">
        <v>0.498</v>
      </c>
      <c r="E165" s="10" t="n">
        <v>0.483</v>
      </c>
      <c r="F165" s="23" t="n">
        <v>0.61</v>
      </c>
      <c r="G165" s="23" t="n">
        <v>0.6</v>
      </c>
      <c r="H165" s="23" t="n">
        <v>0.605</v>
      </c>
      <c r="I165" s="23" t="n">
        <v>0.594</v>
      </c>
      <c r="J165" s="10" t="n">
        <v>0.598</v>
      </c>
      <c r="K165" s="23" t="n">
        <v>0.59</v>
      </c>
      <c r="L165" s="23" t="n">
        <v>0.592</v>
      </c>
    </row>
    <row r="166" s="12" customFormat="true" ht="10.5" hidden="false" customHeight="false" outlineLevel="0" collapsed="false">
      <c r="A166" s="42" t="s">
        <v>329</v>
      </c>
      <c r="B166" s="35" t="s">
        <v>330</v>
      </c>
      <c r="C166" s="40" t="s">
        <v>318</v>
      </c>
      <c r="D166" s="10" t="n">
        <v>0.273</v>
      </c>
      <c r="E166" s="10" t="n">
        <v>0.219</v>
      </c>
      <c r="F166" s="10" t="n">
        <v>0.224</v>
      </c>
      <c r="G166" s="23" t="n">
        <v>0.222</v>
      </c>
      <c r="H166" s="23" t="n">
        <v>0.225</v>
      </c>
      <c r="I166" s="23" t="n">
        <v>0.224</v>
      </c>
      <c r="J166" s="23" t="n">
        <v>0.227</v>
      </c>
      <c r="K166" s="10" t="n">
        <v>0.226</v>
      </c>
      <c r="L166" s="23" t="n">
        <v>0.23</v>
      </c>
    </row>
    <row r="167" s="12" customFormat="true" ht="21" hidden="false" customHeight="false" outlineLevel="0" collapsed="false">
      <c r="A167" s="42" t="s">
        <v>331</v>
      </c>
      <c r="B167" s="41" t="s">
        <v>332</v>
      </c>
      <c r="C167" s="40" t="s">
        <v>318</v>
      </c>
      <c r="D167" s="23" t="n">
        <f aca="false">D168+D169+D170+D171+D172+D173+D174+D175+D176+D177+D178+D179+D180+D181+D182+D183+D184+D185+D186</f>
        <v>5.268</v>
      </c>
      <c r="E167" s="23" t="n">
        <f aca="false">E168+E169+E170+E171+E172+E173+E174+E175+E176+E177+E178+E179+E180+E181+E182+E183+E184+E185+E186</f>
        <v>4.871</v>
      </c>
      <c r="F167" s="23" t="n">
        <f aca="false">F168+F169+F170+F171+F172+F173+F174+F175+F176+F177+F178+F179+F180+F181+F182+F183+F184+F185+F186</f>
        <v>4.758</v>
      </c>
      <c r="G167" s="23" t="n">
        <f aca="false">G168+G169+G170+G171+G172+G173+G174+G175+G176+G177+G178+G179+G180+G181+G182+G183+G184+G185+G186</f>
        <v>4.728</v>
      </c>
      <c r="H167" s="23" t="n">
        <f aca="false">H168+H169+H170+H171+H172+H173+H174+H175+H176+H177+H178+H179+H180+H181+H182+H183+H184+H185+H186</f>
        <v>4.756</v>
      </c>
      <c r="I167" s="23" t="n">
        <f aca="false">I168+I169+I170+I171+I172+I173+I174+I175+I176+I177+I178+I179+I180+I181+I182+I183+I184+I185+I186</f>
        <v>4.674</v>
      </c>
      <c r="J167" s="23" t="n">
        <f aca="false">J168+J169+J170+J171+J172+J173+J174+J175+J176+J177+J178+J179+J180+J181+J182+J183+J184+J185+J186</f>
        <v>4.728</v>
      </c>
      <c r="K167" s="23" t="n">
        <f aca="false">K168+K169+K170+K171+K172+K173+K174+K175+K176+K177+K178+K179+K180+K181+K182+K183+K184+K185+K186</f>
        <v>4.639</v>
      </c>
      <c r="L167" s="23" t="n">
        <f aca="false">L168+L169+L170+L171+L172+L173+L174+L175+L176+L177+L178+L179+L180+L181+L182+L183+L184+L185+L186</f>
        <v>4.692</v>
      </c>
    </row>
    <row r="168" s="12" customFormat="true" ht="20.25" hidden="false" customHeight="true" outlineLevel="0" collapsed="false">
      <c r="A168" s="42" t="s">
        <v>333</v>
      </c>
      <c r="B168" s="43" t="s">
        <v>334</v>
      </c>
      <c r="C168" s="40" t="s">
        <v>318</v>
      </c>
      <c r="D168" s="10" t="n">
        <v>0.387</v>
      </c>
      <c r="E168" s="23" t="n">
        <v>0.387</v>
      </c>
      <c r="F168" s="23" t="n">
        <v>0.387</v>
      </c>
      <c r="G168" s="23" t="n">
        <v>0.387</v>
      </c>
      <c r="H168" s="23" t="n">
        <v>0.387</v>
      </c>
      <c r="I168" s="23" t="n">
        <v>0.387</v>
      </c>
      <c r="J168" s="23" t="n">
        <v>0.387</v>
      </c>
      <c r="K168" s="23" t="n">
        <v>0.387</v>
      </c>
      <c r="L168" s="23" t="n">
        <v>0.387</v>
      </c>
    </row>
    <row r="169" s="12" customFormat="true" ht="11.25" hidden="false" customHeight="true" outlineLevel="0" collapsed="false">
      <c r="A169" s="42" t="s">
        <v>335</v>
      </c>
      <c r="B169" s="43" t="s">
        <v>336</v>
      </c>
      <c r="C169" s="40" t="s">
        <v>318</v>
      </c>
      <c r="D169" s="10" t="n">
        <v>0.275</v>
      </c>
      <c r="E169" s="10" t="n">
        <v>0.275</v>
      </c>
      <c r="F169" s="10" t="n">
        <v>0.151</v>
      </c>
      <c r="G169" s="10" t="n">
        <v>0.18</v>
      </c>
      <c r="H169" s="23" t="n">
        <v>0.182</v>
      </c>
      <c r="I169" s="10" t="n">
        <v>0.182</v>
      </c>
      <c r="J169" s="10" t="n">
        <v>0.182</v>
      </c>
      <c r="K169" s="10" t="n">
        <v>0.182</v>
      </c>
      <c r="L169" s="10" t="n">
        <v>0.182</v>
      </c>
    </row>
    <row r="170" s="12" customFormat="true" ht="10.5" hidden="false" customHeight="false" outlineLevel="0" collapsed="false">
      <c r="A170" s="42" t="s">
        <v>337</v>
      </c>
      <c r="B170" s="43" t="s">
        <v>338</v>
      </c>
      <c r="C170" s="40" t="s">
        <v>318</v>
      </c>
      <c r="D170" s="23" t="n">
        <v>0.21</v>
      </c>
      <c r="E170" s="10" t="n">
        <v>0.165</v>
      </c>
      <c r="F170" s="10" t="n">
        <v>0.165</v>
      </c>
      <c r="G170" s="10" t="n">
        <v>0.164</v>
      </c>
      <c r="H170" s="10" t="n">
        <v>0.165</v>
      </c>
      <c r="I170" s="23" t="n">
        <v>0.16</v>
      </c>
      <c r="J170" s="10" t="n">
        <v>0.162</v>
      </c>
      <c r="K170" s="10" t="n">
        <v>0.158</v>
      </c>
      <c r="L170" s="23" t="n">
        <v>0.16</v>
      </c>
    </row>
    <row r="171" s="12" customFormat="true" ht="21" hidden="false" customHeight="false" outlineLevel="0" collapsed="false">
      <c r="A171" s="42" t="s">
        <v>339</v>
      </c>
      <c r="B171" s="43" t="s">
        <v>340</v>
      </c>
      <c r="C171" s="40" t="s">
        <v>318</v>
      </c>
      <c r="D171" s="23" t="n">
        <v>0.08</v>
      </c>
      <c r="E171" s="23" t="n">
        <v>0.08</v>
      </c>
      <c r="F171" s="23" t="n">
        <v>0.076</v>
      </c>
      <c r="G171" s="23" t="n">
        <v>0.074</v>
      </c>
      <c r="H171" s="23" t="n">
        <v>0.076</v>
      </c>
      <c r="I171" s="23" t="n">
        <v>0.074</v>
      </c>
      <c r="J171" s="23" t="n">
        <v>0.076</v>
      </c>
      <c r="K171" s="23" t="n">
        <v>0.072</v>
      </c>
      <c r="L171" s="23" t="n">
        <v>0.074</v>
      </c>
    </row>
    <row r="172" s="12" customFormat="true" ht="25.5" hidden="false" customHeight="true" outlineLevel="0" collapsed="false">
      <c r="A172" s="42" t="s">
        <v>341</v>
      </c>
      <c r="B172" s="43" t="s">
        <v>342</v>
      </c>
      <c r="C172" s="40" t="s">
        <v>318</v>
      </c>
      <c r="D172" s="10" t="n">
        <v>0.094</v>
      </c>
      <c r="E172" s="23" t="n">
        <v>0.09</v>
      </c>
      <c r="F172" s="23" t="n">
        <v>0.09</v>
      </c>
      <c r="G172" s="23" t="n">
        <v>0.09</v>
      </c>
      <c r="H172" s="23" t="n">
        <v>0.09</v>
      </c>
      <c r="I172" s="23" t="n">
        <v>0.09</v>
      </c>
      <c r="J172" s="23" t="n">
        <v>0.09</v>
      </c>
      <c r="K172" s="23" t="n">
        <v>0.09</v>
      </c>
      <c r="L172" s="23" t="n">
        <v>0.09</v>
      </c>
    </row>
    <row r="173" s="12" customFormat="true" ht="10.5" hidden="false" customHeight="false" outlineLevel="0" collapsed="false">
      <c r="A173" s="42" t="s">
        <v>343</v>
      </c>
      <c r="B173" s="43" t="s">
        <v>344</v>
      </c>
      <c r="C173" s="40" t="s">
        <v>318</v>
      </c>
      <c r="D173" s="10" t="n">
        <v>0.458</v>
      </c>
      <c r="E173" s="25" t="n">
        <v>0.425</v>
      </c>
      <c r="F173" s="10" t="n">
        <v>0.425</v>
      </c>
      <c r="G173" s="23" t="n">
        <v>0.42</v>
      </c>
      <c r="H173" s="10" t="n">
        <v>0.425</v>
      </c>
      <c r="I173" s="10" t="n">
        <v>0.418</v>
      </c>
      <c r="J173" s="10" t="n">
        <v>0.423</v>
      </c>
      <c r="K173" s="23" t="n">
        <v>0.41</v>
      </c>
      <c r="L173" s="10" t="n">
        <v>0.415</v>
      </c>
    </row>
    <row r="174" s="12" customFormat="true" ht="21" hidden="false" customHeight="false" outlineLevel="0" collapsed="false">
      <c r="A174" s="42" t="s">
        <v>345</v>
      </c>
      <c r="B174" s="43" t="s">
        <v>346</v>
      </c>
      <c r="C174" s="40" t="s">
        <v>318</v>
      </c>
      <c r="D174" s="32" t="n">
        <v>0.63</v>
      </c>
      <c r="E174" s="32" t="n">
        <v>0.58</v>
      </c>
      <c r="F174" s="23" t="n">
        <v>0.592</v>
      </c>
      <c r="G174" s="23" t="n">
        <v>0.585</v>
      </c>
      <c r="H174" s="23" t="n">
        <v>0.59</v>
      </c>
      <c r="I174" s="23" t="n">
        <v>0.578</v>
      </c>
      <c r="J174" s="23" t="n">
        <v>0.59</v>
      </c>
      <c r="K174" s="23" t="n">
        <v>0.575</v>
      </c>
      <c r="L174" s="23" t="n">
        <v>0.584</v>
      </c>
    </row>
    <row r="175" s="12" customFormat="true" ht="10.5" hidden="false" customHeight="false" outlineLevel="0" collapsed="false">
      <c r="A175" s="42" t="s">
        <v>347</v>
      </c>
      <c r="B175" s="43" t="s">
        <v>348</v>
      </c>
      <c r="C175" s="40" t="s">
        <v>318</v>
      </c>
      <c r="D175" s="23" t="n">
        <v>0.16</v>
      </c>
      <c r="E175" s="23" t="n">
        <v>0.16</v>
      </c>
      <c r="F175" s="23" t="n">
        <v>0.16</v>
      </c>
      <c r="G175" s="10" t="n">
        <v>0.158</v>
      </c>
      <c r="H175" s="23" t="n">
        <v>0.16</v>
      </c>
      <c r="I175" s="10" t="n">
        <v>0.155</v>
      </c>
      <c r="J175" s="23" t="n">
        <v>0.158</v>
      </c>
      <c r="K175" s="23" t="n">
        <v>0.15</v>
      </c>
      <c r="L175" s="10" t="n">
        <v>0.155</v>
      </c>
    </row>
    <row r="176" s="12" customFormat="true" ht="21.75" hidden="false" customHeight="true" outlineLevel="0" collapsed="false">
      <c r="A176" s="42" t="s">
        <v>349</v>
      </c>
      <c r="B176" s="43" t="s">
        <v>350</v>
      </c>
      <c r="C176" s="40" t="s">
        <v>318</v>
      </c>
      <c r="D176" s="23" t="n">
        <v>0.15</v>
      </c>
      <c r="E176" s="23" t="n">
        <v>0.15</v>
      </c>
      <c r="F176" s="23" t="n">
        <v>0.15</v>
      </c>
      <c r="G176" s="23" t="n">
        <v>0.15</v>
      </c>
      <c r="H176" s="23" t="n">
        <v>0.15</v>
      </c>
      <c r="I176" s="23" t="n">
        <v>0.15</v>
      </c>
      <c r="J176" s="23" t="n">
        <v>0.15</v>
      </c>
      <c r="K176" s="23" t="n">
        <v>0.15</v>
      </c>
      <c r="L176" s="23" t="n">
        <v>0.15</v>
      </c>
    </row>
    <row r="177" s="12" customFormat="true" ht="10.5" hidden="false" customHeight="false" outlineLevel="0" collapsed="false">
      <c r="A177" s="42" t="s">
        <v>351</v>
      </c>
      <c r="B177" s="43" t="s">
        <v>352</v>
      </c>
      <c r="C177" s="40" t="s">
        <v>318</v>
      </c>
      <c r="D177" s="10" t="n">
        <v>0.051</v>
      </c>
      <c r="E177" s="23" t="n">
        <v>0.051</v>
      </c>
      <c r="F177" s="23" t="n">
        <v>0.051</v>
      </c>
      <c r="G177" s="10" t="n">
        <v>0.051</v>
      </c>
      <c r="H177" s="10" t="n">
        <v>0.051</v>
      </c>
      <c r="I177" s="10" t="n">
        <v>0.051</v>
      </c>
      <c r="J177" s="10" t="n">
        <v>0.051</v>
      </c>
      <c r="K177" s="10" t="n">
        <v>0.051</v>
      </c>
      <c r="L177" s="10" t="n">
        <v>0.051</v>
      </c>
    </row>
    <row r="178" s="12" customFormat="true" ht="10.5" hidden="false" customHeight="false" outlineLevel="0" collapsed="false">
      <c r="A178" s="42" t="s">
        <v>353</v>
      </c>
      <c r="B178" s="43" t="s">
        <v>354</v>
      </c>
      <c r="C178" s="40" t="s">
        <v>318</v>
      </c>
      <c r="D178" s="10" t="n">
        <v>0.035</v>
      </c>
      <c r="E178" s="10" t="n">
        <v>0.019</v>
      </c>
      <c r="F178" s="10" t="n">
        <v>0.019</v>
      </c>
      <c r="G178" s="10" t="n">
        <v>0.019</v>
      </c>
      <c r="H178" s="10" t="n">
        <v>0.019</v>
      </c>
      <c r="I178" s="10" t="n">
        <v>0.019</v>
      </c>
      <c r="J178" s="10" t="n">
        <v>0.019</v>
      </c>
      <c r="K178" s="10" t="n">
        <v>0.019</v>
      </c>
      <c r="L178" s="10" t="n">
        <v>0.019</v>
      </c>
    </row>
    <row r="179" s="12" customFormat="true" ht="10.5" hidden="false" customHeight="false" outlineLevel="0" collapsed="false">
      <c r="A179" s="42" t="s">
        <v>355</v>
      </c>
      <c r="B179" s="43" t="s">
        <v>356</v>
      </c>
      <c r="C179" s="40" t="s">
        <v>318</v>
      </c>
      <c r="D179" s="10" t="n">
        <v>0.031</v>
      </c>
      <c r="E179" s="10" t="n">
        <v>0.031</v>
      </c>
      <c r="F179" s="10" t="n">
        <v>0.031</v>
      </c>
      <c r="G179" s="10" t="n">
        <v>0.031</v>
      </c>
      <c r="H179" s="10" t="n">
        <v>0.031</v>
      </c>
      <c r="I179" s="10" t="n">
        <v>0.028</v>
      </c>
      <c r="J179" s="10" t="n">
        <v>0.028</v>
      </c>
      <c r="K179" s="10" t="n">
        <v>0.026</v>
      </c>
      <c r="L179" s="10" t="n">
        <v>0.026</v>
      </c>
    </row>
    <row r="180" s="12" customFormat="true" ht="10.5" hidden="false" customHeight="false" outlineLevel="0" collapsed="false">
      <c r="A180" s="42" t="s">
        <v>357</v>
      </c>
      <c r="B180" s="43" t="s">
        <v>358</v>
      </c>
      <c r="C180" s="40" t="s">
        <v>318</v>
      </c>
      <c r="D180" s="23" t="n">
        <v>0.01</v>
      </c>
      <c r="E180" s="23" t="n">
        <v>0.01</v>
      </c>
      <c r="F180" s="23" t="n">
        <v>0.027</v>
      </c>
      <c r="G180" s="23" t="n">
        <v>0.027</v>
      </c>
      <c r="H180" s="23" t="n">
        <v>0.027</v>
      </c>
      <c r="I180" s="23" t="n">
        <v>0.027</v>
      </c>
      <c r="J180" s="23" t="n">
        <v>0.027</v>
      </c>
      <c r="K180" s="23" t="n">
        <v>0.027</v>
      </c>
      <c r="L180" s="23" t="n">
        <v>0.027</v>
      </c>
    </row>
    <row r="181" s="12" customFormat="true" ht="21" hidden="false" customHeight="false" outlineLevel="0" collapsed="false">
      <c r="A181" s="42" t="s">
        <v>359</v>
      </c>
      <c r="B181" s="43" t="s">
        <v>360</v>
      </c>
      <c r="C181" s="40" t="s">
        <v>318</v>
      </c>
      <c r="D181" s="23" t="n">
        <v>0.06</v>
      </c>
      <c r="E181" s="23" t="n">
        <v>0.06</v>
      </c>
      <c r="F181" s="23" t="n">
        <v>0.06</v>
      </c>
      <c r="G181" s="23" t="n">
        <v>0.06</v>
      </c>
      <c r="H181" s="23" t="n">
        <v>0.06</v>
      </c>
      <c r="I181" s="23" t="n">
        <v>0.06</v>
      </c>
      <c r="J181" s="23" t="n">
        <v>0.06</v>
      </c>
      <c r="K181" s="23" t="n">
        <v>0.06</v>
      </c>
      <c r="L181" s="23" t="n">
        <v>0.06</v>
      </c>
    </row>
    <row r="182" s="12" customFormat="true" ht="21" hidden="false" customHeight="false" outlineLevel="0" collapsed="false">
      <c r="A182" s="42" t="s">
        <v>361</v>
      </c>
      <c r="B182" s="43" t="s">
        <v>362</v>
      </c>
      <c r="C182" s="40" t="s">
        <v>318</v>
      </c>
      <c r="D182" s="25" t="n">
        <v>0.163</v>
      </c>
      <c r="E182" s="10" t="n">
        <v>0.146</v>
      </c>
      <c r="F182" s="10" t="n">
        <v>0.141</v>
      </c>
      <c r="G182" s="23" t="n">
        <v>0.138</v>
      </c>
      <c r="H182" s="10" t="n">
        <v>0.141</v>
      </c>
      <c r="I182" s="23" t="n">
        <v>0.136</v>
      </c>
      <c r="J182" s="10" t="n">
        <v>0.138</v>
      </c>
      <c r="K182" s="10" t="n">
        <v>0.134</v>
      </c>
      <c r="L182" s="23" t="n">
        <v>0.136</v>
      </c>
    </row>
    <row r="183" s="12" customFormat="true" ht="10.5" hidden="false" customHeight="false" outlineLevel="0" collapsed="false">
      <c r="A183" s="42" t="s">
        <v>363</v>
      </c>
      <c r="B183" s="43" t="s">
        <v>282</v>
      </c>
      <c r="C183" s="40" t="s">
        <v>318</v>
      </c>
      <c r="D183" s="25" t="n">
        <v>0.254</v>
      </c>
      <c r="E183" s="10" t="n">
        <v>0.245</v>
      </c>
      <c r="F183" s="23" t="n">
        <v>0.24</v>
      </c>
      <c r="G183" s="23" t="n">
        <v>0.238</v>
      </c>
      <c r="H183" s="23" t="n">
        <v>0.24</v>
      </c>
      <c r="I183" s="23" t="n">
        <v>0.236</v>
      </c>
      <c r="J183" s="23" t="n">
        <v>0.24</v>
      </c>
      <c r="K183" s="23" t="n">
        <v>0.234</v>
      </c>
      <c r="L183" s="23" t="n">
        <v>0.238</v>
      </c>
    </row>
    <row r="184" s="12" customFormat="true" ht="9.75" hidden="false" customHeight="true" outlineLevel="0" collapsed="false">
      <c r="A184" s="42" t="s">
        <v>364</v>
      </c>
      <c r="B184" s="43" t="s">
        <v>365</v>
      </c>
      <c r="C184" s="40" t="s">
        <v>318</v>
      </c>
      <c r="D184" s="25" t="n">
        <v>0.183</v>
      </c>
      <c r="E184" s="10" t="n">
        <v>0.176</v>
      </c>
      <c r="F184" s="10" t="n">
        <v>0.177</v>
      </c>
      <c r="G184" s="10" t="n">
        <v>0.176</v>
      </c>
      <c r="H184" s="10" t="n">
        <v>0.177</v>
      </c>
      <c r="I184" s="23" t="n">
        <v>0.175</v>
      </c>
      <c r="J184" s="23" t="n">
        <v>0.176</v>
      </c>
      <c r="K184" s="23" t="n">
        <v>0.174</v>
      </c>
      <c r="L184" s="23" t="n">
        <v>0.175</v>
      </c>
    </row>
    <row r="185" s="12" customFormat="true" ht="21" hidden="false" customHeight="false" outlineLevel="0" collapsed="false">
      <c r="A185" s="42" t="s">
        <v>366</v>
      </c>
      <c r="B185" s="43" t="s">
        <v>367</v>
      </c>
      <c r="C185" s="40" t="s">
        <v>318</v>
      </c>
      <c r="D185" s="10" t="n">
        <v>0.086</v>
      </c>
      <c r="E185" s="10" t="n">
        <v>0.086</v>
      </c>
      <c r="F185" s="10" t="n">
        <v>0.086</v>
      </c>
      <c r="G185" s="10" t="n">
        <v>0.086</v>
      </c>
      <c r="H185" s="10" t="n">
        <v>0.086</v>
      </c>
      <c r="I185" s="10" t="n">
        <v>0.086</v>
      </c>
      <c r="J185" s="10" t="n">
        <v>0.086</v>
      </c>
      <c r="K185" s="10" t="n">
        <v>0.086</v>
      </c>
      <c r="L185" s="10" t="n">
        <v>0.086</v>
      </c>
    </row>
    <row r="186" s="12" customFormat="true" ht="10.5" hidden="false" customHeight="false" outlineLevel="0" collapsed="false">
      <c r="A186" s="42" t="s">
        <v>368</v>
      </c>
      <c r="B186" s="43" t="s">
        <v>369</v>
      </c>
      <c r="C186" s="11" t="s">
        <v>318</v>
      </c>
      <c r="D186" s="10" t="n">
        <v>1.951</v>
      </c>
      <c r="E186" s="10" t="n">
        <v>1.735</v>
      </c>
      <c r="F186" s="23" t="n">
        <v>1.73</v>
      </c>
      <c r="G186" s="10" t="n">
        <v>1.694</v>
      </c>
      <c r="H186" s="10" t="n">
        <v>1.699</v>
      </c>
      <c r="I186" s="10" t="n">
        <v>1.662</v>
      </c>
      <c r="J186" s="10" t="n">
        <v>1.685</v>
      </c>
      <c r="K186" s="10" t="n">
        <v>1.654</v>
      </c>
      <c r="L186" s="10" t="n">
        <v>1.677</v>
      </c>
    </row>
    <row r="187" s="12" customFormat="true" ht="21" hidden="false" customHeight="false" outlineLevel="0" collapsed="false">
      <c r="A187" s="42" t="s">
        <v>370</v>
      </c>
      <c r="B187" s="39" t="s">
        <v>371</v>
      </c>
      <c r="C187" s="44" t="s">
        <v>318</v>
      </c>
      <c r="D187" s="23" t="n">
        <f aca="false">D188+D189+D190</f>
        <v>1.063</v>
      </c>
      <c r="E187" s="23" t="n">
        <f aca="false">E188+E189+E190</f>
        <v>0.97</v>
      </c>
      <c r="F187" s="23" t="n">
        <f aca="false">F188+F189+F190</f>
        <v>1.01</v>
      </c>
      <c r="G187" s="23" t="n">
        <f aca="false">G188+G189+G190</f>
        <v>0.95</v>
      </c>
      <c r="H187" s="23" t="n">
        <f aca="false">H188+H189+H190</f>
        <v>0.953</v>
      </c>
      <c r="I187" s="23" t="n">
        <f aca="false">I188+I189+I190</f>
        <v>0.939</v>
      </c>
      <c r="J187" s="23" t="n">
        <f aca="false">J188+J189+J190</f>
        <v>0.944</v>
      </c>
      <c r="K187" s="23" t="n">
        <f aca="false">K188+K189+K190</f>
        <v>0.923</v>
      </c>
      <c r="L187" s="23" t="n">
        <f aca="false">L188+L189+L190</f>
        <v>0.923</v>
      </c>
    </row>
    <row r="188" s="12" customFormat="true" ht="21" hidden="false" customHeight="false" outlineLevel="0" collapsed="false">
      <c r="A188" s="42" t="s">
        <v>372</v>
      </c>
      <c r="B188" s="43" t="s">
        <v>373</v>
      </c>
      <c r="C188" s="40" t="s">
        <v>318</v>
      </c>
      <c r="D188" s="10" t="n">
        <v>0.391</v>
      </c>
      <c r="E188" s="10" t="n">
        <v>0.405</v>
      </c>
      <c r="F188" s="23" t="n">
        <v>0.4</v>
      </c>
      <c r="G188" s="23" t="n">
        <v>0.395</v>
      </c>
      <c r="H188" s="23" t="n">
        <v>0.398</v>
      </c>
      <c r="I188" s="23" t="n">
        <v>0.393</v>
      </c>
      <c r="J188" s="10" t="n">
        <v>0.396</v>
      </c>
      <c r="K188" s="23" t="n">
        <v>0.388</v>
      </c>
      <c r="L188" s="23" t="n">
        <v>0.39</v>
      </c>
    </row>
    <row r="189" s="12" customFormat="true" ht="21" hidden="false" customHeight="false" outlineLevel="0" collapsed="false">
      <c r="A189" s="45" t="s">
        <v>374</v>
      </c>
      <c r="B189" s="43" t="s">
        <v>375</v>
      </c>
      <c r="C189" s="11" t="s">
        <v>318</v>
      </c>
      <c r="D189" s="10" t="n">
        <v>0.041</v>
      </c>
      <c r="E189" s="10" t="n">
        <v>0.045</v>
      </c>
      <c r="F189" s="23" t="n">
        <v>0.1</v>
      </c>
      <c r="G189" s="10" t="n">
        <v>0.055</v>
      </c>
      <c r="H189" s="23" t="n">
        <v>0.05</v>
      </c>
      <c r="I189" s="23" t="n">
        <v>0.05</v>
      </c>
      <c r="J189" s="10" t="n">
        <v>0.048</v>
      </c>
      <c r="K189" s="10" t="n">
        <v>0.045</v>
      </c>
      <c r="L189" s="23" t="n">
        <v>0.04</v>
      </c>
    </row>
    <row r="190" s="12" customFormat="true" ht="21" hidden="false" customHeight="false" outlineLevel="0" collapsed="false">
      <c r="A190" s="42" t="s">
        <v>376</v>
      </c>
      <c r="B190" s="43" t="s">
        <v>377</v>
      </c>
      <c r="C190" s="40" t="s">
        <v>318</v>
      </c>
      <c r="D190" s="23" t="n">
        <v>0.631</v>
      </c>
      <c r="E190" s="23" t="n">
        <v>0.52</v>
      </c>
      <c r="F190" s="23" t="n">
        <v>0.51</v>
      </c>
      <c r="G190" s="23" t="n">
        <v>0.5</v>
      </c>
      <c r="H190" s="23" t="n">
        <v>0.505</v>
      </c>
      <c r="I190" s="23" t="n">
        <v>0.496</v>
      </c>
      <c r="J190" s="23" t="n">
        <v>0.5</v>
      </c>
      <c r="K190" s="23" t="n">
        <v>0.49</v>
      </c>
      <c r="L190" s="23" t="n">
        <v>0.493</v>
      </c>
    </row>
    <row r="191" s="12" customFormat="true" ht="21" hidden="false" customHeight="false" outlineLevel="0" collapsed="false">
      <c r="A191" s="21" t="s">
        <v>378</v>
      </c>
      <c r="B191" s="24" t="s">
        <v>379</v>
      </c>
      <c r="C191" s="10" t="s">
        <v>380</v>
      </c>
      <c r="D191" s="10" t="n">
        <v>33751.1</v>
      </c>
      <c r="E191" s="27" t="n">
        <v>39732</v>
      </c>
      <c r="F191" s="27" t="n">
        <v>44787.2</v>
      </c>
      <c r="G191" s="27" t="n">
        <f aca="false">F191*G192%</f>
        <v>48011.8784</v>
      </c>
      <c r="H191" s="27" t="n">
        <f aca="false">F191*H192%</f>
        <v>48280.6016</v>
      </c>
      <c r="I191" s="27" t="n">
        <f aca="false">G191*I192%</f>
        <v>51276.6861312</v>
      </c>
      <c r="J191" s="27" t="n">
        <f aca="false">H191*J192%</f>
        <v>51853.3661184</v>
      </c>
      <c r="K191" s="27" t="n">
        <f aca="false">I191*K192%</f>
        <v>54404.5639852032</v>
      </c>
      <c r="L191" s="27" t="n">
        <f aca="false">J191*L192%</f>
        <v>55275.6882822144</v>
      </c>
    </row>
    <row r="192" s="12" customFormat="true" ht="21" hidden="false" customHeight="false" outlineLevel="0" collapsed="false">
      <c r="A192" s="21" t="s">
        <v>381</v>
      </c>
      <c r="B192" s="24" t="s">
        <v>382</v>
      </c>
      <c r="C192" s="10" t="s">
        <v>149</v>
      </c>
      <c r="D192" s="10" t="n">
        <v>112.9</v>
      </c>
      <c r="E192" s="27" t="n">
        <f aca="false">E191/D191%</f>
        <v>117.72060762464</v>
      </c>
      <c r="F192" s="27" t="n">
        <f aca="false">F191/E191%</f>
        <v>112.723245746502</v>
      </c>
      <c r="G192" s="10" t="n">
        <v>107.2</v>
      </c>
      <c r="H192" s="27" t="n">
        <v>107.8</v>
      </c>
      <c r="I192" s="10" t="n">
        <v>106.8</v>
      </c>
      <c r="J192" s="10" t="n">
        <v>107.4</v>
      </c>
      <c r="K192" s="10" t="n">
        <v>106.1</v>
      </c>
      <c r="L192" s="10" t="n">
        <v>106.6</v>
      </c>
    </row>
    <row r="193" s="12" customFormat="true" ht="42" hidden="false" customHeight="true" outlineLevel="0" collapsed="false">
      <c r="A193" s="21" t="s">
        <v>383</v>
      </c>
      <c r="B193" s="46" t="s">
        <v>384</v>
      </c>
      <c r="C193" s="10" t="s">
        <v>380</v>
      </c>
      <c r="D193" s="10" t="n">
        <v>22169.7</v>
      </c>
      <c r="E193" s="27" t="n">
        <v>25483</v>
      </c>
      <c r="F193" s="27" t="n">
        <v>28867.5</v>
      </c>
      <c r="G193" s="27" t="n">
        <f aca="false">F193*G194%</f>
        <v>31148.0325</v>
      </c>
      <c r="H193" s="27" t="n">
        <f aca="false">F193*H194%</f>
        <v>31292.37</v>
      </c>
      <c r="I193" s="27" t="n">
        <f aca="false">G193*I194%</f>
        <v>33266.09871</v>
      </c>
      <c r="J193" s="27" t="n">
        <f aca="false">H193*J194%</f>
        <v>33608.00538</v>
      </c>
      <c r="K193" s="27" t="n">
        <f aca="false">I193*K194%</f>
        <v>35295.33073131</v>
      </c>
      <c r="L193" s="27" t="n">
        <f aca="false">J193*L194%</f>
        <v>35826.13373508</v>
      </c>
    </row>
    <row r="194" s="12" customFormat="true" ht="30.95" hidden="false" customHeight="true" outlineLevel="0" collapsed="false">
      <c r="A194" s="21" t="s">
        <v>385</v>
      </c>
      <c r="B194" s="46" t="s">
        <v>386</v>
      </c>
      <c r="C194" s="10" t="s">
        <v>149</v>
      </c>
      <c r="D194" s="10" t="n">
        <v>122.8</v>
      </c>
      <c r="E194" s="27" t="n">
        <f aca="false">E193/D193%</f>
        <v>114.945172916187</v>
      </c>
      <c r="F194" s="27" t="n">
        <f aca="false">F193/E193%</f>
        <v>113.281403288467</v>
      </c>
      <c r="G194" s="10" t="n">
        <v>107.9</v>
      </c>
      <c r="H194" s="10" t="n">
        <v>108.4</v>
      </c>
      <c r="I194" s="10" t="n">
        <v>106.8</v>
      </c>
      <c r="J194" s="10" t="n">
        <v>107.4</v>
      </c>
      <c r="K194" s="10" t="n">
        <v>106.1</v>
      </c>
      <c r="L194" s="10" t="n">
        <v>106.6</v>
      </c>
    </row>
    <row r="195" s="12" customFormat="true" ht="10.5" hidden="false" customHeight="false" outlineLevel="0" collapsed="false">
      <c r="A195" s="21" t="s">
        <v>387</v>
      </c>
      <c r="B195" s="22" t="s">
        <v>388</v>
      </c>
      <c r="C195" s="10" t="s">
        <v>149</v>
      </c>
      <c r="D195" s="10" t="n">
        <v>98.4</v>
      </c>
      <c r="E195" s="10" t="n">
        <v>111.7</v>
      </c>
      <c r="F195" s="27" t="n">
        <v>104</v>
      </c>
      <c r="G195" s="10" t="n">
        <v>102.1</v>
      </c>
      <c r="H195" s="10" t="n">
        <v>102.8</v>
      </c>
      <c r="I195" s="10" t="n">
        <v>102.4</v>
      </c>
      <c r="J195" s="10" t="n">
        <v>103.3</v>
      </c>
      <c r="K195" s="27" t="n">
        <v>101.6</v>
      </c>
      <c r="L195" s="10" t="n">
        <v>102.9</v>
      </c>
    </row>
    <row r="196" s="12" customFormat="true" ht="10.5" hidden="false" customHeight="false" outlineLevel="0" collapsed="false">
      <c r="A196" s="21" t="s">
        <v>389</v>
      </c>
      <c r="B196" s="22" t="s">
        <v>390</v>
      </c>
      <c r="C196" s="10" t="s">
        <v>43</v>
      </c>
      <c r="D196" s="10" t="n">
        <v>102.8</v>
      </c>
      <c r="E196" s="27" t="n">
        <v>103</v>
      </c>
      <c r="F196" s="27" t="n">
        <v>103.6</v>
      </c>
      <c r="G196" s="10" t="n">
        <v>102.6</v>
      </c>
      <c r="H196" s="10" t="n">
        <v>102.9</v>
      </c>
      <c r="I196" s="10" t="n">
        <v>102.3</v>
      </c>
      <c r="J196" s="10" t="n">
        <v>102.5</v>
      </c>
      <c r="K196" s="10" t="n">
        <v>102.2</v>
      </c>
      <c r="L196" s="10" t="n">
        <v>102.4</v>
      </c>
    </row>
    <row r="197" s="12" customFormat="true" ht="10.5" hidden="false" customHeight="false" outlineLevel="0" collapsed="false">
      <c r="A197" s="21" t="s">
        <v>391</v>
      </c>
      <c r="B197" s="22" t="s">
        <v>392</v>
      </c>
      <c r="C197" s="10" t="s">
        <v>393</v>
      </c>
      <c r="D197" s="10" t="n">
        <v>2.8</v>
      </c>
      <c r="E197" s="27" t="n">
        <v>3</v>
      </c>
      <c r="F197" s="27" t="n">
        <v>3.1</v>
      </c>
      <c r="G197" s="27" t="n">
        <v>3</v>
      </c>
      <c r="H197" s="27" t="n">
        <v>2.9</v>
      </c>
      <c r="I197" s="27" t="n">
        <v>2.9</v>
      </c>
      <c r="J197" s="10" t="n">
        <v>2.8</v>
      </c>
      <c r="K197" s="27" t="n">
        <v>2.8</v>
      </c>
      <c r="L197" s="27" t="n">
        <v>2.7</v>
      </c>
    </row>
    <row r="198" s="12" customFormat="true" ht="10.5" hidden="false" customHeight="false" outlineLevel="0" collapsed="false">
      <c r="A198" s="21" t="s">
        <v>394</v>
      </c>
      <c r="B198" s="22" t="s">
        <v>395</v>
      </c>
      <c r="C198" s="10" t="s">
        <v>206</v>
      </c>
      <c r="D198" s="10" t="n">
        <v>0.74</v>
      </c>
      <c r="E198" s="36" t="n">
        <v>0.86</v>
      </c>
      <c r="F198" s="36" t="n">
        <f aca="false">F200/F162*100</f>
        <v>1.88572506128606</v>
      </c>
      <c r="G198" s="36" t="n">
        <f aca="false">G200/G162*100</f>
        <v>1.04304949743979</v>
      </c>
      <c r="H198" s="36" t="n">
        <f aca="false">H200/H162*100</f>
        <v>0.947867298578199</v>
      </c>
      <c r="I198" s="36" t="n">
        <f aca="false">I200/I162*100</f>
        <v>0.955109837631328</v>
      </c>
      <c r="J198" s="36" t="n">
        <f aca="false">J200/J162*100</f>
        <v>0.916380297823597</v>
      </c>
      <c r="K198" s="36" t="n">
        <f aca="false">K200/K162*100</f>
        <v>0.865551067512983</v>
      </c>
      <c r="L198" s="36" t="n">
        <f aca="false">L200/L162*100</f>
        <v>0.768935024990388</v>
      </c>
    </row>
    <row r="199" s="12" customFormat="true" ht="10.5" hidden="false" customHeight="false" outlineLevel="0" collapsed="false">
      <c r="A199" s="21" t="s">
        <v>396</v>
      </c>
      <c r="B199" s="22" t="s">
        <v>397</v>
      </c>
      <c r="C199" s="10" t="s">
        <v>14</v>
      </c>
      <c r="D199" s="10" t="n">
        <v>0.165</v>
      </c>
      <c r="E199" s="23" t="n">
        <v>0.17</v>
      </c>
      <c r="F199" s="23" t="n">
        <v>0.18</v>
      </c>
      <c r="G199" s="23" t="n">
        <v>0.172</v>
      </c>
      <c r="H199" s="10" t="n">
        <v>0.168</v>
      </c>
      <c r="I199" s="23" t="n">
        <v>0.165</v>
      </c>
      <c r="J199" s="10" t="n">
        <v>0.162</v>
      </c>
      <c r="K199" s="10" t="n">
        <v>0.16</v>
      </c>
      <c r="L199" s="23" t="n">
        <v>0.154</v>
      </c>
    </row>
    <row r="200" s="12" customFormat="true" ht="30" hidden="false" customHeight="true" outlineLevel="0" collapsed="false">
      <c r="A200" s="21" t="s">
        <v>398</v>
      </c>
      <c r="B200" s="24" t="s">
        <v>399</v>
      </c>
      <c r="C200" s="10" t="s">
        <v>14</v>
      </c>
      <c r="D200" s="10" t="n">
        <v>0.041</v>
      </c>
      <c r="E200" s="10" t="n">
        <v>0.048</v>
      </c>
      <c r="F200" s="23" t="n">
        <v>0.1</v>
      </c>
      <c r="G200" s="10" t="n">
        <v>0.055</v>
      </c>
      <c r="H200" s="23" t="n">
        <v>0.05</v>
      </c>
      <c r="I200" s="23" t="n">
        <v>0.05</v>
      </c>
      <c r="J200" s="10" t="n">
        <v>0.048</v>
      </c>
      <c r="K200" s="10" t="n">
        <v>0.045</v>
      </c>
      <c r="L200" s="23" t="n">
        <v>0.04</v>
      </c>
    </row>
    <row r="201" s="12" customFormat="true" ht="10.5" hidden="false" customHeight="false" outlineLevel="0" collapsed="false">
      <c r="A201" s="21" t="s">
        <v>400</v>
      </c>
      <c r="B201" s="22" t="s">
        <v>401</v>
      </c>
      <c r="C201" s="10" t="s">
        <v>40</v>
      </c>
      <c r="D201" s="10" t="n">
        <v>445.2</v>
      </c>
      <c r="E201" s="27" t="n">
        <v>514.98</v>
      </c>
      <c r="F201" s="27" t="n">
        <v>574.87</v>
      </c>
      <c r="G201" s="27" t="n">
        <f aca="false">F201*G202%</f>
        <v>627.75804</v>
      </c>
      <c r="H201" s="27" t="n">
        <f aca="false">F201*H202%</f>
        <v>621.43447</v>
      </c>
      <c r="I201" s="27" t="n">
        <f aca="false">G201*I202%</f>
        <v>667.93455456</v>
      </c>
      <c r="J201" s="27" t="n">
        <f aca="false">H201*J202%</f>
        <v>666.79918631</v>
      </c>
      <c r="K201" s="27" t="n">
        <f aca="false">I201*K202%</f>
        <v>705.33888961536</v>
      </c>
      <c r="L201" s="27" t="n">
        <f aca="false">J201*L202%</f>
        <v>709.47433423384</v>
      </c>
    </row>
    <row r="202" s="12" customFormat="true" ht="10.5" hidden="false" customHeight="false" outlineLevel="0" collapsed="false">
      <c r="A202" s="21" t="s">
        <v>402</v>
      </c>
      <c r="B202" s="22" t="s">
        <v>403</v>
      </c>
      <c r="C202" s="10" t="s">
        <v>149</v>
      </c>
      <c r="D202" s="10" t="n">
        <v>103.8</v>
      </c>
      <c r="E202" s="27" t="n">
        <f aca="false">E201/D201%</f>
        <v>115.673854447439</v>
      </c>
      <c r="F202" s="27" t="n">
        <f aca="false">F201/E201%</f>
        <v>111.629577847683</v>
      </c>
      <c r="G202" s="27" t="n">
        <v>109.2</v>
      </c>
      <c r="H202" s="27" t="n">
        <v>108.1</v>
      </c>
      <c r="I202" s="27" t="n">
        <v>106.4</v>
      </c>
      <c r="J202" s="27" t="n">
        <v>107.3</v>
      </c>
      <c r="K202" s="27" t="n">
        <v>105.6</v>
      </c>
      <c r="L202" s="27" t="n">
        <v>106.4</v>
      </c>
    </row>
    <row r="203" s="12" customFormat="true" ht="12.75" hidden="false" customHeight="false" outlineLevel="0" collapsed="false">
      <c r="A203" s="47" t="s">
        <v>404</v>
      </c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</row>
    <row r="204" s="4" customFormat="true" ht="12.75" hidden="false" customHeight="false" outlineLevel="0" collapsed="false">
      <c r="A204" s="48" t="s">
        <v>405</v>
      </c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</sheetData>
  <mergeCells count="11">
    <mergeCell ref="I2:L3"/>
    <mergeCell ref="A4:L4"/>
    <mergeCell ref="G5:L5"/>
    <mergeCell ref="D6:D8"/>
    <mergeCell ref="E6:E8"/>
    <mergeCell ref="F6:F8"/>
    <mergeCell ref="G6:H6"/>
    <mergeCell ref="I6:J6"/>
    <mergeCell ref="K6:L6"/>
    <mergeCell ref="A203:L203"/>
    <mergeCell ref="A204:L204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Economy-PMO</cp:lastModifiedBy>
  <cp:lastPrinted>2025-01-27T08:50:42Z</cp:lastPrinted>
  <dcterms:modified xsi:type="dcterms:W3CDTF">2025-01-27T10:58:55Z</dcterms:modified>
  <cp:revision>0</cp:revision>
  <dc:subject/>
  <dc:title/>
</cp:coreProperties>
</file>