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ма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T14" activeCellId="0" sqref="AT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334.1</v>
      </c>
      <c r="D10" s="22" t="n">
        <f aca="false">G10+AK10</f>
        <v>2132.3</v>
      </c>
      <c r="E10" s="23" t="n">
        <f aca="false">D10/C10*100</f>
        <v>29.0737786504138</v>
      </c>
      <c r="F10" s="24" t="n">
        <v>1410.4</v>
      </c>
      <c r="G10" s="25" t="n">
        <v>398.2</v>
      </c>
      <c r="H10" s="23" t="n">
        <f aca="false">G10/F10*100</f>
        <v>28.2331253545094</v>
      </c>
      <c r="I10" s="26" t="n">
        <v>205</v>
      </c>
      <c r="J10" s="25" t="n">
        <v>82.2</v>
      </c>
      <c r="K10" s="23" t="n">
        <f aca="false">J10/I10*100</f>
        <v>40.0975609756098</v>
      </c>
      <c r="L10" s="26" t="n">
        <v>3</v>
      </c>
      <c r="M10" s="25" t="n">
        <v>8.9</v>
      </c>
      <c r="N10" s="23" t="n">
        <f aca="false">M10/L10*100</f>
        <v>296.666666666667</v>
      </c>
      <c r="O10" s="26" t="n">
        <v>75</v>
      </c>
      <c r="P10" s="27" t="n">
        <v>6.6</v>
      </c>
      <c r="Q10" s="23" t="n">
        <f aca="false">P10/O10*100</f>
        <v>8.8</v>
      </c>
      <c r="R10" s="26" t="n">
        <v>420</v>
      </c>
      <c r="S10" s="25" t="n">
        <v>30.4</v>
      </c>
      <c r="T10" s="23" t="n">
        <f aca="false">S10/R10*100</f>
        <v>7.23809523809524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87.5</v>
      </c>
      <c r="Z10" s="23" t="n">
        <f aca="false">Y10/X10*100</f>
        <v>72.916666666666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923.7</v>
      </c>
      <c r="AK10" s="25" t="n">
        <v>1734.1</v>
      </c>
      <c r="AL10" s="23" t="n">
        <f aca="false">AK10/AJ10*100</f>
        <v>29.2739335212789</v>
      </c>
      <c r="AM10" s="24" t="n">
        <v>4094.3</v>
      </c>
      <c r="AN10" s="24" t="n">
        <v>1364.8</v>
      </c>
      <c r="AO10" s="23" t="n">
        <f aca="false">AN10/AM10*100</f>
        <v>33.3341474733166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364.8</v>
      </c>
      <c r="AT10" s="30" t="n">
        <v>1785.6</v>
      </c>
      <c r="AU10" s="23" t="n">
        <f aca="false">AT10/AS10*100</f>
        <v>24.2450575711492</v>
      </c>
      <c r="AV10" s="31" t="n">
        <v>2109.7</v>
      </c>
      <c r="AW10" s="30" t="n">
        <v>596.3</v>
      </c>
      <c r="AX10" s="23" t="n">
        <f aca="false">AW10/AV10*100</f>
        <v>28.2646821823008</v>
      </c>
      <c r="AY10" s="32" t="n">
        <v>1337.2</v>
      </c>
      <c r="AZ10" s="30" t="n">
        <v>365.4</v>
      </c>
      <c r="BA10" s="23" t="n">
        <f aca="false">AZ10/AY10*100</f>
        <v>27.3257553096022</v>
      </c>
      <c r="BB10" s="33" t="n">
        <v>1474.6</v>
      </c>
      <c r="BC10" s="34" t="n">
        <v>372</v>
      </c>
      <c r="BD10" s="23" t="n">
        <f aca="false">BC10/BB10*100</f>
        <v>25.2271802522718</v>
      </c>
      <c r="BE10" s="32" t="n">
        <v>1576.9</v>
      </c>
      <c r="BF10" s="34" t="n">
        <v>58.4</v>
      </c>
      <c r="BG10" s="23" t="n">
        <f aca="false">BF10/BE10*100</f>
        <v>3.70346883125119</v>
      </c>
      <c r="BH10" s="32" t="n">
        <v>2096.5</v>
      </c>
      <c r="BI10" s="35" t="n">
        <v>725.2</v>
      </c>
      <c r="BJ10" s="23" t="n">
        <f aca="false">BI10/BH10*100</f>
        <v>34.5909849749583</v>
      </c>
      <c r="BK10" s="36" t="n">
        <v>0</v>
      </c>
      <c r="BL10" s="36" t="n">
        <f aca="false">D10-AT10</f>
        <v>346.7</v>
      </c>
      <c r="BM10" s="23" t="e">
        <f aca="false">BL10/BK10*100</f>
        <v>#DIV/0!</v>
      </c>
      <c r="BN10" s="37" t="n">
        <f aca="false">C10-AS10</f>
        <v>-30.6999999999998</v>
      </c>
      <c r="BO10" s="37" t="n">
        <f aca="false">D10-AT10</f>
        <v>346.7</v>
      </c>
      <c r="BP10" s="23" t="n">
        <f aca="false">BO10/BN10*100</f>
        <v>-1129.31596091206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6172</v>
      </c>
      <c r="D11" s="23" t="n">
        <f aca="false">G11+AK11</f>
        <v>1516.6</v>
      </c>
      <c r="E11" s="23" t="n">
        <f aca="false">D11/C11*100</f>
        <v>24.5722618276086</v>
      </c>
      <c r="F11" s="24" t="n">
        <v>939.3</v>
      </c>
      <c r="G11" s="25" t="n">
        <v>250.7</v>
      </c>
      <c r="H11" s="23" t="n">
        <f aca="false">G11/F11*100</f>
        <v>26.6900883636751</v>
      </c>
      <c r="I11" s="26" t="n">
        <v>32</v>
      </c>
      <c r="J11" s="27" t="n">
        <v>8.7</v>
      </c>
      <c r="K11" s="23" t="n">
        <f aca="false">J11/I11*100</f>
        <v>27.1875</v>
      </c>
      <c r="L11" s="26" t="n">
        <v>31</v>
      </c>
      <c r="M11" s="25" t="n">
        <v>64.1</v>
      </c>
      <c r="N11" s="23" t="n">
        <f aca="false">M11/L11*100</f>
        <v>206.774193548387</v>
      </c>
      <c r="O11" s="26" t="n">
        <v>90</v>
      </c>
      <c r="P11" s="25" t="n">
        <v>1.6</v>
      </c>
      <c r="Q11" s="23" t="n">
        <f aca="false">P11/O11*100</f>
        <v>1.77777777777778</v>
      </c>
      <c r="R11" s="26" t="n">
        <v>225</v>
      </c>
      <c r="S11" s="27" t="n">
        <v>9.9</v>
      </c>
      <c r="T11" s="23" t="n">
        <f aca="false">S11/R11*100</f>
        <v>4.4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0</v>
      </c>
      <c r="Z11" s="23" t="n">
        <f aca="false">Y11/X11*100</f>
        <v>0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232.7</v>
      </c>
      <c r="AK11" s="27" t="n">
        <v>1265.9</v>
      </c>
      <c r="AL11" s="23" t="n">
        <f aca="false">AK11/AJ11*100</f>
        <v>24.1920996808531</v>
      </c>
      <c r="AM11" s="24" t="n">
        <v>3506</v>
      </c>
      <c r="AN11" s="24" t="n">
        <v>1168.7</v>
      </c>
      <c r="AO11" s="23" t="n">
        <f aca="false">AN11/AM11*100</f>
        <v>33.3342840844267</v>
      </c>
      <c r="AP11" s="26" t="n">
        <v>0</v>
      </c>
      <c r="AQ11" s="27" t="n">
        <v>0</v>
      </c>
      <c r="AR11" s="23" t="e">
        <f aca="false">AQ11/AP11*100</f>
        <v>#DIV/0!</v>
      </c>
      <c r="AS11" s="29" t="n">
        <v>6247.2</v>
      </c>
      <c r="AT11" s="30" t="n">
        <v>966.6</v>
      </c>
      <c r="AU11" s="23" t="n">
        <f aca="false">AT11/AS11*100</f>
        <v>15.472531694199</v>
      </c>
      <c r="AV11" s="41" t="n">
        <v>1731.8</v>
      </c>
      <c r="AW11" s="30" t="n">
        <v>455.6</v>
      </c>
      <c r="AX11" s="23" t="n">
        <f aca="false">AW11/AV11*100</f>
        <v>26.307887746853</v>
      </c>
      <c r="AY11" s="32" t="n">
        <v>1322.8</v>
      </c>
      <c r="AZ11" s="30" t="n">
        <v>321.8</v>
      </c>
      <c r="BA11" s="23" t="n">
        <f aca="false">AZ11/AY11*100</f>
        <v>24.3271847596008</v>
      </c>
      <c r="BB11" s="42" t="n">
        <v>2121.5</v>
      </c>
      <c r="BC11" s="34" t="n">
        <v>69.8</v>
      </c>
      <c r="BD11" s="23" t="n">
        <f aca="false">BC11/BB11*100</f>
        <v>3.29012491161914</v>
      </c>
      <c r="BE11" s="32" t="n">
        <v>946.6</v>
      </c>
      <c r="BF11" s="34" t="n">
        <v>17.3</v>
      </c>
      <c r="BG11" s="23" t="n">
        <f aca="false">BF11/BE11*100</f>
        <v>1.82759349249947</v>
      </c>
      <c r="BH11" s="32" t="n">
        <v>1341.7</v>
      </c>
      <c r="BI11" s="30" t="n">
        <v>390.6</v>
      </c>
      <c r="BJ11" s="23" t="n">
        <f aca="false">BI11/BH11*100</f>
        <v>29.1123201908027</v>
      </c>
      <c r="BK11" s="36" t="n">
        <v>0</v>
      </c>
      <c r="BL11" s="36" t="n">
        <f aca="false">D11-AT11</f>
        <v>550</v>
      </c>
      <c r="BM11" s="23" t="e">
        <f aca="false">BL11/BK11*100</f>
        <v>#DIV/0!</v>
      </c>
      <c r="BN11" s="37" t="n">
        <f aca="false">C11-AS11</f>
        <v>-75.1999999999998</v>
      </c>
      <c r="BO11" s="37" t="n">
        <f aca="false">D11-AT11</f>
        <v>550</v>
      </c>
      <c r="BP11" s="23" t="n">
        <f aca="false">BO11/BN11*100</f>
        <v>-731.382978723406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217.2</v>
      </c>
      <c r="D12" s="23" t="n">
        <f aca="false">G12+AK12</f>
        <v>1868.3</v>
      </c>
      <c r="E12" s="23" t="n">
        <f aca="false">D12/C12*100</f>
        <v>20.2697131449898</v>
      </c>
      <c r="F12" s="24" t="n">
        <v>1490.1</v>
      </c>
      <c r="G12" s="25" t="n">
        <v>373.5</v>
      </c>
      <c r="H12" s="23" t="n">
        <f aca="false">G12/F12*100</f>
        <v>25.0654318502114</v>
      </c>
      <c r="I12" s="26" t="n">
        <v>46</v>
      </c>
      <c r="J12" s="25" t="n">
        <v>14.2</v>
      </c>
      <c r="K12" s="23" t="n">
        <f aca="false">J12/I12*100</f>
        <v>30.8695652173913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18.2</v>
      </c>
      <c r="Q12" s="23" t="n">
        <f aca="false">P12/O12*100</f>
        <v>8.08888888888889</v>
      </c>
      <c r="R12" s="43" t="n">
        <v>447</v>
      </c>
      <c r="S12" s="25" t="n">
        <v>10.3</v>
      </c>
      <c r="T12" s="23" t="n">
        <f aca="false">S12/R12*100</f>
        <v>2.30425055928412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55.2</v>
      </c>
      <c r="Z12" s="23" t="n">
        <f aca="false">Y12/X12*100</f>
        <v>70.5454545454546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27.1</v>
      </c>
      <c r="AK12" s="25" t="n">
        <v>1494.8</v>
      </c>
      <c r="AL12" s="23" t="n">
        <f aca="false">AK12/AJ12*100</f>
        <v>19.3449030037142</v>
      </c>
      <c r="AM12" s="26" t="n">
        <v>3835.7</v>
      </c>
      <c r="AN12" s="26" t="n">
        <v>1278.5</v>
      </c>
      <c r="AO12" s="23" t="n">
        <f aca="false">AN12/AM12*100</f>
        <v>33.3315952759601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222.2</v>
      </c>
      <c r="AT12" s="30" t="n">
        <v>1066.1</v>
      </c>
      <c r="AU12" s="23" t="n">
        <f aca="false">AT12/AS12*100</f>
        <v>11.5601483377068</v>
      </c>
      <c r="AV12" s="41" t="n">
        <v>3239.2</v>
      </c>
      <c r="AW12" s="30" t="n">
        <v>447.5</v>
      </c>
      <c r="AX12" s="23" t="n">
        <f aca="false">AW12/AV12*100</f>
        <v>13.8151395406273</v>
      </c>
      <c r="AY12" s="32" t="n">
        <v>1345.4</v>
      </c>
      <c r="AZ12" s="30" t="n">
        <v>340.2</v>
      </c>
      <c r="BA12" s="23" t="n">
        <f aca="false">AZ12/AY12*100</f>
        <v>25.2861602497399</v>
      </c>
      <c r="BB12" s="44" t="n">
        <v>2260.6</v>
      </c>
      <c r="BC12" s="34" t="n">
        <v>201.9</v>
      </c>
      <c r="BD12" s="23" t="n">
        <f aca="false">BC12/BB12*100</f>
        <v>8.93125718835707</v>
      </c>
      <c r="BE12" s="32" t="n">
        <v>235.3</v>
      </c>
      <c r="BF12" s="34" t="n">
        <v>66.6</v>
      </c>
      <c r="BG12" s="23" t="n">
        <f aca="false">BF12/BE12*100</f>
        <v>28.3042923926902</v>
      </c>
      <c r="BH12" s="32" t="n">
        <v>3381.4</v>
      </c>
      <c r="BI12" s="30" t="n">
        <v>312.6</v>
      </c>
      <c r="BJ12" s="23" t="n">
        <f aca="false">BI12/BH12*100</f>
        <v>9.24469154787958</v>
      </c>
      <c r="BK12" s="36" t="n">
        <v>166</v>
      </c>
      <c r="BL12" s="36" t="n">
        <f aca="false">D12-AT12</f>
        <v>802.2</v>
      </c>
      <c r="BM12" s="23" t="n">
        <f aca="false">BL12/BK12*100</f>
        <v>483.253012048193</v>
      </c>
      <c r="BN12" s="37" t="n">
        <f aca="false">C12-AS12</f>
        <v>-5</v>
      </c>
      <c r="BO12" s="37" t="n">
        <f aca="false">D12-AT12</f>
        <v>802.2</v>
      </c>
      <c r="BP12" s="23" t="n">
        <f aca="false">BO12/BN12*100</f>
        <v>-16044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180.2</v>
      </c>
      <c r="D13" s="23" t="n">
        <f aca="false">G13+AK13</f>
        <v>1034.9</v>
      </c>
      <c r="E13" s="23" t="n">
        <f aca="false">D13/C13*100</f>
        <v>24.7571886512607</v>
      </c>
      <c r="F13" s="24" t="n">
        <v>1356.1</v>
      </c>
      <c r="G13" s="25" t="n">
        <v>275.6</v>
      </c>
      <c r="H13" s="23" t="n">
        <f aca="false">G13/F13*100</f>
        <v>20.3229850306025</v>
      </c>
      <c r="I13" s="26" t="n">
        <v>160</v>
      </c>
      <c r="J13" s="25" t="n">
        <v>45.4</v>
      </c>
      <c r="K13" s="23" t="n">
        <f aca="false">J13/I13*100</f>
        <v>28.375</v>
      </c>
      <c r="L13" s="26" t="n">
        <v>15</v>
      </c>
      <c r="M13" s="25" t="n">
        <v>3.8</v>
      </c>
      <c r="N13" s="23" t="n">
        <f aca="false">M13/L13*100</f>
        <v>25.3333333333333</v>
      </c>
      <c r="O13" s="26" t="n">
        <v>86</v>
      </c>
      <c r="P13" s="27" t="n">
        <v>1.8</v>
      </c>
      <c r="Q13" s="23" t="n">
        <f aca="false">P13/O13*100</f>
        <v>2.09302325581395</v>
      </c>
      <c r="R13" s="26" t="n">
        <v>350</v>
      </c>
      <c r="S13" s="25" t="n">
        <v>15.1</v>
      </c>
      <c r="T13" s="23" t="n">
        <f aca="false">S13/R13*100</f>
        <v>4.31428571428571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23.5</v>
      </c>
      <c r="Z13" s="23" t="n">
        <f aca="false">Y13/X13*100</f>
        <v>14.1566265060241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24.1</v>
      </c>
      <c r="AK13" s="27" t="n">
        <v>759.3</v>
      </c>
      <c r="AL13" s="23" t="n">
        <f aca="false">AK13/AJ13*100</f>
        <v>26.8864416982401</v>
      </c>
      <c r="AM13" s="26" t="n">
        <v>1657.6</v>
      </c>
      <c r="AN13" s="26" t="n">
        <v>552.5</v>
      </c>
      <c r="AO13" s="23" t="n">
        <f aca="false">AN13/AM13*100</f>
        <v>33.3313223938224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183.7</v>
      </c>
      <c r="AT13" s="30" t="n">
        <v>859.2</v>
      </c>
      <c r="AU13" s="23" t="n">
        <f aca="false">AT13/AS13*100</f>
        <v>20.5368453761025</v>
      </c>
      <c r="AV13" s="41" t="n">
        <v>1272.9</v>
      </c>
      <c r="AW13" s="30" t="n">
        <v>345.7</v>
      </c>
      <c r="AX13" s="23" t="n">
        <f aca="false">AW13/AV13*100</f>
        <v>27.158457066541</v>
      </c>
      <c r="AY13" s="32" t="n">
        <v>963.6</v>
      </c>
      <c r="AZ13" s="30" t="n">
        <v>242</v>
      </c>
      <c r="BA13" s="23" t="n">
        <f aca="false">AZ13/AY13*100</f>
        <v>25.1141552511416</v>
      </c>
      <c r="BB13" s="42" t="n">
        <v>1383.2</v>
      </c>
      <c r="BC13" s="35" t="n">
        <v>195.2</v>
      </c>
      <c r="BD13" s="23" t="n">
        <f aca="false">BC13/BB13*100</f>
        <v>14.1122035858878</v>
      </c>
      <c r="BE13" s="32" t="n">
        <v>539.9</v>
      </c>
      <c r="BF13" s="35" t="n">
        <v>22</v>
      </c>
      <c r="BG13" s="23" t="n">
        <f aca="false">BF13/BE13*100</f>
        <v>4.07482867197629</v>
      </c>
      <c r="BH13" s="32" t="n">
        <v>882</v>
      </c>
      <c r="BI13" s="30" t="n">
        <v>263.1</v>
      </c>
      <c r="BJ13" s="23" t="n">
        <f aca="false">BI13/BH13*100</f>
        <v>29.8299319727891</v>
      </c>
      <c r="BK13" s="36" t="n">
        <v>0.1</v>
      </c>
      <c r="BL13" s="36" t="n">
        <f aca="false">D13-AT13</f>
        <v>175.7</v>
      </c>
      <c r="BM13" s="23" t="n">
        <f aca="false">BL13/BK13*100</f>
        <v>175700</v>
      </c>
      <c r="BN13" s="37" t="n">
        <f aca="false">C13-AS13</f>
        <v>-3.5</v>
      </c>
      <c r="BO13" s="37" t="n">
        <f aca="false">D13-AT13</f>
        <v>175.7</v>
      </c>
      <c r="BP13" s="23" t="n">
        <f aca="false">BO13/BN13*100</f>
        <v>-5020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4873.3</v>
      </c>
      <c r="D14" s="45" t="n">
        <f aca="false">G14+AK14</f>
        <v>1135.3</v>
      </c>
      <c r="E14" s="23" t="n">
        <f aca="false">D14/C14*100</f>
        <v>23.2963289762584</v>
      </c>
      <c r="F14" s="24" t="n">
        <v>998</v>
      </c>
      <c r="G14" s="25" t="n">
        <v>295.7</v>
      </c>
      <c r="H14" s="23" t="n">
        <f aca="false">G14/F14*100</f>
        <v>29.6292585170341</v>
      </c>
      <c r="I14" s="26" t="n">
        <v>67</v>
      </c>
      <c r="J14" s="25" t="n">
        <v>13.2</v>
      </c>
      <c r="K14" s="23" t="n">
        <f aca="false">J14/I14*100</f>
        <v>19.7014925373134</v>
      </c>
      <c r="L14" s="26" t="n">
        <v>30</v>
      </c>
      <c r="M14" s="25" t="n">
        <v>0.6</v>
      </c>
      <c r="N14" s="23" t="n">
        <f aca="false">M14/L14*100</f>
        <v>2</v>
      </c>
      <c r="O14" s="26" t="n">
        <v>100</v>
      </c>
      <c r="P14" s="27" t="n">
        <v>0.6</v>
      </c>
      <c r="Q14" s="23" t="n">
        <f aca="false">P14/O14*100</f>
        <v>0.6</v>
      </c>
      <c r="R14" s="26" t="n">
        <v>245</v>
      </c>
      <c r="S14" s="25" t="n">
        <v>7.6</v>
      </c>
      <c r="T14" s="23" t="n">
        <f aca="false">S14/R14*100</f>
        <v>3.10204081632653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172.4</v>
      </c>
      <c r="Z14" s="23" t="n">
        <f aca="false">Y14/X14*100</f>
        <v>61.5714285714286</v>
      </c>
      <c r="AA14" s="26" t="n">
        <v>15</v>
      </c>
      <c r="AB14" s="25" t="n">
        <v>3</v>
      </c>
      <c r="AC14" s="23" t="n">
        <f aca="false">AB14/AA14*100</f>
        <v>2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875.3</v>
      </c>
      <c r="AK14" s="25" t="n">
        <v>839.6</v>
      </c>
      <c r="AL14" s="23" t="n">
        <f aca="false">AK14/AJ14*100</f>
        <v>21.6654194513973</v>
      </c>
      <c r="AM14" s="26" t="n">
        <v>1732.9</v>
      </c>
      <c r="AN14" s="26" t="n">
        <v>577.6</v>
      </c>
      <c r="AO14" s="23" t="n">
        <f aca="false">AN14/AM14*100</f>
        <v>33.3314097755208</v>
      </c>
      <c r="AP14" s="24" t="n">
        <v>708.9</v>
      </c>
      <c r="AQ14" s="27" t="n">
        <v>54.3</v>
      </c>
      <c r="AR14" s="23" t="n">
        <f aca="false">AQ14/AP14*100</f>
        <v>7.65975454930174</v>
      </c>
      <c r="AS14" s="33" t="n">
        <v>5373.2</v>
      </c>
      <c r="AT14" s="35" t="n">
        <v>1019.7</v>
      </c>
      <c r="AU14" s="23" t="n">
        <f aca="false">AT14/AS14*100</f>
        <v>18.9775180525571</v>
      </c>
      <c r="AV14" s="41" t="n">
        <v>1412.6</v>
      </c>
      <c r="AW14" s="30" t="n">
        <v>408.1</v>
      </c>
      <c r="AX14" s="23" t="n">
        <f aca="false">AW14/AV14*100</f>
        <v>28.8899900891972</v>
      </c>
      <c r="AY14" s="32" t="n">
        <v>947.4</v>
      </c>
      <c r="AZ14" s="35" t="n">
        <v>270.1</v>
      </c>
      <c r="BA14" s="23" t="n">
        <f aca="false">AZ14/AY14*100</f>
        <v>28.5096052353811</v>
      </c>
      <c r="BB14" s="42" t="n">
        <v>1275.5</v>
      </c>
      <c r="BC14" s="34" t="n">
        <v>197.4</v>
      </c>
      <c r="BD14" s="23" t="n">
        <f aca="false">BC14/BB14*100</f>
        <v>15.4762838102705</v>
      </c>
      <c r="BE14" s="32" t="n">
        <v>1559.4</v>
      </c>
      <c r="BF14" s="34" t="n">
        <v>85.1</v>
      </c>
      <c r="BG14" s="23" t="n">
        <f aca="false">BF14/BE14*100</f>
        <v>5.45722713864307</v>
      </c>
      <c r="BH14" s="32" t="n">
        <v>1020</v>
      </c>
      <c r="BI14" s="35" t="n">
        <v>295.8</v>
      </c>
      <c r="BJ14" s="23" t="n">
        <f aca="false">BI14/BH14*100</f>
        <v>29</v>
      </c>
      <c r="BK14" s="36" t="n">
        <v>0</v>
      </c>
      <c r="BL14" s="36" t="n">
        <f aca="false">D14-AT14</f>
        <v>115.6</v>
      </c>
      <c r="BM14" s="23" t="e">
        <f aca="false">BL14/BK14*100</f>
        <v>#DIV/0!</v>
      </c>
      <c r="BN14" s="37" t="n">
        <f aca="false">C14-AS14</f>
        <v>-499.9</v>
      </c>
      <c r="BO14" s="37" t="n">
        <f aca="false">D14-AT14</f>
        <v>115.6</v>
      </c>
      <c r="BP14" s="23" t="n">
        <f aca="false">BO14/BN14*100</f>
        <v>-23.124624924985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47.6</v>
      </c>
      <c r="D15" s="45" t="n">
        <f aca="false">G15+AK15</f>
        <v>1554.3</v>
      </c>
      <c r="E15" s="23" t="n">
        <f aca="false">D15/C15*100</f>
        <v>27.5214250301013</v>
      </c>
      <c r="F15" s="24" t="n">
        <v>1218</v>
      </c>
      <c r="G15" s="25" t="n">
        <v>252.4</v>
      </c>
      <c r="H15" s="23" t="n">
        <f aca="false">G15/F15*100</f>
        <v>20.7224958949097</v>
      </c>
      <c r="I15" s="26" t="n">
        <v>28</v>
      </c>
      <c r="J15" s="25" t="n">
        <v>7.4</v>
      </c>
      <c r="K15" s="23" t="n">
        <f aca="false">J15/I15*100</f>
        <v>26.4285714285714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4.2</v>
      </c>
      <c r="Q15" s="23" t="n">
        <f aca="false">P15/O15*100</f>
        <v>2.45614035087719</v>
      </c>
      <c r="R15" s="26" t="n">
        <v>353</v>
      </c>
      <c r="S15" s="25" t="n">
        <v>24.2</v>
      </c>
      <c r="T15" s="23" t="n">
        <f aca="false">S15/R15*100</f>
        <v>6.85552407932011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57.8</v>
      </c>
      <c r="Z15" s="23" t="n">
        <f aca="false">Y15/X15*100</f>
        <v>34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29.6</v>
      </c>
      <c r="AK15" s="25" t="n">
        <v>1301.9</v>
      </c>
      <c r="AL15" s="23" t="n">
        <f aca="false">AK15/AJ15*100</f>
        <v>29.3909156582987</v>
      </c>
      <c r="AM15" s="26" t="n">
        <v>3127.1</v>
      </c>
      <c r="AN15" s="26" t="n">
        <v>1042.4</v>
      </c>
      <c r="AO15" s="23" t="n">
        <f aca="false">AN15/AM15*100</f>
        <v>33.3343992836814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6071.8</v>
      </c>
      <c r="AT15" s="30" t="n">
        <v>985.7</v>
      </c>
      <c r="AU15" s="23" t="n">
        <f aca="false">AT15/AS15*100</f>
        <v>16.2340656806878</v>
      </c>
      <c r="AV15" s="41" t="n">
        <v>1398.4</v>
      </c>
      <c r="AW15" s="30" t="n">
        <v>374.4</v>
      </c>
      <c r="AX15" s="23" t="n">
        <f aca="false">AW15/AV15*100</f>
        <v>26.7734553775744</v>
      </c>
      <c r="AY15" s="32" t="n">
        <v>1278.3</v>
      </c>
      <c r="AZ15" s="30" t="n">
        <v>317</v>
      </c>
      <c r="BA15" s="23" t="n">
        <f aca="false">AZ15/AY15*100</f>
        <v>24.7985605882813</v>
      </c>
      <c r="BB15" s="42" t="n">
        <v>2329.3</v>
      </c>
      <c r="BC15" s="34" t="n">
        <v>250</v>
      </c>
      <c r="BD15" s="23" t="n">
        <f aca="false">BC15/BB15*100</f>
        <v>10.7328381917314</v>
      </c>
      <c r="BE15" s="32" t="n">
        <v>1158</v>
      </c>
      <c r="BF15" s="34" t="n">
        <v>22</v>
      </c>
      <c r="BG15" s="23" t="n">
        <f aca="false">BF15/BE15*100</f>
        <v>1.89982728842832</v>
      </c>
      <c r="BH15" s="32" t="n">
        <v>1070.4</v>
      </c>
      <c r="BI15" s="30" t="n">
        <v>306.2</v>
      </c>
      <c r="BJ15" s="23" t="n">
        <f aca="false">BI15/BH15*100</f>
        <v>28.6061285500747</v>
      </c>
      <c r="BK15" s="36" t="n">
        <v>0</v>
      </c>
      <c r="BL15" s="36" t="n">
        <f aca="false">D15-AT15</f>
        <v>568.6</v>
      </c>
      <c r="BM15" s="23" t="e">
        <f aca="false">BL15/BK15*100</f>
        <v>#DIV/0!</v>
      </c>
      <c r="BN15" s="37" t="n">
        <f aca="false">C15-AS15</f>
        <v>-424.2</v>
      </c>
      <c r="BO15" s="37" t="n">
        <f aca="false">D15-AT15</f>
        <v>568.6</v>
      </c>
      <c r="BP15" s="23" t="n">
        <f aca="false">BO15/BN15*100</f>
        <v>-134.040546911834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433.4</v>
      </c>
      <c r="D16" s="45" t="n">
        <f aca="false">G16+AK16</f>
        <v>1400.8</v>
      </c>
      <c r="E16" s="23" t="n">
        <f aca="false">D16/C16*100</f>
        <v>31.5965173456038</v>
      </c>
      <c r="F16" s="24" t="n">
        <v>1041.8</v>
      </c>
      <c r="G16" s="25" t="n">
        <v>225.3</v>
      </c>
      <c r="H16" s="23" t="n">
        <f aca="false">G16/F16*100</f>
        <v>21.6260318679209</v>
      </c>
      <c r="I16" s="26" t="n">
        <v>20</v>
      </c>
      <c r="J16" s="25" t="n">
        <v>6.9</v>
      </c>
      <c r="K16" s="23" t="n">
        <f aca="false">J16/I16*100</f>
        <v>34.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1.4</v>
      </c>
      <c r="Q16" s="22" t="n">
        <f aca="false">P16/O16*100</f>
        <v>1.14754098360656</v>
      </c>
      <c r="R16" s="26" t="n">
        <v>327.2</v>
      </c>
      <c r="S16" s="27" t="n">
        <v>15.3</v>
      </c>
      <c r="T16" s="23" t="n">
        <f aca="false">S16/R16*100</f>
        <v>4.6760391198044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58.6</v>
      </c>
      <c r="Z16" s="23" t="n">
        <f aca="false">Y16/X16*100</f>
        <v>48.8333333333333</v>
      </c>
      <c r="AA16" s="26" t="n">
        <v>45</v>
      </c>
      <c r="AB16" s="25" t="n">
        <v>11.3</v>
      </c>
      <c r="AC16" s="23" t="n">
        <f aca="false">AB16/AA16*100</f>
        <v>25.1111111111111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391.6</v>
      </c>
      <c r="AK16" s="27" t="n">
        <v>1175.5</v>
      </c>
      <c r="AL16" s="23" t="n">
        <f aca="false">AK16/AJ16*100</f>
        <v>34.659157919566</v>
      </c>
      <c r="AM16" s="26" t="n">
        <v>2834.4</v>
      </c>
      <c r="AN16" s="26" t="n">
        <v>944.8</v>
      </c>
      <c r="AO16" s="23" t="n">
        <f aca="false">AN16/AM16*100</f>
        <v>33.3333333333333</v>
      </c>
      <c r="AP16" s="26" t="n">
        <v>0</v>
      </c>
      <c r="AQ16" s="25" t="n">
        <v>0</v>
      </c>
      <c r="AR16" s="23" t="e">
        <f aca="false">AQ16/AP16*100</f>
        <v>#DIV/0!</v>
      </c>
      <c r="AS16" s="33" t="n">
        <v>4457.2</v>
      </c>
      <c r="AT16" s="30" t="n">
        <v>1222.4</v>
      </c>
      <c r="AU16" s="23" t="n">
        <f aca="false">AT16/AS16*100</f>
        <v>27.4252894193664</v>
      </c>
      <c r="AV16" s="41" t="n">
        <v>1647.9</v>
      </c>
      <c r="AW16" s="30" t="n">
        <v>488.8</v>
      </c>
      <c r="AX16" s="23" t="n">
        <f aca="false">AW16/AV16*100</f>
        <v>29.6619940530372</v>
      </c>
      <c r="AY16" s="32" t="n">
        <v>1238.4</v>
      </c>
      <c r="AZ16" s="30" t="n">
        <v>362.8</v>
      </c>
      <c r="BA16" s="23" t="n">
        <f aca="false">AZ16/AY16*100</f>
        <v>29.2958656330749</v>
      </c>
      <c r="BB16" s="42" t="n">
        <v>880.2</v>
      </c>
      <c r="BC16" s="34" t="n">
        <v>218</v>
      </c>
      <c r="BD16" s="23" t="n">
        <f aca="false">BC16/BB16*100</f>
        <v>24.7670983867303</v>
      </c>
      <c r="BE16" s="46" t="n">
        <v>406.8</v>
      </c>
      <c r="BF16" s="34" t="n">
        <v>7.5</v>
      </c>
      <c r="BG16" s="23" t="n">
        <f aca="false">BF16/BE16*100</f>
        <v>1.84365781710914</v>
      </c>
      <c r="BH16" s="32" t="n">
        <v>1396.6</v>
      </c>
      <c r="BI16" s="30" t="n">
        <v>474.8</v>
      </c>
      <c r="BJ16" s="23" t="n">
        <f aca="false">BI16/BH16*100</f>
        <v>33.9968494916225</v>
      </c>
      <c r="BK16" s="36" t="n">
        <f aca="false">C16-AS16</f>
        <v>-23.8000000000002</v>
      </c>
      <c r="BL16" s="36" t="n">
        <f aca="false">D16-AT16</f>
        <v>178.4</v>
      </c>
      <c r="BM16" s="23" t="n">
        <f aca="false">BL16/BK16*100</f>
        <v>-749.579831932767</v>
      </c>
      <c r="BN16" s="37" t="n">
        <f aca="false">C16-AS16</f>
        <v>-23.8000000000002</v>
      </c>
      <c r="BO16" s="37" t="n">
        <f aca="false">D16-AT16</f>
        <v>178.4</v>
      </c>
      <c r="BP16" s="23" t="n">
        <f aca="false">BO16/BN16*100</f>
        <v>-749.579831932767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77391.7</v>
      </c>
      <c r="D17" s="45" t="n">
        <f aca="false">G17+AK17</f>
        <v>10968.2</v>
      </c>
      <c r="E17" s="23" t="n">
        <f aca="false">D17/C17*100</f>
        <v>14.1723208044273</v>
      </c>
      <c r="F17" s="24" t="n">
        <v>36745</v>
      </c>
      <c r="G17" s="25" t="n">
        <v>10086.3</v>
      </c>
      <c r="H17" s="23" t="n">
        <f aca="false">G17/F17*100</f>
        <v>27.4494489046129</v>
      </c>
      <c r="I17" s="26" t="n">
        <v>22000</v>
      </c>
      <c r="J17" s="25" t="n">
        <v>5759.7</v>
      </c>
      <c r="K17" s="23" t="n">
        <f aca="false">J17/I17*100</f>
        <v>26.1804545454545</v>
      </c>
      <c r="L17" s="26" t="n">
        <v>80</v>
      </c>
      <c r="M17" s="25" t="n">
        <v>172.5</v>
      </c>
      <c r="N17" s="23" t="n">
        <f aca="false">M17/L17*100</f>
        <v>215.625</v>
      </c>
      <c r="O17" s="26" t="n">
        <v>4150</v>
      </c>
      <c r="P17" s="25" t="n">
        <v>148.3</v>
      </c>
      <c r="Q17" s="23" t="n">
        <f aca="false">P17/O17*100</f>
        <v>3.57349397590362</v>
      </c>
      <c r="R17" s="26" t="n">
        <v>7100</v>
      </c>
      <c r="S17" s="28" t="n">
        <v>1436.1</v>
      </c>
      <c r="T17" s="23" t="n">
        <f aca="false">S17/R17*100</f>
        <v>20.2267605633803</v>
      </c>
      <c r="U17" s="26" t="n">
        <v>1000</v>
      </c>
      <c r="V17" s="28" t="n">
        <v>113.4</v>
      </c>
      <c r="W17" s="23" t="n">
        <f aca="false">V17/U17*100</f>
        <v>11.34</v>
      </c>
      <c r="X17" s="26" t="n">
        <v>60</v>
      </c>
      <c r="Y17" s="28" t="n">
        <v>139.2</v>
      </c>
      <c r="Z17" s="23" t="n">
        <f aca="false">Y17/X17*100</f>
        <v>232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406</v>
      </c>
      <c r="AI17" s="23" t="n">
        <f aca="false">AH17/AG17*100</f>
        <v>76.6037735849057</v>
      </c>
      <c r="AJ17" s="24" t="n">
        <v>40646.7</v>
      </c>
      <c r="AK17" s="28" t="n">
        <v>881.9</v>
      </c>
      <c r="AL17" s="23" t="n">
        <f aca="false">AK17/AJ17*100</f>
        <v>2.16967183067752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6828.2</v>
      </c>
      <c r="AT17" s="30" t="n">
        <v>10664.7</v>
      </c>
      <c r="AU17" s="23" t="n">
        <f aca="false">AT17/AS17*100</f>
        <v>12.282530330008</v>
      </c>
      <c r="AV17" s="41" t="n">
        <v>8052.3</v>
      </c>
      <c r="AW17" s="30" t="n">
        <v>2319.4</v>
      </c>
      <c r="AX17" s="23" t="n">
        <f aca="false">AW17/AV17*100</f>
        <v>28.8041925909368</v>
      </c>
      <c r="AY17" s="32" t="n">
        <v>5059.7</v>
      </c>
      <c r="AZ17" s="30" t="n">
        <v>1457.2</v>
      </c>
      <c r="BA17" s="23" t="n">
        <f aca="false">AZ17/AY17*100</f>
        <v>28.8001264897128</v>
      </c>
      <c r="BB17" s="42" t="n">
        <v>17453.7</v>
      </c>
      <c r="BC17" s="34" t="n">
        <v>4199.9</v>
      </c>
      <c r="BD17" s="23" t="n">
        <f aca="false">BC17/BB17*100</f>
        <v>24.0630926393831</v>
      </c>
      <c r="BE17" s="32" t="n">
        <v>54796.7</v>
      </c>
      <c r="BF17" s="34" t="n">
        <v>2007.5</v>
      </c>
      <c r="BG17" s="23" t="n">
        <f aca="false">BF17/BE17*100</f>
        <v>3.6635417826256</v>
      </c>
      <c r="BH17" s="32" t="n">
        <v>6005.2</v>
      </c>
      <c r="BI17" s="30" t="n">
        <v>2003.8</v>
      </c>
      <c r="BJ17" s="23" t="n">
        <f aca="false">BI17/BH17*100</f>
        <v>33.3677479517751</v>
      </c>
      <c r="BK17" s="36" t="n">
        <v>-3731.7</v>
      </c>
      <c r="BL17" s="36" t="n">
        <f aca="false">D17-AT17</f>
        <v>303.499999999998</v>
      </c>
      <c r="BM17" s="23" t="n">
        <f aca="false">BL17/BK17*100</f>
        <v>-8.13302248305057</v>
      </c>
      <c r="BN17" s="37" t="n">
        <f aca="false">C17-AS17</f>
        <v>-9436.5</v>
      </c>
      <c r="BO17" s="37" t="n">
        <f aca="false">D17-AT17</f>
        <v>303.499999999998</v>
      </c>
      <c r="BP17" s="23" t="n">
        <f aca="false">BO17/BN17*100</f>
        <v>-3.21623483282995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011</v>
      </c>
      <c r="D18" s="45" t="n">
        <f aca="false">G18+AK18</f>
        <v>1644.6</v>
      </c>
      <c r="E18" s="23" t="n">
        <f aca="false">D18/C18*100</f>
        <v>27.3598402927965</v>
      </c>
      <c r="F18" s="24" t="n">
        <v>1090.2</v>
      </c>
      <c r="G18" s="25" t="n">
        <v>228.9</v>
      </c>
      <c r="H18" s="23" t="n">
        <f aca="false">G18/F18*100</f>
        <v>20.9961474958723</v>
      </c>
      <c r="I18" s="26" t="n">
        <v>40</v>
      </c>
      <c r="J18" s="25" t="n">
        <v>10.4</v>
      </c>
      <c r="K18" s="23" t="n">
        <f aca="false">J18/I18*100</f>
        <v>26</v>
      </c>
      <c r="L18" s="26" t="n">
        <v>5</v>
      </c>
      <c r="M18" s="25" t="n">
        <v>6.2</v>
      </c>
      <c r="N18" s="23" t="n">
        <f aca="false">M18/L18*100</f>
        <v>124</v>
      </c>
      <c r="O18" s="26" t="n">
        <v>88</v>
      </c>
      <c r="P18" s="25" t="n">
        <v>0.4</v>
      </c>
      <c r="Q18" s="23" t="n">
        <f aca="false">P18/O18*100</f>
        <v>0.454545454545455</v>
      </c>
      <c r="R18" s="26" t="n">
        <v>305</v>
      </c>
      <c r="S18" s="25" t="n">
        <v>10.5</v>
      </c>
      <c r="T18" s="23" t="n">
        <f aca="false">S18/R18*100</f>
        <v>3.44262295081967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15.5</v>
      </c>
      <c r="Z18" s="23" t="n">
        <f aca="false">Y18/X18*100</f>
        <v>22.1428571428571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920.8</v>
      </c>
      <c r="AK18" s="27" t="n">
        <v>1415.7</v>
      </c>
      <c r="AL18" s="23" t="n">
        <f aca="false">AK18/AJ18*100</f>
        <v>28.7697122419119</v>
      </c>
      <c r="AM18" s="26" t="n">
        <v>2718</v>
      </c>
      <c r="AN18" s="26" t="n">
        <v>906</v>
      </c>
      <c r="AO18" s="23" t="n">
        <f aca="false">AN18/AM18*100</f>
        <v>33.3333333333333</v>
      </c>
      <c r="AP18" s="26" t="n">
        <v>1353.6</v>
      </c>
      <c r="AQ18" s="28" t="n">
        <v>225.6</v>
      </c>
      <c r="AR18" s="23" t="n">
        <f aca="false">AQ18/AP18*100</f>
        <v>16.6666666666667</v>
      </c>
      <c r="AS18" s="33" t="n">
        <v>6020.3</v>
      </c>
      <c r="AT18" s="35" t="n">
        <v>1798.5</v>
      </c>
      <c r="AU18" s="23" t="n">
        <f aca="false">AT18/AS18*100</f>
        <v>29.8739265485109</v>
      </c>
      <c r="AV18" s="41" t="n">
        <v>1945.1</v>
      </c>
      <c r="AW18" s="30" t="n">
        <v>582.5</v>
      </c>
      <c r="AX18" s="23" t="n">
        <f aca="false">AW18/AV18*100</f>
        <v>29.9470464243484</v>
      </c>
      <c r="AY18" s="32" t="n">
        <v>1320.4</v>
      </c>
      <c r="AZ18" s="30" t="n">
        <v>374.8</v>
      </c>
      <c r="BA18" s="23" t="n">
        <f aca="false">AZ18/AY18*100</f>
        <v>28.3853377764314</v>
      </c>
      <c r="BB18" s="42" t="n">
        <v>1345.2</v>
      </c>
      <c r="BC18" s="34" t="n">
        <v>277.3</v>
      </c>
      <c r="BD18" s="23" t="n">
        <f aca="false">BC18/BB18*100</f>
        <v>20.6140350877193</v>
      </c>
      <c r="BE18" s="32" t="n">
        <v>125.7</v>
      </c>
      <c r="BF18" s="34" t="n">
        <v>26.3</v>
      </c>
      <c r="BG18" s="23" t="n">
        <f aca="false">BF18/BE18*100</f>
        <v>20.9228321400159</v>
      </c>
      <c r="BH18" s="32" t="n">
        <v>2498.6</v>
      </c>
      <c r="BI18" s="35" t="n">
        <v>879.2</v>
      </c>
      <c r="BJ18" s="23" t="n">
        <f aca="false">BI18/BH18*100</f>
        <v>35.1877051148643</v>
      </c>
      <c r="BK18" s="36" t="n">
        <v>0</v>
      </c>
      <c r="BL18" s="36" t="n">
        <f aca="false">D18-AT18</f>
        <v>-153.9</v>
      </c>
      <c r="BM18" s="23" t="e">
        <f aca="false">BL18/BK18*100</f>
        <v>#DIV/0!</v>
      </c>
      <c r="BN18" s="37" t="n">
        <f aca="false">C18-AS18</f>
        <v>-9.30000000000018</v>
      </c>
      <c r="BO18" s="37" t="n">
        <f aca="false">D18-AT18</f>
        <v>-153.9</v>
      </c>
      <c r="BP18" s="23" t="n">
        <f aca="false">BO18/BN18*100</f>
        <v>1654.83870967739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422</v>
      </c>
      <c r="D19" s="45" t="n">
        <f aca="false">G19+AK19</f>
        <v>1986.3</v>
      </c>
      <c r="E19" s="23" t="n">
        <f aca="false">D19/C19*100</f>
        <v>30.9296169417627</v>
      </c>
      <c r="F19" s="24" t="n">
        <v>1557</v>
      </c>
      <c r="G19" s="25" t="n">
        <v>466.8</v>
      </c>
      <c r="H19" s="23" t="n">
        <f aca="false">G19/F19*100</f>
        <v>29.980732177264</v>
      </c>
      <c r="I19" s="26" t="n">
        <v>63</v>
      </c>
      <c r="J19" s="27" t="n">
        <v>20</v>
      </c>
      <c r="K19" s="23" t="n">
        <f aca="false">J19/I19*100</f>
        <v>31.7460317460317</v>
      </c>
      <c r="L19" s="26" t="n">
        <v>56</v>
      </c>
      <c r="M19" s="25" t="n">
        <v>122</v>
      </c>
      <c r="N19" s="23" t="n">
        <f aca="false">M19/L19*100</f>
        <v>217.857142857143</v>
      </c>
      <c r="O19" s="26" t="n">
        <v>185</v>
      </c>
      <c r="P19" s="25" t="n">
        <v>17.7</v>
      </c>
      <c r="Q19" s="23" t="n">
        <f aca="false">P19/O19*100</f>
        <v>9.56756756756757</v>
      </c>
      <c r="R19" s="26" t="n">
        <v>320</v>
      </c>
      <c r="S19" s="25" t="n">
        <v>15.8</v>
      </c>
      <c r="T19" s="23" t="n">
        <f aca="false">S19/R19*100</f>
        <v>4.937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41.2</v>
      </c>
      <c r="Z19" s="23" t="n">
        <f aca="false">Y19/X19*100</f>
        <v>19.6190476190476</v>
      </c>
      <c r="AA19" s="26" t="n">
        <v>50</v>
      </c>
      <c r="AB19" s="25" t="n">
        <v>25</v>
      </c>
      <c r="AC19" s="23" t="n">
        <f aca="false">AB19/AA19*100</f>
        <v>5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865</v>
      </c>
      <c r="AK19" s="25" t="n">
        <v>1519.5</v>
      </c>
      <c r="AL19" s="23" t="n">
        <f aca="false">AK19/AJ19*100</f>
        <v>31.2332990750257</v>
      </c>
      <c r="AM19" s="26" t="n">
        <v>3607.7</v>
      </c>
      <c r="AN19" s="26" t="n">
        <v>1202.6</v>
      </c>
      <c r="AO19" s="23" t="n">
        <f aca="false">AN19/AM19*100</f>
        <v>33.3342572830335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6542.4</v>
      </c>
      <c r="AT19" s="30" t="n">
        <v>1172.3</v>
      </c>
      <c r="AU19" s="23" t="n">
        <f aca="false">AT19/AS19*100</f>
        <v>17.918500855955</v>
      </c>
      <c r="AV19" s="41" t="n">
        <v>1967.1</v>
      </c>
      <c r="AW19" s="30" t="n">
        <v>399.1</v>
      </c>
      <c r="AX19" s="23" t="n">
        <f aca="false">AW19/AV19*100</f>
        <v>20.2887499364547</v>
      </c>
      <c r="AY19" s="46" t="n">
        <v>1349.6</v>
      </c>
      <c r="AZ19" s="35" t="n">
        <v>278.3</v>
      </c>
      <c r="BA19" s="23" t="n">
        <f aca="false">AZ19/AY19*100</f>
        <v>20.6209247184351</v>
      </c>
      <c r="BB19" s="42" t="n">
        <v>1591.1</v>
      </c>
      <c r="BC19" s="34" t="n">
        <v>313.8</v>
      </c>
      <c r="BD19" s="23" t="n">
        <f aca="false">BC19/BB19*100</f>
        <v>19.7222047639998</v>
      </c>
      <c r="BE19" s="32" t="n">
        <v>1733.8</v>
      </c>
      <c r="BF19" s="34" t="n">
        <v>60.9</v>
      </c>
      <c r="BG19" s="23" t="n">
        <f aca="false">BF19/BE19*100</f>
        <v>3.51251586111432</v>
      </c>
      <c r="BH19" s="32" t="n">
        <v>1036.3</v>
      </c>
      <c r="BI19" s="30" t="n">
        <v>367</v>
      </c>
      <c r="BJ19" s="23" t="n">
        <f aca="false">BI19/BH19*100</f>
        <v>35.4144552735694</v>
      </c>
      <c r="BK19" s="36" t="n">
        <v>0</v>
      </c>
      <c r="BL19" s="36" t="n">
        <f aca="false">D19-AT19</f>
        <v>814</v>
      </c>
      <c r="BM19" s="23" t="e">
        <f aca="false">BL19/BK19*100</f>
        <v>#DIV/0!</v>
      </c>
      <c r="BN19" s="37" t="n">
        <f aca="false">C19-AS19</f>
        <v>-120.4</v>
      </c>
      <c r="BO19" s="37" t="n">
        <f aca="false">D19-AT19</f>
        <v>814</v>
      </c>
      <c r="BP19" s="23" t="n">
        <f aca="false">BO19/BN19*100</f>
        <v>-676.079734219271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1296</v>
      </c>
      <c r="D20" s="45" t="n">
        <f aca="false">G20+AK20</f>
        <v>3159.9</v>
      </c>
      <c r="E20" s="23" t="n">
        <f aca="false">D20/C20*100</f>
        <v>27.97361898017</v>
      </c>
      <c r="F20" s="24" t="n">
        <v>3023</v>
      </c>
      <c r="G20" s="25" t="n">
        <v>607.3</v>
      </c>
      <c r="H20" s="23" t="n">
        <f aca="false">G20/F20*100</f>
        <v>20.0893152497519</v>
      </c>
      <c r="I20" s="26" t="n">
        <v>400</v>
      </c>
      <c r="J20" s="27" t="n">
        <v>107.7</v>
      </c>
      <c r="K20" s="23" t="n">
        <f aca="false">J20/I20*100</f>
        <v>26.925</v>
      </c>
      <c r="L20" s="26" t="n">
        <v>20</v>
      </c>
      <c r="M20" s="25" t="n">
        <v>31</v>
      </c>
      <c r="N20" s="23" t="n">
        <f aca="false">M20/L20*100</f>
        <v>155</v>
      </c>
      <c r="O20" s="26" t="n">
        <v>451</v>
      </c>
      <c r="P20" s="25" t="n">
        <v>23.7</v>
      </c>
      <c r="Q20" s="23" t="n">
        <f aca="false">P20/O20*100</f>
        <v>5.2549889135255</v>
      </c>
      <c r="R20" s="26" t="n">
        <v>750</v>
      </c>
      <c r="S20" s="25" t="n">
        <v>51.4</v>
      </c>
      <c r="T20" s="23" t="n">
        <f aca="false">S20/R20*100</f>
        <v>6.85333333333333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74</v>
      </c>
      <c r="Z20" s="23" t="n">
        <f aca="false">Y20/X20*100</f>
        <v>21.1428571428571</v>
      </c>
      <c r="AA20" s="26" t="n">
        <v>305</v>
      </c>
      <c r="AB20" s="25" t="n">
        <v>82.6</v>
      </c>
      <c r="AC20" s="23" t="n">
        <f aca="false">AB20/AA20*100</f>
        <v>27.0819672131148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2.5</v>
      </c>
      <c r="AI20" s="23" t="n">
        <v>0.2</v>
      </c>
      <c r="AJ20" s="24" t="n">
        <v>8273</v>
      </c>
      <c r="AK20" s="25" t="n">
        <v>2552.6</v>
      </c>
      <c r="AL20" s="23" t="n">
        <f aca="false">AK20/AJ20*100</f>
        <v>30.8545872114106</v>
      </c>
      <c r="AM20" s="26" t="n">
        <v>6272</v>
      </c>
      <c r="AN20" s="26" t="n">
        <v>2090.7</v>
      </c>
      <c r="AO20" s="23" t="n">
        <f aca="false">AN20/AM20*100</f>
        <v>33.3338647959184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1303</v>
      </c>
      <c r="AT20" s="30" t="n">
        <v>2165.7</v>
      </c>
      <c r="AU20" s="23" t="n">
        <f aca="false">AT20/AS20*100</f>
        <v>19.1603998938335</v>
      </c>
      <c r="AV20" s="41" t="n">
        <v>2578.2</v>
      </c>
      <c r="AW20" s="30" t="n">
        <v>796.6</v>
      </c>
      <c r="AX20" s="23" t="n">
        <f aca="false">AW20/AV20*100</f>
        <v>30.8975254053215</v>
      </c>
      <c r="AY20" s="46" t="n">
        <v>1626.4</v>
      </c>
      <c r="AZ20" s="30" t="n">
        <v>508</v>
      </c>
      <c r="BA20" s="23" t="n">
        <f aca="false">AZ20/AY20*100</f>
        <v>31.2346286276439</v>
      </c>
      <c r="BB20" s="42" t="n">
        <v>1860.7</v>
      </c>
      <c r="BC20" s="34" t="n">
        <v>436.6</v>
      </c>
      <c r="BD20" s="23" t="n">
        <f aca="false">BC20/BB20*100</f>
        <v>23.4642876336862</v>
      </c>
      <c r="BE20" s="32" t="n">
        <v>3682.9</v>
      </c>
      <c r="BF20" s="34" t="n">
        <v>135.4</v>
      </c>
      <c r="BG20" s="23" t="n">
        <f aca="false">BF20/BE20*100</f>
        <v>3.67645062315023</v>
      </c>
      <c r="BH20" s="32" t="n">
        <v>2770.8</v>
      </c>
      <c r="BI20" s="30" t="n">
        <v>597.2</v>
      </c>
      <c r="BJ20" s="23" t="n">
        <f aca="false">BI20/BH20*100</f>
        <v>21.5533419950917</v>
      </c>
      <c r="BK20" s="36" t="n">
        <v>863.3</v>
      </c>
      <c r="BL20" s="36" t="n">
        <f aca="false">D20-AT20</f>
        <v>994.2</v>
      </c>
      <c r="BM20" s="23" t="n">
        <f aca="false">BL20/BK20*100</f>
        <v>115.162747596432</v>
      </c>
      <c r="BN20" s="37" t="n">
        <f aca="false">C20-AS20</f>
        <v>-7</v>
      </c>
      <c r="BO20" s="37" t="n">
        <f aca="false">D20-AT20</f>
        <v>994.2</v>
      </c>
      <c r="BP20" s="23" t="n">
        <f aca="false">BO20/BN20*100</f>
        <v>-14202.8571428571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4819.2</v>
      </c>
      <c r="D21" s="40" t="n">
        <f aca="false">G21+AK21</f>
        <v>1416.8</v>
      </c>
      <c r="E21" s="23" t="n">
        <f aca="false">D21/C21*100</f>
        <v>29.3990703851262</v>
      </c>
      <c r="F21" s="24" t="n">
        <v>914.6</v>
      </c>
      <c r="G21" s="25" t="n">
        <v>557.4</v>
      </c>
      <c r="H21" s="23" t="n">
        <f aca="false">G21/F21*100</f>
        <v>60.9446752678767</v>
      </c>
      <c r="I21" s="26" t="n">
        <v>32</v>
      </c>
      <c r="J21" s="25" t="n">
        <v>13.3</v>
      </c>
      <c r="K21" s="23" t="n">
        <f aca="false">J21/I21*100</f>
        <v>41.5625</v>
      </c>
      <c r="L21" s="26" t="n">
        <v>14</v>
      </c>
      <c r="M21" s="25" t="n">
        <v>36.2</v>
      </c>
      <c r="N21" s="23" t="n">
        <f aca="false">M21/L21*100</f>
        <v>258.571428571429</v>
      </c>
      <c r="O21" s="26" t="n">
        <v>43</v>
      </c>
      <c r="P21" s="25" t="n">
        <v>0.6</v>
      </c>
      <c r="Q21" s="23" t="n">
        <f aca="false">P21/O21*100</f>
        <v>1.3953488372093</v>
      </c>
      <c r="R21" s="26" t="n">
        <v>181</v>
      </c>
      <c r="S21" s="25" t="n">
        <v>6.7</v>
      </c>
      <c r="T21" s="23" t="n">
        <f aca="false">S21/R21*100</f>
        <v>3.70165745856354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310.2</v>
      </c>
      <c r="Z21" s="23" t="n">
        <f aca="false">Y21/X21*100</f>
        <v>123.095238095238</v>
      </c>
      <c r="AA21" s="26" t="n">
        <v>6</v>
      </c>
      <c r="AB21" s="27" t="n">
        <v>2.4</v>
      </c>
      <c r="AC21" s="23" t="n">
        <f aca="false">AB21/AA21*100</f>
        <v>4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0</v>
      </c>
      <c r="AI21" s="23" t="e">
        <f aca="false">AH21/AG21*100</f>
        <v>#DIV/0!</v>
      </c>
      <c r="AJ21" s="24" t="n">
        <v>3904.6</v>
      </c>
      <c r="AK21" s="28" t="n">
        <v>859.4</v>
      </c>
      <c r="AL21" s="23" t="n">
        <f aca="false">AK21/AJ21*100</f>
        <v>22.0099369973877</v>
      </c>
      <c r="AM21" s="26" t="n">
        <v>1322.3</v>
      </c>
      <c r="AN21" s="26" t="n">
        <v>440.8</v>
      </c>
      <c r="AO21" s="23" t="n">
        <f aca="false">AN21/AM21*100</f>
        <v>33.3358541934508</v>
      </c>
      <c r="AP21" s="26" t="n">
        <v>1961.5</v>
      </c>
      <c r="AQ21" s="25" t="n">
        <v>185.2</v>
      </c>
      <c r="AR21" s="23" t="n">
        <f aca="false">AQ21/AP21*100</f>
        <v>9.44175375987764</v>
      </c>
      <c r="AS21" s="42" t="n">
        <v>4999.3</v>
      </c>
      <c r="AT21" s="30" t="n">
        <v>1465.8</v>
      </c>
      <c r="AU21" s="23" t="n">
        <f aca="false">AT21/AS21*100</f>
        <v>29.3201048146741</v>
      </c>
      <c r="AV21" s="41" t="n">
        <v>1520.7</v>
      </c>
      <c r="AW21" s="30" t="n">
        <v>514.5</v>
      </c>
      <c r="AX21" s="23" t="n">
        <f aca="false">AW21/AV21*100</f>
        <v>33.8331031761689</v>
      </c>
      <c r="AY21" s="46" t="n">
        <v>962.8</v>
      </c>
      <c r="AZ21" s="30" t="n">
        <v>383.1</v>
      </c>
      <c r="BA21" s="23" t="n">
        <f aca="false">AZ21/AY21*100</f>
        <v>39.7901952638139</v>
      </c>
      <c r="BB21" s="42" t="n">
        <v>922.8</v>
      </c>
      <c r="BC21" s="34" t="n">
        <v>221</v>
      </c>
      <c r="BD21" s="23" t="n">
        <f aca="false">BC21/BB21*100</f>
        <v>23.9488513220633</v>
      </c>
      <c r="BE21" s="32" t="n">
        <v>876.5</v>
      </c>
      <c r="BF21" s="34" t="n">
        <v>98.9</v>
      </c>
      <c r="BG21" s="23" t="n">
        <f aca="false">BF21/BE21*100</f>
        <v>11.2835139760411</v>
      </c>
      <c r="BH21" s="32" t="n">
        <v>1517.6</v>
      </c>
      <c r="BI21" s="30" t="n">
        <v>598.2</v>
      </c>
      <c r="BJ21" s="23" t="n">
        <f aca="false">BI21/BH21*100</f>
        <v>39.4175013178703</v>
      </c>
      <c r="BK21" s="36" t="n">
        <f aca="false">C21-AS21</f>
        <v>-180.1</v>
      </c>
      <c r="BL21" s="36" t="n">
        <f aca="false">D21-AT21</f>
        <v>-49</v>
      </c>
      <c r="BM21" s="23" t="n">
        <f aca="false">BL21/BK21*100</f>
        <v>27.2071071626873</v>
      </c>
      <c r="BN21" s="37" t="n">
        <f aca="false">C21-AS21</f>
        <v>-180.1</v>
      </c>
      <c r="BO21" s="37" t="n">
        <f aca="false">D21-AT21</f>
        <v>-49</v>
      </c>
      <c r="BP21" s="23" t="n">
        <f aca="false">BO21/BN21*100</f>
        <v>27.2071071626873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7355.1</v>
      </c>
      <c r="D22" s="22" t="n">
        <f aca="false">G22+AK22</f>
        <v>1747.2</v>
      </c>
      <c r="E22" s="23" t="n">
        <f aca="false">D22/C22*100</f>
        <v>23.7549455479871</v>
      </c>
      <c r="F22" s="24" t="n">
        <v>1324.6</v>
      </c>
      <c r="G22" s="25" t="n">
        <v>346.8</v>
      </c>
      <c r="H22" s="23" t="n">
        <f aca="false">G22/F22*100</f>
        <v>26.1814887513212</v>
      </c>
      <c r="I22" s="26" t="n">
        <v>35</v>
      </c>
      <c r="J22" s="25" t="n">
        <v>10.4</v>
      </c>
      <c r="K22" s="23" t="n">
        <f aca="false">J22/I22*100</f>
        <v>29.7142857142857</v>
      </c>
      <c r="L22" s="26" t="n">
        <v>16</v>
      </c>
      <c r="M22" s="27" t="n">
        <v>57</v>
      </c>
      <c r="N22" s="23" t="n">
        <f aca="false">M22/L22*100</f>
        <v>356.25</v>
      </c>
      <c r="O22" s="26" t="n">
        <v>95</v>
      </c>
      <c r="P22" s="25" t="n">
        <v>2.9</v>
      </c>
      <c r="Q22" s="23" t="n">
        <f aca="false">P22/O22*100</f>
        <v>3.05263157894737</v>
      </c>
      <c r="R22" s="26" t="n">
        <v>371</v>
      </c>
      <c r="S22" s="25" t="n">
        <v>18.7</v>
      </c>
      <c r="T22" s="23" t="n">
        <f aca="false">S22/R22*100</f>
        <v>5.04043126684636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57.6</v>
      </c>
      <c r="Z22" s="23" t="n">
        <f aca="false">Y22/X22*100</f>
        <v>38.4</v>
      </c>
      <c r="AA22" s="26" t="n">
        <v>100</v>
      </c>
      <c r="AB22" s="25" t="n">
        <v>10.9</v>
      </c>
      <c r="AC22" s="23" t="n">
        <f aca="false">AB22/AA22*100</f>
        <v>10.9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030.5</v>
      </c>
      <c r="AK22" s="25" t="n">
        <v>1400.4</v>
      </c>
      <c r="AL22" s="23" t="n">
        <f aca="false">AK22/AJ22*100</f>
        <v>23.2219550617693</v>
      </c>
      <c r="AM22" s="26" t="n">
        <v>3185.1</v>
      </c>
      <c r="AN22" s="26" t="n">
        <v>1061.7</v>
      </c>
      <c r="AO22" s="23" t="n">
        <f aca="false">AN22/AM22*100</f>
        <v>33.3333333333333</v>
      </c>
      <c r="AP22" s="26" t="n">
        <v>1152.3</v>
      </c>
      <c r="AQ22" s="25" t="n">
        <v>0</v>
      </c>
      <c r="AR22" s="23" t="n">
        <f aca="false">AQ22/AP22*100</f>
        <v>0</v>
      </c>
      <c r="AS22" s="33" t="n">
        <v>7655.1</v>
      </c>
      <c r="AT22" s="30" t="n">
        <v>1425</v>
      </c>
      <c r="AU22" s="23" t="n">
        <f aca="false">AT22/AS22*100</f>
        <v>18.6150409530901</v>
      </c>
      <c r="AV22" s="41" t="n">
        <v>1935.6</v>
      </c>
      <c r="AW22" s="35" t="n">
        <v>500.4</v>
      </c>
      <c r="AX22" s="23" t="n">
        <f aca="false">AW22/AV22*100</f>
        <v>25.8524488530688</v>
      </c>
      <c r="AY22" s="46" t="n">
        <v>1413.8</v>
      </c>
      <c r="AZ22" s="35" t="n">
        <v>367.1</v>
      </c>
      <c r="BA22" s="23" t="n">
        <f aca="false">AZ22/AY22*100</f>
        <v>25.9654830952044</v>
      </c>
      <c r="BB22" s="42" t="n">
        <v>1299.1</v>
      </c>
      <c r="BC22" s="34" t="n">
        <v>347</v>
      </c>
      <c r="BD22" s="23" t="n">
        <f aca="false">BC22/BB22*100</f>
        <v>26.7107997844662</v>
      </c>
      <c r="BE22" s="32" t="n">
        <v>2810.3</v>
      </c>
      <c r="BF22" s="34" t="n">
        <v>51.7</v>
      </c>
      <c r="BG22" s="23" t="n">
        <f aca="false">BF22/BE22*100</f>
        <v>1.83966124613031</v>
      </c>
      <c r="BH22" s="32" t="n">
        <v>1487.4</v>
      </c>
      <c r="BI22" s="35" t="n">
        <v>499.7</v>
      </c>
      <c r="BJ22" s="23" t="n">
        <f aca="false">BI22/BH22*100</f>
        <v>33.5955358343418</v>
      </c>
      <c r="BK22" s="36" t="n">
        <v>0</v>
      </c>
      <c r="BL22" s="36" t="n">
        <f aca="false">D22-AT22</f>
        <v>322.2</v>
      </c>
      <c r="BM22" s="23" t="e">
        <f aca="false">BL22/BK22*100</f>
        <v>#DIV/0!</v>
      </c>
      <c r="BN22" s="37" t="n">
        <f aca="false">C22-AS22</f>
        <v>-300</v>
      </c>
      <c r="BO22" s="37" t="n">
        <f aca="false">D22-AT22</f>
        <v>322.2</v>
      </c>
      <c r="BP22" s="23" t="n">
        <f aca="false">BO22/BN22*100</f>
        <v>-107.4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400.9</v>
      </c>
      <c r="D23" s="22" t="n">
        <f aca="false">G23+AK23</f>
        <v>1246.3</v>
      </c>
      <c r="E23" s="23" t="n">
        <f aca="false">D23/C23*100</f>
        <v>28.3192074348429</v>
      </c>
      <c r="F23" s="24" t="n">
        <v>1103.7</v>
      </c>
      <c r="G23" s="25" t="n">
        <v>314.7</v>
      </c>
      <c r="H23" s="23" t="n">
        <f aca="false">G23/F23*100</f>
        <v>28.5131829301441</v>
      </c>
      <c r="I23" s="26" t="n">
        <v>36</v>
      </c>
      <c r="J23" s="25" t="n">
        <v>9.7</v>
      </c>
      <c r="K23" s="23" t="n">
        <f aca="false">J23/I23*100</f>
        <v>26.9444444444444</v>
      </c>
      <c r="L23" s="26" t="n">
        <v>90</v>
      </c>
      <c r="M23" s="25" t="n">
        <v>138</v>
      </c>
      <c r="N23" s="23" t="n">
        <f aca="false">M23/L23*100</f>
        <v>153.333333333333</v>
      </c>
      <c r="O23" s="26" t="n">
        <v>53</v>
      </c>
      <c r="P23" s="25" t="n">
        <v>0.6</v>
      </c>
      <c r="Q23" s="23" t="n">
        <f aca="false">P23/O23*100</f>
        <v>1.13207547169811</v>
      </c>
      <c r="R23" s="26" t="n">
        <v>267</v>
      </c>
      <c r="S23" s="25" t="n">
        <v>15.6</v>
      </c>
      <c r="T23" s="23" t="n">
        <f aca="false">S23/R23*100</f>
        <v>5.84269662921348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30.8</v>
      </c>
      <c r="Z23" s="23" t="n">
        <f aca="false">Y23/X23*100</f>
        <v>11.8461538461538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297.2</v>
      </c>
      <c r="AK23" s="25" t="n">
        <v>931.6</v>
      </c>
      <c r="AL23" s="23" t="n">
        <f aca="false">AK23/AJ23*100</f>
        <v>28.2542763556957</v>
      </c>
      <c r="AM23" s="26" t="n">
        <v>1813.3</v>
      </c>
      <c r="AN23" s="26" t="n">
        <v>604.4</v>
      </c>
      <c r="AO23" s="23" t="n">
        <f aca="false">AN23/AM23*100</f>
        <v>33.3314950642475</v>
      </c>
      <c r="AP23" s="26" t="n">
        <v>670.7</v>
      </c>
      <c r="AQ23" s="25" t="n">
        <v>111.8</v>
      </c>
      <c r="AR23" s="23" t="n">
        <f aca="false">AQ23/AP23*100</f>
        <v>16.6691516326226</v>
      </c>
      <c r="AS23" s="33" t="n">
        <v>4473.9</v>
      </c>
      <c r="AT23" s="35" t="n">
        <v>1241.6</v>
      </c>
      <c r="AU23" s="23" t="n">
        <f aca="false">AT23/AS23*100</f>
        <v>27.7520731352958</v>
      </c>
      <c r="AV23" s="41" t="n">
        <v>1635.2</v>
      </c>
      <c r="AW23" s="30" t="n">
        <v>441.9</v>
      </c>
      <c r="AX23" s="23" t="n">
        <f aca="false">AW23/AV23*100</f>
        <v>27.024217221135</v>
      </c>
      <c r="AY23" s="46" t="n">
        <v>1016.8</v>
      </c>
      <c r="AZ23" s="30" t="n">
        <v>252.4</v>
      </c>
      <c r="BA23" s="23" t="n">
        <f aca="false">AZ23/AY23*100</f>
        <v>24.822974036192</v>
      </c>
      <c r="BB23" s="33" t="n">
        <v>887</v>
      </c>
      <c r="BC23" s="34" t="n">
        <v>201</v>
      </c>
      <c r="BD23" s="23" t="n">
        <f aca="false">BC23/BB23*100</f>
        <v>22.6606538895152</v>
      </c>
      <c r="BE23" s="32" t="n">
        <v>454.9</v>
      </c>
      <c r="BF23" s="34" t="n">
        <v>77.8</v>
      </c>
      <c r="BG23" s="23" t="n">
        <f aca="false">BF23/BE23*100</f>
        <v>17.1026599252583</v>
      </c>
      <c r="BH23" s="32" t="n">
        <v>1391.2</v>
      </c>
      <c r="BI23" s="30" t="n">
        <v>487.7</v>
      </c>
      <c r="BJ23" s="23" t="n">
        <f aca="false">BI23/BH23*100</f>
        <v>35.0560667050029</v>
      </c>
      <c r="BK23" s="36" t="n">
        <v>0</v>
      </c>
      <c r="BL23" s="36" t="n">
        <f aca="false">D23-AT23</f>
        <v>4.70000000000005</v>
      </c>
      <c r="BM23" s="23" t="e">
        <f aca="false">BL23/BK23*100</f>
        <v>#DIV/0!</v>
      </c>
      <c r="BN23" s="37" t="n">
        <f aca="false">C23-AS23</f>
        <v>-73</v>
      </c>
      <c r="BO23" s="37" t="n">
        <f aca="false">D23-AT23</f>
        <v>4.70000000000005</v>
      </c>
      <c r="BP23" s="23" t="n">
        <f aca="false">BO23/BN23*100</f>
        <v>-6.43835616438362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113.6</v>
      </c>
      <c r="D24" s="22" t="n">
        <f aca="false">G24+AK24</f>
        <v>1091</v>
      </c>
      <c r="E24" s="23" t="n">
        <f aca="false">D24/C24*100</f>
        <v>26.5217814080124</v>
      </c>
      <c r="F24" s="24" t="n">
        <v>840.7</v>
      </c>
      <c r="G24" s="27" t="n">
        <v>177.3</v>
      </c>
      <c r="H24" s="23" t="n">
        <f aca="false">G24/F24*100</f>
        <v>21.0895682169621</v>
      </c>
      <c r="I24" s="26" t="n">
        <v>99.8</v>
      </c>
      <c r="J24" s="25" t="n">
        <v>19.6</v>
      </c>
      <c r="K24" s="23" t="n">
        <f aca="false">J24/I24*100</f>
        <v>19.6392785571142</v>
      </c>
      <c r="L24" s="26" t="n">
        <v>55</v>
      </c>
      <c r="M24" s="25" t="n">
        <v>0</v>
      </c>
      <c r="N24" s="23" t="n">
        <f aca="false">M24/L24*100</f>
        <v>0</v>
      </c>
      <c r="O24" s="26" t="n">
        <v>123</v>
      </c>
      <c r="P24" s="25" t="n">
        <v>1.4</v>
      </c>
      <c r="Q24" s="23" t="n">
        <f aca="false">P24/O24*100</f>
        <v>1.13821138211382</v>
      </c>
      <c r="R24" s="26" t="n">
        <v>237</v>
      </c>
      <c r="S24" s="25" t="n">
        <v>7.8</v>
      </c>
      <c r="T24" s="23" t="n">
        <f aca="false">S24/R24*100</f>
        <v>3.29113924050633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3.6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3.5</v>
      </c>
      <c r="AI24" s="23" t="n">
        <f aca="false">AH24/AG24*100</f>
        <v>67.5</v>
      </c>
      <c r="AJ24" s="24" t="n">
        <v>3272.9</v>
      </c>
      <c r="AK24" s="25" t="n">
        <v>913.7</v>
      </c>
      <c r="AL24" s="23" t="n">
        <f aca="false">AK24/AJ24*100</f>
        <v>27.917137706621</v>
      </c>
      <c r="AM24" s="26" t="n">
        <v>2051.2</v>
      </c>
      <c r="AN24" s="26" t="n">
        <v>683.7</v>
      </c>
      <c r="AO24" s="23" t="n">
        <f aca="false">AN24/AM24*100</f>
        <v>33.3317082683307</v>
      </c>
      <c r="AP24" s="24" t="n">
        <v>292.5</v>
      </c>
      <c r="AQ24" s="28" t="n">
        <v>48.8</v>
      </c>
      <c r="AR24" s="23" t="n">
        <f aca="false">AQ24/AP24*100</f>
        <v>16.6837606837607</v>
      </c>
      <c r="AS24" s="33" t="n">
        <v>4430.4</v>
      </c>
      <c r="AT24" s="30" t="n">
        <v>1124.3</v>
      </c>
      <c r="AU24" s="23" t="n">
        <f aca="false">AT24/AS24*100</f>
        <v>25.3769411339834</v>
      </c>
      <c r="AV24" s="47" t="n">
        <v>1470.3</v>
      </c>
      <c r="AW24" s="30" t="n">
        <v>399.8</v>
      </c>
      <c r="AX24" s="23" t="n">
        <f aca="false">AW24/AV24*100</f>
        <v>27.1917295789975</v>
      </c>
      <c r="AY24" s="32" t="n">
        <v>939.2</v>
      </c>
      <c r="AZ24" s="35" t="n">
        <v>228.4</v>
      </c>
      <c r="BA24" s="23" t="n">
        <f aca="false">AZ24/AY24*100</f>
        <v>24.3185689948893</v>
      </c>
      <c r="BB24" s="33" t="n">
        <v>1270.6</v>
      </c>
      <c r="BC24" s="34" t="n">
        <v>163</v>
      </c>
      <c r="BD24" s="23" t="n">
        <f aca="false">BC24/BB24*100</f>
        <v>12.82858492051</v>
      </c>
      <c r="BE24" s="32" t="n">
        <v>154.9</v>
      </c>
      <c r="BF24" s="34" t="n">
        <v>32.1</v>
      </c>
      <c r="BG24" s="23" t="n">
        <f aca="false">BF24/BE24*100</f>
        <v>20.7230471271788</v>
      </c>
      <c r="BH24" s="32" t="n">
        <v>1386.9</v>
      </c>
      <c r="BI24" s="30" t="n">
        <v>496</v>
      </c>
      <c r="BJ24" s="23" t="n">
        <f aca="false">BI24/BH24*100</f>
        <v>35.7632129209027</v>
      </c>
      <c r="BK24" s="36" t="n">
        <v>0</v>
      </c>
      <c r="BL24" s="36" t="n">
        <f aca="false">D24-AT24</f>
        <v>-33.3</v>
      </c>
      <c r="BM24" s="23" t="e">
        <f aca="false">BL24/BK24*100</f>
        <v>#DIV/0!</v>
      </c>
      <c r="BN24" s="37" t="n">
        <f aca="false">C24-AS24</f>
        <v>-316.799999999999</v>
      </c>
      <c r="BO24" s="37" t="n">
        <f aca="false">D24-AT24</f>
        <v>-33.3</v>
      </c>
      <c r="BP24" s="23" t="n">
        <f aca="false">BO24/BN24*100</f>
        <v>10.5113636363636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492.3</v>
      </c>
      <c r="D25" s="22" t="n">
        <f aca="false">G25+AK25</f>
        <v>1102</v>
      </c>
      <c r="E25" s="23" t="n">
        <f aca="false">D25/C25*100</f>
        <v>31.5551355839991</v>
      </c>
      <c r="F25" s="24" t="n">
        <v>897.7</v>
      </c>
      <c r="G25" s="25" t="n">
        <v>424.6</v>
      </c>
      <c r="H25" s="23" t="n">
        <f aca="false">G25/F25*100</f>
        <v>47.2986521109502</v>
      </c>
      <c r="I25" s="26" t="n">
        <v>104</v>
      </c>
      <c r="J25" s="25" t="n">
        <v>32.6</v>
      </c>
      <c r="K25" s="23" t="n">
        <f aca="false">J25/I25*100</f>
        <v>31.3461538461538</v>
      </c>
      <c r="L25" s="26" t="n">
        <v>300</v>
      </c>
      <c r="M25" s="25" t="n">
        <v>291.5</v>
      </c>
      <c r="N25" s="23" t="n">
        <f aca="false">M25/L25*100</f>
        <v>97.1666666666667</v>
      </c>
      <c r="O25" s="26" t="n">
        <v>45</v>
      </c>
      <c r="P25" s="25" t="n">
        <v>1.2</v>
      </c>
      <c r="Q25" s="23" t="n">
        <f aca="false">P25/O25*100</f>
        <v>2.66666666666667</v>
      </c>
      <c r="R25" s="26" t="n">
        <v>189</v>
      </c>
      <c r="S25" s="27" t="n">
        <v>9.6</v>
      </c>
      <c r="T25" s="23" t="n">
        <f aca="false">S25/R25*100</f>
        <v>5.07936507936508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16.5</v>
      </c>
      <c r="Z25" s="23" t="n">
        <f aca="false">Y25/X25*100</f>
        <v>47.1428571428571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594.6</v>
      </c>
      <c r="AK25" s="25" t="n">
        <v>677.4</v>
      </c>
      <c r="AL25" s="23" t="n">
        <f aca="false">AK25/AJ25*100</f>
        <v>26.1080706081862</v>
      </c>
      <c r="AM25" s="26" t="n">
        <v>1260.6</v>
      </c>
      <c r="AN25" s="26" t="n">
        <v>420.2</v>
      </c>
      <c r="AO25" s="23" t="n">
        <f aca="false">AN25/AM25*100</f>
        <v>33.3333333333333</v>
      </c>
      <c r="AP25" s="26" t="n">
        <v>630.8</v>
      </c>
      <c r="AQ25" s="25" t="n">
        <v>105.1</v>
      </c>
      <c r="AR25" s="23" t="n">
        <f aca="false">AQ25/AP25*100</f>
        <v>16.6613823715916</v>
      </c>
      <c r="AS25" s="33" t="n">
        <v>3601.9</v>
      </c>
      <c r="AT25" s="35" t="n">
        <v>827.3</v>
      </c>
      <c r="AU25" s="23" t="n">
        <v>0</v>
      </c>
      <c r="AV25" s="47" t="n">
        <v>1461.3</v>
      </c>
      <c r="AW25" s="30" t="n">
        <v>388.3</v>
      </c>
      <c r="AX25" s="23" t="n">
        <f aca="false">AW25/AV25*100</f>
        <v>26.572230205981</v>
      </c>
      <c r="AY25" s="32" t="n">
        <v>945.6</v>
      </c>
      <c r="AZ25" s="30" t="n">
        <v>236.2</v>
      </c>
      <c r="BA25" s="23" t="n">
        <f aca="false">AZ25/AY25*100</f>
        <v>24.9788494077834</v>
      </c>
      <c r="BB25" s="33" t="n">
        <v>533.7</v>
      </c>
      <c r="BC25" s="34" t="n">
        <v>130.7</v>
      </c>
      <c r="BD25" s="23" t="n">
        <f aca="false">BC25/BB25*100</f>
        <v>24.4894135281994</v>
      </c>
      <c r="BE25" s="32" t="n">
        <v>651</v>
      </c>
      <c r="BF25" s="34" t="n">
        <v>0</v>
      </c>
      <c r="BG25" s="23" t="n">
        <f aca="false">BF25/BE25*100</f>
        <v>0</v>
      </c>
      <c r="BH25" s="46" t="n">
        <v>850.3</v>
      </c>
      <c r="BI25" s="30" t="n">
        <v>275</v>
      </c>
      <c r="BJ25" s="23" t="n">
        <f aca="false">BI25/BH25*100</f>
        <v>32.3415265200518</v>
      </c>
      <c r="BK25" s="36" t="n">
        <v>0</v>
      </c>
      <c r="BL25" s="36" t="n">
        <f aca="false">D25-AT25</f>
        <v>274.7</v>
      </c>
      <c r="BM25" s="23" t="e">
        <f aca="false">BL25/BK25*100</f>
        <v>#DIV/0!</v>
      </c>
      <c r="BN25" s="37" t="n">
        <f aca="false">C25-AS25</f>
        <v>-109.6</v>
      </c>
      <c r="BO25" s="37" t="n">
        <f aca="false">D25-AT25</f>
        <v>274.7</v>
      </c>
      <c r="BP25" s="23" t="n">
        <f aca="false">BO25/BN25*100</f>
        <v>-250.638686131387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711</v>
      </c>
      <c r="D26" s="22" t="n">
        <f aca="false">G26+AK26</f>
        <v>1435.2</v>
      </c>
      <c r="E26" s="23" t="n">
        <f aca="false">D26/C26*100</f>
        <v>25.130450008755</v>
      </c>
      <c r="F26" s="26" t="n">
        <v>1111.8</v>
      </c>
      <c r="G26" s="25" t="n">
        <v>262.9</v>
      </c>
      <c r="H26" s="23" t="n">
        <f aca="false">G26/F26*100</f>
        <v>23.6463392696528</v>
      </c>
      <c r="I26" s="26" t="n">
        <v>36</v>
      </c>
      <c r="J26" s="48" t="n">
        <v>26.6</v>
      </c>
      <c r="K26" s="23" t="n">
        <f aca="false">J26/I26*100</f>
        <v>73.8888888888889</v>
      </c>
      <c r="L26" s="26" t="n">
        <v>15</v>
      </c>
      <c r="M26" s="25" t="n">
        <v>24</v>
      </c>
      <c r="N26" s="23" t="n">
        <f aca="false">M26/L26*100</f>
        <v>160</v>
      </c>
      <c r="O26" s="26" t="n">
        <v>132</v>
      </c>
      <c r="P26" s="25" t="n">
        <v>1.4</v>
      </c>
      <c r="Q26" s="23" t="n">
        <f aca="false">P26/O26*100</f>
        <v>1.06060606060606</v>
      </c>
      <c r="R26" s="26" t="n">
        <v>335.2</v>
      </c>
      <c r="S26" s="25" t="n">
        <v>8.7</v>
      </c>
      <c r="T26" s="23" t="n">
        <f aca="false">S26/R26*100</f>
        <v>2.59546539379475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4.1</v>
      </c>
      <c r="AC26" s="23" t="n">
        <f aca="false">AB26/AA26*100</f>
        <v>4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599.2</v>
      </c>
      <c r="AK26" s="25" t="n">
        <v>1172.3</v>
      </c>
      <c r="AL26" s="23" t="n">
        <f aca="false">AK26/AJ26*100</f>
        <v>25.4892155157419</v>
      </c>
      <c r="AM26" s="26" t="n">
        <v>2768</v>
      </c>
      <c r="AN26" s="26" t="n">
        <v>922.7</v>
      </c>
      <c r="AO26" s="23" t="n">
        <f aca="false">AN26/AM26*100</f>
        <v>33.3345375722543</v>
      </c>
      <c r="AP26" s="26" t="n">
        <v>964.5</v>
      </c>
      <c r="AQ26" s="25" t="n">
        <v>0</v>
      </c>
      <c r="AR26" s="23" t="n">
        <f aca="false">AQ26/AP26*100</f>
        <v>0</v>
      </c>
      <c r="AS26" s="33" t="n">
        <v>5826</v>
      </c>
      <c r="AT26" s="30" t="n">
        <v>1451.4</v>
      </c>
      <c r="AU26" s="23" t="n">
        <f aca="false">AT26/AS26*100</f>
        <v>24.9124613800206</v>
      </c>
      <c r="AV26" s="47" t="n">
        <v>1785</v>
      </c>
      <c r="AW26" s="30" t="n">
        <v>434.8</v>
      </c>
      <c r="AX26" s="23" t="n">
        <f aca="false">AW26/AV26*100</f>
        <v>24.358543417367</v>
      </c>
      <c r="AY26" s="32" t="n">
        <v>1301.5</v>
      </c>
      <c r="AZ26" s="30" t="n">
        <v>330.4</v>
      </c>
      <c r="BA26" s="23" t="n">
        <f aca="false">AZ26/AY26*100</f>
        <v>25.3860929696504</v>
      </c>
      <c r="BB26" s="33" t="n">
        <v>1364.1</v>
      </c>
      <c r="BC26" s="34" t="n">
        <v>249</v>
      </c>
      <c r="BD26" s="23" t="n">
        <f aca="false">BC26/BB26*100</f>
        <v>18.2537937101386</v>
      </c>
      <c r="BE26" s="32" t="n">
        <v>514.8</v>
      </c>
      <c r="BF26" s="34" t="n">
        <v>90.4</v>
      </c>
      <c r="BG26" s="23" t="n">
        <f aca="false">BF26/BE26*100</f>
        <v>17.5602175602176</v>
      </c>
      <c r="BH26" s="32" t="n">
        <v>2056.4</v>
      </c>
      <c r="BI26" s="35" t="n">
        <v>648.8</v>
      </c>
      <c r="BJ26" s="23" t="n">
        <f aca="false">BI26/BH26*100</f>
        <v>31.5502820462945</v>
      </c>
      <c r="BK26" s="36" t="n">
        <v>0</v>
      </c>
      <c r="BL26" s="36" t="n">
        <f aca="false">D26-AT26</f>
        <v>-16.2000000000003</v>
      </c>
      <c r="BM26" s="23" t="e">
        <f aca="false">BL26/BK26*100</f>
        <v>#DIV/0!</v>
      </c>
      <c r="BN26" s="37" t="n">
        <f aca="false">C26-AS26</f>
        <v>-115</v>
      </c>
      <c r="BO26" s="37" t="n">
        <f aca="false">D26-AT26</f>
        <v>-16.2000000000003</v>
      </c>
      <c r="BP26" s="23" t="n">
        <f aca="false">BO26/BN26*100</f>
        <v>14.0869565217394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936.2</v>
      </c>
      <c r="D27" s="45" t="n">
        <f aca="false">G27+AK27</f>
        <v>1297.6</v>
      </c>
      <c r="E27" s="23" t="n">
        <f aca="false">D27/C27*100</f>
        <v>26.2874275758681</v>
      </c>
      <c r="F27" s="26" t="n">
        <v>776.2</v>
      </c>
      <c r="G27" s="27" t="n">
        <v>213.9</v>
      </c>
      <c r="H27" s="23" t="n">
        <f aca="false">G27/F27*100</f>
        <v>27.5573305849008</v>
      </c>
      <c r="I27" s="26" t="n">
        <v>25</v>
      </c>
      <c r="J27" s="27" t="n">
        <v>8.1</v>
      </c>
      <c r="K27" s="23" t="n">
        <f aca="false">J27/I27*100</f>
        <v>32.4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1</v>
      </c>
      <c r="Q27" s="23" t="n">
        <f aca="false">P27/O27*100</f>
        <v>2.5</v>
      </c>
      <c r="R27" s="26" t="n">
        <v>160</v>
      </c>
      <c r="S27" s="25" t="n">
        <v>5.7</v>
      </c>
      <c r="T27" s="23" t="n">
        <f aca="false">S27/R27*100</f>
        <v>3.562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41.2</v>
      </c>
      <c r="Z27" s="23" t="n">
        <f aca="false">Y27/X27*100</f>
        <v>37.4545454545455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160</v>
      </c>
      <c r="AK27" s="25" t="n">
        <v>1083.7</v>
      </c>
      <c r="AL27" s="23" t="n">
        <f aca="false">AK27/AJ27*100</f>
        <v>26.0504807692308</v>
      </c>
      <c r="AM27" s="26" t="n">
        <v>2638.3</v>
      </c>
      <c r="AN27" s="26" t="n">
        <v>879.4</v>
      </c>
      <c r="AO27" s="23" t="n">
        <f aca="false">AN27/AM27*100</f>
        <v>33.332069893492</v>
      </c>
      <c r="AP27" s="26" t="n">
        <v>584.2</v>
      </c>
      <c r="AQ27" s="25" t="n">
        <v>0</v>
      </c>
      <c r="AR27" s="23" t="n">
        <f aca="false">AQ27/AP27*100</f>
        <v>0</v>
      </c>
      <c r="AS27" s="33" t="n">
        <v>5036.3</v>
      </c>
      <c r="AT27" s="30" t="n">
        <v>1170.7</v>
      </c>
      <c r="AU27" s="23" t="n">
        <f aca="false">AT27/AS27*100</f>
        <v>23.2452395607887</v>
      </c>
      <c r="AV27" s="47" t="n">
        <v>1752.7</v>
      </c>
      <c r="AW27" s="35" t="n">
        <v>461.6</v>
      </c>
      <c r="AX27" s="23" t="n">
        <f aca="false">AW27/AV27*100</f>
        <v>26.3365093855195</v>
      </c>
      <c r="AY27" s="32" t="n">
        <v>1343.7</v>
      </c>
      <c r="AZ27" s="35" t="n">
        <v>322.2</v>
      </c>
      <c r="BA27" s="23" t="n">
        <f aca="false">AZ27/AY27*100</f>
        <v>23.9785666443403</v>
      </c>
      <c r="BB27" s="33" t="n">
        <v>1143.8</v>
      </c>
      <c r="BC27" s="34" t="n">
        <v>188.7</v>
      </c>
      <c r="BD27" s="23" t="n">
        <f aca="false">BC27/BB27*100</f>
        <v>16.4976394474558</v>
      </c>
      <c r="BE27" s="32" t="n">
        <v>1019.9</v>
      </c>
      <c r="BF27" s="34" t="n">
        <v>119.1</v>
      </c>
      <c r="BG27" s="23" t="n">
        <f aca="false">BF27/BE27*100</f>
        <v>11.6776154524953</v>
      </c>
      <c r="BH27" s="32" t="n">
        <v>1014.2</v>
      </c>
      <c r="BI27" s="35" t="n">
        <v>368.9</v>
      </c>
      <c r="BJ27" s="23" t="n">
        <f aca="false">BI27/BH27*100</f>
        <v>36.3734963518044</v>
      </c>
      <c r="BK27" s="36" t="n">
        <v>0</v>
      </c>
      <c r="BL27" s="36" t="n">
        <f aca="false">D27-AT27</f>
        <v>126.9</v>
      </c>
      <c r="BM27" s="23" t="e">
        <f aca="false">BL27/BK27*100</f>
        <v>#DIV/0!</v>
      </c>
      <c r="BN27" s="37" t="n">
        <f aca="false">C27-AS27</f>
        <v>-100.1</v>
      </c>
      <c r="BO27" s="37" t="n">
        <f aca="false">D27-AT27</f>
        <v>126.9</v>
      </c>
      <c r="BP27" s="23" t="n">
        <f aca="false">BO27/BN27*100</f>
        <v>-126.773226773226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295.3</v>
      </c>
      <c r="D28" s="23" t="n">
        <f aca="false">G28+AK28</f>
        <v>1868</v>
      </c>
      <c r="E28" s="23" t="n">
        <f aca="false">D28/C28*100</f>
        <v>29.6729305990183</v>
      </c>
      <c r="F28" s="26" t="n">
        <v>1699.8</v>
      </c>
      <c r="G28" s="25" t="n">
        <v>731.3</v>
      </c>
      <c r="H28" s="23" t="n">
        <f aca="false">G28/F28*100</f>
        <v>43.0227085539475</v>
      </c>
      <c r="I28" s="26" t="n">
        <v>128</v>
      </c>
      <c r="J28" s="25" t="n">
        <v>39.5</v>
      </c>
      <c r="K28" s="23" t="n">
        <f aca="false">J28/I28*100</f>
        <v>30.859375</v>
      </c>
      <c r="L28" s="26" t="n">
        <v>70</v>
      </c>
      <c r="M28" s="27" t="n">
        <v>74.6</v>
      </c>
      <c r="N28" s="23" t="n">
        <f aca="false">M28/L28*100</f>
        <v>106.571428571429</v>
      </c>
      <c r="O28" s="26" t="n">
        <v>155</v>
      </c>
      <c r="P28" s="25" t="n">
        <v>1.9</v>
      </c>
      <c r="Q28" s="23" t="n">
        <f aca="false">P28/O28*100</f>
        <v>1.2258064516129</v>
      </c>
      <c r="R28" s="26" t="n">
        <v>305.2</v>
      </c>
      <c r="S28" s="25" t="n">
        <v>10.6</v>
      </c>
      <c r="T28" s="23" t="n">
        <f aca="false">S28/R28*100</f>
        <v>3.47313237221494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50</v>
      </c>
      <c r="Y28" s="28" t="n">
        <v>136.9</v>
      </c>
      <c r="Z28" s="23" t="n">
        <f aca="false">Y28/X28*100</f>
        <v>54.76</v>
      </c>
      <c r="AA28" s="26" t="n">
        <v>280</v>
      </c>
      <c r="AB28" s="28" t="n">
        <v>301.8</v>
      </c>
      <c r="AC28" s="23" t="n">
        <f aca="false">AB28/AA28*100</f>
        <v>107.785714285714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595.5</v>
      </c>
      <c r="AK28" s="25" t="n">
        <v>1136.7</v>
      </c>
      <c r="AL28" s="23" t="n">
        <f aca="false">AK28/AJ28*100</f>
        <v>24.7350669132847</v>
      </c>
      <c r="AM28" s="26" t="n">
        <v>2670.4</v>
      </c>
      <c r="AN28" s="26" t="n">
        <v>890.1</v>
      </c>
      <c r="AO28" s="23" t="n">
        <f aca="false">AN28/AM28*100</f>
        <v>33.3320850808868</v>
      </c>
      <c r="AP28" s="26" t="n">
        <v>0</v>
      </c>
      <c r="AQ28" s="25" t="n">
        <v>0</v>
      </c>
      <c r="AR28" s="23" t="e">
        <f aca="false">AQ28/AP28*100</f>
        <v>#DIV/0!</v>
      </c>
      <c r="AS28" s="33" t="n">
        <v>6734.6</v>
      </c>
      <c r="AT28" s="30" t="n">
        <v>1737.3</v>
      </c>
      <c r="AU28" s="23" t="n">
        <f aca="false">AT28/AS28*100</f>
        <v>25.7966323166929</v>
      </c>
      <c r="AV28" s="47" t="n">
        <v>1790.5</v>
      </c>
      <c r="AW28" s="30" t="n">
        <v>612.2</v>
      </c>
      <c r="AX28" s="23" t="n">
        <f aca="false">AW28/AV28*100</f>
        <v>34.191566601508</v>
      </c>
      <c r="AY28" s="32" t="n">
        <v>1471.9</v>
      </c>
      <c r="AZ28" s="30" t="n">
        <v>531.4</v>
      </c>
      <c r="BA28" s="23" t="n">
        <f aca="false">AZ28/AY28*100</f>
        <v>36.1029961274543</v>
      </c>
      <c r="BB28" s="33" t="n">
        <v>2355.5</v>
      </c>
      <c r="BC28" s="34" t="n">
        <v>235.6</v>
      </c>
      <c r="BD28" s="23" t="n">
        <f aca="false">BC28/BB28*100</f>
        <v>10.0021226915729</v>
      </c>
      <c r="BE28" s="32" t="n">
        <v>631.2</v>
      </c>
      <c r="BF28" s="34" t="n">
        <v>65.8</v>
      </c>
      <c r="BG28" s="23" t="n">
        <f aca="false">BF28/BE28*100</f>
        <v>10.424588086185</v>
      </c>
      <c r="BH28" s="32" t="n">
        <v>1851.6</v>
      </c>
      <c r="BI28" s="30" t="n">
        <v>794.9</v>
      </c>
      <c r="BJ28" s="23" t="n">
        <f aca="false">BI28/BH28*100</f>
        <v>42.9304385396414</v>
      </c>
      <c r="BK28" s="36" t="n">
        <v>0</v>
      </c>
      <c r="BL28" s="36" t="n">
        <f aca="false">D28-AT28</f>
        <v>130.7</v>
      </c>
      <c r="BM28" s="23" t="e">
        <f aca="false">BL28/BK28*100</f>
        <v>#DIV/0!</v>
      </c>
      <c r="BN28" s="37" t="n">
        <f aca="false">C28-AS28</f>
        <v>-439.3</v>
      </c>
      <c r="BO28" s="37" t="n">
        <f aca="false">D28-AT28</f>
        <v>130.7</v>
      </c>
      <c r="BP28" s="23" t="n">
        <f aca="false">BO28/BN28*100</f>
        <v>-29.7518779877077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184102.1</v>
      </c>
      <c r="D29" s="50" t="n">
        <f aca="false">SUM(D10:D28)</f>
        <v>39605.6</v>
      </c>
      <c r="E29" s="51" t="n">
        <f aca="false">D29/C29*100</f>
        <v>21.512845317897</v>
      </c>
      <c r="F29" s="50" t="n">
        <f aca="false">SUM(F10:F28)</f>
        <v>59538</v>
      </c>
      <c r="G29" s="50" t="n">
        <f aca="false">SUM(G10:G28)</f>
        <v>16489.6</v>
      </c>
      <c r="H29" s="51" t="n">
        <f aca="false">G29/F29*100</f>
        <v>27.6959252914105</v>
      </c>
      <c r="I29" s="50" t="n">
        <f aca="false">SUM(I10:I28)</f>
        <v>23556.8</v>
      </c>
      <c r="J29" s="50" t="n">
        <f aca="false">SUM(J10:J28)</f>
        <v>6235.6</v>
      </c>
      <c r="K29" s="45" t="n">
        <f aca="false">J29/I29*100</f>
        <v>26.4704883515588</v>
      </c>
      <c r="L29" s="50" t="n">
        <f aca="false">SUM(L10:L28)</f>
        <v>800</v>
      </c>
      <c r="M29" s="50" t="n">
        <f aca="false">SUM(M10:M28)</f>
        <v>1030.4</v>
      </c>
      <c r="N29" s="51" t="n">
        <f aca="false">M29/L29*100</f>
        <v>128.8</v>
      </c>
      <c r="O29" s="50" t="n">
        <f aca="false">SUM(O10:O28)</f>
        <v>6429</v>
      </c>
      <c r="P29" s="50" t="n">
        <f aca="false">SUM(P10:P28)</f>
        <v>235.5</v>
      </c>
      <c r="Q29" s="51" t="n">
        <f aca="false">P29/O29*100</f>
        <v>3.66308912739151</v>
      </c>
      <c r="R29" s="50" t="n">
        <f aca="false">SUM(R10:R28)</f>
        <v>12887.6</v>
      </c>
      <c r="S29" s="50" t="n">
        <f aca="false">SUM(S10:S28)</f>
        <v>1710</v>
      </c>
      <c r="T29" s="51" t="n">
        <f aca="false">S29/R29*100</f>
        <v>13.268568236134</v>
      </c>
      <c r="U29" s="50" t="n">
        <f aca="false">SUM(U10:U28)</f>
        <v>1000</v>
      </c>
      <c r="V29" s="50" t="n">
        <f aca="false">SUM(V10:V28)</f>
        <v>113.4</v>
      </c>
      <c r="W29" s="51" t="n">
        <f aca="false">V29/U29*100</f>
        <v>11.34</v>
      </c>
      <c r="X29" s="50" t="n">
        <f aca="false">SUM(X10:X28)</f>
        <v>3083</v>
      </c>
      <c r="Y29" s="50" t="n">
        <f aca="false">SUM(Y10:Y28)</f>
        <v>1529.1</v>
      </c>
      <c r="Z29" s="51" t="n">
        <f aca="false">Y29/X29*100</f>
        <v>49.5977943561466</v>
      </c>
      <c r="AA29" s="50" t="n">
        <f aca="false">SUM(AA10:AA28)</f>
        <v>902</v>
      </c>
      <c r="AB29" s="50" t="n">
        <f aca="false">SUM(AB10:AB28)</f>
        <v>444.7</v>
      </c>
      <c r="AC29" s="51" t="n">
        <f aca="false">AB29/AA29*100</f>
        <v>49.3015521064302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0</v>
      </c>
      <c r="AH29" s="50" t="n">
        <f aca="false">SUM(AH10:AH28)</f>
        <v>422</v>
      </c>
      <c r="AI29" s="45" t="n">
        <f aca="false">AH29/AG29*100</f>
        <v>75.3571428571429</v>
      </c>
      <c r="AJ29" s="50" t="n">
        <f aca="false">SUM(AJ10:AJ28)</f>
        <v>124564.1</v>
      </c>
      <c r="AK29" s="50" t="n">
        <f aca="false">SUM(AK10:AK28)</f>
        <v>23116</v>
      </c>
      <c r="AL29" s="51" t="n">
        <f aca="false">AK29/AJ29*100</f>
        <v>18.5575137619908</v>
      </c>
      <c r="AM29" s="50" t="n">
        <f aca="false">SUM(AM10:AM28)</f>
        <v>51094.9</v>
      </c>
      <c r="AN29" s="50" t="n">
        <f aca="false">SUM(AN10:AN28)</f>
        <v>17031.6</v>
      </c>
      <c r="AO29" s="51" t="n">
        <f aca="false">AN29/AM29*100</f>
        <v>33.3332680952502</v>
      </c>
      <c r="AP29" s="50" t="n">
        <f aca="false">SUM(AP10:AP28)</f>
        <v>8319</v>
      </c>
      <c r="AQ29" s="50" t="n">
        <f aca="false">SUM(AQ10:AQ28)</f>
        <v>730.8</v>
      </c>
      <c r="AR29" s="51" t="n">
        <f aca="false">AQ29/AP29*100</f>
        <v>8.78470970068518</v>
      </c>
      <c r="AS29" s="50" t="n">
        <f aca="false">SUM(AS10:AS28)</f>
        <v>196371.5</v>
      </c>
      <c r="AT29" s="50" t="n">
        <f aca="false">SUM(AT10:AT28)</f>
        <v>34149.9</v>
      </c>
      <c r="AU29" s="51" t="n">
        <f aca="false">(AT29/AS29)*100</f>
        <v>17.3904563544099</v>
      </c>
      <c r="AV29" s="50" t="n">
        <f aca="false">SUM(AV10:AV28)</f>
        <v>40706.5</v>
      </c>
      <c r="AW29" s="50" t="n">
        <f aca="false">SUM(AW10:AW28)</f>
        <v>10967.5</v>
      </c>
      <c r="AX29" s="51" t="n">
        <f aca="false">AW29/AV29*100</f>
        <v>26.9428715315736</v>
      </c>
      <c r="AY29" s="50" t="n">
        <f aca="false">SUM(AY10:AY28)</f>
        <v>27184.5</v>
      </c>
      <c r="AZ29" s="50" t="n">
        <f aca="false">SUM(AZ10:AZ28)</f>
        <v>7488.8</v>
      </c>
      <c r="BA29" s="51" t="n">
        <f aca="false">AZ29/AY29*100</f>
        <v>27.5480512792216</v>
      </c>
      <c r="BB29" s="50" t="n">
        <f aca="false">SUM(BB10:BB28)</f>
        <v>43752.2</v>
      </c>
      <c r="BC29" s="50" t="n">
        <f aca="false">SUM(BC10:BC28)</f>
        <v>8467.9</v>
      </c>
      <c r="BD29" s="51" t="n">
        <f aca="false">BC29/BB29*100</f>
        <v>19.354226758883</v>
      </c>
      <c r="BE29" s="50" t="n">
        <f aca="false">SUM(BE10:BE28)</f>
        <v>73875.5</v>
      </c>
      <c r="BF29" s="50" t="n">
        <f aca="false">SUM(BF10:BF28)</f>
        <v>3044.8</v>
      </c>
      <c r="BG29" s="51" t="n">
        <f aca="false">BF29/BE29*100</f>
        <v>4.12152878829923</v>
      </c>
      <c r="BH29" s="50" t="n">
        <f aca="false">SUM(BH10:BH28)</f>
        <v>35055.1</v>
      </c>
      <c r="BI29" s="50" t="n">
        <f aca="false">SUM(BI10:BI28)</f>
        <v>10784.7</v>
      </c>
      <c r="BJ29" s="51" t="n">
        <f aca="false">BI29/BH29*100</f>
        <v>30.7649956782323</v>
      </c>
      <c r="BK29" s="50" t="n">
        <f aca="false">SUM(BK10:BK28)</f>
        <v>-2906.2</v>
      </c>
      <c r="BL29" s="50" t="n">
        <f aca="false">SUM(BL10:BL28)</f>
        <v>5455.7</v>
      </c>
      <c r="BM29" s="51" t="n">
        <f aca="false">BL29/BK29*100</f>
        <v>-187.726240451449</v>
      </c>
      <c r="BN29" s="52" t="n">
        <f aca="false">SUM(BN10:BN28)</f>
        <v>-12269.4</v>
      </c>
      <c r="BO29" s="52" t="n">
        <f aca="false">SUM(BO10:BO28)</f>
        <v>5455.7</v>
      </c>
      <c r="BP29" s="52" t="n">
        <f aca="false">BO29/BN29*100</f>
        <v>-44.4659070533196</v>
      </c>
      <c r="BQ29" s="7"/>
      <c r="BR29" s="38"/>
    </row>
    <row r="30" customFormat="false" ht="15.75" hidden="true" customHeight="false" outlineLevel="0" collapsed="false">
      <c r="C30" s="53" t="n">
        <f aca="false">C29-C20</f>
        <v>172806.1</v>
      </c>
      <c r="D30" s="53" t="n">
        <f aca="false">D29-D20</f>
        <v>36445.7</v>
      </c>
      <c r="E30" s="53" t="n">
        <f aca="false">E29-E20</f>
        <v>-6.460773662273</v>
      </c>
      <c r="F30" s="53" t="n">
        <f aca="false">F29-F20</f>
        <v>56515</v>
      </c>
      <c r="G30" s="53" t="n">
        <f aca="false">G29-G20</f>
        <v>15882.3</v>
      </c>
      <c r="H30" s="53" t="n">
        <f aca="false">H29-H20</f>
        <v>7.60661004165863</v>
      </c>
      <c r="I30" s="53" t="n">
        <f aca="false">I29-I20</f>
        <v>23156.8</v>
      </c>
      <c r="J30" s="53" t="n">
        <f aca="false">J29-J20</f>
        <v>6127.9</v>
      </c>
      <c r="K30" s="53" t="n">
        <f aca="false">K29-K20</f>
        <v>-0.454511648441212</v>
      </c>
      <c r="L30" s="53" t="n">
        <f aca="false">L29-L20</f>
        <v>780</v>
      </c>
      <c r="M30" s="53" t="n">
        <f aca="false">M29-M20</f>
        <v>999.4</v>
      </c>
      <c r="N30" s="53" t="n">
        <f aca="false">N29-N20</f>
        <v>-26.2</v>
      </c>
      <c r="O30" s="53" t="n">
        <f aca="false">O29-O20</f>
        <v>5978</v>
      </c>
      <c r="P30" s="53" t="n">
        <f aca="false">P29-P20</f>
        <v>211.8</v>
      </c>
      <c r="Q30" s="53" t="n">
        <f aca="false">Q29-Q20</f>
        <v>-1.59189978613399</v>
      </c>
      <c r="R30" s="53" t="n">
        <f aca="false">R29-R20</f>
        <v>12137.6</v>
      </c>
      <c r="S30" s="53" t="n">
        <f aca="false">S29-S20</f>
        <v>1658.6</v>
      </c>
      <c r="T30" s="53" t="n">
        <f aca="false">T29-T20</f>
        <v>6.41523490280062</v>
      </c>
      <c r="U30" s="53" t="n">
        <f aca="false">U29-U20</f>
        <v>1000</v>
      </c>
      <c r="V30" s="53" t="n">
        <f aca="false">V29-V20</f>
        <v>113.4</v>
      </c>
      <c r="W30" s="53" t="e">
        <f aca="false">W29-W20</f>
        <v>#DIV/0!</v>
      </c>
      <c r="X30" s="53" t="n">
        <f aca="false">X29-X20</f>
        <v>2733</v>
      </c>
      <c r="Y30" s="53" t="n">
        <f aca="false">Y29-Y20</f>
        <v>1455.1</v>
      </c>
      <c r="Z30" s="53" t="n">
        <f aca="false">Z29-Z20</f>
        <v>28.4549372132895</v>
      </c>
      <c r="AA30" s="53" t="n">
        <f aca="false">AA29-AA20</f>
        <v>597</v>
      </c>
      <c r="AB30" s="53" t="n">
        <f aca="false">AB29-AB20</f>
        <v>362.1</v>
      </c>
      <c r="AC30" s="53" t="n">
        <f aca="false">AC29-AC20</f>
        <v>22.2195848933154</v>
      </c>
      <c r="AD30" s="53"/>
      <c r="AE30" s="53"/>
      <c r="AF30" s="23" t="e">
        <f aca="false">AE30/AD30*100</f>
        <v>#DIV/0!</v>
      </c>
      <c r="AG30" s="53" t="n">
        <f aca="false">AG29-AG20</f>
        <v>550</v>
      </c>
      <c r="AH30" s="53" t="n">
        <f aca="false">AH29-AH20</f>
        <v>419.5</v>
      </c>
      <c r="AI30" s="23" t="n">
        <f aca="false">AH30/AG30*100</f>
        <v>76.2727272727273</v>
      </c>
      <c r="AJ30" s="53" t="n">
        <f aca="false">AJ29-AJ20</f>
        <v>116291.1</v>
      </c>
      <c r="AK30" s="53" t="n">
        <f aca="false">AK29-AK20</f>
        <v>20563.4</v>
      </c>
      <c r="AL30" s="53" t="n">
        <f aca="false">AL29-AL20</f>
        <v>-12.2970734494198</v>
      </c>
      <c r="AM30" s="53" t="n">
        <f aca="false">AM29-AM20</f>
        <v>44822.9</v>
      </c>
      <c r="AN30" s="53" t="n">
        <f aca="false">AN29-AN20</f>
        <v>14940.9</v>
      </c>
      <c r="AO30" s="53" t="n">
        <f aca="false">AO29-AO20</f>
        <v>-0.000596700668161532</v>
      </c>
      <c r="AP30" s="53" t="n">
        <f aca="false">AP29-AP20</f>
        <v>8319</v>
      </c>
      <c r="AQ30" s="53" t="n">
        <f aca="false">AQ29-AQ20</f>
        <v>730.8</v>
      </c>
      <c r="AR30" s="53" t="e">
        <f aca="false">AR29-AR20</f>
        <v>#DIV/0!</v>
      </c>
      <c r="AS30" s="53" t="n">
        <f aca="false">AS29-AS20</f>
        <v>185068.5</v>
      </c>
      <c r="AT30" s="53" t="n">
        <f aca="false">AT29-AT20</f>
        <v>31984.2</v>
      </c>
      <c r="AU30" s="53" t="n">
        <f aca="false">AU29-AU20</f>
        <v>-1.76994353942361</v>
      </c>
      <c r="AV30" s="53" t="n">
        <f aca="false">AV29-AV20</f>
        <v>38128.3</v>
      </c>
      <c r="AW30" s="53" t="n">
        <f aca="false">AW29-AW20</f>
        <v>10170.9</v>
      </c>
      <c r="AX30" s="53" t="n">
        <f aca="false">AX29-AX20</f>
        <v>-3.95465387374797</v>
      </c>
      <c r="AY30" s="53" t="n">
        <f aca="false">AY29-AY20</f>
        <v>25558.1</v>
      </c>
      <c r="AZ30" s="53" t="n">
        <f aca="false">AZ29-AZ20</f>
        <v>6980.8</v>
      </c>
      <c r="BA30" s="53" t="n">
        <f aca="false">BA29-BA20</f>
        <v>-3.68657734842226</v>
      </c>
      <c r="BB30" s="53" t="n">
        <f aca="false">BB29-BB20</f>
        <v>41891.5</v>
      </c>
      <c r="BC30" s="53" t="n">
        <f aca="false">BC29-BC20</f>
        <v>8031.3</v>
      </c>
      <c r="BD30" s="53" t="n">
        <f aca="false">BD29-BD20</f>
        <v>-4.11006087480326</v>
      </c>
      <c r="BE30" s="53" t="n">
        <f aca="false">BE29-BE20</f>
        <v>70192.6</v>
      </c>
      <c r="BF30" s="53" t="n">
        <f aca="false">BF29-BF20</f>
        <v>2909.4</v>
      </c>
      <c r="BG30" s="53" t="n">
        <f aca="false">BG29-BG20</f>
        <v>0.445078165148999</v>
      </c>
      <c r="BH30" s="53" t="n">
        <f aca="false">BH29-BH20</f>
        <v>32284.3</v>
      </c>
      <c r="BI30" s="53" t="n">
        <f aca="false">BI29-BI20</f>
        <v>10187.5</v>
      </c>
      <c r="BJ30" s="53" t="n">
        <f aca="false">BJ29-BJ20</f>
        <v>9.2116536831406</v>
      </c>
      <c r="BK30" s="53" t="n">
        <f aca="false">BK29-BK20</f>
        <v>-3769.5</v>
      </c>
      <c r="BL30" s="53" t="n">
        <f aca="false">BL29-BL20</f>
        <v>4461.5</v>
      </c>
      <c r="BM30" s="53" t="n">
        <f aca="false">BM29-BM20</f>
        <v>-302.888988047881</v>
      </c>
      <c r="BN30" s="53" t="n">
        <f aca="false">BN29-BN20</f>
        <v>-12262.4</v>
      </c>
      <c r="BO30" s="53" t="n">
        <f aca="false">BO29-BO20</f>
        <v>4461.5</v>
      </c>
      <c r="BP30" s="53" t="n">
        <f aca="false">BP29-BP20</f>
        <v>14158.3912358038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4-07T07:30:47Z</cp:lastPrinted>
  <dcterms:modified xsi:type="dcterms:W3CDTF">2021-05-13T13:43:19Z</dcterms:modified>
  <cp:revision>0</cp:revision>
  <dc:subject/>
  <dc:title/>
</cp:coreProperties>
</file>