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externalReferences>
    <externalReference r:id="rId3"/>
  </externalReference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48">
  <si>
    <t xml:space="preserve">Приложение №2                                                          к решению Собрания депутатов Чебоксарского муниципального округа                  Чувашской Республики                                             от 00.00.2023 г. № 00-00</t>
  </si>
  <si>
    <t xml:space="preserve">бюджета Янышского сельского поселения Чебоксарского района по ведомственной структуре расходов бюджета Янышского сельского поселения Чебоксарского района за 2022 год</t>
  </si>
  <si>
    <t xml:space="preserve">Наименование показателя</t>
  </si>
  <si>
    <t xml:space="preserve">Главный распорядитель</t>
  </si>
  <si>
    <t xml:space="preserve">Раздел/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Кассовое исполнение, в руб.</t>
  </si>
  <si>
    <t xml:space="preserve">    Администрация Янышского сельского поселения Чебоксарского района Чувашской Республики</t>
  </si>
  <si>
    <t xml:space="preserve">993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А21031298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асходы на выплаты персоналу государственных (муниципальных органов)</t>
  </si>
  <si>
    <t xml:space="preserve">          Обеспечение функций муниципальных органов</t>
  </si>
  <si>
    <t xml:space="preserve">Ч5Э010020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      Уплата налогов, сборов и иных платежей</t>
  </si>
  <si>
    <t xml:space="preserve">850</t>
  </si>
  <si>
    <t xml:space="preserve">        Обеспечение проведения выборов и референдумов</t>
  </si>
  <si>
    <t xml:space="preserve">0107</t>
  </si>
  <si>
    <t xml:space="preserve">          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            Специальные расходы</t>
  </si>
  <si>
    <t xml:space="preserve">880</t>
  </si>
  <si>
    <t xml:space="preserve">        Другие общегосударственные вопросы</t>
  </si>
  <si>
    <t xml:space="preserve">0113</t>
  </si>
  <si>
    <t xml:space="preserve">          Проведение кадастровых работ в отношении объектов капитального строительства, находящихся в муниципальной собственности, и внесение сведений в Единый государственный реестр недвижимости</t>
  </si>
  <si>
    <t xml:space="preserve">A410273570</t>
  </si>
  <si>
    <t xml:space="preserve">          Переподготовка и повышение квалификации кадров для муниципальной службы</t>
  </si>
  <si>
    <t xml:space="preserve">Ч530273710</t>
  </si>
  <si>
    <t xml:space="preserve">          Выполнение других обязательств муниципального образования Чувашской Республики</t>
  </si>
  <si>
    <t xml:space="preserve">Ч5Э0173770</t>
  </si>
  <si>
    <t xml:space="preserve">Закупка товаров, работ и услуг для обеспечения государственных (муниципальных) нужд</t>
  </si>
  <si>
    <t xml:space="preserve">Ч610173820</t>
  </si>
  <si>
    <t xml:space="preserve">          Разработка схем территориального планирования муниципальных районов, генеральных планов поселений, генеральных планов городских округов, а также проектов планировки территории</t>
  </si>
  <si>
    <t xml:space="preserve">Ч91017303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      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      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мероприятий по борьбе с распространением борщевика Соснового на территории Чувашской Республики</t>
  </si>
  <si>
    <t xml:space="preserve">Ц9И09S6810</t>
  </si>
  <si>
    <t xml:space="preserve">        Дорожное хозяйство (дорожные фонды)</t>
  </si>
  <si>
    <t xml:space="preserve">0409</t>
  </si>
  <si>
    <t xml:space="preserve">Реализация инициативных проектов</t>
  </si>
  <si>
    <t xml:space="preserve">А6201S6570</t>
  </si>
  <si>
    <t xml:space="preserve">        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74191</t>
  </si>
  <si>
    <t xml:space="preserve">          Содержание автомобильных дорог общего пользования местного значения в границах населенных пунктов поселения</t>
  </si>
  <si>
    <t xml:space="preserve">Ч210374192</t>
  </si>
  <si>
    <t xml:space="preserve">Ч2103S4191</t>
  </si>
  <si>
    <t xml:space="preserve">Ч2103S4192</t>
  </si>
  <si>
    <t xml:space="preserve">Прочие выплаты по обязательствам муниципального образования Чувашской Республики</t>
  </si>
  <si>
    <t xml:space="preserve">Ч410373450</t>
  </si>
  <si>
    <t xml:space="preserve">Исполнение судебных актов</t>
  </si>
  <si>
    <t xml:space="preserve">        Другие вопросы в области национальной экономики</t>
  </si>
  <si>
    <t xml:space="preserve">0412</t>
  </si>
  <si>
    <t xml:space="preserve">          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A410277590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          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Капитальный и текущий ремонт объектов водоотведения (очистных сооружений и др.) муниципальных образований</t>
  </si>
  <si>
    <t xml:space="preserve">A130373090</t>
  </si>
  <si>
    <t xml:space="preserve">        Благоустройство</t>
  </si>
  <si>
    <t xml:space="preserve">0503</t>
  </si>
  <si>
    <t xml:space="preserve">Реализация мероприятий по благоустройству дворовых территорий</t>
  </si>
  <si>
    <t xml:space="preserve">А510270851</t>
  </si>
  <si>
    <t xml:space="preserve">          Уличное освещение</t>
  </si>
  <si>
    <t xml:space="preserve">A510277400</t>
  </si>
  <si>
    <t xml:space="preserve">Озелениение</t>
  </si>
  <si>
    <t xml:space="preserve">A510277410</t>
  </si>
  <si>
    <t xml:space="preserve">          Реализация мероприятий по благоустройству территории</t>
  </si>
  <si>
    <t xml:space="preserve">A510277420</t>
  </si>
  <si>
    <t xml:space="preserve">Реализация мероприятий по благоустройству территории</t>
  </si>
  <si>
    <t xml:space="preserve">А5102S0851</t>
  </si>
  <si>
    <t xml:space="preserve">Приобретение и обустройство детских, игровых, спротивных площадок и малых архитектурных форм</t>
  </si>
  <si>
    <t xml:space="preserve">A510277450</t>
  </si>
  <si>
    <t xml:space="preserve">Благоустройство сельских территорий (не в рамках софинансирования)</t>
  </si>
  <si>
    <t xml:space="preserve">А620275762</t>
  </si>
  <si>
    <t xml:space="preserve">ОКРАНА ОКРУЖАЮЩ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ероприятия в области использования, охраны водных объектов и гидротехнических сооружений</t>
  </si>
  <si>
    <t xml:space="preserve">Ч34037233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Бюджетные инвестиции</t>
  </si>
  <si>
    <t xml:space="preserve">Реализация проектов, направленных на поощрение и популяризацию достижений в сфере развития сельских территорий</t>
  </si>
  <si>
    <t xml:space="preserve">А620302580</t>
  </si>
  <si>
    <t xml:space="preserve">          Обеспечение деятельности государственных учреждений культурно-досугового типа и народного творчества</t>
  </si>
  <si>
    <t xml:space="preserve">Ц410740390</t>
  </si>
  <si>
    <t xml:space="preserve">            Иные межбюджетные трансферты</t>
  </si>
  <si>
    <t xml:space="preserve">540</t>
  </si>
  <si>
    <t xml:space="preserve">          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муниципальных образований</t>
  </si>
  <si>
    <t xml:space="preserve">Ц410840700</t>
  </si>
  <si>
    <t xml:space="preserve">            Расходы на выплаты персоналу казенных учреждений</t>
  </si>
  <si>
    <t xml:space="preserve">110</t>
  </si>
  <si>
    <t xml:space="preserve">Осуществление капитального и текущего ремонта объектов социально-культурной сферы муниципальных образований</t>
  </si>
  <si>
    <t xml:space="preserve">Ц411170160</t>
  </si>
  <si>
    <t xml:space="preserve">Осуществление мер по протоводействию терроризму в муниципальном образовании</t>
  </si>
  <si>
    <t xml:space="preserve">Ц830574360</t>
  </si>
  <si>
    <t xml:space="preserve">Другие вопросы в области культуры, кинематографии</t>
  </si>
  <si>
    <t xml:space="preserve">0804</t>
  </si>
  <si>
    <t xml:space="preserve">Проведение мероприятий, связанных с празднованием годовщины Победы в Великой Отечественной войне</t>
  </si>
  <si>
    <t xml:space="preserve">Ц310510640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Организация и проведение официальных физкультурных мероприятий</t>
  </si>
  <si>
    <t xml:space="preserve">Ц510171390</t>
  </si>
  <si>
    <t xml:space="preserve">        Массовый спорт</t>
  </si>
  <si>
    <t xml:space="preserve">1102</t>
  </si>
  <si>
    <t xml:space="preserve">          Мероприятия по развитию спортивной инфраструктуры по месту жительства</t>
  </si>
  <si>
    <t xml:space="preserve">Ц5103114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General"/>
    <numFmt numFmtId="169" formatCode="@"/>
    <numFmt numFmtId="170" formatCode="#,##0.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8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4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8" fontId="10" fillId="5" borderId="0" xfId="6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5" borderId="0" xfId="6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9" fillId="5" borderId="0" xfId="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5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6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5" borderId="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4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3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2" fillId="5" borderId="3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3" xfId="6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5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5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5" fillId="5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5" borderId="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5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15" fillId="5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5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70" fontId="13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70" fontId="8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70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/!%20&#1041;&#1070;&#1044;&#1046;&#1045;&#1058;&#1053;&#1048;&#1050;&#1048;/&#1057;&#1086;&#1073;&#1088;&#1072;&#1085;&#1080;&#1077;%20&#1076;&#1077;&#1087;&#1091;&#1090;&#1072;&#1090;&#1086;&#1074;%20&#1085;&#1072;%202018%20&#1075;&#1086;&#1076;/&#1048;&#1058;&#1054;&#1043;&#1048;%202017%20&#1043;&#1054;&#1044;&#1040;/&#1040;&#1041;&#1040;&#1064;&#1045;&#1042;&#1054;/&#1055;&#1088;&#1080;&#1083;&#1086;&#1078;&#1077;&#1085;&#1080;&#1077;%202%20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">
          <cell r="A4" t="str">
            <v>РАСХОД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8" activeCellId="0" sqref="AC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9.56"/>
    <col collapsed="false" customWidth="true" hidden="false" outlineLevel="0" max="3" min="3" style="1" width="7.7"/>
    <col collapsed="false" customWidth="true" hidden="false" outlineLevel="0" max="4" min="4" style="1" width="18.7"/>
    <col collapsed="false" customWidth="true" hidden="false" outlineLevel="0" max="5" min="5" style="1" width="9.28"/>
    <col collapsed="false" customWidth="false" hidden="true" outlineLevel="0" max="28" min="6" style="1" width="9.14"/>
    <col collapsed="false" customWidth="true" hidden="false" outlineLevel="0" max="29" min="29" style="1" width="14.85"/>
    <col collapsed="false" customWidth="false" hidden="true" outlineLevel="0" max="38" min="30" style="1" width="9.14"/>
    <col collapsed="false" customWidth="false" hidden="false" outlineLevel="0" max="39" min="39" style="1" width="9.14"/>
    <col collapsed="false" customWidth="true" hidden="false" outlineLevel="0" max="40" min="40" style="1" width="10.13"/>
    <col collapsed="false" customWidth="false" hidden="false" outlineLevel="0" max="257" min="41" style="1" width="9.14"/>
  </cols>
  <sheetData>
    <row r="1" customFormat="false" ht="73.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5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.95" hidden="false" customHeight="true" outlineLevel="0" collapsed="false">
      <c r="A3" s="7" t="str">
        <f aca="false">[1]Лист1!$A$4</f>
        <v>РАСХОДЫ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5"/>
    </row>
    <row r="4" customFormat="false" ht="51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9"/>
      <c r="AL4" s="9"/>
      <c r="AM4" s="5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5"/>
    </row>
    <row r="6" customFormat="false" ht="26.25" hidden="false" customHeight="true" outlineLevel="0" collapsed="false">
      <c r="A6" s="12" t="s">
        <v>2</v>
      </c>
      <c r="B6" s="13" t="s">
        <v>3</v>
      </c>
      <c r="C6" s="14" t="s">
        <v>4</v>
      </c>
      <c r="D6" s="15" t="s">
        <v>5</v>
      </c>
      <c r="E6" s="16" t="s">
        <v>6</v>
      </c>
      <c r="F6" s="17"/>
      <c r="G6" s="18"/>
      <c r="H6" s="19"/>
      <c r="I6" s="20"/>
      <c r="J6" s="21"/>
      <c r="K6" s="22"/>
      <c r="L6" s="23"/>
      <c r="M6" s="24"/>
      <c r="N6" s="25"/>
      <c r="O6" s="26"/>
      <c r="P6" s="27"/>
      <c r="Q6" s="28"/>
      <c r="R6" s="29"/>
      <c r="S6" s="30"/>
      <c r="T6" s="31"/>
      <c r="U6" s="32"/>
      <c r="V6" s="33"/>
      <c r="W6" s="34"/>
      <c r="X6" s="34"/>
      <c r="Y6" s="34"/>
      <c r="Z6" s="34"/>
      <c r="AA6" s="34"/>
      <c r="AB6" s="33"/>
      <c r="AC6" s="34" t="s">
        <v>7</v>
      </c>
      <c r="AD6" s="34"/>
      <c r="AE6" s="34"/>
      <c r="AF6" s="33"/>
      <c r="AG6" s="34"/>
      <c r="AH6" s="34"/>
      <c r="AI6" s="34"/>
      <c r="AJ6" s="34"/>
      <c r="AK6" s="34"/>
      <c r="AL6" s="34"/>
      <c r="AM6" s="5"/>
    </row>
    <row r="7" customFormat="false" ht="66" hidden="false" customHeight="true" outlineLevel="0" collapsed="false">
      <c r="A7" s="12"/>
      <c r="B7" s="13"/>
      <c r="C7" s="14"/>
      <c r="D7" s="15"/>
      <c r="E7" s="16"/>
      <c r="F7" s="17"/>
      <c r="G7" s="18"/>
      <c r="H7" s="19"/>
      <c r="I7" s="20"/>
      <c r="J7" s="21"/>
      <c r="K7" s="22"/>
      <c r="L7" s="23"/>
      <c r="M7" s="24"/>
      <c r="N7" s="25"/>
      <c r="O7" s="26"/>
      <c r="P7" s="27"/>
      <c r="Q7" s="28"/>
      <c r="R7" s="29"/>
      <c r="S7" s="30"/>
      <c r="T7" s="31"/>
      <c r="U7" s="32"/>
      <c r="V7" s="33"/>
      <c r="W7" s="34"/>
      <c r="X7" s="34"/>
      <c r="Y7" s="34"/>
      <c r="Z7" s="34"/>
      <c r="AA7" s="34"/>
      <c r="AB7" s="33"/>
      <c r="AC7" s="34"/>
      <c r="AD7" s="34"/>
      <c r="AE7" s="34"/>
      <c r="AF7" s="33"/>
      <c r="AG7" s="34"/>
      <c r="AH7" s="34"/>
      <c r="AI7" s="34"/>
      <c r="AJ7" s="34"/>
      <c r="AK7" s="34"/>
      <c r="AL7" s="34"/>
      <c r="AM7" s="5"/>
    </row>
    <row r="8" s="41" customFormat="true" ht="25.5" hidden="false" customHeight="false" outlineLevel="0" collapsed="false">
      <c r="A8" s="35" t="s">
        <v>8</v>
      </c>
      <c r="B8" s="36" t="s">
        <v>9</v>
      </c>
      <c r="C8" s="36" t="s">
        <v>10</v>
      </c>
      <c r="D8" s="36" t="s">
        <v>11</v>
      </c>
      <c r="E8" s="36" t="s">
        <v>12</v>
      </c>
      <c r="F8" s="37" t="s">
        <v>12</v>
      </c>
      <c r="G8" s="38"/>
      <c r="H8" s="38"/>
      <c r="I8" s="38"/>
      <c r="J8" s="38"/>
      <c r="K8" s="38"/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40" t="n">
        <f aca="false">AC9+AC34+AC39+AC43+AC64+AC93+AC114+AC89</f>
        <v>15298571.5</v>
      </c>
    </row>
    <row r="9" customFormat="false" ht="15" hidden="false" customHeight="false" outlineLevel="0" collapsed="false">
      <c r="A9" s="42" t="s">
        <v>13</v>
      </c>
      <c r="B9" s="43" t="s">
        <v>9</v>
      </c>
      <c r="C9" s="43" t="s">
        <v>14</v>
      </c>
      <c r="D9" s="43" t="s">
        <v>11</v>
      </c>
      <c r="E9" s="43" t="s">
        <v>12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 t="n">
        <f aca="false">AC10+AC22</f>
        <v>1963073.48</v>
      </c>
      <c r="AN9" s="46"/>
    </row>
    <row r="10" customFormat="false" ht="57" hidden="false" customHeight="true" outlineLevel="0" collapsed="false">
      <c r="A10" s="47" t="s">
        <v>15</v>
      </c>
      <c r="B10" s="48" t="s">
        <v>9</v>
      </c>
      <c r="C10" s="48" t="s">
        <v>16</v>
      </c>
      <c r="D10" s="48" t="s">
        <v>11</v>
      </c>
      <c r="E10" s="48" t="s">
        <v>12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5" t="n">
        <f aca="false">AC13+AC15+AC11</f>
        <v>1952229.48</v>
      </c>
    </row>
    <row r="11" customFormat="false" ht="244.5" hidden="false" customHeight="true" outlineLevel="0" collapsed="false">
      <c r="A11" s="49" t="s">
        <v>17</v>
      </c>
      <c r="B11" s="50" t="n">
        <v>993</v>
      </c>
      <c r="C11" s="51" t="s">
        <v>16</v>
      </c>
      <c r="D11" s="50" t="s">
        <v>18</v>
      </c>
      <c r="E11" s="50" t="s">
        <v>12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52" t="n">
        <f aca="false">AC12</f>
        <v>107</v>
      </c>
    </row>
    <row r="12" customFormat="false" ht="30.75" hidden="false" customHeight="true" outlineLevel="0" collapsed="false">
      <c r="A12" s="53" t="s">
        <v>19</v>
      </c>
      <c r="B12" s="50" t="n">
        <v>993</v>
      </c>
      <c r="C12" s="51" t="s">
        <v>16</v>
      </c>
      <c r="D12" s="50" t="s">
        <v>18</v>
      </c>
      <c r="E12" s="50" t="s">
        <v>20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52" t="n">
        <v>107</v>
      </c>
    </row>
    <row r="13" customFormat="false" ht="77.25" hidden="false" customHeight="false" outlineLevel="0" collapsed="false">
      <c r="A13" s="54" t="s">
        <v>21</v>
      </c>
      <c r="B13" s="51" t="s">
        <v>9</v>
      </c>
      <c r="C13" s="51" t="s">
        <v>16</v>
      </c>
      <c r="D13" s="51" t="s">
        <v>22</v>
      </c>
      <c r="E13" s="51" t="s">
        <v>12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52" t="n">
        <f aca="false">AC14</f>
        <v>86576.4</v>
      </c>
    </row>
    <row r="14" customFormat="false" ht="26.25" hidden="false" customHeight="false" outlineLevel="0" collapsed="false">
      <c r="A14" s="54" t="s">
        <v>23</v>
      </c>
      <c r="B14" s="51" t="s">
        <v>9</v>
      </c>
      <c r="C14" s="51" t="s">
        <v>16</v>
      </c>
      <c r="D14" s="51" t="s">
        <v>22</v>
      </c>
      <c r="E14" s="51" t="n">
        <v>120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52" t="n">
        <v>86576.4</v>
      </c>
    </row>
    <row r="15" customFormat="false" ht="18.75" hidden="false" customHeight="true" outlineLevel="0" collapsed="false">
      <c r="A15" s="53" t="s">
        <v>24</v>
      </c>
      <c r="B15" s="50" t="s">
        <v>9</v>
      </c>
      <c r="C15" s="50" t="s">
        <v>16</v>
      </c>
      <c r="D15" s="50" t="s">
        <v>25</v>
      </c>
      <c r="E15" s="50" t="s">
        <v>12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52" t="n">
        <f aca="false">AC16+AC17+AC18</f>
        <v>1865546.08</v>
      </c>
    </row>
    <row r="16" customFormat="false" ht="25.5" hidden="false" customHeight="false" outlineLevel="0" collapsed="false">
      <c r="A16" s="53" t="s">
        <v>26</v>
      </c>
      <c r="B16" s="50" t="s">
        <v>9</v>
      </c>
      <c r="C16" s="50" t="s">
        <v>16</v>
      </c>
      <c r="D16" s="50" t="s">
        <v>25</v>
      </c>
      <c r="E16" s="50" t="s">
        <v>27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52" t="n">
        <v>1443086.79</v>
      </c>
    </row>
    <row r="17" customFormat="false" ht="31.5" hidden="false" customHeight="true" outlineLevel="0" collapsed="false">
      <c r="A17" s="53" t="s">
        <v>19</v>
      </c>
      <c r="B17" s="50" t="s">
        <v>9</v>
      </c>
      <c r="C17" s="50" t="s">
        <v>16</v>
      </c>
      <c r="D17" s="50" t="s">
        <v>25</v>
      </c>
      <c r="E17" s="50" t="s">
        <v>20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52" t="n">
        <v>418967.97</v>
      </c>
    </row>
    <row r="18" customFormat="false" ht="13.5" hidden="false" customHeight="true" outlineLevel="0" collapsed="false">
      <c r="A18" s="53" t="s">
        <v>28</v>
      </c>
      <c r="B18" s="50" t="s">
        <v>9</v>
      </c>
      <c r="C18" s="50" t="s">
        <v>16</v>
      </c>
      <c r="D18" s="50" t="s">
        <v>25</v>
      </c>
      <c r="E18" s="50" t="s">
        <v>29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52" t="n">
        <v>3491.32</v>
      </c>
    </row>
    <row r="19" customFormat="false" ht="15" hidden="true" customHeight="false" outlineLevel="0" collapsed="false">
      <c r="A19" s="47" t="s">
        <v>30</v>
      </c>
      <c r="B19" s="48" t="s">
        <v>9</v>
      </c>
      <c r="C19" s="48" t="s">
        <v>31</v>
      </c>
      <c r="D19" s="48" t="s">
        <v>11</v>
      </c>
      <c r="E19" s="48" t="s">
        <v>12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52"/>
    </row>
    <row r="20" customFormat="false" ht="38.25" hidden="true" customHeight="false" outlineLevel="0" collapsed="false">
      <c r="A20" s="53" t="s">
        <v>32</v>
      </c>
      <c r="B20" s="50" t="s">
        <v>9</v>
      </c>
      <c r="C20" s="50" t="s">
        <v>31</v>
      </c>
      <c r="D20" s="50" t="s">
        <v>33</v>
      </c>
      <c r="E20" s="50" t="s">
        <v>12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52"/>
    </row>
    <row r="21" customFormat="false" ht="15" hidden="true" customHeight="false" outlineLevel="0" collapsed="false">
      <c r="A21" s="53" t="s">
        <v>34</v>
      </c>
      <c r="B21" s="50" t="s">
        <v>9</v>
      </c>
      <c r="C21" s="50" t="s">
        <v>31</v>
      </c>
      <c r="D21" s="50" t="s">
        <v>33</v>
      </c>
      <c r="E21" s="50" t="s">
        <v>35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52"/>
    </row>
    <row r="22" customFormat="false" ht="15" hidden="false" customHeight="false" outlineLevel="0" collapsed="false">
      <c r="A22" s="47" t="s">
        <v>36</v>
      </c>
      <c r="B22" s="48" t="s">
        <v>9</v>
      </c>
      <c r="C22" s="48" t="s">
        <v>37</v>
      </c>
      <c r="D22" s="48" t="s">
        <v>11</v>
      </c>
      <c r="E22" s="48" t="s">
        <v>12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 t="n">
        <f aca="false">AC23+AC27+AC32</f>
        <v>10844</v>
      </c>
    </row>
    <row r="23" customFormat="false" ht="57.75" hidden="true" customHeight="true" outlineLevel="0" collapsed="false">
      <c r="A23" s="53" t="s">
        <v>38</v>
      </c>
      <c r="B23" s="50" t="s">
        <v>9</v>
      </c>
      <c r="C23" s="50" t="s">
        <v>37</v>
      </c>
      <c r="D23" s="50" t="s">
        <v>39</v>
      </c>
      <c r="E23" s="50" t="s">
        <v>12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52" t="n">
        <f aca="false">AC24</f>
        <v>0</v>
      </c>
    </row>
    <row r="24" customFormat="false" ht="26.25" hidden="true" customHeight="true" outlineLevel="0" collapsed="false">
      <c r="A24" s="53" t="s">
        <v>19</v>
      </c>
      <c r="B24" s="50" t="s">
        <v>9</v>
      </c>
      <c r="C24" s="50" t="s">
        <v>37</v>
      </c>
      <c r="D24" s="50" t="s">
        <v>39</v>
      </c>
      <c r="E24" s="50" t="s">
        <v>20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52" t="n">
        <v>0</v>
      </c>
    </row>
    <row r="25" customFormat="false" ht="25.5" hidden="true" customHeight="false" outlineLevel="0" collapsed="false">
      <c r="A25" s="53" t="s">
        <v>40</v>
      </c>
      <c r="B25" s="50" t="s">
        <v>9</v>
      </c>
      <c r="C25" s="50" t="s">
        <v>37</v>
      </c>
      <c r="D25" s="50" t="s">
        <v>41</v>
      </c>
      <c r="E25" s="50" t="s">
        <v>12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52"/>
    </row>
    <row r="26" customFormat="false" ht="30.75" hidden="true" customHeight="true" outlineLevel="0" collapsed="false">
      <c r="A26" s="53" t="s">
        <v>19</v>
      </c>
      <c r="B26" s="50" t="s">
        <v>9</v>
      </c>
      <c r="C26" s="50" t="s">
        <v>37</v>
      </c>
      <c r="D26" s="50" t="s">
        <v>41</v>
      </c>
      <c r="E26" s="50" t="s">
        <v>20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52"/>
    </row>
    <row r="27" customFormat="false" ht="29.25" hidden="false" customHeight="true" outlineLevel="0" collapsed="false">
      <c r="A27" s="53" t="s">
        <v>42</v>
      </c>
      <c r="B27" s="50" t="s">
        <v>9</v>
      </c>
      <c r="C27" s="50" t="s">
        <v>37</v>
      </c>
      <c r="D27" s="50" t="s">
        <v>43</v>
      </c>
      <c r="E27" s="50" t="s">
        <v>12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52" t="n">
        <f aca="false">AC28+AC29</f>
        <v>10844</v>
      </c>
    </row>
    <row r="28" customFormat="false" ht="29.25" hidden="false" customHeight="true" outlineLevel="0" collapsed="false">
      <c r="A28" s="53" t="s">
        <v>19</v>
      </c>
      <c r="B28" s="50" t="s">
        <v>9</v>
      </c>
      <c r="C28" s="50" t="s">
        <v>37</v>
      </c>
      <c r="D28" s="50" t="s">
        <v>43</v>
      </c>
      <c r="E28" s="50" t="n">
        <v>240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52" t="n">
        <v>7488</v>
      </c>
    </row>
    <row r="29" customFormat="false" ht="18.75" hidden="false" customHeight="true" outlineLevel="0" collapsed="false">
      <c r="A29" s="53" t="s">
        <v>28</v>
      </c>
      <c r="B29" s="50" t="s">
        <v>9</v>
      </c>
      <c r="C29" s="50" t="s">
        <v>37</v>
      </c>
      <c r="D29" s="50" t="s">
        <v>43</v>
      </c>
      <c r="E29" s="50" t="s">
        <v>29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52" t="n">
        <v>3356</v>
      </c>
    </row>
    <row r="30" customFormat="false" ht="25.5" hidden="true" customHeight="false" outlineLevel="0" collapsed="false">
      <c r="A30" s="53" t="s">
        <v>44</v>
      </c>
      <c r="B30" s="50" t="s">
        <v>9</v>
      </c>
      <c r="C30" s="50" t="s">
        <v>37</v>
      </c>
      <c r="D30" s="50" t="s">
        <v>45</v>
      </c>
      <c r="E30" s="50" t="s">
        <v>12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52"/>
    </row>
    <row r="31" customFormat="false" ht="33" hidden="true" customHeight="true" outlineLevel="0" collapsed="false">
      <c r="A31" s="53" t="s">
        <v>19</v>
      </c>
      <c r="B31" s="50" t="s">
        <v>9</v>
      </c>
      <c r="C31" s="50" t="s">
        <v>37</v>
      </c>
      <c r="D31" s="50" t="s">
        <v>45</v>
      </c>
      <c r="E31" s="50" t="s">
        <v>20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52"/>
    </row>
    <row r="32" customFormat="false" ht="51" hidden="true" customHeight="false" outlineLevel="0" collapsed="false">
      <c r="A32" s="53" t="s">
        <v>46</v>
      </c>
      <c r="B32" s="50" t="s">
        <v>9</v>
      </c>
      <c r="C32" s="50" t="s">
        <v>37</v>
      </c>
      <c r="D32" s="50" t="s">
        <v>47</v>
      </c>
      <c r="E32" s="50" t="s">
        <v>12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52" t="n">
        <f aca="false">AC33</f>
        <v>0</v>
      </c>
    </row>
    <row r="33" customFormat="false" ht="27" hidden="true" customHeight="true" outlineLevel="0" collapsed="false">
      <c r="A33" s="53" t="s">
        <v>19</v>
      </c>
      <c r="B33" s="50" t="s">
        <v>9</v>
      </c>
      <c r="C33" s="50" t="s">
        <v>37</v>
      </c>
      <c r="D33" s="50" t="s">
        <v>47</v>
      </c>
      <c r="E33" s="50" t="s">
        <v>20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52" t="n">
        <v>0</v>
      </c>
    </row>
    <row r="34" customFormat="false" ht="15" hidden="false" customHeight="false" outlineLevel="0" collapsed="false">
      <c r="A34" s="42" t="s">
        <v>48</v>
      </c>
      <c r="B34" s="43" t="s">
        <v>9</v>
      </c>
      <c r="C34" s="43" t="s">
        <v>49</v>
      </c>
      <c r="D34" s="43" t="s">
        <v>11</v>
      </c>
      <c r="E34" s="43" t="s">
        <v>12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 t="n">
        <f aca="false">AC35</f>
        <v>93921.47</v>
      </c>
    </row>
    <row r="35" customFormat="false" ht="15" hidden="false" customHeight="false" outlineLevel="0" collapsed="false">
      <c r="A35" s="47" t="s">
        <v>50</v>
      </c>
      <c r="B35" s="48" t="s">
        <v>9</v>
      </c>
      <c r="C35" s="48" t="s">
        <v>51</v>
      </c>
      <c r="D35" s="48" t="s">
        <v>11</v>
      </c>
      <c r="E35" s="48" t="s">
        <v>12</v>
      </c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 t="n">
        <f aca="false">AC36</f>
        <v>93921.47</v>
      </c>
    </row>
    <row r="36" customFormat="false" ht="51" hidden="false" customHeight="false" outlineLevel="0" collapsed="false">
      <c r="A36" s="53" t="s">
        <v>52</v>
      </c>
      <c r="B36" s="50" t="s">
        <v>9</v>
      </c>
      <c r="C36" s="50" t="s">
        <v>51</v>
      </c>
      <c r="D36" s="50" t="s">
        <v>53</v>
      </c>
      <c r="E36" s="50" t="s">
        <v>12</v>
      </c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52" t="n">
        <f aca="false">AC37+AC38</f>
        <v>93921.47</v>
      </c>
    </row>
    <row r="37" customFormat="false" ht="27.75" hidden="false" customHeight="true" outlineLevel="0" collapsed="false">
      <c r="A37" s="53" t="s">
        <v>26</v>
      </c>
      <c r="B37" s="50" t="s">
        <v>9</v>
      </c>
      <c r="C37" s="50" t="s">
        <v>51</v>
      </c>
      <c r="D37" s="50" t="s">
        <v>53</v>
      </c>
      <c r="E37" s="50" t="s">
        <v>27</v>
      </c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52" t="n">
        <v>93921.47</v>
      </c>
    </row>
    <row r="38" customFormat="false" ht="28.5" hidden="true" customHeight="true" outlineLevel="0" collapsed="false">
      <c r="A38" s="53" t="s">
        <v>19</v>
      </c>
      <c r="B38" s="50" t="s">
        <v>9</v>
      </c>
      <c r="C38" s="50" t="s">
        <v>51</v>
      </c>
      <c r="D38" s="50" t="s">
        <v>53</v>
      </c>
      <c r="E38" s="50" t="s">
        <v>20</v>
      </c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52" t="n">
        <v>0</v>
      </c>
    </row>
    <row r="39" customFormat="false" ht="25.5" hidden="false" customHeight="false" outlineLevel="0" collapsed="false">
      <c r="A39" s="42" t="s">
        <v>54</v>
      </c>
      <c r="B39" s="43" t="s">
        <v>9</v>
      </c>
      <c r="C39" s="43" t="s">
        <v>55</v>
      </c>
      <c r="D39" s="43" t="s">
        <v>11</v>
      </c>
      <c r="E39" s="43" t="s">
        <v>12</v>
      </c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 t="n">
        <f aca="false">AC40</f>
        <v>10000</v>
      </c>
    </row>
    <row r="40" customFormat="false" ht="15" hidden="false" customHeight="false" outlineLevel="0" collapsed="false">
      <c r="A40" s="42" t="s">
        <v>56</v>
      </c>
      <c r="B40" s="43" t="s">
        <v>9</v>
      </c>
      <c r="C40" s="55" t="s">
        <v>57</v>
      </c>
      <c r="D40" s="43" t="s">
        <v>11</v>
      </c>
      <c r="E40" s="43" t="s">
        <v>12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5" t="n">
        <f aca="false">AC41</f>
        <v>10000</v>
      </c>
    </row>
    <row r="41" customFormat="false" ht="25.5" hidden="false" customHeight="false" outlineLevel="0" collapsed="false">
      <c r="A41" s="53" t="s">
        <v>58</v>
      </c>
      <c r="B41" s="50" t="s">
        <v>9</v>
      </c>
      <c r="C41" s="56" t="s">
        <v>57</v>
      </c>
      <c r="D41" s="50" t="s">
        <v>59</v>
      </c>
      <c r="E41" s="50" t="s">
        <v>12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52" t="n">
        <f aca="false">AC42</f>
        <v>10000</v>
      </c>
    </row>
    <row r="42" customFormat="false" ht="30.75" hidden="false" customHeight="true" outlineLevel="0" collapsed="false">
      <c r="A42" s="53" t="s">
        <v>19</v>
      </c>
      <c r="B42" s="50" t="s">
        <v>9</v>
      </c>
      <c r="C42" s="56" t="s">
        <v>57</v>
      </c>
      <c r="D42" s="50" t="s">
        <v>59</v>
      </c>
      <c r="E42" s="50" t="s">
        <v>20</v>
      </c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52" t="n">
        <v>10000</v>
      </c>
    </row>
    <row r="43" customFormat="false" ht="15" hidden="false" customHeight="false" outlineLevel="0" collapsed="false">
      <c r="A43" s="42" t="s">
        <v>60</v>
      </c>
      <c r="B43" s="43" t="s">
        <v>9</v>
      </c>
      <c r="C43" s="43" t="s">
        <v>61</v>
      </c>
      <c r="D43" s="43" t="s">
        <v>11</v>
      </c>
      <c r="E43" s="43" t="s">
        <v>12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5" t="n">
        <f aca="false">AC47+AC61+AC44</f>
        <v>7013211.85</v>
      </c>
    </row>
    <row r="44" customFormat="false" ht="15" hidden="false" customHeight="false" outlineLevel="0" collapsed="false">
      <c r="A44" s="42" t="s">
        <v>62</v>
      </c>
      <c r="B44" s="43" t="n">
        <v>993</v>
      </c>
      <c r="C44" s="55" t="s">
        <v>63</v>
      </c>
      <c r="D44" s="43" t="s">
        <v>11</v>
      </c>
      <c r="E44" s="43" t="s">
        <v>12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5" t="n">
        <f aca="false">AC45</f>
        <v>7368.82</v>
      </c>
    </row>
    <row r="45" customFormat="false" ht="38.25" hidden="false" customHeight="false" outlineLevel="0" collapsed="false">
      <c r="A45" s="53" t="s">
        <v>64</v>
      </c>
      <c r="B45" s="50" t="n">
        <v>993</v>
      </c>
      <c r="C45" s="56" t="s">
        <v>63</v>
      </c>
      <c r="D45" s="50" t="s">
        <v>65</v>
      </c>
      <c r="E45" s="50" t="s">
        <v>12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52" t="n">
        <f aca="false">AC46</f>
        <v>7368.82</v>
      </c>
    </row>
    <row r="46" customFormat="false" ht="25.5" hidden="false" customHeight="false" outlineLevel="0" collapsed="false">
      <c r="A46" s="53" t="s">
        <v>19</v>
      </c>
      <c r="B46" s="50" t="n">
        <v>993</v>
      </c>
      <c r="C46" s="56" t="s">
        <v>63</v>
      </c>
      <c r="D46" s="50" t="s">
        <v>65</v>
      </c>
      <c r="E46" s="50" t="n">
        <v>240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52" t="n">
        <v>7368.82</v>
      </c>
    </row>
    <row r="47" customFormat="false" ht="15" hidden="false" customHeight="false" outlineLevel="0" collapsed="false">
      <c r="A47" s="47" t="s">
        <v>66</v>
      </c>
      <c r="B47" s="48" t="s">
        <v>9</v>
      </c>
      <c r="C47" s="48" t="s">
        <v>67</v>
      </c>
      <c r="D47" s="48" t="s">
        <v>11</v>
      </c>
      <c r="E47" s="48" t="s">
        <v>12</v>
      </c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5" t="n">
        <f aca="false">AC48+AC50+AC52+AC54+AC56+AC58</f>
        <v>7002343.03</v>
      </c>
    </row>
    <row r="48" customFormat="false" ht="15" hidden="false" customHeight="false" outlineLevel="0" collapsed="false">
      <c r="A48" s="53" t="s">
        <v>68</v>
      </c>
      <c r="B48" s="50" t="n">
        <v>993</v>
      </c>
      <c r="C48" s="50" t="s">
        <v>67</v>
      </c>
      <c r="D48" s="50" t="s">
        <v>69</v>
      </c>
      <c r="E48" s="50" t="s">
        <v>12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52" t="n">
        <f aca="false">AC49</f>
        <v>1175791.5</v>
      </c>
    </row>
    <row r="49" customFormat="false" ht="27" hidden="false" customHeight="true" outlineLevel="0" collapsed="false">
      <c r="A49" s="53" t="s">
        <v>19</v>
      </c>
      <c r="B49" s="50" t="n">
        <v>993</v>
      </c>
      <c r="C49" s="50" t="s">
        <v>67</v>
      </c>
      <c r="D49" s="50" t="s">
        <v>69</v>
      </c>
      <c r="E49" s="50" t="s">
        <v>20</v>
      </c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2" t="n">
        <v>1175791.5</v>
      </c>
    </row>
    <row r="50" customFormat="false" ht="38.25" hidden="false" customHeight="false" outlineLevel="0" collapsed="false">
      <c r="A50" s="53" t="s">
        <v>70</v>
      </c>
      <c r="B50" s="50" t="s">
        <v>9</v>
      </c>
      <c r="C50" s="50" t="s">
        <v>67</v>
      </c>
      <c r="D50" s="50" t="s">
        <v>71</v>
      </c>
      <c r="E50" s="50" t="s">
        <v>12</v>
      </c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52" t="n">
        <f aca="false">AC51</f>
        <v>4649451.53</v>
      </c>
    </row>
    <row r="51" customFormat="false" ht="28.5" hidden="false" customHeight="true" outlineLevel="0" collapsed="false">
      <c r="A51" s="53" t="s">
        <v>19</v>
      </c>
      <c r="B51" s="50" t="s">
        <v>9</v>
      </c>
      <c r="C51" s="50" t="s">
        <v>67</v>
      </c>
      <c r="D51" s="50" t="s">
        <v>71</v>
      </c>
      <c r="E51" s="50" t="s">
        <v>20</v>
      </c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2" t="n">
        <v>4649451.53</v>
      </c>
    </row>
    <row r="52" customFormat="false" ht="38.25" hidden="false" customHeight="false" outlineLevel="0" collapsed="false">
      <c r="A52" s="53" t="s">
        <v>72</v>
      </c>
      <c r="B52" s="50" t="s">
        <v>9</v>
      </c>
      <c r="C52" s="50" t="s">
        <v>67</v>
      </c>
      <c r="D52" s="50" t="s">
        <v>73</v>
      </c>
      <c r="E52" s="50" t="s">
        <v>12</v>
      </c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2" t="n">
        <f aca="false">AC53</f>
        <v>128000</v>
      </c>
    </row>
    <row r="53" customFormat="false" ht="30.75" hidden="false" customHeight="true" outlineLevel="0" collapsed="false">
      <c r="A53" s="53" t="s">
        <v>19</v>
      </c>
      <c r="B53" s="50" t="s">
        <v>9</v>
      </c>
      <c r="C53" s="50" t="s">
        <v>67</v>
      </c>
      <c r="D53" s="50" t="s">
        <v>73</v>
      </c>
      <c r="E53" s="50" t="s">
        <v>20</v>
      </c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2" t="n">
        <v>128000</v>
      </c>
    </row>
    <row r="54" customFormat="false" ht="38.25" hidden="false" customHeight="false" outlineLevel="0" collapsed="false">
      <c r="A54" s="53" t="s">
        <v>70</v>
      </c>
      <c r="B54" s="50" t="s">
        <v>9</v>
      </c>
      <c r="C54" s="50" t="s">
        <v>67</v>
      </c>
      <c r="D54" s="50" t="s">
        <v>74</v>
      </c>
      <c r="E54" s="50" t="s">
        <v>12</v>
      </c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52" t="n">
        <f aca="false">AC55</f>
        <v>613300</v>
      </c>
    </row>
    <row r="55" customFormat="false" ht="29.25" hidden="false" customHeight="true" outlineLevel="0" collapsed="false">
      <c r="A55" s="53" t="s">
        <v>19</v>
      </c>
      <c r="B55" s="50" t="s">
        <v>9</v>
      </c>
      <c r="C55" s="50" t="s">
        <v>67</v>
      </c>
      <c r="D55" s="50" t="s">
        <v>74</v>
      </c>
      <c r="E55" s="50" t="s">
        <v>20</v>
      </c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52" t="n">
        <v>613300</v>
      </c>
    </row>
    <row r="56" customFormat="false" ht="38.25" hidden="false" customHeight="false" outlineLevel="0" collapsed="false">
      <c r="A56" s="53" t="s">
        <v>72</v>
      </c>
      <c r="B56" s="50" t="s">
        <v>9</v>
      </c>
      <c r="C56" s="50" t="s">
        <v>67</v>
      </c>
      <c r="D56" s="50" t="s">
        <v>75</v>
      </c>
      <c r="E56" s="50" t="s">
        <v>12</v>
      </c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52" t="n">
        <f aca="false">AC57</f>
        <v>363800</v>
      </c>
    </row>
    <row r="57" customFormat="false" ht="29.25" hidden="false" customHeight="true" outlineLevel="0" collapsed="false">
      <c r="A57" s="53" t="s">
        <v>19</v>
      </c>
      <c r="B57" s="50" t="s">
        <v>9</v>
      </c>
      <c r="C57" s="50" t="s">
        <v>67</v>
      </c>
      <c r="D57" s="50" t="s">
        <v>75</v>
      </c>
      <c r="E57" s="50" t="s">
        <v>20</v>
      </c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52" t="n">
        <v>363800</v>
      </c>
    </row>
    <row r="58" customFormat="false" ht="25.5" hidden="false" customHeight="false" outlineLevel="0" collapsed="false">
      <c r="A58" s="53" t="s">
        <v>76</v>
      </c>
      <c r="B58" s="50" t="s">
        <v>9</v>
      </c>
      <c r="C58" s="50" t="s">
        <v>67</v>
      </c>
      <c r="D58" s="50" t="s">
        <v>77</v>
      </c>
      <c r="E58" s="50" t="s">
        <v>12</v>
      </c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52" t="n">
        <f aca="false">AC59+AC60</f>
        <v>72000</v>
      </c>
    </row>
    <row r="59" customFormat="false" ht="28.5" hidden="true" customHeight="true" outlineLevel="0" collapsed="false">
      <c r="A59" s="53" t="s">
        <v>19</v>
      </c>
      <c r="B59" s="50" t="s">
        <v>9</v>
      </c>
      <c r="C59" s="50" t="s">
        <v>67</v>
      </c>
      <c r="D59" s="50" t="s">
        <v>77</v>
      </c>
      <c r="E59" s="50" t="s">
        <v>20</v>
      </c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52" t="n">
        <v>0</v>
      </c>
    </row>
    <row r="60" customFormat="false" ht="16.5" hidden="false" customHeight="true" outlineLevel="0" collapsed="false">
      <c r="A60" s="53" t="s">
        <v>78</v>
      </c>
      <c r="B60" s="50" t="s">
        <v>9</v>
      </c>
      <c r="C60" s="50" t="s">
        <v>67</v>
      </c>
      <c r="D60" s="50" t="s">
        <v>77</v>
      </c>
      <c r="E60" s="50" t="n">
        <v>830</v>
      </c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52" t="n">
        <v>72000</v>
      </c>
    </row>
    <row r="61" customFormat="false" ht="19.5" hidden="false" customHeight="true" outlineLevel="0" collapsed="false">
      <c r="A61" s="47" t="s">
        <v>79</v>
      </c>
      <c r="B61" s="48" t="s">
        <v>9</v>
      </c>
      <c r="C61" s="48" t="s">
        <v>80</v>
      </c>
      <c r="D61" s="48" t="s">
        <v>11</v>
      </c>
      <c r="E61" s="48" t="s">
        <v>12</v>
      </c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5" t="n">
        <f aca="false">AC62</f>
        <v>3500</v>
      </c>
    </row>
    <row r="62" customFormat="false" ht="56.25" hidden="false" customHeight="true" outlineLevel="0" collapsed="false">
      <c r="A62" s="53" t="s">
        <v>81</v>
      </c>
      <c r="B62" s="50" t="s">
        <v>9</v>
      </c>
      <c r="C62" s="50" t="s">
        <v>80</v>
      </c>
      <c r="D62" s="50" t="s">
        <v>82</v>
      </c>
      <c r="E62" s="50" t="s">
        <v>12</v>
      </c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52" t="n">
        <f aca="false">AC63</f>
        <v>3500</v>
      </c>
    </row>
    <row r="63" customFormat="false" ht="30" hidden="false" customHeight="true" outlineLevel="0" collapsed="false">
      <c r="A63" s="53" t="s">
        <v>19</v>
      </c>
      <c r="B63" s="50" t="s">
        <v>9</v>
      </c>
      <c r="C63" s="50" t="s">
        <v>80</v>
      </c>
      <c r="D63" s="50" t="s">
        <v>82</v>
      </c>
      <c r="E63" s="50" t="s">
        <v>20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52" t="n">
        <v>3500</v>
      </c>
    </row>
    <row r="64" customFormat="false" ht="15" hidden="false" customHeight="false" outlineLevel="0" collapsed="false">
      <c r="A64" s="42" t="s">
        <v>83</v>
      </c>
      <c r="B64" s="43" t="s">
        <v>9</v>
      </c>
      <c r="C64" s="43" t="s">
        <v>84</v>
      </c>
      <c r="D64" s="43" t="s">
        <v>11</v>
      </c>
      <c r="E64" s="43" t="s">
        <v>12</v>
      </c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5" t="n">
        <f aca="false">AC65+AC72</f>
        <v>3035989.9</v>
      </c>
    </row>
    <row r="65" customFormat="false" ht="15" hidden="false" customHeight="false" outlineLevel="0" collapsed="false">
      <c r="A65" s="47" t="s">
        <v>85</v>
      </c>
      <c r="B65" s="48" t="s">
        <v>9</v>
      </c>
      <c r="C65" s="48" t="s">
        <v>86</v>
      </c>
      <c r="D65" s="48" t="s">
        <v>11</v>
      </c>
      <c r="E65" s="48" t="s">
        <v>12</v>
      </c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5" t="n">
        <f aca="false">AC66+AC68+AC70</f>
        <v>444128.58</v>
      </c>
    </row>
    <row r="66" customFormat="false" ht="38.25" hidden="false" customHeight="false" outlineLevel="0" collapsed="false">
      <c r="A66" s="53" t="s">
        <v>87</v>
      </c>
      <c r="B66" s="50" t="n">
        <v>993</v>
      </c>
      <c r="C66" s="50" t="s">
        <v>86</v>
      </c>
      <c r="D66" s="50" t="s">
        <v>88</v>
      </c>
      <c r="E66" s="50" t="s">
        <v>12</v>
      </c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52" t="n">
        <f aca="false">AC67</f>
        <v>36598.24</v>
      </c>
    </row>
    <row r="67" customFormat="false" ht="27" hidden="false" customHeight="true" outlineLevel="0" collapsed="false">
      <c r="A67" s="53" t="s">
        <v>19</v>
      </c>
      <c r="B67" s="50" t="n">
        <v>993</v>
      </c>
      <c r="C67" s="50" t="s">
        <v>86</v>
      </c>
      <c r="D67" s="50" t="s">
        <v>88</v>
      </c>
      <c r="E67" s="50" t="s">
        <v>20</v>
      </c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52" t="n">
        <v>36598.24</v>
      </c>
    </row>
    <row r="68" customFormat="false" ht="38.25" hidden="false" customHeight="false" outlineLevel="0" collapsed="false">
      <c r="A68" s="53" t="s">
        <v>89</v>
      </c>
      <c r="B68" s="50" t="s">
        <v>9</v>
      </c>
      <c r="C68" s="50" t="s">
        <v>86</v>
      </c>
      <c r="D68" s="50" t="s">
        <v>90</v>
      </c>
      <c r="E68" s="50" t="s">
        <v>12</v>
      </c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52" t="n">
        <f aca="false">AC69</f>
        <v>324333.17</v>
      </c>
    </row>
    <row r="69" customFormat="false" ht="27" hidden="false" customHeight="true" outlineLevel="0" collapsed="false">
      <c r="A69" s="53" t="s">
        <v>19</v>
      </c>
      <c r="B69" s="50" t="s">
        <v>9</v>
      </c>
      <c r="C69" s="50" t="s">
        <v>86</v>
      </c>
      <c r="D69" s="50" t="s">
        <v>90</v>
      </c>
      <c r="E69" s="50" t="s">
        <v>20</v>
      </c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52" t="n">
        <v>324333.17</v>
      </c>
    </row>
    <row r="70" customFormat="false" ht="31.5" hidden="false" customHeight="true" outlineLevel="0" collapsed="false">
      <c r="A70" s="53" t="s">
        <v>91</v>
      </c>
      <c r="B70" s="50" t="s">
        <v>9</v>
      </c>
      <c r="C70" s="50" t="s">
        <v>86</v>
      </c>
      <c r="D70" s="50" t="s">
        <v>92</v>
      </c>
      <c r="E70" s="50" t="s">
        <v>12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52" t="n">
        <f aca="false">AC71</f>
        <v>83197.17</v>
      </c>
    </row>
    <row r="71" customFormat="false" ht="28.5" hidden="false" customHeight="true" outlineLevel="0" collapsed="false">
      <c r="A71" s="53" t="s">
        <v>19</v>
      </c>
      <c r="B71" s="50" t="s">
        <v>9</v>
      </c>
      <c r="C71" s="50" t="s">
        <v>86</v>
      </c>
      <c r="D71" s="50" t="s">
        <v>92</v>
      </c>
      <c r="E71" s="50" t="s">
        <v>20</v>
      </c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52" t="n">
        <v>83197.17</v>
      </c>
    </row>
    <row r="72" customFormat="false" ht="16.5" hidden="false" customHeight="true" outlineLevel="0" collapsed="false">
      <c r="A72" s="47" t="s">
        <v>93</v>
      </c>
      <c r="B72" s="48" t="s">
        <v>9</v>
      </c>
      <c r="C72" s="48" t="s">
        <v>94</v>
      </c>
      <c r="D72" s="48" t="s">
        <v>11</v>
      </c>
      <c r="E72" s="48" t="s">
        <v>12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5" t="n">
        <f aca="false">AC73+AC75+AC77+AC79+AC81+AC83+AC85+AC87</f>
        <v>2591861.32</v>
      </c>
    </row>
    <row r="73" customFormat="false" ht="25.5" hidden="true" customHeight="false" outlineLevel="0" collapsed="false">
      <c r="A73" s="53" t="s">
        <v>95</v>
      </c>
      <c r="B73" s="50" t="s">
        <v>9</v>
      </c>
      <c r="C73" s="50" t="s">
        <v>94</v>
      </c>
      <c r="D73" s="50" t="s">
        <v>96</v>
      </c>
      <c r="E73" s="50" t="s">
        <v>12</v>
      </c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52" t="n">
        <f aca="false">AC74</f>
        <v>0</v>
      </c>
    </row>
    <row r="74" customFormat="false" ht="27.75" hidden="true" customHeight="true" outlineLevel="0" collapsed="false">
      <c r="A74" s="53" t="s">
        <v>19</v>
      </c>
      <c r="B74" s="50" t="s">
        <v>9</v>
      </c>
      <c r="C74" s="50" t="s">
        <v>94</v>
      </c>
      <c r="D74" s="50" t="s">
        <v>96</v>
      </c>
      <c r="E74" s="50" t="s">
        <v>20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52" t="n">
        <v>0</v>
      </c>
    </row>
    <row r="75" customFormat="false" ht="15" hidden="false" customHeight="false" outlineLevel="0" collapsed="false">
      <c r="A75" s="53" t="s">
        <v>97</v>
      </c>
      <c r="B75" s="50" t="s">
        <v>9</v>
      </c>
      <c r="C75" s="50" t="s">
        <v>94</v>
      </c>
      <c r="D75" s="50" t="s">
        <v>98</v>
      </c>
      <c r="E75" s="50" t="s">
        <v>12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52" t="n">
        <f aca="false">AC76</f>
        <v>461733</v>
      </c>
    </row>
    <row r="76" customFormat="false" ht="27.75" hidden="false" customHeight="true" outlineLevel="0" collapsed="false">
      <c r="A76" s="53" t="s">
        <v>19</v>
      </c>
      <c r="B76" s="50" t="s">
        <v>9</v>
      </c>
      <c r="C76" s="50" t="s">
        <v>94</v>
      </c>
      <c r="D76" s="50" t="s">
        <v>98</v>
      </c>
      <c r="E76" s="50" t="s">
        <v>20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52" t="n">
        <v>461733</v>
      </c>
    </row>
    <row r="77" customFormat="false" ht="15" hidden="false" customHeight="false" outlineLevel="0" collapsed="false">
      <c r="A77" s="53" t="s">
        <v>99</v>
      </c>
      <c r="B77" s="50" t="s">
        <v>9</v>
      </c>
      <c r="C77" s="50" t="s">
        <v>94</v>
      </c>
      <c r="D77" s="50" t="s">
        <v>100</v>
      </c>
      <c r="E77" s="50" t="s">
        <v>12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52" t="n">
        <f aca="false">AC78</f>
        <v>8694</v>
      </c>
    </row>
    <row r="78" customFormat="false" ht="27" hidden="false" customHeight="true" outlineLevel="0" collapsed="false">
      <c r="A78" s="53" t="s">
        <v>19</v>
      </c>
      <c r="B78" s="50" t="s">
        <v>9</v>
      </c>
      <c r="C78" s="50" t="s">
        <v>94</v>
      </c>
      <c r="D78" s="50" t="s">
        <v>100</v>
      </c>
      <c r="E78" s="50" t="s">
        <v>20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52" t="n">
        <v>8694</v>
      </c>
    </row>
    <row r="79" customFormat="false" ht="25.5" hidden="false" customHeight="false" outlineLevel="0" collapsed="false">
      <c r="A79" s="53" t="s">
        <v>101</v>
      </c>
      <c r="B79" s="50" t="s">
        <v>9</v>
      </c>
      <c r="C79" s="50" t="s">
        <v>94</v>
      </c>
      <c r="D79" s="50" t="s">
        <v>102</v>
      </c>
      <c r="E79" s="50" t="s">
        <v>12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52" t="n">
        <f aca="false">AC80</f>
        <v>791674.82</v>
      </c>
    </row>
    <row r="80" customFormat="false" ht="30" hidden="false" customHeight="true" outlineLevel="0" collapsed="false">
      <c r="A80" s="53" t="s">
        <v>19</v>
      </c>
      <c r="B80" s="50" t="s">
        <v>9</v>
      </c>
      <c r="C80" s="50" t="s">
        <v>94</v>
      </c>
      <c r="D80" s="50" t="s">
        <v>102</v>
      </c>
      <c r="E80" s="50" t="s">
        <v>20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52" t="n">
        <v>791674.82</v>
      </c>
    </row>
    <row r="81" customFormat="false" ht="15" hidden="true" customHeight="false" outlineLevel="0" collapsed="false">
      <c r="A81" s="53" t="s">
        <v>103</v>
      </c>
      <c r="B81" s="50" t="s">
        <v>9</v>
      </c>
      <c r="C81" s="50" t="s">
        <v>94</v>
      </c>
      <c r="D81" s="50" t="s">
        <v>104</v>
      </c>
      <c r="E81" s="50" t="s">
        <v>12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52" t="n">
        <f aca="false">AC82</f>
        <v>0</v>
      </c>
    </row>
    <row r="82" customFormat="false" ht="29.25" hidden="true" customHeight="true" outlineLevel="0" collapsed="false">
      <c r="A82" s="53" t="s">
        <v>19</v>
      </c>
      <c r="B82" s="50" t="s">
        <v>9</v>
      </c>
      <c r="C82" s="50" t="s">
        <v>94</v>
      </c>
      <c r="D82" s="50" t="s">
        <v>104</v>
      </c>
      <c r="E82" s="50" t="s">
        <v>2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52" t="n">
        <v>0</v>
      </c>
    </row>
    <row r="83" customFormat="false" ht="30.75" hidden="false" customHeight="true" outlineLevel="0" collapsed="false">
      <c r="A83" s="53" t="s">
        <v>105</v>
      </c>
      <c r="B83" s="50" t="s">
        <v>9</v>
      </c>
      <c r="C83" s="50" t="s">
        <v>94</v>
      </c>
      <c r="D83" s="50" t="s">
        <v>106</v>
      </c>
      <c r="E83" s="50" t="s">
        <v>12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52" t="n">
        <f aca="false">AC84</f>
        <v>360800</v>
      </c>
    </row>
    <row r="84" customFormat="false" ht="28.5" hidden="false" customHeight="true" outlineLevel="0" collapsed="false">
      <c r="A84" s="53" t="s">
        <v>19</v>
      </c>
      <c r="B84" s="50" t="s">
        <v>9</v>
      </c>
      <c r="C84" s="50" t="s">
        <v>94</v>
      </c>
      <c r="D84" s="50" t="s">
        <v>106</v>
      </c>
      <c r="E84" s="50" t="s">
        <v>20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52" t="n">
        <v>360800</v>
      </c>
    </row>
    <row r="85" customFormat="false" ht="15" hidden="true" customHeight="false" outlineLevel="0" collapsed="false">
      <c r="A85" s="53" t="s">
        <v>68</v>
      </c>
      <c r="B85" s="50" t="s">
        <v>9</v>
      </c>
      <c r="C85" s="50" t="s">
        <v>94</v>
      </c>
      <c r="D85" s="50" t="s">
        <v>69</v>
      </c>
      <c r="E85" s="50" t="s">
        <v>12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52" t="n">
        <f aca="false">AC86</f>
        <v>0</v>
      </c>
    </row>
    <row r="86" customFormat="false" ht="26.25" hidden="true" customHeight="true" outlineLevel="0" collapsed="false">
      <c r="A86" s="53" t="s">
        <v>19</v>
      </c>
      <c r="B86" s="50" t="s">
        <v>9</v>
      </c>
      <c r="C86" s="50" t="s">
        <v>94</v>
      </c>
      <c r="D86" s="50" t="s">
        <v>69</v>
      </c>
      <c r="E86" s="50" t="s">
        <v>20</v>
      </c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52" t="n">
        <v>0</v>
      </c>
    </row>
    <row r="87" customFormat="false" ht="25.5" hidden="false" customHeight="false" outlineLevel="0" collapsed="false">
      <c r="A87" s="53" t="s">
        <v>107</v>
      </c>
      <c r="B87" s="50" t="s">
        <v>9</v>
      </c>
      <c r="C87" s="50" t="s">
        <v>94</v>
      </c>
      <c r="D87" s="50" t="s">
        <v>108</v>
      </c>
      <c r="E87" s="50" t="s">
        <v>12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52" t="n">
        <f aca="false">AC88</f>
        <v>968959.5</v>
      </c>
    </row>
    <row r="88" customFormat="false" ht="30.75" hidden="false" customHeight="true" outlineLevel="0" collapsed="false">
      <c r="A88" s="53" t="s">
        <v>19</v>
      </c>
      <c r="B88" s="50" t="s">
        <v>9</v>
      </c>
      <c r="C88" s="50" t="s">
        <v>94</v>
      </c>
      <c r="D88" s="50" t="s">
        <v>108</v>
      </c>
      <c r="E88" s="50" t="s">
        <v>20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52" t="n">
        <v>968959.5</v>
      </c>
    </row>
    <row r="89" customFormat="false" ht="15" hidden="false" customHeight="true" outlineLevel="0" collapsed="false">
      <c r="A89" s="42" t="s">
        <v>109</v>
      </c>
      <c r="B89" s="43" t="n">
        <v>993</v>
      </c>
      <c r="C89" s="55" t="s">
        <v>110</v>
      </c>
      <c r="D89" s="43" t="s">
        <v>11</v>
      </c>
      <c r="E89" s="43" t="s">
        <v>12</v>
      </c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45" t="n">
        <f aca="false">AC90</f>
        <v>50000</v>
      </c>
    </row>
    <row r="90" customFormat="false" ht="19.5" hidden="false" customHeight="true" outlineLevel="0" collapsed="false">
      <c r="A90" s="47" t="s">
        <v>111</v>
      </c>
      <c r="B90" s="48" t="n">
        <v>993</v>
      </c>
      <c r="C90" s="58" t="s">
        <v>112</v>
      </c>
      <c r="D90" s="48" t="s">
        <v>11</v>
      </c>
      <c r="E90" s="48" t="s">
        <v>12</v>
      </c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60" t="n">
        <f aca="false">AC91</f>
        <v>50000</v>
      </c>
    </row>
    <row r="91" customFormat="false" ht="30.75" hidden="false" customHeight="true" outlineLevel="0" collapsed="false">
      <c r="A91" s="53" t="s">
        <v>113</v>
      </c>
      <c r="B91" s="50" t="n">
        <v>993</v>
      </c>
      <c r="C91" s="56" t="s">
        <v>112</v>
      </c>
      <c r="D91" s="50" t="s">
        <v>114</v>
      </c>
      <c r="E91" s="50" t="s">
        <v>12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52" t="n">
        <f aca="false">AC92</f>
        <v>50000</v>
      </c>
    </row>
    <row r="92" customFormat="false" ht="30.75" hidden="false" customHeight="true" outlineLevel="0" collapsed="false">
      <c r="A92" s="53" t="s">
        <v>19</v>
      </c>
      <c r="B92" s="50" t="n">
        <v>993</v>
      </c>
      <c r="C92" s="56" t="s">
        <v>112</v>
      </c>
      <c r="D92" s="50" t="s">
        <v>114</v>
      </c>
      <c r="E92" s="50" t="s">
        <v>20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52" t="n">
        <v>50000</v>
      </c>
    </row>
    <row r="93" customFormat="false" ht="15" hidden="false" customHeight="false" outlineLevel="0" collapsed="false">
      <c r="A93" s="42" t="s">
        <v>115</v>
      </c>
      <c r="B93" s="43" t="s">
        <v>9</v>
      </c>
      <c r="C93" s="43" t="s">
        <v>116</v>
      </c>
      <c r="D93" s="43" t="s">
        <v>11</v>
      </c>
      <c r="E93" s="43" t="s">
        <v>12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5" t="n">
        <f aca="false">AC94+AC111</f>
        <v>3069374.86</v>
      </c>
    </row>
    <row r="94" customFormat="false" ht="15" hidden="false" customHeight="false" outlineLevel="0" collapsed="false">
      <c r="A94" s="47" t="s">
        <v>117</v>
      </c>
      <c r="B94" s="48" t="s">
        <v>9</v>
      </c>
      <c r="C94" s="48" t="s">
        <v>118</v>
      </c>
      <c r="D94" s="48" t="s">
        <v>11</v>
      </c>
      <c r="E94" s="48" t="s">
        <v>12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5" t="n">
        <f aca="false">AC95+AC97+AC99+AC101+AC105+AC107+AC109</f>
        <v>3060449.86</v>
      </c>
    </row>
    <row r="95" customFormat="false" ht="38.25" hidden="false" customHeight="false" outlineLevel="0" collapsed="false">
      <c r="A95" s="53" t="s">
        <v>87</v>
      </c>
      <c r="B95" s="50" t="n">
        <v>993</v>
      </c>
      <c r="C95" s="50" t="s">
        <v>118</v>
      </c>
      <c r="D95" s="50" t="s">
        <v>88</v>
      </c>
      <c r="E95" s="50" t="s">
        <v>1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52" t="n">
        <f aca="false">AC96</f>
        <v>75633.31</v>
      </c>
    </row>
    <row r="96" customFormat="false" ht="16.5" hidden="false" customHeight="true" outlineLevel="0" collapsed="false">
      <c r="A96" s="53" t="s">
        <v>119</v>
      </c>
      <c r="B96" s="50" t="n">
        <v>993</v>
      </c>
      <c r="C96" s="50" t="s">
        <v>118</v>
      </c>
      <c r="D96" s="50" t="s">
        <v>88</v>
      </c>
      <c r="E96" s="50" t="n">
        <v>410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52" t="n">
        <v>75633.31</v>
      </c>
    </row>
    <row r="97" customFormat="false" ht="38.25" hidden="true" customHeight="false" outlineLevel="0" collapsed="false">
      <c r="A97" s="53" t="s">
        <v>120</v>
      </c>
      <c r="B97" s="50" t="n">
        <v>993</v>
      </c>
      <c r="C97" s="50" t="s">
        <v>118</v>
      </c>
      <c r="D97" s="50" t="s">
        <v>121</v>
      </c>
      <c r="E97" s="50" t="s">
        <v>12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52" t="n">
        <f aca="false">AC98</f>
        <v>0</v>
      </c>
    </row>
    <row r="98" customFormat="false" ht="30.75" hidden="true" customHeight="true" outlineLevel="0" collapsed="false">
      <c r="A98" s="53" t="s">
        <v>19</v>
      </c>
      <c r="B98" s="50" t="n">
        <v>993</v>
      </c>
      <c r="C98" s="50" t="s">
        <v>118</v>
      </c>
      <c r="D98" s="50" t="s">
        <v>121</v>
      </c>
      <c r="E98" s="50" t="s">
        <v>20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52" t="n">
        <v>0</v>
      </c>
    </row>
    <row r="99" customFormat="false" ht="38.25" hidden="false" customHeight="false" outlineLevel="0" collapsed="false">
      <c r="A99" s="53" t="s">
        <v>122</v>
      </c>
      <c r="B99" s="50" t="s">
        <v>9</v>
      </c>
      <c r="C99" s="50" t="s">
        <v>118</v>
      </c>
      <c r="D99" s="50" t="s">
        <v>123</v>
      </c>
      <c r="E99" s="50" t="s">
        <v>12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52" t="n">
        <f aca="false">AC100</f>
        <v>1257000</v>
      </c>
    </row>
    <row r="100" customFormat="false" ht="15" hidden="false" customHeight="false" outlineLevel="0" collapsed="false">
      <c r="A100" s="53" t="s">
        <v>124</v>
      </c>
      <c r="B100" s="50" t="s">
        <v>9</v>
      </c>
      <c r="C100" s="50" t="s">
        <v>118</v>
      </c>
      <c r="D100" s="50" t="s">
        <v>123</v>
      </c>
      <c r="E100" s="50" t="s">
        <v>125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52" t="n">
        <v>1257000</v>
      </c>
    </row>
    <row r="101" customFormat="false" ht="63.75" hidden="false" customHeight="false" outlineLevel="0" collapsed="false">
      <c r="A101" s="53" t="s">
        <v>126</v>
      </c>
      <c r="B101" s="50" t="s">
        <v>9</v>
      </c>
      <c r="C101" s="50" t="s">
        <v>118</v>
      </c>
      <c r="D101" s="50" t="s">
        <v>127</v>
      </c>
      <c r="E101" s="50" t="s">
        <v>12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52" t="n">
        <f aca="false">AC102+AC103+AC104</f>
        <v>1045794.45</v>
      </c>
    </row>
    <row r="102" customFormat="false" ht="25.5" hidden="false" customHeight="false" outlineLevel="0" collapsed="false">
      <c r="A102" s="53" t="s">
        <v>128</v>
      </c>
      <c r="B102" s="50" t="s">
        <v>9</v>
      </c>
      <c r="C102" s="50" t="s">
        <v>118</v>
      </c>
      <c r="D102" s="50" t="s">
        <v>127</v>
      </c>
      <c r="E102" s="50" t="s">
        <v>12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52" t="n">
        <v>549315.65</v>
      </c>
    </row>
    <row r="103" customFormat="false" ht="30" hidden="false" customHeight="true" outlineLevel="0" collapsed="false">
      <c r="A103" s="53" t="s">
        <v>19</v>
      </c>
      <c r="B103" s="50" t="s">
        <v>9</v>
      </c>
      <c r="C103" s="50" t="s">
        <v>118</v>
      </c>
      <c r="D103" s="50" t="s">
        <v>127</v>
      </c>
      <c r="E103" s="50" t="s">
        <v>2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52" t="n">
        <v>491478.8</v>
      </c>
    </row>
    <row r="104" customFormat="false" ht="15" hidden="false" customHeight="false" outlineLevel="0" collapsed="false">
      <c r="A104" s="53" t="s">
        <v>28</v>
      </c>
      <c r="B104" s="50" t="s">
        <v>9</v>
      </c>
      <c r="C104" s="50" t="s">
        <v>118</v>
      </c>
      <c r="D104" s="50" t="s">
        <v>127</v>
      </c>
      <c r="E104" s="50" t="s">
        <v>29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52" t="n">
        <v>5000</v>
      </c>
    </row>
    <row r="105" customFormat="false" ht="38.25" hidden="false" customHeight="false" outlineLevel="0" collapsed="false">
      <c r="A105" s="53" t="s">
        <v>130</v>
      </c>
      <c r="B105" s="50" t="s">
        <v>9</v>
      </c>
      <c r="C105" s="50" t="s">
        <v>118</v>
      </c>
      <c r="D105" s="50" t="s">
        <v>131</v>
      </c>
      <c r="E105" s="50" t="s">
        <v>1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52" t="n">
        <f aca="false">AC106</f>
        <v>649622.1</v>
      </c>
    </row>
    <row r="106" customFormat="false" ht="27.75" hidden="false" customHeight="true" outlineLevel="0" collapsed="false">
      <c r="A106" s="53" t="s">
        <v>19</v>
      </c>
      <c r="B106" s="50" t="s">
        <v>9</v>
      </c>
      <c r="C106" s="50" t="s">
        <v>118</v>
      </c>
      <c r="D106" s="50" t="s">
        <v>131</v>
      </c>
      <c r="E106" s="50" t="s">
        <v>20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52" t="n">
        <v>649622.1</v>
      </c>
    </row>
    <row r="107" customFormat="false" ht="25.5" hidden="false" customHeight="false" outlineLevel="0" collapsed="false">
      <c r="A107" s="53" t="s">
        <v>58</v>
      </c>
      <c r="B107" s="50" t="s">
        <v>9</v>
      </c>
      <c r="C107" s="50" t="s">
        <v>118</v>
      </c>
      <c r="D107" s="50" t="s">
        <v>59</v>
      </c>
      <c r="E107" s="50" t="s">
        <v>12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52" t="n">
        <f aca="false">AC108</f>
        <v>32400</v>
      </c>
    </row>
    <row r="108" customFormat="false" ht="28.5" hidden="false" customHeight="true" outlineLevel="0" collapsed="false">
      <c r="A108" s="53" t="s">
        <v>19</v>
      </c>
      <c r="B108" s="50" t="s">
        <v>9</v>
      </c>
      <c r="C108" s="50" t="s">
        <v>118</v>
      </c>
      <c r="D108" s="50" t="s">
        <v>59</v>
      </c>
      <c r="E108" s="50" t="s">
        <v>20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52" t="n">
        <v>32400</v>
      </c>
    </row>
    <row r="109" customFormat="false" ht="28.5" hidden="true" customHeight="true" outlineLevel="0" collapsed="false">
      <c r="A109" s="53" t="s">
        <v>132</v>
      </c>
      <c r="B109" s="50" t="s">
        <v>9</v>
      </c>
      <c r="C109" s="50" t="s">
        <v>118</v>
      </c>
      <c r="D109" s="50" t="s">
        <v>133</v>
      </c>
      <c r="E109" s="50" t="s">
        <v>12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52" t="n">
        <f aca="false">AC110</f>
        <v>0</v>
      </c>
    </row>
    <row r="110" customFormat="false" ht="28.5" hidden="true" customHeight="true" outlineLevel="0" collapsed="false">
      <c r="A110" s="53" t="s">
        <v>19</v>
      </c>
      <c r="B110" s="50" t="s">
        <v>9</v>
      </c>
      <c r="C110" s="50" t="s">
        <v>118</v>
      </c>
      <c r="D110" s="50" t="s">
        <v>133</v>
      </c>
      <c r="E110" s="50" t="s">
        <v>20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52" t="n">
        <v>0</v>
      </c>
    </row>
    <row r="111" customFormat="false" ht="15" hidden="false" customHeight="false" outlineLevel="0" collapsed="false">
      <c r="A111" s="42" t="s">
        <v>134</v>
      </c>
      <c r="B111" s="43" t="n">
        <v>993</v>
      </c>
      <c r="C111" s="55" t="s">
        <v>135</v>
      </c>
      <c r="D111" s="48" t="s">
        <v>11</v>
      </c>
      <c r="E111" s="48" t="s">
        <v>12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5" t="n">
        <f aca="false">AC112</f>
        <v>8925</v>
      </c>
    </row>
    <row r="112" customFormat="false" ht="27.75" hidden="false" customHeight="true" outlineLevel="0" collapsed="false">
      <c r="A112" s="53" t="s">
        <v>136</v>
      </c>
      <c r="B112" s="50" t="n">
        <v>993</v>
      </c>
      <c r="C112" s="56" t="s">
        <v>135</v>
      </c>
      <c r="D112" s="50" t="s">
        <v>137</v>
      </c>
      <c r="E112" s="50" t="s">
        <v>12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52" t="n">
        <f aca="false">AC113</f>
        <v>8925</v>
      </c>
    </row>
    <row r="113" customFormat="false" ht="30" hidden="false" customHeight="true" outlineLevel="0" collapsed="false">
      <c r="A113" s="53" t="s">
        <v>19</v>
      </c>
      <c r="B113" s="50" t="n">
        <v>993</v>
      </c>
      <c r="C113" s="56" t="s">
        <v>135</v>
      </c>
      <c r="D113" s="50" t="s">
        <v>137</v>
      </c>
      <c r="E113" s="50" t="s">
        <v>2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52" t="n">
        <v>8925</v>
      </c>
    </row>
    <row r="114" customFormat="false" ht="15" hidden="false" customHeight="false" outlineLevel="0" collapsed="false">
      <c r="A114" s="42" t="s">
        <v>138</v>
      </c>
      <c r="B114" s="43" t="s">
        <v>9</v>
      </c>
      <c r="C114" s="43" t="s">
        <v>139</v>
      </c>
      <c r="D114" s="43" t="s">
        <v>11</v>
      </c>
      <c r="E114" s="43" t="s">
        <v>12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5" t="n">
        <f aca="false">AC115+AC118</f>
        <v>62999.94</v>
      </c>
    </row>
    <row r="115" customFormat="false" ht="15" hidden="false" customHeight="false" outlineLevel="0" collapsed="false">
      <c r="A115" s="47" t="s">
        <v>140</v>
      </c>
      <c r="B115" s="48" t="s">
        <v>9</v>
      </c>
      <c r="C115" s="48" t="s">
        <v>141</v>
      </c>
      <c r="D115" s="48" t="s">
        <v>11</v>
      </c>
      <c r="E115" s="48" t="s">
        <v>1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5" t="n">
        <f aca="false">AC116</f>
        <v>59999.94</v>
      </c>
    </row>
    <row r="116" customFormat="false" ht="25.5" hidden="false" customHeight="false" outlineLevel="0" collapsed="false">
      <c r="A116" s="53" t="s">
        <v>142</v>
      </c>
      <c r="B116" s="50" t="s">
        <v>9</v>
      </c>
      <c r="C116" s="50" t="s">
        <v>141</v>
      </c>
      <c r="D116" s="50" t="s">
        <v>143</v>
      </c>
      <c r="E116" s="50" t="s">
        <v>12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52" t="n">
        <f aca="false">AC117</f>
        <v>59999.94</v>
      </c>
    </row>
    <row r="117" customFormat="false" ht="30" hidden="false" customHeight="true" outlineLevel="0" collapsed="false">
      <c r="A117" s="53" t="s">
        <v>19</v>
      </c>
      <c r="B117" s="50" t="s">
        <v>9</v>
      </c>
      <c r="C117" s="50" t="s">
        <v>141</v>
      </c>
      <c r="D117" s="50" t="s">
        <v>143</v>
      </c>
      <c r="E117" s="50" t="s">
        <v>20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52" t="n">
        <v>59999.94</v>
      </c>
    </row>
    <row r="118" customFormat="false" ht="15" hidden="false" customHeight="false" outlineLevel="0" collapsed="false">
      <c r="A118" s="61" t="s">
        <v>144</v>
      </c>
      <c r="B118" s="62" t="s">
        <v>9</v>
      </c>
      <c r="C118" s="62" t="s">
        <v>145</v>
      </c>
      <c r="D118" s="62" t="s">
        <v>11</v>
      </c>
      <c r="E118" s="62" t="s">
        <v>12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63" t="n">
        <f aca="false">AC119</f>
        <v>3000</v>
      </c>
    </row>
    <row r="119" customFormat="false" ht="30.75" hidden="false" customHeight="true" outlineLevel="0" collapsed="false">
      <c r="A119" s="64" t="s">
        <v>146</v>
      </c>
      <c r="B119" s="65" t="s">
        <v>9</v>
      </c>
      <c r="C119" s="65" t="s">
        <v>145</v>
      </c>
      <c r="D119" s="65" t="s">
        <v>147</v>
      </c>
      <c r="E119" s="65" t="s">
        <v>12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66" t="n">
        <f aca="false">AC120+AC121</f>
        <v>3000</v>
      </c>
    </row>
    <row r="120" customFormat="false" ht="27.75" hidden="true" customHeight="true" outlineLevel="0" collapsed="false">
      <c r="A120" s="53" t="s">
        <v>19</v>
      </c>
      <c r="B120" s="65" t="s">
        <v>9</v>
      </c>
      <c r="C120" s="65" t="s">
        <v>145</v>
      </c>
      <c r="D120" s="65" t="s">
        <v>147</v>
      </c>
      <c r="E120" s="65" t="n">
        <v>240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66" t="n">
        <v>0</v>
      </c>
    </row>
    <row r="121" customFormat="false" ht="15" hidden="false" customHeight="false" outlineLevel="0" collapsed="false">
      <c r="A121" s="64" t="s">
        <v>28</v>
      </c>
      <c r="B121" s="65" t="s">
        <v>9</v>
      </c>
      <c r="C121" s="65" t="s">
        <v>145</v>
      </c>
      <c r="D121" s="65" t="s">
        <v>147</v>
      </c>
      <c r="E121" s="65" t="s">
        <v>29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66" t="n">
        <v>3000</v>
      </c>
    </row>
  </sheetData>
  <mergeCells count="40">
    <mergeCell ref="D1:AC1"/>
    <mergeCell ref="A2:L2"/>
    <mergeCell ref="A3:AJ3"/>
    <mergeCell ref="A4:AJ4"/>
    <mergeCell ref="A5:A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W6:W7"/>
    <mergeCell ref="X6:X7"/>
    <mergeCell ref="Y6:Y7"/>
    <mergeCell ref="Z6:Z7"/>
    <mergeCell ref="AA6:AA7"/>
    <mergeCell ref="AC6:AC7"/>
    <mergeCell ref="AD6:AD7"/>
    <mergeCell ref="AE6:AE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40:09Z</dcterms:created>
  <dc:creator>Чеб. р-н - Антипова Е.А.</dc:creator>
  <dc:description/>
  <dc:language>en-US</dc:language>
  <cp:lastModifiedBy>Антипова Е.А.</cp:lastModifiedBy>
  <cp:lastPrinted>2022-03-28T11:57:16Z</cp:lastPrinted>
  <dcterms:modified xsi:type="dcterms:W3CDTF">2023-03-15T12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17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9.12250</vt:lpwstr>
  </property>
  <property fmtid="{D5CDD505-2E9C-101B-9397-08002B2CF9AE}" pid="5" name="Название документа">
    <vt:lpwstr>СВОДНАЯ(12).xlsx</vt:lpwstr>
  </property>
  <property fmtid="{D5CDD505-2E9C-101B-9397-08002B2CF9AE}" pid="6" name="Название отчета">
    <vt:lpwstr>СВОДНАЯ(12).xlsx</vt:lpwstr>
  </property>
  <property fmtid="{D5CDD505-2E9C-101B-9397-08002B2CF9AE}" pid="7" name="Пользователь">
    <vt:lpwstr>fo16_budg6</vt:lpwstr>
  </property>
  <property fmtid="{D5CDD505-2E9C-101B-9397-08002B2CF9AE}" pid="8" name="Сервер">
    <vt:lpwstr>192.168.21.160</vt:lpwstr>
  </property>
  <property fmtid="{D5CDD505-2E9C-101B-9397-08002B2CF9AE}" pid="9" name="Тип сервера">
    <vt:lpwstr>MSSQL</vt:lpwstr>
  </property>
  <property fmtid="{D5CDD505-2E9C-101B-9397-08002B2CF9AE}" pid="10" name="Шаблон">
    <vt:lpwstr>sqr_info_isp_budg_2016</vt:lpwstr>
  </property>
</Properties>
</file>