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декабрь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0" activeCellId="0" sqref="AQ10:BO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11-27T07:08:10Z</dcterms:modified>
  <cp:revision>0</cp:revision>
  <dc:subject/>
  <dc:title/>
</cp:coreProperties>
</file>