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16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20</v>
      </c>
      <c r="O6" s="30" t="n">
        <v>126</v>
      </c>
      <c r="P6" s="30"/>
      <c r="Q6" s="30" t="n">
        <v>40</v>
      </c>
      <c r="R6" s="30"/>
      <c r="S6" s="31" t="n">
        <v>3512</v>
      </c>
      <c r="T6" s="31" t="n">
        <v>3512</v>
      </c>
      <c r="U6" s="32" t="n">
        <v>706</v>
      </c>
      <c r="V6" s="33" t="n">
        <v>320</v>
      </c>
      <c r="W6" s="33" t="n">
        <v>5</v>
      </c>
      <c r="X6" s="33" t="n">
        <v>75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 t="n">
        <v>50</v>
      </c>
      <c r="W7" s="33" t="n">
        <v>20</v>
      </c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 t="n">
        <v>30</v>
      </c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 t="n">
        <v>80</v>
      </c>
      <c r="W8" s="33" t="n">
        <v>200</v>
      </c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150</v>
      </c>
      <c r="W9" s="33"/>
      <c r="X9" s="33" t="n">
        <v>750</v>
      </c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300</v>
      </c>
      <c r="T10" s="31" t="n">
        <v>30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250</v>
      </c>
      <c r="W12" s="33"/>
      <c r="X12" s="33" t="n">
        <v>1000</v>
      </c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870</v>
      </c>
      <c r="T13" s="31" t="n">
        <v>4870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32</v>
      </c>
      <c r="T14" s="31" t="n">
        <v>1532</v>
      </c>
      <c r="U14" s="32" t="n">
        <v>500</v>
      </c>
      <c r="V14" s="33" t="n">
        <v>290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706</v>
      </c>
      <c r="T15" s="31" t="n">
        <v>1706</v>
      </c>
      <c r="U15" s="32" t="n">
        <v>1666</v>
      </c>
      <c r="V15" s="33" t="n">
        <v>510</v>
      </c>
      <c r="W15" s="32"/>
      <c r="X15" s="33" t="n">
        <v>260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830</v>
      </c>
      <c r="T16" s="31" t="n">
        <v>183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5</v>
      </c>
      <c r="R17" s="30"/>
      <c r="S17" s="31" t="n">
        <v>20</v>
      </c>
      <c r="T17" s="31" t="n">
        <v>20</v>
      </c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1"/>
      <c r="T18" s="31"/>
      <c r="U18" s="32" t="n">
        <v>30</v>
      </c>
      <c r="V18" s="33" t="n">
        <v>20</v>
      </c>
      <c r="W18" s="33" t="n">
        <v>45</v>
      </c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520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5</v>
      </c>
      <c r="R19" s="29" t="n">
        <f aca="false">SUM(R6:R18)</f>
        <v>100</v>
      </c>
      <c r="S19" s="29" t="n">
        <f aca="false">SUM(S6:S18)</f>
        <v>16012</v>
      </c>
      <c r="T19" s="29" t="n">
        <f aca="false">SUM(T6:T18)</f>
        <v>16012</v>
      </c>
      <c r="U19" s="29" t="n">
        <f aca="false">SUM(U6:U18)</f>
        <v>4019</v>
      </c>
      <c r="V19" s="29" t="n">
        <f aca="false">SUM(V6:V18)</f>
        <v>1670</v>
      </c>
      <c r="W19" s="29" t="n">
        <f aca="false">SUM(W6:W18)</f>
        <v>270</v>
      </c>
      <c r="X19" s="29" t="n">
        <f aca="false">SUM(X6:X18)</f>
        <v>510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30" t="n">
        <v>1110</v>
      </c>
      <c r="P20" s="30"/>
      <c r="Q20" s="29"/>
      <c r="R20" s="29"/>
      <c r="S20" s="37"/>
      <c r="T20" s="37"/>
      <c r="U20" s="32" t="n">
        <v>1110</v>
      </c>
      <c r="V20" s="33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450</v>
      </c>
      <c r="T21" s="31" t="n">
        <v>450</v>
      </c>
      <c r="U21" s="32" t="n">
        <v>0</v>
      </c>
      <c r="V21" s="33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1" t="n">
        <v>40</v>
      </c>
      <c r="T22" s="31" t="n">
        <v>40</v>
      </c>
      <c r="U22" s="32" t="n">
        <v>89</v>
      </c>
      <c r="V22" s="33" t="n">
        <v>45</v>
      </c>
      <c r="W22" s="33" t="n">
        <v>12</v>
      </c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30" t="n">
        <v>15</v>
      </c>
      <c r="O23" s="29"/>
      <c r="P23" s="29"/>
      <c r="Q23" s="29"/>
      <c r="R23" s="30"/>
      <c r="S23" s="31"/>
      <c r="T23" s="31"/>
      <c r="U23" s="32" t="n">
        <v>73</v>
      </c>
      <c r="V23" s="33" t="n">
        <v>63</v>
      </c>
      <c r="W23" s="33" t="n">
        <v>113</v>
      </c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3" t="n">
        <v>3</v>
      </c>
      <c r="W24" s="33" t="n">
        <v>6</v>
      </c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7"/>
      <c r="T25" s="37"/>
      <c r="U25" s="32" t="n">
        <v>20</v>
      </c>
      <c r="V25" s="33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508</v>
      </c>
      <c r="U26" s="32" t="n">
        <v>0</v>
      </c>
      <c r="V26" s="33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300</v>
      </c>
      <c r="T27" s="31" t="n">
        <v>300</v>
      </c>
      <c r="U27" s="32" t="n">
        <v>206</v>
      </c>
      <c r="V27" s="33" t="n">
        <v>35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3" t="n">
        <v>15</v>
      </c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1" t="n">
        <v>8</v>
      </c>
      <c r="T29" s="31" t="n">
        <v>8</v>
      </c>
      <c r="U29" s="32" t="n">
        <v>184</v>
      </c>
      <c r="V29" s="33" t="n">
        <v>45</v>
      </c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19</v>
      </c>
      <c r="W30" s="33" t="n">
        <v>38</v>
      </c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8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 t="n">
        <v>61</v>
      </c>
      <c r="O33" s="30" t="n">
        <v>43</v>
      </c>
      <c r="P33" s="29"/>
      <c r="Q33" s="29"/>
      <c r="R33" s="39" t="n">
        <v>6.5</v>
      </c>
      <c r="S33" s="31" t="n">
        <v>80</v>
      </c>
      <c r="T33" s="31" t="n">
        <v>80</v>
      </c>
      <c r="U33" s="32" t="n">
        <v>262.8</v>
      </c>
      <c r="V33" s="33" t="n">
        <v>60</v>
      </c>
      <c r="W33" s="33" t="n">
        <v>120</v>
      </c>
      <c r="X33" s="33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91</v>
      </c>
      <c r="O34" s="29" t="n">
        <f aca="false">SUM(O20:O33)</f>
        <v>1183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.5</v>
      </c>
      <c r="S34" s="29" t="n">
        <f aca="false">SUM(S20:S33)</f>
        <v>1827</v>
      </c>
      <c r="T34" s="29" t="n">
        <f aca="false">SUM(T20:T33)</f>
        <v>1827</v>
      </c>
      <c r="U34" s="29" t="n">
        <f aca="false">SUM(U20:U33)</f>
        <v>1998.8</v>
      </c>
      <c r="V34" s="29" t="n">
        <f aca="false">SUM(V20:V33)</f>
        <v>285</v>
      </c>
      <c r="W34" s="29" t="n">
        <f aca="false">SUM(W20:W33)</f>
        <v>289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40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8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611</v>
      </c>
      <c r="O35" s="32" t="n">
        <f aca="false">O19+O34</f>
        <v>1309</v>
      </c>
      <c r="P35" s="32" t="n">
        <f aca="false">P19+P34</f>
        <v>31</v>
      </c>
      <c r="Q35" s="32" t="n">
        <f aca="false">Q19+Q34</f>
        <v>95</v>
      </c>
      <c r="R35" s="32" t="n">
        <f aca="false">R19+R34</f>
        <v>156.5</v>
      </c>
      <c r="S35" s="32" t="n">
        <f aca="false">S19+S34</f>
        <v>17839</v>
      </c>
      <c r="T35" s="32" t="n">
        <f aca="false">T19+T34</f>
        <v>17839</v>
      </c>
      <c r="U35" s="32" t="n">
        <f aca="false">U19+U34</f>
        <v>6017.8</v>
      </c>
      <c r="V35" s="32" t="n">
        <f aca="false">V19+V34</f>
        <v>1955</v>
      </c>
      <c r="W35" s="32" t="n">
        <f aca="false">W19+W34</f>
        <v>559</v>
      </c>
      <c r="X35" s="32" t="n">
        <f aca="false">X19+X34</f>
        <v>5100</v>
      </c>
      <c r="Y35" s="32" t="n">
        <f aca="false">Y19+Y34</f>
        <v>0</v>
      </c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A38" s="1" t="s">
        <v>76</v>
      </c>
      <c r="B38" s="42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1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12T19:37:49Z</cp:lastPrinted>
  <dcterms:modified xsi:type="dcterms:W3CDTF">2023-06-16T11:00:27Z</dcterms:modified>
  <cp:revision>0</cp:revision>
  <dc:subject/>
  <dc:title/>
</cp:coreProperties>
</file>