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БЮДЖЕТА ЧЕБОКСАРСКОГО МУНИЦИПАЛЬНОГО ОКРУГА 
НА 01.03.2025 ГОД  </t>
  </si>
  <si>
    <t xml:space="preserve">тыс.рублей</t>
  </si>
  <si>
    <t xml:space="preserve">Наименование показателя</t>
  </si>
  <si>
    <t xml:space="preserve">Факт.на 01.03.2024 года</t>
  </si>
  <si>
    <t xml:space="preserve">План  2025 года</t>
  </si>
  <si>
    <t xml:space="preserve">Исполнение на 01.03.2025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 факт 2025/ план 2025</t>
  </si>
  <si>
    <t xml:space="preserve">Факт на 01.03.2025/ факт на 01.03.2024</t>
  </si>
  <si>
    <r>
      <rPr>
        <b val="true"/>
        <sz val="10"/>
        <color rgb="FF000000"/>
        <rFont val="Times New Roman"/>
        <family val="1"/>
        <charset val="204"/>
      </rPr>
      <t xml:space="preserve">Факт на 01.03.2025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4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03.2025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4 года
к факту на 01.03.2024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лата по соглашению об установлении сервитута в отношение земельных участков, государственной ил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Перечисление для осуществления возврата (зачета) излишне упло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sz val="10"/>
      <name val="TimesET"/>
      <family val="0"/>
    </font>
    <font>
      <sz val="11"/>
      <color rgb="FF000000"/>
      <name val="TimesET"/>
      <family val="0"/>
      <charset val="204"/>
    </font>
    <font>
      <sz val="11"/>
      <name val="TimesET"/>
      <family val="0"/>
      <charset val="204"/>
    </font>
    <font>
      <sz val="11"/>
      <color rgb="FFFF0000"/>
      <name val="TimesET"/>
      <family val="0"/>
      <charset val="204"/>
    </font>
    <font>
      <sz val="10"/>
      <color rgb="FF000000"/>
      <name val="TimesET"/>
      <family val="0"/>
    </font>
    <font>
      <sz val="9"/>
      <name val="TimesET"/>
      <family val="0"/>
    </font>
    <font>
      <b val="true"/>
      <sz val="11"/>
      <name val="TimesET"/>
      <family val="0"/>
      <charset val="204"/>
    </font>
    <font>
      <b val="true"/>
      <sz val="11"/>
      <color rgb="FF000000"/>
      <name val="TimesET"/>
      <family val="0"/>
      <charset val="204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b val="true"/>
      <i val="true"/>
      <sz val="8"/>
      <name val="TimesET"/>
      <family val="0"/>
      <charset val="204"/>
    </font>
    <font>
      <sz val="10"/>
      <color rgb="FF000000"/>
      <name val="TimesET"/>
      <family val="0"/>
      <charset val="204"/>
    </font>
    <font>
      <i val="true"/>
      <sz val="11"/>
      <color rgb="FF000000"/>
      <name val="TimesET"/>
      <family val="0"/>
      <charset val="204"/>
    </font>
    <font>
      <b val="true"/>
      <i val="true"/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3.28"/>
    <col collapsed="false" customWidth="true" hidden="true" outlineLevel="0" max="8" min="8" style="2" width="15.41"/>
    <col collapsed="false" customWidth="true" hidden="true" outlineLevel="0" max="9" min="9" style="2" width="12.56"/>
    <col collapsed="false" customWidth="true" hidden="false" outlineLevel="0" max="10" min="10" style="2" width="13.14"/>
    <col collapsed="false" customWidth="true" hidden="false" outlineLevel="0" max="11" min="11" style="2" width="10.85"/>
    <col collapsed="false" customWidth="false" hidden="false" outlineLevel="0" max="12" min="12" style="2" width="9.14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7+B39</f>
        <v>299677.1</v>
      </c>
      <c r="C5" s="15" t="n">
        <f aca="false">C37+C39</f>
        <v>2568385.9</v>
      </c>
      <c r="D5" s="14" t="n">
        <f aca="false">D37+D39</f>
        <v>323275.6</v>
      </c>
      <c r="E5" s="10"/>
      <c r="F5" s="16" t="n">
        <f aca="false">D5/C5*100</f>
        <v>12.5867222678648</v>
      </c>
      <c r="G5" s="17" t="n">
        <f aca="false">D5/B5*100</f>
        <v>107.874642406777</v>
      </c>
      <c r="H5" s="18" t="n">
        <f aca="false">H6+H20+H39</f>
        <v>320597.611778751</v>
      </c>
      <c r="I5" s="18" t="n">
        <f aca="false">H5/B5*100</f>
        <v>106.98101782844</v>
      </c>
    </row>
    <row r="6" s="12" customFormat="true" ht="24" hidden="false" customHeight="true" outlineLevel="0" collapsed="false">
      <c r="A6" s="19" t="s">
        <v>12</v>
      </c>
      <c r="B6" s="20" t="n">
        <f aca="false">SUM(B7:B19)</f>
        <v>65097</v>
      </c>
      <c r="C6" s="20" t="n">
        <f aca="false">SUM(C7:C19)</f>
        <v>767867.9</v>
      </c>
      <c r="D6" s="20" t="n">
        <f aca="false">SUM(D7:D19)</f>
        <v>73516.7</v>
      </c>
      <c r="E6" s="20"/>
      <c r="F6" s="21" t="n">
        <f aca="false">D6/C6*100</f>
        <v>9.57413378004211</v>
      </c>
      <c r="G6" s="21" t="n">
        <f aca="false">D6/B6*100</f>
        <v>112.934082983855</v>
      </c>
      <c r="H6" s="22" t="n">
        <f aca="false">H7+H8+H9+H10+H11+H12+H13+H14+H15+H17+H18</f>
        <v>70838.7117787505</v>
      </c>
      <c r="I6" s="23" t="n">
        <f aca="false">H6/B6*100</f>
        <v>108.820240224205</v>
      </c>
    </row>
    <row r="7" customFormat="false" ht="16.5" hidden="false" customHeight="true" outlineLevel="0" collapsed="false">
      <c r="A7" s="24" t="s">
        <v>13</v>
      </c>
      <c r="B7" s="25" t="n">
        <v>47129.3</v>
      </c>
      <c r="C7" s="26" t="n">
        <v>507503</v>
      </c>
      <c r="D7" s="27" t="n">
        <v>51372.4</v>
      </c>
      <c r="E7" s="27" t="n">
        <f aca="false">C7/44.55*64.99</f>
        <v>740350.61661055</v>
      </c>
      <c r="F7" s="28" t="n">
        <f aca="false">D7/C7*100</f>
        <v>10.1225805561741</v>
      </c>
      <c r="G7" s="28" t="n">
        <f aca="false">D7/B7*100</f>
        <v>109.003104226033</v>
      </c>
      <c r="H7" s="29" t="n">
        <f aca="false">D7/50.26*47.64</f>
        <v>48694.4117787505</v>
      </c>
      <c r="I7" s="30" t="n">
        <f aca="false">H7/B7*100</f>
        <v>103.320889083331</v>
      </c>
    </row>
    <row r="8" customFormat="false" ht="18" hidden="false" customHeight="true" outlineLevel="0" collapsed="false">
      <c r="A8" s="24" t="s">
        <v>14</v>
      </c>
      <c r="B8" s="25" t="n">
        <v>5466.9</v>
      </c>
      <c r="C8" s="31" t="n">
        <v>33548.9</v>
      </c>
      <c r="D8" s="27" t="n">
        <v>3378.6</v>
      </c>
      <c r="E8" s="27"/>
      <c r="F8" s="28" t="n">
        <f aca="false">D8/C8*100</f>
        <v>10.0706729579807</v>
      </c>
      <c r="G8" s="28" t="n">
        <f aca="false">D8/B8*100</f>
        <v>61.8010206881414</v>
      </c>
      <c r="H8" s="27" t="n">
        <f aca="false">D8</f>
        <v>3378.6</v>
      </c>
      <c r="I8" s="32" t="n">
        <f aca="false">H8/B8*100</f>
        <v>61.8010206881414</v>
      </c>
    </row>
    <row r="9" customFormat="false" ht="34.5" hidden="false" customHeight="true" outlineLevel="0" collapsed="false">
      <c r="A9" s="24" t="s">
        <v>15</v>
      </c>
      <c r="B9" s="25" t="n">
        <v>689.1</v>
      </c>
      <c r="C9" s="26" t="n">
        <v>84445</v>
      </c>
      <c r="D9" s="27" t="n">
        <v>165.6</v>
      </c>
      <c r="E9" s="27"/>
      <c r="F9" s="28" t="n">
        <f aca="false">D9/C9*100</f>
        <v>0.196103973000178</v>
      </c>
      <c r="G9" s="28" t="n">
        <f aca="false">D9/B9*100</f>
        <v>24.0313452329125</v>
      </c>
      <c r="H9" s="27" t="n">
        <f aca="false">D9</f>
        <v>165.6</v>
      </c>
      <c r="I9" s="32" t="n">
        <f aca="false">H9/B9*100</f>
        <v>24.0313452329125</v>
      </c>
    </row>
    <row r="10" customFormat="false" ht="17.25" hidden="false" customHeight="true" outlineLevel="0" collapsed="false">
      <c r="A10" s="24" t="s">
        <v>16</v>
      </c>
      <c r="B10" s="25" t="n">
        <v>1</v>
      </c>
      <c r="C10" s="26" t="n">
        <v>0</v>
      </c>
      <c r="D10" s="27" t="n">
        <v>0</v>
      </c>
      <c r="E10" s="27"/>
      <c r="F10" s="28" t="n">
        <v>0</v>
      </c>
      <c r="G10" s="28" t="n">
        <f aca="false">D10/B10*100</f>
        <v>0</v>
      </c>
      <c r="H10" s="27" t="n">
        <f aca="false">D10</f>
        <v>0</v>
      </c>
      <c r="I10" s="32" t="n">
        <f aca="false">H10/B10*100</f>
        <v>0</v>
      </c>
    </row>
    <row r="11" customFormat="false" ht="18" hidden="false" customHeight="true" outlineLevel="0" collapsed="false">
      <c r="A11" s="24" t="s">
        <v>17</v>
      </c>
      <c r="B11" s="25" t="n">
        <v>2.6</v>
      </c>
      <c r="C11" s="26" t="n">
        <v>35968</v>
      </c>
      <c r="D11" s="27" t="n">
        <v>-2.9</v>
      </c>
      <c r="E11" s="27"/>
      <c r="F11" s="28" t="n">
        <f aca="false">D11/C11*100</f>
        <v>-0.00806272241992883</v>
      </c>
      <c r="G11" s="28" t="n">
        <v>0</v>
      </c>
      <c r="H11" s="27" t="n">
        <f aca="false">D11</f>
        <v>-2.9</v>
      </c>
      <c r="I11" s="32" t="n">
        <v>0</v>
      </c>
    </row>
    <row r="12" customFormat="false" ht="18" hidden="false" customHeight="true" outlineLevel="0" collapsed="false">
      <c r="A12" s="33" t="s">
        <v>18</v>
      </c>
      <c r="B12" s="25" t="n">
        <v>7194.9</v>
      </c>
      <c r="C12" s="26" t="n">
        <v>14069</v>
      </c>
      <c r="D12" s="27" t="n">
        <v>8461.4</v>
      </c>
      <c r="E12" s="27"/>
      <c r="F12" s="28" t="n">
        <f aca="false">D12/C12*100</f>
        <v>60.1421565143223</v>
      </c>
      <c r="G12" s="28" t="n">
        <f aca="false">D12/B12*100</f>
        <v>117.602746389804</v>
      </c>
      <c r="H12" s="27" t="n">
        <f aca="false">D12</f>
        <v>8461.4</v>
      </c>
      <c r="I12" s="32" t="n">
        <f aca="false">H12/B12*100</f>
        <v>117.602746389804</v>
      </c>
    </row>
    <row r="13" customFormat="false" ht="15" hidden="false" customHeight="false" outlineLevel="0" collapsed="false">
      <c r="A13" s="24" t="s">
        <v>19</v>
      </c>
      <c r="B13" s="25" t="n">
        <v>1289.3</v>
      </c>
      <c r="C13" s="26" t="n">
        <v>20600</v>
      </c>
      <c r="D13" s="27" t="n">
        <v>1002.5</v>
      </c>
      <c r="E13" s="27"/>
      <c r="F13" s="28" t="n">
        <f aca="false">D13/C13*100</f>
        <v>4.86650485436893</v>
      </c>
      <c r="G13" s="28" t="n">
        <f aca="false">D13/B13*100</f>
        <v>77.7553711316218</v>
      </c>
      <c r="H13" s="27" t="n">
        <f aca="false">D13</f>
        <v>1002.5</v>
      </c>
      <c r="I13" s="32" t="n">
        <f aca="false">H13/B13*100</f>
        <v>77.7553711316218</v>
      </c>
    </row>
    <row r="14" customFormat="false" ht="15" hidden="false" customHeight="false" outlineLevel="0" collapsed="false">
      <c r="A14" s="24" t="s">
        <v>20</v>
      </c>
      <c r="B14" s="25" t="n">
        <v>511.6</v>
      </c>
      <c r="C14" s="26" t="n">
        <v>7551</v>
      </c>
      <c r="D14" s="27" t="n">
        <v>439.5</v>
      </c>
      <c r="E14" s="27"/>
      <c r="F14" s="28" t="n">
        <f aca="false">D14/C14*100</f>
        <v>5.82042113627334</v>
      </c>
      <c r="G14" s="28" t="n">
        <f aca="false">D14/B14*100</f>
        <v>85.9069585613761</v>
      </c>
      <c r="H14" s="27" t="n">
        <f aca="false">D14</f>
        <v>439.5</v>
      </c>
      <c r="I14" s="32" t="n">
        <f aca="false">H14/B14*100</f>
        <v>85.9069585613761</v>
      </c>
    </row>
    <row r="15" customFormat="false" ht="16.5" hidden="false" customHeight="true" outlineLevel="0" collapsed="false">
      <c r="A15" s="24" t="s">
        <v>21</v>
      </c>
      <c r="B15" s="25" t="n">
        <v>1843.4</v>
      </c>
      <c r="C15" s="26" t="n">
        <v>56967</v>
      </c>
      <c r="D15" s="27" t="n">
        <v>5610.9</v>
      </c>
      <c r="E15" s="27"/>
      <c r="F15" s="28" t="n">
        <f aca="false">D15/C15*100</f>
        <v>9.84938648691348</v>
      </c>
      <c r="G15" s="28" t="n">
        <f aca="false">D15/B15*100</f>
        <v>304.377780188782</v>
      </c>
      <c r="H15" s="27" t="n">
        <f aca="false">D15</f>
        <v>5610.9</v>
      </c>
      <c r="I15" s="32" t="n">
        <f aca="false">H15/B15*100</f>
        <v>304.377780188782</v>
      </c>
    </row>
    <row r="16" customFormat="false" ht="0.75" hidden="true" customHeight="true" outlineLevel="0" collapsed="false">
      <c r="A16" s="24" t="s">
        <v>22</v>
      </c>
      <c r="B16" s="25"/>
      <c r="C16" s="26"/>
      <c r="D16" s="27"/>
      <c r="E16" s="27"/>
      <c r="F16" s="28" t="e">
        <f aca="false">D16/C16*100</f>
        <v>#DIV/0!</v>
      </c>
      <c r="G16" s="28" t="e">
        <f aca="false">D16/B16*100</f>
        <v>#DIV/0!</v>
      </c>
      <c r="H16" s="27" t="n">
        <f aca="false">D16</f>
        <v>0</v>
      </c>
      <c r="I16" s="32" t="e">
        <f aca="false">H16/B16*100</f>
        <v>#DIV/0!</v>
      </c>
    </row>
    <row r="17" customFormat="false" ht="32.25" hidden="false" customHeight="true" outlineLevel="0" collapsed="false">
      <c r="A17" s="24" t="s">
        <v>23</v>
      </c>
      <c r="B17" s="25" t="n">
        <v>5.6</v>
      </c>
      <c r="C17" s="26" t="n">
        <v>15</v>
      </c>
      <c r="D17" s="27" t="n">
        <v>8.6</v>
      </c>
      <c r="E17" s="27"/>
      <c r="F17" s="28" t="n">
        <f aca="false">D17/C17*100</f>
        <v>57.3333333333333</v>
      </c>
      <c r="G17" s="28" t="n">
        <f aca="false">D17/B17*100</f>
        <v>153.571428571429</v>
      </c>
      <c r="H17" s="27" t="n">
        <f aca="false">D17</f>
        <v>8.6</v>
      </c>
      <c r="I17" s="32" t="n">
        <f aca="false">H17/B17*100</f>
        <v>153.571428571429</v>
      </c>
    </row>
    <row r="18" customFormat="false" ht="19.5" hidden="false" customHeight="true" outlineLevel="0" collapsed="false">
      <c r="A18" s="24" t="s">
        <v>24</v>
      </c>
      <c r="B18" s="25" t="n">
        <v>963.3</v>
      </c>
      <c r="C18" s="26" t="n">
        <v>7201</v>
      </c>
      <c r="D18" s="27" t="n">
        <v>3080.1</v>
      </c>
      <c r="E18" s="27"/>
      <c r="F18" s="28" t="n">
        <f aca="false">D18/C18*100</f>
        <v>42.7732259408416</v>
      </c>
      <c r="G18" s="28" t="n">
        <f aca="false">D18/B18*100</f>
        <v>319.744627841794</v>
      </c>
      <c r="H18" s="27" t="n">
        <f aca="false">D18</f>
        <v>3080.1</v>
      </c>
      <c r="I18" s="32" t="n">
        <f aca="false">H18/B18*100</f>
        <v>319.744627841794</v>
      </c>
    </row>
    <row r="19" customFormat="false" ht="20.25" hidden="false" customHeight="true" outlineLevel="0" collapsed="false">
      <c r="A19" s="33" t="s">
        <v>25</v>
      </c>
      <c r="B19" s="25"/>
      <c r="C19" s="26"/>
      <c r="D19" s="27"/>
      <c r="E19" s="27"/>
      <c r="F19" s="28"/>
      <c r="G19" s="28" t="n">
        <v>0</v>
      </c>
      <c r="H19" s="28" t="n">
        <f aca="false">D19</f>
        <v>0</v>
      </c>
      <c r="I19" s="32" t="n">
        <v>0</v>
      </c>
    </row>
    <row r="20" s="12" customFormat="true" ht="16.5" hidden="false" customHeight="true" outlineLevel="0" collapsed="false">
      <c r="A20" s="19" t="s">
        <v>26</v>
      </c>
      <c r="B20" s="20" t="n">
        <f aca="false">SUM(B21:B36)</f>
        <v>25085.5</v>
      </c>
      <c r="C20" s="20" t="n">
        <f aca="false">SUM(C21:C36)</f>
        <v>60603</v>
      </c>
      <c r="D20" s="22" t="n">
        <f aca="false">SUM(D21:D36)</f>
        <v>27754.9</v>
      </c>
      <c r="E20" s="20"/>
      <c r="F20" s="21" t="n">
        <f aca="false">D20/C20*100</f>
        <v>45.7978977938386</v>
      </c>
      <c r="G20" s="21" t="n">
        <f aca="false">D20/B20*100</f>
        <v>110.641207071814</v>
      </c>
      <c r="H20" s="20" t="n">
        <f aca="false">SUM(H21:H36)</f>
        <v>27754.9</v>
      </c>
      <c r="I20" s="23" t="n">
        <f aca="false">H20/B20*100</f>
        <v>110.641207071814</v>
      </c>
    </row>
    <row r="21" customFormat="false" ht="15" hidden="false" customHeight="false" outlineLevel="0" collapsed="false">
      <c r="A21" s="24" t="s">
        <v>27</v>
      </c>
      <c r="B21" s="27"/>
      <c r="C21" s="26"/>
      <c r="D21" s="27"/>
      <c r="E21" s="27"/>
      <c r="F21" s="28"/>
      <c r="G21" s="28"/>
      <c r="H21" s="28"/>
      <c r="I21" s="32"/>
    </row>
    <row r="22" customFormat="false" ht="38.25" hidden="false" customHeight="true" outlineLevel="0" collapsed="false">
      <c r="A22" s="24" t="s">
        <v>28</v>
      </c>
      <c r="B22" s="27"/>
      <c r="C22" s="26"/>
      <c r="D22" s="27"/>
      <c r="E22" s="27"/>
      <c r="F22" s="28"/>
      <c r="G22" s="28"/>
      <c r="H22" s="28"/>
      <c r="I22" s="32"/>
    </row>
    <row r="23" s="37" customFormat="true" ht="15" hidden="false" customHeight="false" outlineLevel="0" collapsed="false">
      <c r="A23" s="24" t="s">
        <v>29</v>
      </c>
      <c r="B23" s="25" t="n">
        <v>6544.9</v>
      </c>
      <c r="C23" s="34" t="n">
        <v>18330</v>
      </c>
      <c r="D23" s="27" t="n">
        <v>5083.5</v>
      </c>
      <c r="E23" s="27"/>
      <c r="F23" s="35" t="n">
        <f aca="false">D23/C23*100</f>
        <v>27.7332242225859</v>
      </c>
      <c r="G23" s="35" t="n">
        <f aca="false">D23/B23*100</f>
        <v>77.6711638069337</v>
      </c>
      <c r="H23" s="27" t="n">
        <f aca="false">D23</f>
        <v>5083.5</v>
      </c>
      <c r="I23" s="36" t="n">
        <f aca="false">H23/B23*100</f>
        <v>77.6711638069337</v>
      </c>
    </row>
    <row r="24" s="37" customFormat="true" ht="15" hidden="false" customHeight="false" outlineLevel="0" collapsed="false">
      <c r="A24" s="24" t="s">
        <v>30</v>
      </c>
      <c r="B24" s="25" t="n">
        <v>398.8</v>
      </c>
      <c r="C24" s="34" t="n">
        <v>2000</v>
      </c>
      <c r="D24" s="27" t="n">
        <v>434.9</v>
      </c>
      <c r="E24" s="27"/>
      <c r="F24" s="35" t="n">
        <f aca="false">D24/C24*100</f>
        <v>21.745</v>
      </c>
      <c r="G24" s="35" t="n">
        <f aca="false">D24/B24*100</f>
        <v>109.052156469408</v>
      </c>
      <c r="H24" s="27" t="n">
        <f aca="false">D24</f>
        <v>434.9</v>
      </c>
      <c r="I24" s="36" t="n">
        <f aca="false">H24/B24*100</f>
        <v>109.052156469408</v>
      </c>
      <c r="K24" s="38"/>
    </row>
    <row r="25" s="37" customFormat="true" ht="51" hidden="false" customHeight="false" outlineLevel="0" collapsed="false">
      <c r="A25" s="24" t="s">
        <v>31</v>
      </c>
      <c r="B25" s="25"/>
      <c r="C25" s="34"/>
      <c r="D25" s="27"/>
      <c r="E25" s="27"/>
      <c r="F25" s="35"/>
      <c r="G25" s="35"/>
      <c r="H25" s="27"/>
      <c r="I25" s="36"/>
      <c r="K25" s="38"/>
    </row>
    <row r="26" customFormat="false" ht="99" hidden="false" customHeight="true" outlineLevel="0" collapsed="false">
      <c r="A26" s="39" t="s">
        <v>32</v>
      </c>
      <c r="B26" s="25" t="n">
        <v>481</v>
      </c>
      <c r="C26" s="26" t="n">
        <v>0</v>
      </c>
      <c r="D26" s="27" t="n">
        <v>260.8</v>
      </c>
      <c r="E26" s="27"/>
      <c r="F26" s="35" t="n">
        <v>0</v>
      </c>
      <c r="G26" s="28" t="n">
        <f aca="false">D26/B26*100</f>
        <v>54.2203742203742</v>
      </c>
      <c r="H26" s="27" t="n">
        <f aca="false">D26</f>
        <v>260.8</v>
      </c>
      <c r="I26" s="32" t="n">
        <f aca="false">H26/B26*100</f>
        <v>54.2203742203742</v>
      </c>
      <c r="K26" s="40"/>
    </row>
    <row r="27" s="37" customFormat="true" ht="36.75" hidden="false" customHeight="true" outlineLevel="0" collapsed="false">
      <c r="A27" s="24" t="s">
        <v>33</v>
      </c>
      <c r="B27" s="25"/>
      <c r="C27" s="34"/>
      <c r="D27" s="27"/>
      <c r="E27" s="27"/>
      <c r="F27" s="35"/>
      <c r="G27" s="35"/>
      <c r="H27" s="27"/>
      <c r="I27" s="36"/>
    </row>
    <row r="28" customFormat="false" ht="25.5" hidden="false" customHeight="false" outlineLevel="0" collapsed="false">
      <c r="A28" s="24" t="s">
        <v>34</v>
      </c>
      <c r="B28" s="25" t="n">
        <v>449.4</v>
      </c>
      <c r="C28" s="31" t="n">
        <v>2800</v>
      </c>
      <c r="D28" s="27" t="n">
        <v>873.1</v>
      </c>
      <c r="E28" s="27"/>
      <c r="F28" s="35" t="n">
        <f aca="false">D28/C28*100</f>
        <v>31.1821428571429</v>
      </c>
      <c r="G28" s="28" t="n">
        <f aca="false">D28/B28*100</f>
        <v>194.281263907432</v>
      </c>
      <c r="H28" s="27" t="n">
        <f aca="false">D28</f>
        <v>873.1</v>
      </c>
      <c r="I28" s="32" t="n">
        <f aca="false">H28/B28*100</f>
        <v>194.281263907432</v>
      </c>
    </row>
    <row r="29" customFormat="false" ht="25.5" hidden="false" customHeight="false" outlineLevel="0" collapsed="false">
      <c r="A29" s="24" t="s">
        <v>35</v>
      </c>
      <c r="B29" s="25" t="n">
        <v>1733.8</v>
      </c>
      <c r="C29" s="26" t="n">
        <v>0</v>
      </c>
      <c r="D29" s="27" t="n">
        <v>1885.8</v>
      </c>
      <c r="E29" s="27"/>
      <c r="F29" s="35" t="n">
        <v>0</v>
      </c>
      <c r="G29" s="28" t="n">
        <f aca="false">D29/B29*100</f>
        <v>108.766870457954</v>
      </c>
      <c r="H29" s="27" t="n">
        <f aca="false">D29</f>
        <v>1885.8</v>
      </c>
      <c r="I29" s="32" t="n">
        <f aca="false">H29/B29*100</f>
        <v>108.766870457954</v>
      </c>
    </row>
    <row r="30" customFormat="false" ht="28.5" hidden="false" customHeight="true" outlineLevel="0" collapsed="false">
      <c r="A30" s="24" t="s">
        <v>36</v>
      </c>
      <c r="B30" s="25" t="n">
        <v>0</v>
      </c>
      <c r="C30" s="26" t="n">
        <v>400</v>
      </c>
      <c r="D30" s="27" t="n">
        <v>72.8</v>
      </c>
      <c r="E30" s="27"/>
      <c r="F30" s="35" t="n">
        <f aca="false">D30/C30*100</f>
        <v>18.2</v>
      </c>
      <c r="G30" s="28" t="n">
        <v>0</v>
      </c>
      <c r="H30" s="27" t="n">
        <f aca="false">D30</f>
        <v>72.8</v>
      </c>
      <c r="I30" s="32" t="n">
        <v>0</v>
      </c>
    </row>
    <row r="31" customFormat="false" ht="17.25" hidden="false" customHeight="true" outlineLevel="0" collapsed="false">
      <c r="A31" s="24" t="s">
        <v>37</v>
      </c>
      <c r="B31" s="25" t="n">
        <v>12650.6</v>
      </c>
      <c r="C31" s="31" t="n">
        <v>16000</v>
      </c>
      <c r="D31" s="27" t="n">
        <v>12437.5</v>
      </c>
      <c r="E31" s="27"/>
      <c r="F31" s="35" t="n">
        <f aca="false">D31/C31*100</f>
        <v>77.734375</v>
      </c>
      <c r="G31" s="28" t="n">
        <f aca="false">D31/B31*100</f>
        <v>98.3154949172371</v>
      </c>
      <c r="H31" s="27" t="n">
        <f aca="false">D31</f>
        <v>12437.5</v>
      </c>
      <c r="I31" s="32" t="n">
        <f aca="false">H31/B31*100</f>
        <v>98.3154949172371</v>
      </c>
    </row>
    <row r="32" customFormat="false" ht="25.5" hidden="false" customHeight="true" outlineLevel="0" collapsed="false">
      <c r="A32" s="24" t="s">
        <v>38</v>
      </c>
      <c r="B32" s="25" t="n">
        <v>1383.9</v>
      </c>
      <c r="C32" s="26" t="n">
        <v>2000</v>
      </c>
      <c r="D32" s="27" t="n">
        <v>1494.5</v>
      </c>
      <c r="E32" s="27"/>
      <c r="F32" s="35" t="n">
        <f aca="false">D32/C32*100</f>
        <v>74.725</v>
      </c>
      <c r="G32" s="28" t="n">
        <f aca="false">D32/B32*100</f>
        <v>107.991906929691</v>
      </c>
      <c r="H32" s="27" t="n">
        <f aca="false">D32</f>
        <v>1494.5</v>
      </c>
      <c r="I32" s="32" t="n">
        <f aca="false">H32/B32*100</f>
        <v>107.991906929691</v>
      </c>
    </row>
    <row r="33" s="37" customFormat="true" ht="34.5" hidden="true" customHeight="true" outlineLevel="0" collapsed="false">
      <c r="A33" s="24" t="s">
        <v>39</v>
      </c>
      <c r="B33" s="25"/>
      <c r="C33" s="34"/>
      <c r="D33" s="27"/>
      <c r="E33" s="27"/>
      <c r="F33" s="35" t="e">
        <f aca="false">D33/C33*100</f>
        <v>#DIV/0!</v>
      </c>
      <c r="G33" s="35"/>
      <c r="H33" s="27" t="n">
        <f aca="false">D33</f>
        <v>0</v>
      </c>
      <c r="I33" s="32" t="e">
        <f aca="false">H33/B33*100</f>
        <v>#DIV/0!</v>
      </c>
    </row>
    <row r="34" s="37" customFormat="true" ht="24" hidden="false" customHeight="true" outlineLevel="0" collapsed="false">
      <c r="A34" s="24" t="s">
        <v>40</v>
      </c>
      <c r="B34" s="25"/>
      <c r="C34" s="34" t="n">
        <v>100</v>
      </c>
      <c r="D34" s="27" t="n">
        <v>0</v>
      </c>
      <c r="E34" s="27"/>
      <c r="F34" s="35" t="n">
        <f aca="false">D34/C34*100</f>
        <v>0</v>
      </c>
      <c r="G34" s="35" t="n">
        <v>0</v>
      </c>
      <c r="H34" s="27" t="n">
        <f aca="false">D34</f>
        <v>0</v>
      </c>
      <c r="I34" s="32" t="n">
        <v>0</v>
      </c>
    </row>
    <row r="35" s="37" customFormat="true" ht="30" hidden="false" customHeight="true" outlineLevel="0" collapsed="false">
      <c r="A35" s="24" t="s">
        <v>41</v>
      </c>
      <c r="B35" s="25" t="n">
        <v>13.8</v>
      </c>
      <c r="C35" s="41" t="n">
        <v>0</v>
      </c>
      <c r="D35" s="27" t="n">
        <v>377.2</v>
      </c>
      <c r="E35" s="27"/>
      <c r="F35" s="35" t="n">
        <v>0</v>
      </c>
      <c r="G35" s="35" t="n">
        <f aca="false">D35/B35*100</f>
        <v>2733.33333333333</v>
      </c>
      <c r="H35" s="27" t="n">
        <f aca="false">D35</f>
        <v>377.2</v>
      </c>
      <c r="I35" s="32" t="n">
        <f aca="false">H35/B35*100</f>
        <v>2733.33333333333</v>
      </c>
    </row>
    <row r="36" s="37" customFormat="true" ht="18.75" hidden="false" customHeight="true" outlineLevel="0" collapsed="false">
      <c r="A36" s="24" t="s">
        <v>42</v>
      </c>
      <c r="B36" s="25" t="n">
        <v>1429.3</v>
      </c>
      <c r="C36" s="41" t="n">
        <v>18973</v>
      </c>
      <c r="D36" s="27" t="n">
        <v>4834.8</v>
      </c>
      <c r="E36" s="27"/>
      <c r="F36" s="35" t="n">
        <f aca="false">D36/C36*100</f>
        <v>25.4825278026669</v>
      </c>
      <c r="G36" s="35" t="n">
        <f aca="false">D36/B36*100</f>
        <v>338.263485622333</v>
      </c>
      <c r="H36" s="27" t="n">
        <f aca="false">D36</f>
        <v>4834.8</v>
      </c>
      <c r="I36" s="32" t="n">
        <f aca="false">H36/B36*100</f>
        <v>338.263485622333</v>
      </c>
    </row>
    <row r="37" s="47" customFormat="true" ht="24.75" hidden="false" customHeight="true" outlineLevel="0" collapsed="false">
      <c r="A37" s="42" t="s">
        <v>43</v>
      </c>
      <c r="B37" s="43" t="n">
        <f aca="false">B6+B20</f>
        <v>90182.5</v>
      </c>
      <c r="C37" s="43" t="n">
        <f aca="false">C6+C20</f>
        <v>828470.9</v>
      </c>
      <c r="D37" s="44" t="n">
        <f aca="false">D6+D20</f>
        <v>101271.6</v>
      </c>
      <c r="E37" s="43"/>
      <c r="F37" s="45" t="n">
        <f aca="false">D37/C37*100</f>
        <v>12.2239175811727</v>
      </c>
      <c r="G37" s="45" t="n">
        <f aca="false">D37/B37*100</f>
        <v>112.296288082499</v>
      </c>
      <c r="H37" s="45" t="n">
        <f aca="false">H6+H20</f>
        <v>98593.6117787505</v>
      </c>
      <c r="I37" s="46" t="n">
        <f aca="false">H37/B37*100</f>
        <v>109.326767143016</v>
      </c>
    </row>
    <row r="38" s="47" customFormat="true" ht="32.25" hidden="false" customHeight="true" outlineLevel="0" collapsed="false">
      <c r="A38" s="48" t="s">
        <v>44</v>
      </c>
      <c r="B38" s="49" t="n">
        <f aca="false">B37-B36</f>
        <v>88753.2</v>
      </c>
      <c r="C38" s="49" t="n">
        <f aca="false">C37-C36</f>
        <v>809497.9</v>
      </c>
      <c r="D38" s="50" t="n">
        <f aca="false">D37-D36</f>
        <v>96436.8</v>
      </c>
      <c r="E38" s="49"/>
      <c r="F38" s="51" t="n">
        <f aca="false">D38/C38*100</f>
        <v>11.913162467747</v>
      </c>
      <c r="G38" s="51" t="n">
        <f aca="false">D38/B38*100</f>
        <v>108.657265315504</v>
      </c>
      <c r="H38" s="51" t="n">
        <f aca="false">H37-H36</f>
        <v>93758.8117787505</v>
      </c>
      <c r="I38" s="52" t="n">
        <f aca="false">H38/B38*100</f>
        <v>105.639922592932</v>
      </c>
    </row>
    <row r="39" s="47" customFormat="true" ht="34.5" hidden="false" customHeight="true" outlineLevel="0" collapsed="false">
      <c r="A39" s="42" t="s">
        <v>45</v>
      </c>
      <c r="B39" s="43" t="n">
        <f aca="false">B40+B47+B48+B45</f>
        <v>209494.6</v>
      </c>
      <c r="C39" s="43" t="n">
        <f aca="false">C40+C47+C48+C45</f>
        <v>1739915</v>
      </c>
      <c r="D39" s="43" t="n">
        <f aca="false">D40+D47+D48+D45+D46</f>
        <v>222004</v>
      </c>
      <c r="E39" s="43"/>
      <c r="F39" s="45" t="n">
        <f aca="false">D39/C39*100</f>
        <v>12.7594738823448</v>
      </c>
      <c r="G39" s="45" t="n">
        <f aca="false">D39/B39*100</f>
        <v>105.971227897998</v>
      </c>
      <c r="H39" s="45" t="n">
        <f aca="false">H40+H45+H47+H48</f>
        <v>222004</v>
      </c>
      <c r="I39" s="46" t="n">
        <f aca="false">H39/B39*100</f>
        <v>105.971227897998</v>
      </c>
    </row>
    <row r="40" s="47" customFormat="true" ht="36" hidden="false" customHeight="true" outlineLevel="0" collapsed="false">
      <c r="A40" s="53" t="s">
        <v>46</v>
      </c>
      <c r="B40" s="54" t="n">
        <f aca="false">B41+B42+B43+B44</f>
        <v>226511.6</v>
      </c>
      <c r="C40" s="54" t="n">
        <f aca="false">C41+C42+C43+C44</f>
        <v>1739915</v>
      </c>
      <c r="D40" s="54" t="n">
        <f aca="false">D41+D42+D43+D44</f>
        <v>224130.6</v>
      </c>
      <c r="E40" s="54"/>
      <c r="F40" s="21" t="n">
        <f aca="false">D40/C40*100</f>
        <v>12.8816982438797</v>
      </c>
      <c r="G40" s="21" t="n">
        <f aca="false">D40/B40*100</f>
        <v>98.9488397062225</v>
      </c>
      <c r="H40" s="21" t="n">
        <f aca="false">H41+H42+H43+H44</f>
        <v>224130.6</v>
      </c>
      <c r="I40" s="55" t="n">
        <f aca="false">H40/B40*100</f>
        <v>98.9488397062225</v>
      </c>
    </row>
    <row r="41" s="47" customFormat="true" ht="21" hidden="false" customHeight="true" outlineLevel="0" collapsed="false">
      <c r="A41" s="56" t="s">
        <v>47</v>
      </c>
      <c r="B41" s="57" t="n">
        <v>32905.8</v>
      </c>
      <c r="C41" s="58" t="n">
        <v>215587.7</v>
      </c>
      <c r="D41" s="58" t="n">
        <v>35931.4</v>
      </c>
      <c r="E41" s="58"/>
      <c r="F41" s="28" t="n">
        <f aca="false">D41/C41*100</f>
        <v>16.6667207823081</v>
      </c>
      <c r="G41" s="28" t="n">
        <f aca="false">D41/B41*100</f>
        <v>109.194731627859</v>
      </c>
      <c r="H41" s="58" t="n">
        <f aca="false">D41</f>
        <v>35931.4</v>
      </c>
      <c r="I41" s="32" t="n">
        <f aca="false">H41/B41*100</f>
        <v>109.194731627859</v>
      </c>
    </row>
    <row r="42" s="47" customFormat="true" ht="20.25" hidden="false" customHeight="true" outlineLevel="0" collapsed="false">
      <c r="A42" s="56" t="s">
        <v>48</v>
      </c>
      <c r="B42" s="57" t="n">
        <v>75630.5</v>
      </c>
      <c r="C42" s="58" t="n">
        <v>427101.2</v>
      </c>
      <c r="D42" s="58" t="n">
        <v>45234.6</v>
      </c>
      <c r="E42" s="58"/>
      <c r="F42" s="28" t="n">
        <f aca="false">D42/C42*100</f>
        <v>10.591073029062</v>
      </c>
      <c r="G42" s="28" t="n">
        <f aca="false">D42/B42*100</f>
        <v>59.8099972894533</v>
      </c>
      <c r="H42" s="58" t="n">
        <f aca="false">D42</f>
        <v>45234.6</v>
      </c>
      <c r="I42" s="32" t="n">
        <f aca="false">H42/B42*100</f>
        <v>59.8099972894533</v>
      </c>
    </row>
    <row r="43" s="47" customFormat="true" ht="21.75" hidden="false" customHeight="true" outlineLevel="0" collapsed="false">
      <c r="A43" s="56" t="s">
        <v>49</v>
      </c>
      <c r="B43" s="57" t="n">
        <v>114061.2</v>
      </c>
      <c r="C43" s="58" t="n">
        <v>1038164.9</v>
      </c>
      <c r="D43" s="58" t="n">
        <v>137920.5</v>
      </c>
      <c r="E43" s="58"/>
      <c r="F43" s="28" t="n">
        <f aca="false">D43/C43*100</f>
        <v>13.2850282262481</v>
      </c>
      <c r="G43" s="28" t="n">
        <f aca="false">D43/B43*100</f>
        <v>120.917980873426</v>
      </c>
      <c r="H43" s="58" t="n">
        <f aca="false">D43</f>
        <v>137920.5</v>
      </c>
      <c r="I43" s="32" t="n">
        <f aca="false">H43/B43*100</f>
        <v>120.917980873426</v>
      </c>
    </row>
    <row r="44" s="47" customFormat="true" ht="21" hidden="false" customHeight="true" outlineLevel="0" collapsed="false">
      <c r="A44" s="56" t="s">
        <v>50</v>
      </c>
      <c r="B44" s="57" t="n">
        <v>3914.1</v>
      </c>
      <c r="C44" s="58" t="n">
        <v>59061.2</v>
      </c>
      <c r="D44" s="58" t="n">
        <v>5044.1</v>
      </c>
      <c r="E44" s="58"/>
      <c r="F44" s="28" t="n">
        <f aca="false">D44/C44*100</f>
        <v>8.54046311283889</v>
      </c>
      <c r="G44" s="28" t="n">
        <v>0</v>
      </c>
      <c r="H44" s="58" t="n">
        <f aca="false">D44</f>
        <v>5044.1</v>
      </c>
      <c r="I44" s="32" t="n">
        <v>0</v>
      </c>
    </row>
    <row r="45" s="47" customFormat="true" ht="18.75" hidden="false" customHeight="true" outlineLevel="0" collapsed="false">
      <c r="A45" s="56" t="s">
        <v>51</v>
      </c>
      <c r="B45" s="58" t="n">
        <v>0</v>
      </c>
      <c r="C45" s="58" t="n">
        <v>0</v>
      </c>
      <c r="D45" s="58"/>
      <c r="E45" s="58"/>
      <c r="F45" s="28" t="n">
        <v>0</v>
      </c>
      <c r="G45" s="28" t="n">
        <v>0</v>
      </c>
      <c r="H45" s="58" t="n">
        <f aca="false">D45</f>
        <v>0</v>
      </c>
      <c r="I45" s="55" t="n">
        <v>0</v>
      </c>
    </row>
    <row r="46" s="47" customFormat="true" ht="93.75" hidden="true" customHeight="true" outlineLevel="0" collapsed="false">
      <c r="A46" s="56" t="s">
        <v>52</v>
      </c>
      <c r="B46" s="54" t="n">
        <v>0</v>
      </c>
      <c r="C46" s="58"/>
      <c r="D46" s="58"/>
      <c r="E46" s="58"/>
      <c r="F46" s="28" t="n">
        <v>0</v>
      </c>
      <c r="G46" s="28" t="n">
        <v>0</v>
      </c>
      <c r="H46" s="58" t="n">
        <f aca="false">D46</f>
        <v>0</v>
      </c>
      <c r="I46" s="55" t="n">
        <v>0</v>
      </c>
    </row>
    <row r="47" s="47" customFormat="true" ht="60.75" hidden="false" customHeight="true" outlineLevel="0" collapsed="false">
      <c r="A47" s="59" t="s">
        <v>53</v>
      </c>
      <c r="B47" s="54" t="n">
        <v>15810.9</v>
      </c>
      <c r="C47" s="54" t="n">
        <v>0</v>
      </c>
      <c r="D47" s="54" t="n">
        <v>1986.5</v>
      </c>
      <c r="E47" s="54"/>
      <c r="F47" s="51" t="n">
        <v>0</v>
      </c>
      <c r="G47" s="21" t="n">
        <f aca="false">D47/B47*100</f>
        <v>12.564117159681</v>
      </c>
      <c r="H47" s="54" t="n">
        <f aca="false">D47</f>
        <v>1986.5</v>
      </c>
      <c r="I47" s="52" t="n">
        <f aca="false">H47/B47*100</f>
        <v>12.564117159681</v>
      </c>
    </row>
    <row r="48" s="47" customFormat="true" ht="46.5" hidden="false" customHeight="true" outlineLevel="0" collapsed="false">
      <c r="A48" s="59" t="s">
        <v>54</v>
      </c>
      <c r="B48" s="54" t="n">
        <v>-32827.9</v>
      </c>
      <c r="C48" s="54" t="n">
        <v>0</v>
      </c>
      <c r="D48" s="54" t="n">
        <v>-4113.1</v>
      </c>
      <c r="E48" s="54"/>
      <c r="F48" s="51" t="n">
        <v>0</v>
      </c>
      <c r="G48" s="21" t="n">
        <f aca="false">D48/B48*100</f>
        <v>12.5292814953134</v>
      </c>
      <c r="H48" s="54" t="n">
        <f aca="false">D48</f>
        <v>-4113.1</v>
      </c>
      <c r="I48" s="52" t="n">
        <f aca="false">H48/B48*100</f>
        <v>12.5292814953134</v>
      </c>
    </row>
    <row r="49" customFormat="false" ht="20.25" hidden="false" customHeight="true" outlineLevel="0" collapsed="false">
      <c r="A49" s="13" t="s">
        <v>55</v>
      </c>
      <c r="B49" s="60" t="n">
        <f aca="false">B50+B58+B62+B68+B57+B73+B74+B81+B84+B89</f>
        <v>267926.9</v>
      </c>
      <c r="C49" s="45" t="n">
        <f aca="false">C50+C58+C62+C68+C57+C73+C74+C81+C84+C89</f>
        <v>2704574.6</v>
      </c>
      <c r="D49" s="45" t="n">
        <f aca="false">D50+D58+D62+D68+D57+D73+D74+D81+D84+D89</f>
        <v>321281.6</v>
      </c>
      <c r="E49" s="60"/>
      <c r="F49" s="45" t="n">
        <f aca="false">D49/C49*100</f>
        <v>11.8791916481061</v>
      </c>
      <c r="G49" s="45" t="n">
        <f aca="false">D49/B49*100</f>
        <v>119.913901888911</v>
      </c>
      <c r="H49" s="45" t="n">
        <f aca="false">H50+H58+H62+H68+H57+H73+H74+H81+H84+H89</f>
        <v>321281.6</v>
      </c>
      <c r="I49" s="45" t="n">
        <f aca="false">H49/B49*100</f>
        <v>119.913901888911</v>
      </c>
    </row>
    <row r="50" customFormat="false" ht="20.25" hidden="false" customHeight="true" outlineLevel="0" collapsed="false">
      <c r="A50" s="61" t="s">
        <v>56</v>
      </c>
      <c r="B50" s="21" t="n">
        <f aca="false">B51+B53+B56+B52+B55</f>
        <v>13162.9</v>
      </c>
      <c r="C50" s="21" t="n">
        <f aca="false">C51+C53+C56+C52+C55</f>
        <v>194312.4</v>
      </c>
      <c r="D50" s="21" t="n">
        <f aca="false">D51+D53+D56+D52+D55</f>
        <v>20434.8</v>
      </c>
      <c r="E50" s="62"/>
      <c r="F50" s="21" t="n">
        <f aca="false">D50/C50*100</f>
        <v>10.5164672969919</v>
      </c>
      <c r="G50" s="21" t="n">
        <f aca="false">D50/B50*100</f>
        <v>155.245424640467</v>
      </c>
      <c r="H50" s="21" t="n">
        <f aca="false">H51+H53+H56+H52+H55</f>
        <v>20434.8</v>
      </c>
      <c r="I50" s="55" t="n">
        <f aca="false">H50/B50*100</f>
        <v>155.245424640467</v>
      </c>
    </row>
    <row r="51" customFormat="false" ht="20.25" hidden="false" customHeight="true" outlineLevel="0" collapsed="false">
      <c r="A51" s="63" t="s">
        <v>57</v>
      </c>
      <c r="B51" s="64" t="n">
        <v>8913.2</v>
      </c>
      <c r="C51" s="28" t="n">
        <v>109489.8</v>
      </c>
      <c r="D51" s="28" t="n">
        <v>15111.1</v>
      </c>
      <c r="E51" s="65"/>
      <c r="F51" s="28" t="n">
        <f aca="false">D51/C51*100</f>
        <v>13.8013769319151</v>
      </c>
      <c r="G51" s="66" t="n">
        <f aca="false">D51/B51*100</f>
        <v>169.536193510748</v>
      </c>
      <c r="H51" s="28" t="n">
        <f aca="false">D51</f>
        <v>15111.1</v>
      </c>
      <c r="I51" s="32" t="n">
        <f aca="false">H51/B51*100</f>
        <v>169.536193510748</v>
      </c>
    </row>
    <row r="52" customFormat="false" ht="20.25" hidden="false" customHeight="true" outlineLevel="0" collapsed="false">
      <c r="A52" s="63" t="s">
        <v>58</v>
      </c>
      <c r="B52" s="64" t="n">
        <v>0</v>
      </c>
      <c r="C52" s="28" t="n">
        <v>12.7</v>
      </c>
      <c r="D52" s="28" t="n">
        <v>0</v>
      </c>
      <c r="E52" s="65"/>
      <c r="F52" s="28" t="n">
        <f aca="false">D52/C52*100</f>
        <v>0</v>
      </c>
      <c r="G52" s="66" t="n">
        <v>0</v>
      </c>
      <c r="H52" s="28" t="n">
        <f aca="false">D52</f>
        <v>0</v>
      </c>
      <c r="I52" s="32" t="n">
        <v>0</v>
      </c>
    </row>
    <row r="53" customFormat="false" ht="20.25" hidden="false" customHeight="true" outlineLevel="0" collapsed="false">
      <c r="A53" s="63" t="s">
        <v>59</v>
      </c>
      <c r="B53" s="64" t="n">
        <v>1183.3</v>
      </c>
      <c r="C53" s="28" t="n">
        <v>8852.1</v>
      </c>
      <c r="D53" s="28" t="n">
        <v>1184.3</v>
      </c>
      <c r="E53" s="65"/>
      <c r="F53" s="28" t="n">
        <f aca="false">D53/C53*100</f>
        <v>13.378746286192</v>
      </c>
      <c r="G53" s="66" t="n">
        <f aca="false">D53/B53*100</f>
        <v>100.084509422801</v>
      </c>
      <c r="H53" s="28" t="n">
        <f aca="false">D53</f>
        <v>1184.3</v>
      </c>
      <c r="I53" s="32" t="n">
        <f aca="false">H53/B53*100</f>
        <v>100.084509422801</v>
      </c>
    </row>
    <row r="54" customFormat="false" ht="20.25" hidden="false" customHeight="true" outlineLevel="0" collapsed="false">
      <c r="A54" s="63" t="s">
        <v>60</v>
      </c>
      <c r="B54" s="64" t="n">
        <v>0</v>
      </c>
      <c r="C54" s="28" t="n">
        <v>0</v>
      </c>
      <c r="D54" s="28" t="n">
        <v>0</v>
      </c>
      <c r="E54" s="65"/>
      <c r="F54" s="28" t="n">
        <v>0</v>
      </c>
      <c r="G54" s="66" t="n">
        <v>0</v>
      </c>
      <c r="H54" s="28" t="n">
        <f aca="false">D54</f>
        <v>0</v>
      </c>
      <c r="I54" s="32" t="n">
        <v>0</v>
      </c>
    </row>
    <row r="55" customFormat="false" ht="20.25" hidden="false" customHeight="true" outlineLevel="0" collapsed="false">
      <c r="A55" s="63" t="s">
        <v>61</v>
      </c>
      <c r="B55" s="64" t="n">
        <v>0</v>
      </c>
      <c r="C55" s="28" t="n">
        <v>37647.8</v>
      </c>
      <c r="D55" s="28" t="n">
        <v>0</v>
      </c>
      <c r="E55" s="65"/>
      <c r="F55" s="28" t="n">
        <f aca="false">D55/C55*100</f>
        <v>0</v>
      </c>
      <c r="G55" s="66" t="n">
        <v>0</v>
      </c>
      <c r="H55" s="28" t="n">
        <f aca="false">D55</f>
        <v>0</v>
      </c>
      <c r="I55" s="32" t="n">
        <v>0</v>
      </c>
    </row>
    <row r="56" customFormat="false" ht="20.25" hidden="false" customHeight="true" outlineLevel="0" collapsed="false">
      <c r="A56" s="63" t="s">
        <v>62</v>
      </c>
      <c r="B56" s="64" t="n">
        <v>3066.4</v>
      </c>
      <c r="C56" s="28" t="n">
        <v>38310</v>
      </c>
      <c r="D56" s="28" t="n">
        <v>4139.4</v>
      </c>
      <c r="E56" s="65"/>
      <c r="F56" s="28" t="n">
        <f aca="false">D56/C56*100</f>
        <v>10.8050117462803</v>
      </c>
      <c r="G56" s="66" t="n">
        <f aca="false">D56/B56*100</f>
        <v>134.992173232455</v>
      </c>
      <c r="H56" s="28" t="n">
        <f aca="false">D56</f>
        <v>4139.4</v>
      </c>
      <c r="I56" s="32" t="n">
        <f aca="false">H56/B56*100</f>
        <v>134.992173232455</v>
      </c>
    </row>
    <row r="57" customFormat="false" ht="20.25" hidden="false" customHeight="true" outlineLevel="0" collapsed="false">
      <c r="A57" s="61" t="s">
        <v>63</v>
      </c>
      <c r="B57" s="67" t="n">
        <v>310.4</v>
      </c>
      <c r="C57" s="21" t="n">
        <v>4607.1</v>
      </c>
      <c r="D57" s="21" t="n">
        <v>365.2</v>
      </c>
      <c r="E57" s="62"/>
      <c r="F57" s="21" t="n">
        <f aca="false">D57/C57*100</f>
        <v>7.92689544398863</v>
      </c>
      <c r="G57" s="51" t="n">
        <f aca="false">D57/B57*100</f>
        <v>117.654639175258</v>
      </c>
      <c r="H57" s="21" t="n">
        <f aca="false">D57</f>
        <v>365.2</v>
      </c>
      <c r="I57" s="32" t="n">
        <f aca="false">H57/B57*100</f>
        <v>117.654639175258</v>
      </c>
    </row>
    <row r="58" customFormat="false" ht="20.25" hidden="false" customHeight="true" outlineLevel="0" collapsed="false">
      <c r="A58" s="61" t="s">
        <v>64</v>
      </c>
      <c r="B58" s="62" t="n">
        <f aca="false">B59+B60+B61</f>
        <v>1452.4</v>
      </c>
      <c r="C58" s="21" t="n">
        <f aca="false">C59+C60+C61</f>
        <v>19414.7</v>
      </c>
      <c r="D58" s="21" t="n">
        <f aca="false">D59+D60+D61</f>
        <v>1887.1</v>
      </c>
      <c r="E58" s="65"/>
      <c r="F58" s="21" t="n">
        <f aca="false">D58/C58*100</f>
        <v>9.71995446749113</v>
      </c>
      <c r="G58" s="21" t="n">
        <f aca="false">D58/B58*100</f>
        <v>129.929771412834</v>
      </c>
      <c r="H58" s="21" t="n">
        <f aca="false">D58</f>
        <v>1887.1</v>
      </c>
      <c r="I58" s="55" t="n">
        <f aca="false">H58/B58*100</f>
        <v>129.929771412834</v>
      </c>
    </row>
    <row r="59" customFormat="false" ht="20.25" hidden="false" customHeight="true" outlineLevel="0" collapsed="false">
      <c r="A59" s="63" t="s">
        <v>65</v>
      </c>
      <c r="B59" s="64" t="n">
        <v>306.1</v>
      </c>
      <c r="C59" s="28" t="n">
        <v>3513.1</v>
      </c>
      <c r="D59" s="28" t="n">
        <v>416.5</v>
      </c>
      <c r="E59" s="65"/>
      <c r="F59" s="28" t="n">
        <f aca="false">D59/C59*100</f>
        <v>11.8556260852239</v>
      </c>
      <c r="G59" s="28" t="n">
        <f aca="false">D59/B59*100</f>
        <v>136.066644887292</v>
      </c>
      <c r="H59" s="28" t="n">
        <f aca="false">D59</f>
        <v>416.5</v>
      </c>
      <c r="I59" s="32" t="n">
        <f aca="false">H59/B59*100</f>
        <v>136.066644887292</v>
      </c>
    </row>
    <row r="60" customFormat="false" ht="20.25" hidden="false" customHeight="true" outlineLevel="0" collapsed="false">
      <c r="A60" s="63" t="s">
        <v>66</v>
      </c>
      <c r="B60" s="64" t="n">
        <v>1144.4</v>
      </c>
      <c r="C60" s="28" t="n">
        <v>12180.1</v>
      </c>
      <c r="D60" s="28" t="n">
        <v>1470.4</v>
      </c>
      <c r="E60" s="65"/>
      <c r="F60" s="28" t="n">
        <f aca="false">D60/C60*100</f>
        <v>12.0721504749551</v>
      </c>
      <c r="G60" s="28" t="n">
        <f aca="false">D60/B60*100</f>
        <v>128.486543166725</v>
      </c>
      <c r="H60" s="28" t="n">
        <f aca="false">D60</f>
        <v>1470.4</v>
      </c>
      <c r="I60" s="32" t="n">
        <f aca="false">H60/B60*100</f>
        <v>128.486543166725</v>
      </c>
    </row>
    <row r="61" customFormat="false" ht="20.25" hidden="false" customHeight="true" outlineLevel="0" collapsed="false">
      <c r="A61" s="63" t="s">
        <v>67</v>
      </c>
      <c r="B61" s="64" t="n">
        <v>1.9</v>
      </c>
      <c r="C61" s="28" t="n">
        <v>3721.5</v>
      </c>
      <c r="D61" s="28" t="n">
        <v>0.2</v>
      </c>
      <c r="E61" s="65"/>
      <c r="F61" s="28" t="n">
        <f aca="false">D61/C61*100</f>
        <v>0.00537417707913476</v>
      </c>
      <c r="G61" s="28" t="n">
        <f aca="false">D61/B61*100</f>
        <v>10.5263157894737</v>
      </c>
      <c r="H61" s="28" t="n">
        <f aca="false">D61</f>
        <v>0.2</v>
      </c>
      <c r="I61" s="32" t="n">
        <f aca="false">H61/B61*100</f>
        <v>10.5263157894737</v>
      </c>
    </row>
    <row r="62" customFormat="false" ht="20.25" hidden="false" customHeight="true" outlineLevel="0" collapsed="false">
      <c r="A62" s="61" t="s">
        <v>68</v>
      </c>
      <c r="B62" s="62" t="n">
        <f aca="false">B63+B64+B66+B67+B65</f>
        <v>18652.3</v>
      </c>
      <c r="C62" s="21" t="n">
        <f aca="false">C63+C64+C66+C67+C65</f>
        <v>403333.4</v>
      </c>
      <c r="D62" s="68" t="n">
        <f aca="false">D63+D64+D66+D67+D65</f>
        <v>17422</v>
      </c>
      <c r="E62" s="65"/>
      <c r="F62" s="21" t="n">
        <f aca="false">D62/C62*100</f>
        <v>4.3195034182639</v>
      </c>
      <c r="G62" s="21" t="n">
        <f aca="false">D62/B62*100</f>
        <v>93.4040306021241</v>
      </c>
      <c r="H62" s="21" t="n">
        <f aca="false">D62</f>
        <v>17422</v>
      </c>
      <c r="I62" s="55" t="n">
        <f aca="false">H62/B62*100</f>
        <v>93.4040306021241</v>
      </c>
    </row>
    <row r="63" customFormat="false" ht="20.25" hidden="false" customHeight="true" outlineLevel="0" collapsed="false">
      <c r="A63" s="63" t="s">
        <v>69</v>
      </c>
      <c r="B63" s="64" t="n">
        <v>37.9</v>
      </c>
      <c r="C63" s="28" t="n">
        <v>3212.3</v>
      </c>
      <c r="D63" s="28" t="n">
        <v>0</v>
      </c>
      <c r="E63" s="65"/>
      <c r="F63" s="28" t="n">
        <f aca="false">D63/C63*100</f>
        <v>0</v>
      </c>
      <c r="G63" s="28" t="n">
        <v>0</v>
      </c>
      <c r="H63" s="28" t="n">
        <f aca="false">D63</f>
        <v>0</v>
      </c>
      <c r="I63" s="32" t="n">
        <f aca="false">H63/B63*100</f>
        <v>0</v>
      </c>
    </row>
    <row r="64" customFormat="false" ht="19.5" hidden="false" customHeight="true" outlineLevel="0" collapsed="false">
      <c r="A64" s="63" t="s">
        <v>70</v>
      </c>
      <c r="B64" s="64" t="n">
        <v>0</v>
      </c>
      <c r="C64" s="28" t="n">
        <v>855</v>
      </c>
      <c r="D64" s="28" t="n">
        <v>0</v>
      </c>
      <c r="E64" s="65"/>
      <c r="F64" s="28" t="n">
        <f aca="false">D64/C64*100</f>
        <v>0</v>
      </c>
      <c r="G64" s="28" t="n">
        <v>0</v>
      </c>
      <c r="H64" s="28" t="n">
        <f aca="false">D64</f>
        <v>0</v>
      </c>
      <c r="I64" s="32" t="n">
        <v>0</v>
      </c>
    </row>
    <row r="65" customFormat="false" ht="20.25" hidden="true" customHeight="true" outlineLevel="0" collapsed="false">
      <c r="A65" s="63" t="s">
        <v>71</v>
      </c>
      <c r="B65" s="64" t="n">
        <v>0</v>
      </c>
      <c r="C65" s="28" t="n">
        <v>0</v>
      </c>
      <c r="D65" s="28"/>
      <c r="E65" s="65"/>
      <c r="F65" s="28" t="e">
        <f aca="false">D65/C65*100</f>
        <v>#DIV/0!</v>
      </c>
      <c r="G65" s="28" t="e">
        <f aca="false">D65/B65*100</f>
        <v>#DIV/0!</v>
      </c>
      <c r="H65" s="28" t="n">
        <f aca="false">D65</f>
        <v>0</v>
      </c>
      <c r="I65" s="32" t="e">
        <f aca="false">H65/B65*100</f>
        <v>#DIV/0!</v>
      </c>
    </row>
    <row r="66" customFormat="false" ht="20.25" hidden="false" customHeight="true" outlineLevel="0" collapsed="false">
      <c r="A66" s="63" t="s">
        <v>72</v>
      </c>
      <c r="B66" s="64" t="n">
        <v>18351</v>
      </c>
      <c r="C66" s="28" t="n">
        <v>396566.1</v>
      </c>
      <c r="D66" s="28" t="n">
        <v>17313.8</v>
      </c>
      <c r="E66" s="65"/>
      <c r="F66" s="28" t="n">
        <f aca="false">D66/C66*100</f>
        <v>4.36593042118325</v>
      </c>
      <c r="G66" s="28" t="n">
        <v>0</v>
      </c>
      <c r="H66" s="28" t="n">
        <f aca="false">D66</f>
        <v>17313.8</v>
      </c>
      <c r="I66" s="32" t="n">
        <f aca="false">H66/B66*100</f>
        <v>94.3479919350444</v>
      </c>
    </row>
    <row r="67" customFormat="false" ht="20.25" hidden="false" customHeight="true" outlineLevel="0" collapsed="false">
      <c r="A67" s="63" t="s">
        <v>73</v>
      </c>
      <c r="B67" s="64" t="n">
        <v>263.4</v>
      </c>
      <c r="C67" s="28" t="n">
        <v>2700</v>
      </c>
      <c r="D67" s="28" t="n">
        <v>108.2</v>
      </c>
      <c r="E67" s="65"/>
      <c r="F67" s="28" t="n">
        <f aca="false">D67/C67*100</f>
        <v>4.00740740740741</v>
      </c>
      <c r="G67" s="28" t="n">
        <f aca="false">D67/B67*100</f>
        <v>41.0782080485953</v>
      </c>
      <c r="H67" s="28" t="n">
        <f aca="false">D67</f>
        <v>108.2</v>
      </c>
      <c r="I67" s="32" t="n">
        <f aca="false">H67/B67*100</f>
        <v>41.0782080485953</v>
      </c>
    </row>
    <row r="68" customFormat="false" ht="20.25" hidden="false" customHeight="true" outlineLevel="0" collapsed="false">
      <c r="A68" s="61" t="s">
        <v>74</v>
      </c>
      <c r="B68" s="62" t="n">
        <f aca="false">B69+B70+B71+B72</f>
        <v>10872.1</v>
      </c>
      <c r="C68" s="21" t="n">
        <f aca="false">C69+C70+C71+C72</f>
        <v>320074.6</v>
      </c>
      <c r="D68" s="21" t="n">
        <f aca="false">D69+D70+D71+D72</f>
        <v>15776.8</v>
      </c>
      <c r="E68" s="65"/>
      <c r="F68" s="21" t="n">
        <f aca="false">D68/C68*100</f>
        <v>4.92910090335191</v>
      </c>
      <c r="G68" s="21" t="n">
        <f aca="false">D68/B68*100</f>
        <v>145.112719713763</v>
      </c>
      <c r="H68" s="21" t="n">
        <f aca="false">D68</f>
        <v>15776.8</v>
      </c>
      <c r="I68" s="55" t="n">
        <f aca="false">H68/B68*100</f>
        <v>145.112719713763</v>
      </c>
    </row>
    <row r="69" customFormat="false" ht="20.25" hidden="false" customHeight="true" outlineLevel="0" collapsed="false">
      <c r="A69" s="63" t="s">
        <v>75</v>
      </c>
      <c r="B69" s="64" t="n">
        <v>1168.1</v>
      </c>
      <c r="C69" s="28" t="n">
        <v>5579.2</v>
      </c>
      <c r="D69" s="28" t="n">
        <v>564.4</v>
      </c>
      <c r="E69" s="65"/>
      <c r="F69" s="28" t="n">
        <f aca="false">D69/C69*100</f>
        <v>10.116145683969</v>
      </c>
      <c r="G69" s="28" t="n">
        <f aca="false">D69/B69*100</f>
        <v>48.3177810118997</v>
      </c>
      <c r="H69" s="28" t="n">
        <f aca="false">D69</f>
        <v>564.4</v>
      </c>
      <c r="I69" s="32" t="n">
        <f aca="false">H69/B69*100</f>
        <v>48.3177810118997</v>
      </c>
    </row>
    <row r="70" customFormat="false" ht="20.25" hidden="false" customHeight="true" outlineLevel="0" collapsed="false">
      <c r="A70" s="63" t="s">
        <v>76</v>
      </c>
      <c r="B70" s="64" t="n">
        <v>5680.7</v>
      </c>
      <c r="C70" s="28" t="n">
        <v>151866.2</v>
      </c>
      <c r="D70" s="28" t="n">
        <v>6761.4</v>
      </c>
      <c r="E70" s="65"/>
      <c r="F70" s="28" t="n">
        <f aca="false">D70/C70*100</f>
        <v>4.45220858887626</v>
      </c>
      <c r="G70" s="28" t="n">
        <f aca="false">D70/B70*100</f>
        <v>119.024063935783</v>
      </c>
      <c r="H70" s="28" t="n">
        <f aca="false">D70</f>
        <v>6761.4</v>
      </c>
      <c r="I70" s="32" t="n">
        <f aca="false">H70/B70*100</f>
        <v>119.024063935783</v>
      </c>
    </row>
    <row r="71" customFormat="false" ht="19.5" hidden="false" customHeight="true" outlineLevel="0" collapsed="false">
      <c r="A71" s="63" t="s">
        <v>77</v>
      </c>
      <c r="B71" s="64" t="n">
        <v>4023.3</v>
      </c>
      <c r="C71" s="28" t="n">
        <v>162629.2</v>
      </c>
      <c r="D71" s="28" t="n">
        <v>8451</v>
      </c>
      <c r="E71" s="65"/>
      <c r="F71" s="28" t="n">
        <f aca="false">D71/C71*100</f>
        <v>5.19648378028054</v>
      </c>
      <c r="G71" s="28" t="n">
        <f aca="false">D71/B71*100</f>
        <v>210.051450301991</v>
      </c>
      <c r="H71" s="28" t="n">
        <f aca="false">D71</f>
        <v>8451</v>
      </c>
      <c r="I71" s="32" t="n">
        <f aca="false">H71/B71*100</f>
        <v>210.051450301991</v>
      </c>
    </row>
    <row r="72" customFormat="false" ht="20.25" hidden="true" customHeight="true" outlineLevel="0" collapsed="false">
      <c r="A72" s="63" t="s">
        <v>78</v>
      </c>
      <c r="B72" s="69"/>
      <c r="C72" s="28"/>
      <c r="D72" s="70"/>
      <c r="E72" s="65"/>
      <c r="F72" s="28" t="e">
        <f aca="false">D72/C72*100</f>
        <v>#DIV/0!</v>
      </c>
      <c r="G72" s="28" t="e">
        <f aca="false">D72/B72*100</f>
        <v>#DIV/0!</v>
      </c>
      <c r="H72" s="28" t="n">
        <f aca="false">D72</f>
        <v>0</v>
      </c>
      <c r="I72" s="32" t="e">
        <f aca="false">H72/B72*100</f>
        <v>#DIV/0!</v>
      </c>
    </row>
    <row r="73" customFormat="false" ht="21.75" hidden="false" customHeight="true" outlineLevel="0" collapsed="false">
      <c r="A73" s="61" t="s">
        <v>79</v>
      </c>
      <c r="B73" s="67" t="n">
        <v>272.6</v>
      </c>
      <c r="C73" s="21" t="n">
        <v>2800</v>
      </c>
      <c r="D73" s="21" t="n">
        <v>0</v>
      </c>
      <c r="E73" s="62"/>
      <c r="F73" s="21" t="n">
        <f aca="false">D73/C73*100</f>
        <v>0</v>
      </c>
      <c r="G73" s="51" t="n">
        <f aca="false">D73/B73*100</f>
        <v>0</v>
      </c>
      <c r="H73" s="21" t="n">
        <f aca="false">D73</f>
        <v>0</v>
      </c>
      <c r="I73" s="55" t="n">
        <f aca="false">H73/B73*100</f>
        <v>0</v>
      </c>
    </row>
    <row r="74" customFormat="false" ht="22.5" hidden="false" customHeight="true" outlineLevel="0" collapsed="false">
      <c r="A74" s="61" t="s">
        <v>80</v>
      </c>
      <c r="B74" s="62" t="n">
        <f aca="false">B75+B76+B77+B78+B79+B80</f>
        <v>137686.8</v>
      </c>
      <c r="C74" s="21" t="n">
        <f aca="false">C75+C76+C77+C78+C79+C80</f>
        <v>1216077.8</v>
      </c>
      <c r="D74" s="21" t="n">
        <f aca="false">D75+D76+D77+D78+D79+D80</f>
        <v>187124.2</v>
      </c>
      <c r="E74" s="65"/>
      <c r="F74" s="21" t="n">
        <f aca="false">D74/C74*100</f>
        <v>15.387518791972</v>
      </c>
      <c r="G74" s="21" t="n">
        <f aca="false">D74/B74*100</f>
        <v>135.905693210969</v>
      </c>
      <c r="H74" s="21" t="n">
        <f aca="false">D74</f>
        <v>187124.2</v>
      </c>
      <c r="I74" s="55" t="n">
        <f aca="false">H74/B74*100</f>
        <v>135.905693210969</v>
      </c>
    </row>
    <row r="75" customFormat="false" ht="20.25" hidden="false" customHeight="true" outlineLevel="0" collapsed="false">
      <c r="A75" s="63" t="s">
        <v>81</v>
      </c>
      <c r="B75" s="64" t="n">
        <v>38729.9</v>
      </c>
      <c r="C75" s="28" t="n">
        <v>296778.4</v>
      </c>
      <c r="D75" s="28" t="n">
        <v>51173.4</v>
      </c>
      <c r="E75" s="65"/>
      <c r="F75" s="28" t="n">
        <f aca="false">D75/C75*100</f>
        <v>17.2429664692579</v>
      </c>
      <c r="G75" s="28" t="n">
        <f aca="false">D75/B75*100</f>
        <v>132.128923648138</v>
      </c>
      <c r="H75" s="28" t="n">
        <f aca="false">D75</f>
        <v>51173.4</v>
      </c>
      <c r="I75" s="32" t="n">
        <f aca="false">H75/B75*100</f>
        <v>132.128923648138</v>
      </c>
    </row>
    <row r="76" customFormat="false" ht="20.25" hidden="false" customHeight="true" outlineLevel="0" collapsed="false">
      <c r="A76" s="63" t="s">
        <v>82</v>
      </c>
      <c r="B76" s="64" t="n">
        <v>93320.6</v>
      </c>
      <c r="C76" s="28" t="n">
        <v>847433.4</v>
      </c>
      <c r="D76" s="28" t="n">
        <v>121701.1</v>
      </c>
      <c r="E76" s="65"/>
      <c r="F76" s="28" t="n">
        <f aca="false">D76/C76*100</f>
        <v>14.3611403562805</v>
      </c>
      <c r="G76" s="28" t="n">
        <f aca="false">D76/B76*100</f>
        <v>130.411827613624</v>
      </c>
      <c r="H76" s="28" t="n">
        <f aca="false">D76</f>
        <v>121701.1</v>
      </c>
      <c r="I76" s="32" t="n">
        <f aca="false">H76/B76*100</f>
        <v>130.411827613624</v>
      </c>
    </row>
    <row r="77" customFormat="false" ht="20.25" hidden="false" customHeight="true" outlineLevel="0" collapsed="false">
      <c r="A77" s="63" t="s">
        <v>83</v>
      </c>
      <c r="B77" s="64" t="n">
        <v>4858.5</v>
      </c>
      <c r="C77" s="28" t="n">
        <v>57453.8</v>
      </c>
      <c r="D77" s="28" t="n">
        <v>13192.7</v>
      </c>
      <c r="E77" s="65"/>
      <c r="F77" s="28" t="n">
        <f aca="false">D77/C77*100</f>
        <v>22.9622757763629</v>
      </c>
      <c r="G77" s="28" t="n">
        <f aca="false">D77/B77*100</f>
        <v>271.538540701863</v>
      </c>
      <c r="H77" s="28" t="n">
        <f aca="false">D77</f>
        <v>13192.7</v>
      </c>
      <c r="I77" s="32" t="n">
        <f aca="false">H77/B77*100</f>
        <v>271.538540701863</v>
      </c>
    </row>
    <row r="78" customFormat="false" ht="20.25" hidden="false" customHeight="true" outlineLevel="0" collapsed="false">
      <c r="A78" s="63" t="s">
        <v>84</v>
      </c>
      <c r="B78" s="64" t="n">
        <v>0</v>
      </c>
      <c r="C78" s="28" t="n">
        <v>25</v>
      </c>
      <c r="D78" s="28" t="n">
        <v>0</v>
      </c>
      <c r="E78" s="65"/>
      <c r="F78" s="28" t="n">
        <f aca="false">D78/C78*100</f>
        <v>0</v>
      </c>
      <c r="G78" s="28" t="n">
        <v>0</v>
      </c>
      <c r="H78" s="28" t="n">
        <f aca="false">D78</f>
        <v>0</v>
      </c>
      <c r="I78" s="32" t="n">
        <v>0</v>
      </c>
    </row>
    <row r="79" customFormat="false" ht="15" hidden="true" customHeight="true" outlineLevel="0" collapsed="false">
      <c r="A79" s="63" t="s">
        <v>85</v>
      </c>
      <c r="B79" s="64"/>
      <c r="C79" s="28"/>
      <c r="D79" s="28"/>
      <c r="E79" s="65"/>
      <c r="F79" s="28" t="e">
        <f aca="false">D79/C79*100</f>
        <v>#DIV/0!</v>
      </c>
      <c r="G79" s="28" t="e">
        <f aca="false">D79/B79*100</f>
        <v>#DIV/0!</v>
      </c>
      <c r="H79" s="28" t="n">
        <f aca="false">D79</f>
        <v>0</v>
      </c>
      <c r="I79" s="32" t="e">
        <f aca="false">H79/B79*100</f>
        <v>#DIV/0!</v>
      </c>
    </row>
    <row r="80" customFormat="false" ht="20.25" hidden="false" customHeight="true" outlineLevel="0" collapsed="false">
      <c r="A80" s="63" t="s">
        <v>86</v>
      </c>
      <c r="B80" s="64" t="n">
        <v>777.8</v>
      </c>
      <c r="C80" s="28" t="n">
        <v>14387.2</v>
      </c>
      <c r="D80" s="28" t="n">
        <v>1057</v>
      </c>
      <c r="E80" s="65"/>
      <c r="F80" s="28" t="n">
        <f aca="false">D80/C80*100</f>
        <v>7.34680827402135</v>
      </c>
      <c r="G80" s="28" t="n">
        <f aca="false">D80/B80*100</f>
        <v>135.896117253793</v>
      </c>
      <c r="H80" s="28" t="n">
        <f aca="false">D80</f>
        <v>1057</v>
      </c>
      <c r="I80" s="32" t="n">
        <f aca="false">H80/B80*100</f>
        <v>135.896117253793</v>
      </c>
    </row>
    <row r="81" customFormat="false" ht="20.25" hidden="false" customHeight="true" outlineLevel="0" collapsed="false">
      <c r="A81" s="61" t="s">
        <v>87</v>
      </c>
      <c r="B81" s="62" t="n">
        <f aca="false">B82+B83</f>
        <v>66514.2</v>
      </c>
      <c r="C81" s="21" t="n">
        <f aca="false">C82+C83</f>
        <v>222647.3</v>
      </c>
      <c r="D81" s="21" t="n">
        <f aca="false">D82+D83</f>
        <v>58459.7</v>
      </c>
      <c r="E81" s="62" t="n">
        <f aca="false">E82+E83</f>
        <v>0</v>
      </c>
      <c r="F81" s="21" t="n">
        <f aca="false">D81/C81*100</f>
        <v>26.2566399862024</v>
      </c>
      <c r="G81" s="21" t="n">
        <f aca="false">D81/B81*100</f>
        <v>87.8905557008879</v>
      </c>
      <c r="H81" s="21" t="n">
        <f aca="false">D81</f>
        <v>58459.7</v>
      </c>
      <c r="I81" s="55" t="n">
        <f aca="false">H81/B81*100</f>
        <v>87.8905557008879</v>
      </c>
    </row>
    <row r="82" customFormat="false" ht="20.25" hidden="false" customHeight="true" outlineLevel="0" collapsed="false">
      <c r="A82" s="63" t="s">
        <v>88</v>
      </c>
      <c r="B82" s="64" t="n">
        <v>66172.9</v>
      </c>
      <c r="C82" s="28" t="n">
        <v>215980.1</v>
      </c>
      <c r="D82" s="28" t="n">
        <v>58149</v>
      </c>
      <c r="E82" s="65"/>
      <c r="F82" s="28" t="n">
        <f aca="false">D82/C82*100</f>
        <v>26.9233137682592</v>
      </c>
      <c r="G82" s="28" t="n">
        <f aca="false">D82/B82*100</f>
        <v>87.8743413089044</v>
      </c>
      <c r="H82" s="28" t="n">
        <f aca="false">D82</f>
        <v>58149</v>
      </c>
      <c r="I82" s="32" t="n">
        <f aca="false">H82/B82*100</f>
        <v>87.8743413089044</v>
      </c>
    </row>
    <row r="83" customFormat="false" ht="20.25" hidden="false" customHeight="true" outlineLevel="0" collapsed="false">
      <c r="A83" s="63" t="s">
        <v>89</v>
      </c>
      <c r="B83" s="64" t="n">
        <v>341.3</v>
      </c>
      <c r="C83" s="28" t="n">
        <v>6667.2</v>
      </c>
      <c r="D83" s="28" t="n">
        <v>310.7</v>
      </c>
      <c r="E83" s="62"/>
      <c r="F83" s="28" t="n">
        <f aca="false">D83/C83*100</f>
        <v>4.66012718982482</v>
      </c>
      <c r="G83" s="28" t="n">
        <f aca="false">D83/B83*100</f>
        <v>91.0342806914738</v>
      </c>
      <c r="H83" s="28" t="n">
        <f aca="false">D83</f>
        <v>310.7</v>
      </c>
      <c r="I83" s="32" t="n">
        <f aca="false">H83/B83*100</f>
        <v>91.0342806914738</v>
      </c>
    </row>
    <row r="84" customFormat="false" ht="20.25" hidden="false" customHeight="true" outlineLevel="0" collapsed="false">
      <c r="A84" s="61" t="s">
        <v>90</v>
      </c>
      <c r="B84" s="62" t="n">
        <f aca="false">B85+B86+B87+B88</f>
        <v>10236.6</v>
      </c>
      <c r="C84" s="21" t="n">
        <f aca="false">C85+C86+C87+C88</f>
        <v>221056.7</v>
      </c>
      <c r="D84" s="21" t="n">
        <f aca="false">D85+D86+D87+D88</f>
        <v>3225</v>
      </c>
      <c r="E84" s="65"/>
      <c r="F84" s="21" t="n">
        <f aca="false">D84/C84*100</f>
        <v>1.45890172068976</v>
      </c>
      <c r="G84" s="21" t="n">
        <f aca="false">D84/B84*100</f>
        <v>31.5046011370963</v>
      </c>
      <c r="H84" s="21" t="n">
        <f aca="false">D84</f>
        <v>3225</v>
      </c>
      <c r="I84" s="55" t="n">
        <f aca="false">H84/B84*100</f>
        <v>31.5046011370963</v>
      </c>
    </row>
    <row r="85" customFormat="false" ht="20.25" hidden="false" customHeight="true" outlineLevel="0" collapsed="false">
      <c r="A85" s="63" t="s">
        <v>91</v>
      </c>
      <c r="B85" s="64" t="n">
        <v>0</v>
      </c>
      <c r="C85" s="28" t="n">
        <v>2219.1</v>
      </c>
      <c r="D85" s="28" t="n">
        <v>212</v>
      </c>
      <c r="E85" s="65"/>
      <c r="F85" s="28" t="n">
        <f aca="false">D85/C85*100</f>
        <v>9.55342255869497</v>
      </c>
      <c r="G85" s="28" t="n">
        <v>0</v>
      </c>
      <c r="H85" s="28" t="n">
        <f aca="false">D85</f>
        <v>212</v>
      </c>
      <c r="I85" s="32" t="n">
        <v>0</v>
      </c>
    </row>
    <row r="86" customFormat="false" ht="20.25" hidden="false" customHeight="true" outlineLevel="0" collapsed="false">
      <c r="A86" s="63" t="s">
        <v>92</v>
      </c>
      <c r="B86" s="64" t="n">
        <v>1282</v>
      </c>
      <c r="C86" s="28" t="n">
        <v>16271.1</v>
      </c>
      <c r="D86" s="28" t="n">
        <v>2965.7</v>
      </c>
      <c r="E86" s="65"/>
      <c r="F86" s="28" t="n">
        <f aca="false">D86/C86*100</f>
        <v>18.2267947465138</v>
      </c>
      <c r="G86" s="28" t="n">
        <f aca="false">D86/B86*100</f>
        <v>231.333853354134</v>
      </c>
      <c r="H86" s="28" t="n">
        <f aca="false">D86</f>
        <v>2965.7</v>
      </c>
      <c r="I86" s="32" t="n">
        <f aca="false">H86/B86*100</f>
        <v>231.333853354134</v>
      </c>
    </row>
    <row r="87" customFormat="false" ht="20.25" hidden="false" customHeight="true" outlineLevel="0" collapsed="false">
      <c r="A87" s="63" t="s">
        <v>93</v>
      </c>
      <c r="B87" s="64" t="n">
        <v>8944.3</v>
      </c>
      <c r="C87" s="28" t="n">
        <v>201995</v>
      </c>
      <c r="D87" s="28" t="n">
        <v>0</v>
      </c>
      <c r="E87" s="65"/>
      <c r="F87" s="28" t="n">
        <f aca="false">D87/C87*100</f>
        <v>0</v>
      </c>
      <c r="G87" s="28" t="n">
        <f aca="false">D87/B87*100</f>
        <v>0</v>
      </c>
      <c r="H87" s="28" t="n">
        <f aca="false">D87</f>
        <v>0</v>
      </c>
      <c r="I87" s="32" t="n">
        <f aca="false">H87/B87*100</f>
        <v>0</v>
      </c>
    </row>
    <row r="88" customFormat="false" ht="20.25" hidden="false" customHeight="true" outlineLevel="0" collapsed="false">
      <c r="A88" s="63" t="s">
        <v>94</v>
      </c>
      <c r="B88" s="64" t="n">
        <v>10.3</v>
      </c>
      <c r="C88" s="28" t="n">
        <v>571.5</v>
      </c>
      <c r="D88" s="28" t="n">
        <v>47.3</v>
      </c>
      <c r="E88" s="65"/>
      <c r="F88" s="28" t="n">
        <f aca="false">D88/C88*100</f>
        <v>8.27646544181977</v>
      </c>
      <c r="G88" s="28" t="n">
        <f aca="false">D88/B88*100</f>
        <v>459.223300970874</v>
      </c>
      <c r="H88" s="28" t="n">
        <f aca="false">D88</f>
        <v>47.3</v>
      </c>
      <c r="I88" s="32" t="n">
        <f aca="false">H88/B88*100</f>
        <v>459.223300970874</v>
      </c>
    </row>
    <row r="89" customFormat="false" ht="20.25" hidden="false" customHeight="true" outlineLevel="0" collapsed="false">
      <c r="A89" s="61" t="s">
        <v>95</v>
      </c>
      <c r="B89" s="62" t="n">
        <f aca="false">B90+B91</f>
        <v>8766.6</v>
      </c>
      <c r="C89" s="21" t="n">
        <f aca="false">C90+C91</f>
        <v>100250.6</v>
      </c>
      <c r="D89" s="21" t="n">
        <f aca="false">D90+D91</f>
        <v>16586.8</v>
      </c>
      <c r="E89" s="65"/>
      <c r="F89" s="21" t="n">
        <f aca="false">D89/C89*100</f>
        <v>16.5453373845144</v>
      </c>
      <c r="G89" s="21" t="n">
        <f aca="false">D89/B89*100</f>
        <v>189.204480642438</v>
      </c>
      <c r="H89" s="21" t="n">
        <f aca="false">D89</f>
        <v>16586.8</v>
      </c>
      <c r="I89" s="55" t="n">
        <f aca="false">H89/B89*100</f>
        <v>189.204480642438</v>
      </c>
    </row>
    <row r="90" customFormat="false" ht="20.25" hidden="false" customHeight="true" outlineLevel="0" collapsed="false">
      <c r="A90" s="63" t="s">
        <v>96</v>
      </c>
      <c r="B90" s="64" t="n">
        <v>8651.6</v>
      </c>
      <c r="C90" s="28" t="n">
        <v>79019</v>
      </c>
      <c r="D90" s="28" t="n">
        <v>16206.8</v>
      </c>
      <c r="E90" s="65"/>
      <c r="F90" s="28" t="n">
        <f aca="false">D90/C90*100</f>
        <v>20.5100039231071</v>
      </c>
      <c r="G90" s="66" t="n">
        <f aca="false">D90/B90*100</f>
        <v>187.327199593139</v>
      </c>
      <c r="H90" s="28" t="n">
        <f aca="false">D90</f>
        <v>16206.8</v>
      </c>
      <c r="I90" s="32" t="n">
        <f aca="false">H90/B90*100</f>
        <v>187.327199593139</v>
      </c>
    </row>
    <row r="91" customFormat="false" ht="20.25" hidden="false" customHeight="true" outlineLevel="0" collapsed="false">
      <c r="A91" s="63" t="s">
        <v>97</v>
      </c>
      <c r="B91" s="64" t="n">
        <v>115</v>
      </c>
      <c r="C91" s="28" t="n">
        <v>21231.6</v>
      </c>
      <c r="D91" s="28" t="n">
        <v>380</v>
      </c>
      <c r="E91" s="65"/>
      <c r="F91" s="28" t="n">
        <f aca="false">D91/C91*100</f>
        <v>1.78978503739709</v>
      </c>
      <c r="G91" s="66" t="n">
        <f aca="false">D91/B91*100</f>
        <v>330.434782608696</v>
      </c>
      <c r="H91" s="28" t="n">
        <f aca="false">D91</f>
        <v>380</v>
      </c>
      <c r="I91" s="32" t="n">
        <f aca="false">H91/B91*100</f>
        <v>330.434782608696</v>
      </c>
    </row>
    <row r="92" customFormat="false" ht="20.25" hidden="false" customHeight="true" outlineLevel="0" collapsed="false">
      <c r="A92" s="71" t="s">
        <v>98</v>
      </c>
      <c r="B92" s="72" t="n">
        <f aca="false">B5-B49</f>
        <v>31750.2</v>
      </c>
      <c r="C92" s="72" t="n">
        <f aca="false">C5-C49</f>
        <v>-136188.7</v>
      </c>
      <c r="D92" s="72" t="n">
        <f aca="false">D5-D49</f>
        <v>1994</v>
      </c>
      <c r="E92" s="73"/>
      <c r="F92" s="74" t="s">
        <v>99</v>
      </c>
      <c r="G92" s="74" t="s">
        <v>99</v>
      </c>
      <c r="H92" s="72" t="n">
        <f aca="false">H5-H49</f>
        <v>-683.988221249427</v>
      </c>
      <c r="I92" s="74" t="s">
        <v>99</v>
      </c>
    </row>
    <row r="93" customFormat="false" ht="20.25" hidden="false" customHeight="true" outlineLevel="0" collapsed="false">
      <c r="A93" s="75"/>
      <c r="B93" s="76"/>
      <c r="C93" s="77"/>
      <c r="D93" s="77"/>
      <c r="E93" s="75"/>
      <c r="F93" s="78"/>
      <c r="G93" s="78"/>
      <c r="H93" s="78"/>
      <c r="I93" s="78"/>
    </row>
    <row r="94" customFormat="false" ht="15" hidden="false" customHeight="false" outlineLevel="0" collapsed="false">
      <c r="B94" s="79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5-03-05T06:48:59Z</cp:lastPrinted>
  <dcterms:modified xsi:type="dcterms:W3CDTF">2025-03-05T07:09:53Z</dcterms:modified>
  <cp:revision>0</cp:revision>
  <dc:subject/>
  <dc:title/>
</cp:coreProperties>
</file>