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Приложение №1
к Бюджетному прогнозу Чебоксарского муниципального округа Чувашской Республики на период до 2028 года</t>
  </si>
  <si>
    <t xml:space="preserve"> Прогноз основных характеристик консолидированого бюджета и  бюджета Чебоксарского района до 2028 г.</t>
  </si>
  <si>
    <t xml:space="preserve">Наименовние показателя</t>
  </si>
  <si>
    <t xml:space="preserve">Доходы консолидированного бюджета, млн. руб</t>
  </si>
  <si>
    <t xml:space="preserve">в т.ч.</t>
  </si>
  <si>
    <t xml:space="preserve">     налоговые и неналоговые доходы</t>
  </si>
  <si>
    <t xml:space="preserve">     Безвозмездные поступления</t>
  </si>
  <si>
    <t xml:space="preserve">Изменения  собственных доходов консолидированного бюджета</t>
  </si>
  <si>
    <t xml:space="preserve">к предыдущему году,%</t>
  </si>
  <si>
    <t xml:space="preserve">к 2019 году,%</t>
  </si>
  <si>
    <t xml:space="preserve">Расходы консолидированного бюджета, млн. руб</t>
  </si>
  <si>
    <t xml:space="preserve">     из них условно-утвержденные расходы</t>
  </si>
  <si>
    <t xml:space="preserve">Дефицит/профицит,млн. руб</t>
  </si>
  <si>
    <t xml:space="preserve">Изменения расходов консодидированного бюджета</t>
  </si>
  <si>
    <t xml:space="preserve">Доходы бюджета района, млн. руб</t>
  </si>
  <si>
    <t xml:space="preserve">Расходы бюджета района, млн. руб</t>
  </si>
  <si>
    <t xml:space="preserve">из них условно-утвержденные расходы</t>
  </si>
  <si>
    <t xml:space="preserve">Муниципальный долг, млн руб</t>
  </si>
  <si>
    <t xml:space="preserve">Отношение муниципального долга районного бюджета к налоговым и неналоговым доходам,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56"/>
    <col collapsed="false" customWidth="true" hidden="false" outlineLevel="0" max="2" min="2" style="0" width="7.56"/>
    <col collapsed="false" customWidth="true" hidden="false" outlineLevel="0" max="4" min="3" style="0" width="7.85"/>
    <col collapsed="false" customWidth="true" hidden="false" outlineLevel="0" max="5" min="5" style="0" width="8.28"/>
    <col collapsed="false" customWidth="true" hidden="false" outlineLevel="0" max="6" min="6" style="0" width="7.85"/>
    <col collapsed="false" customWidth="true" hidden="false" outlineLevel="0" max="8" min="8" style="0" width="7.85"/>
    <col collapsed="false" customWidth="true" hidden="true" outlineLevel="0" max="9" min="9" style="0" width="8.14"/>
    <col collapsed="false" customWidth="true" hidden="true" outlineLevel="0" max="10" min="10" style="0" width="7.85"/>
    <col collapsed="false" customWidth="true" hidden="true" outlineLevel="0" max="11" min="11" style="0" width="9.14"/>
    <col collapsed="false" customWidth="true" hidden="true" outlineLevel="0" max="12" min="12" style="0" width="8.56"/>
    <col collapsed="false" customWidth="true" hidden="true" outlineLevel="0" max="13" min="13" style="0" width="9.14"/>
  </cols>
  <sheetData>
    <row r="1" customFormat="false" ht="12.75" hidden="true" customHeight="false" outlineLevel="0" collapsed="false"/>
    <row r="2" customFormat="false" ht="12.75" hidden="false" customHeight="false" outlineLevel="0" collapsed="false">
      <c r="F2" s="1"/>
      <c r="G2" s="1"/>
      <c r="H2" s="1"/>
    </row>
    <row r="3" customFormat="false" ht="54.75" hidden="false" customHeight="true" outlineLevel="0" collapsed="false">
      <c r="A3" s="2"/>
      <c r="B3" s="2"/>
      <c r="C3" s="2"/>
      <c r="D3" s="3"/>
      <c r="E3" s="4"/>
      <c r="F3" s="4"/>
      <c r="G3" s="5" t="s">
        <v>0</v>
      </c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2"/>
      <c r="B4" s="2"/>
      <c r="C4" s="2"/>
      <c r="D4" s="2"/>
      <c r="E4" s="2"/>
      <c r="F4" s="6"/>
      <c r="G4" s="6"/>
      <c r="H4" s="6"/>
      <c r="I4" s="2"/>
      <c r="J4" s="2"/>
      <c r="K4" s="2"/>
      <c r="L4" s="2"/>
      <c r="M4" s="2"/>
      <c r="N4" s="2"/>
      <c r="O4" s="2"/>
      <c r="P4" s="2"/>
    </row>
    <row r="5" customFormat="false" ht="14.25" hidden="false" customHeight="fals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5" hidden="false" customHeight="false" outlineLevel="0" collapsed="false">
      <c r="A6" s="2"/>
      <c r="B6" s="8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2"/>
      <c r="O6" s="2"/>
      <c r="P6" s="2"/>
    </row>
    <row r="7" customFormat="false" ht="12.75" hidden="false" customHeight="false" outlineLevel="0" collapsed="false">
      <c r="A7" s="10" t="s">
        <v>2</v>
      </c>
      <c r="B7" s="11" t="n">
        <v>2019</v>
      </c>
      <c r="C7" s="11" t="n">
        <v>2020</v>
      </c>
      <c r="D7" s="11" t="n">
        <v>2021</v>
      </c>
      <c r="E7" s="11" t="n">
        <v>2022</v>
      </c>
      <c r="F7" s="12" t="n">
        <v>2023</v>
      </c>
      <c r="G7" s="12" t="n">
        <v>2024</v>
      </c>
      <c r="H7" s="12" t="n">
        <v>2025</v>
      </c>
      <c r="I7" s="13" t="n">
        <v>2026</v>
      </c>
      <c r="J7" s="13" t="n">
        <v>2027</v>
      </c>
      <c r="K7" s="13" t="n">
        <v>2028</v>
      </c>
      <c r="L7" s="13" t="n">
        <v>2029</v>
      </c>
      <c r="M7" s="13" t="n">
        <v>2030</v>
      </c>
      <c r="N7" s="12" t="n">
        <v>2026</v>
      </c>
      <c r="O7" s="14" t="n">
        <v>2027</v>
      </c>
      <c r="P7" s="14" t="n">
        <v>2028</v>
      </c>
    </row>
    <row r="8" customFormat="false" ht="12.75" hidden="false" customHeight="false" outlineLevel="0" collapsed="false">
      <c r="A8" s="15" t="n">
        <v>1</v>
      </c>
      <c r="B8" s="16" t="n">
        <v>2</v>
      </c>
      <c r="C8" s="16" t="n">
        <v>3</v>
      </c>
      <c r="D8" s="16" t="n">
        <v>4</v>
      </c>
      <c r="E8" s="16" t="n">
        <v>5</v>
      </c>
      <c r="F8" s="17" t="n">
        <v>6</v>
      </c>
      <c r="G8" s="17" t="n">
        <v>7</v>
      </c>
      <c r="H8" s="17" t="n">
        <v>8</v>
      </c>
      <c r="I8" s="18" t="n">
        <v>14</v>
      </c>
      <c r="J8" s="18" t="n">
        <v>15</v>
      </c>
      <c r="K8" s="18" t="n">
        <v>16</v>
      </c>
      <c r="L8" s="18" t="n">
        <v>17</v>
      </c>
      <c r="M8" s="18" t="n">
        <v>18</v>
      </c>
      <c r="N8" s="19" t="n">
        <v>9</v>
      </c>
      <c r="O8" s="19" t="n">
        <v>10</v>
      </c>
      <c r="P8" s="19" t="n">
        <v>11</v>
      </c>
    </row>
    <row r="9" customFormat="false" ht="18.75" hidden="false" customHeight="true" outlineLevel="0" collapsed="false">
      <c r="A9" s="20" t="s">
        <v>3</v>
      </c>
      <c r="B9" s="21" t="n">
        <f aca="false">B11+B12</f>
        <v>1494.8</v>
      </c>
      <c r="C9" s="21" t="n">
        <f aca="false">C11+C12</f>
        <v>1493.4</v>
      </c>
      <c r="D9" s="21" t="n">
        <f aca="false">D11+D12</f>
        <v>1414</v>
      </c>
      <c r="E9" s="21" t="n">
        <f aca="false">E11+E12</f>
        <v>1867.5</v>
      </c>
      <c r="F9" s="21" t="n">
        <f aca="false">F11+F12</f>
        <v>1737.8</v>
      </c>
      <c r="G9" s="21" t="n">
        <f aca="false">G11+G12</f>
        <v>1555.4</v>
      </c>
      <c r="H9" s="21" t="n">
        <f aca="false">H11+H12</f>
        <v>1592.6</v>
      </c>
      <c r="I9" s="22" t="n">
        <f aca="false">I11+I12</f>
        <v>1624.452</v>
      </c>
      <c r="J9" s="22" t="n">
        <f aca="false">J11+J12</f>
        <v>1656.94104</v>
      </c>
      <c r="K9" s="22" t="n">
        <f aca="false">K11+K12</f>
        <v>1690.0798608</v>
      </c>
      <c r="L9" s="22" t="n">
        <f aca="false">L11+L12</f>
        <v>1723.881458016</v>
      </c>
      <c r="M9" s="22" t="n">
        <f aca="false">M11+M12</f>
        <v>1758.35908717632</v>
      </c>
      <c r="N9" s="21" t="n">
        <f aca="false">N11+N12</f>
        <v>1592.6</v>
      </c>
      <c r="O9" s="21" t="n">
        <f aca="false">O11+O12</f>
        <v>1592.6</v>
      </c>
      <c r="P9" s="21" t="n">
        <f aca="false">P11+P12</f>
        <v>1592.6</v>
      </c>
    </row>
    <row r="10" customFormat="false" ht="12.75" hidden="false" customHeight="false" outlineLevel="0" collapsed="false">
      <c r="A10" s="23" t="s">
        <v>4</v>
      </c>
      <c r="B10" s="24"/>
      <c r="C10" s="24"/>
      <c r="D10" s="24"/>
      <c r="E10" s="24"/>
      <c r="F10" s="24"/>
      <c r="G10" s="24"/>
      <c r="H10" s="24"/>
      <c r="I10" s="22"/>
      <c r="J10" s="22"/>
      <c r="K10" s="22"/>
      <c r="L10" s="22"/>
      <c r="M10" s="22"/>
      <c r="N10" s="24"/>
      <c r="O10" s="13"/>
      <c r="P10" s="13"/>
    </row>
    <row r="11" customFormat="false" ht="12.75" hidden="false" customHeight="false" outlineLevel="0" collapsed="false">
      <c r="A11" s="23" t="s">
        <v>5</v>
      </c>
      <c r="B11" s="24" t="n">
        <v>488.6</v>
      </c>
      <c r="C11" s="24" t="n">
        <v>479.6</v>
      </c>
      <c r="D11" s="24" t="n">
        <v>474.9</v>
      </c>
      <c r="E11" s="24" t="n">
        <v>612.7</v>
      </c>
      <c r="F11" s="24" t="n">
        <v>511</v>
      </c>
      <c r="G11" s="24" t="n">
        <v>533.9</v>
      </c>
      <c r="H11" s="24" t="n">
        <v>554.2</v>
      </c>
      <c r="I11" s="22" t="n">
        <f aca="false">H11*1.02</f>
        <v>565.284</v>
      </c>
      <c r="J11" s="22" t="n">
        <f aca="false">I11*1.02</f>
        <v>576.58968</v>
      </c>
      <c r="K11" s="22" t="n">
        <f aca="false">J11*1.02</f>
        <v>588.1214736</v>
      </c>
      <c r="L11" s="22" t="n">
        <f aca="false">K11*1.02</f>
        <v>599.883903072</v>
      </c>
      <c r="M11" s="22" t="n">
        <f aca="false">L11*1.02</f>
        <v>611.88158113344</v>
      </c>
      <c r="N11" s="24" t="n">
        <v>554.2</v>
      </c>
      <c r="O11" s="24" t="n">
        <v>554.2</v>
      </c>
      <c r="P11" s="24" t="n">
        <v>554.2</v>
      </c>
    </row>
    <row r="12" customFormat="false" ht="12.75" hidden="false" customHeight="false" outlineLevel="0" collapsed="false">
      <c r="A12" s="23" t="s">
        <v>6</v>
      </c>
      <c r="B12" s="24" t="n">
        <v>1006.2</v>
      </c>
      <c r="C12" s="24" t="n">
        <v>1013.8</v>
      </c>
      <c r="D12" s="24" t="n">
        <v>939.1</v>
      </c>
      <c r="E12" s="24" t="n">
        <v>1254.8</v>
      </c>
      <c r="F12" s="24" t="n">
        <v>1226.8</v>
      </c>
      <c r="G12" s="24" t="n">
        <v>1021.5</v>
      </c>
      <c r="H12" s="24" t="n">
        <v>1038.4</v>
      </c>
      <c r="I12" s="22" t="n">
        <f aca="false">H12*1.02</f>
        <v>1059.168</v>
      </c>
      <c r="J12" s="22" t="n">
        <f aca="false">I12*1.02</f>
        <v>1080.35136</v>
      </c>
      <c r="K12" s="22" t="n">
        <f aca="false">J12*1.02</f>
        <v>1101.9583872</v>
      </c>
      <c r="L12" s="22" t="n">
        <f aca="false">K12*1.02</f>
        <v>1123.997554944</v>
      </c>
      <c r="M12" s="22" t="n">
        <f aca="false">L12*1.02</f>
        <v>1146.47750604288</v>
      </c>
      <c r="N12" s="24" t="n">
        <v>1038.4</v>
      </c>
      <c r="O12" s="24" t="n">
        <v>1038.4</v>
      </c>
      <c r="P12" s="24" t="n">
        <v>1038.4</v>
      </c>
    </row>
    <row r="13" customFormat="false" ht="22.5" hidden="false" customHeight="true" outlineLevel="0" collapsed="false">
      <c r="A13" s="25" t="s">
        <v>7</v>
      </c>
      <c r="B13" s="24"/>
      <c r="C13" s="24"/>
      <c r="D13" s="24"/>
      <c r="E13" s="24"/>
      <c r="F13" s="24"/>
      <c r="G13" s="24"/>
      <c r="H13" s="24"/>
      <c r="I13" s="22"/>
      <c r="J13" s="22"/>
      <c r="K13" s="22"/>
      <c r="L13" s="22"/>
      <c r="M13" s="22"/>
      <c r="N13" s="24"/>
      <c r="O13" s="13"/>
      <c r="P13" s="13"/>
    </row>
    <row r="14" customFormat="false" ht="12.75" hidden="false" customHeight="false" outlineLevel="0" collapsed="false">
      <c r="A14" s="26" t="s">
        <v>8</v>
      </c>
      <c r="B14" s="24" t="n">
        <v>109.5</v>
      </c>
      <c r="C14" s="24" t="n">
        <f aca="false">C11/B11*100</f>
        <v>98.1580024559967</v>
      </c>
      <c r="D14" s="24" t="n">
        <f aca="false">D11/C11*100</f>
        <v>99.0200166805671</v>
      </c>
      <c r="E14" s="24" t="n">
        <f aca="false">E11/D11*100</f>
        <v>129.01663508107</v>
      </c>
      <c r="F14" s="24" t="n">
        <f aca="false">F11/E11*100</f>
        <v>83.4013383385017</v>
      </c>
      <c r="G14" s="24" t="n">
        <f aca="false">G11/F11*100</f>
        <v>104.481409001957</v>
      </c>
      <c r="H14" s="24" t="n">
        <f aca="false">H11/G11*100</f>
        <v>103.802210151714</v>
      </c>
      <c r="I14" s="22" t="n">
        <f aca="false">I11/H11*100</f>
        <v>102</v>
      </c>
      <c r="J14" s="22" t="n">
        <f aca="false">J11/I11*100</f>
        <v>102</v>
      </c>
      <c r="K14" s="22" t="n">
        <f aca="false">K11/J11*100</f>
        <v>102</v>
      </c>
      <c r="L14" s="22" t="n">
        <f aca="false">L11/K11*100</f>
        <v>102</v>
      </c>
      <c r="M14" s="22" t="n">
        <f aca="false">M11/L11*100</f>
        <v>102</v>
      </c>
      <c r="N14" s="24" t="n">
        <f aca="false">N11/H11*100</f>
        <v>100</v>
      </c>
      <c r="O14" s="24" t="n">
        <f aca="false">O11/N11*100</f>
        <v>100</v>
      </c>
      <c r="P14" s="24" t="n">
        <f aca="false">P11/O11*100</f>
        <v>100</v>
      </c>
    </row>
    <row r="15" customFormat="false" ht="12.75" hidden="false" customHeight="false" outlineLevel="0" collapsed="false">
      <c r="A15" s="26" t="s">
        <v>9</v>
      </c>
      <c r="B15" s="24"/>
      <c r="C15" s="24" t="n">
        <f aca="false">C11/B11*100</f>
        <v>98.1580024559967</v>
      </c>
      <c r="D15" s="24" t="n">
        <f aca="false">D11/B11*100</f>
        <v>97.1960704052395</v>
      </c>
      <c r="E15" s="24" t="n">
        <f aca="false">E11/B11*100</f>
        <v>125.399099467867</v>
      </c>
      <c r="F15" s="24" t="n">
        <f aca="false">F11/B11*100</f>
        <v>104.58452722063</v>
      </c>
      <c r="G15" s="24" t="n">
        <f aca="false">G11/B11*100</f>
        <v>109.27138763815</v>
      </c>
      <c r="H15" s="24" t="n">
        <f aca="false">H11/B11*100</f>
        <v>113.426115431846</v>
      </c>
      <c r="I15" s="24" t="n">
        <f aca="false">I11/H11*100</f>
        <v>102</v>
      </c>
      <c r="J15" s="24" t="n">
        <f aca="false">J11/I11*100</f>
        <v>102</v>
      </c>
      <c r="K15" s="24" t="n">
        <f aca="false">K11/J11*100</f>
        <v>102</v>
      </c>
      <c r="L15" s="24" t="n">
        <f aca="false">L11/K11*100</f>
        <v>102</v>
      </c>
      <c r="M15" s="24" t="n">
        <f aca="false">M11/L11*100</f>
        <v>102</v>
      </c>
      <c r="N15" s="24" t="n">
        <f aca="false">N11/B11*100</f>
        <v>113.426115431846</v>
      </c>
      <c r="O15" s="24" t="n">
        <f aca="false">O11/B11*100</f>
        <v>113.426115431846</v>
      </c>
      <c r="P15" s="24" t="n">
        <f aca="false">P11/B11*100</f>
        <v>113.426115431846</v>
      </c>
    </row>
    <row r="16" customFormat="false" ht="16.5" hidden="false" customHeight="true" outlineLevel="0" collapsed="false">
      <c r="A16" s="27" t="s">
        <v>10</v>
      </c>
      <c r="B16" s="21" t="n">
        <v>1369.8</v>
      </c>
      <c r="C16" s="21" t="n">
        <v>1635.1</v>
      </c>
      <c r="D16" s="21" t="n">
        <v>1420.4</v>
      </c>
      <c r="E16" s="21" t="n">
        <v>2076.8</v>
      </c>
      <c r="F16" s="21" t="n">
        <v>1815.6</v>
      </c>
      <c r="G16" s="21" t="n">
        <v>1555.4</v>
      </c>
      <c r="H16" s="21" t="n">
        <v>1592.6</v>
      </c>
      <c r="I16" s="22" t="n">
        <v>1228</v>
      </c>
      <c r="J16" s="22" t="n">
        <v>1252.5</v>
      </c>
      <c r="K16" s="22" t="n">
        <v>1277.6</v>
      </c>
      <c r="L16" s="22" t="n">
        <v>1303.1</v>
      </c>
      <c r="M16" s="22" t="n">
        <v>1329.2</v>
      </c>
      <c r="N16" s="21" t="n">
        <v>1592.6</v>
      </c>
      <c r="O16" s="21" t="n">
        <v>1592.6</v>
      </c>
      <c r="P16" s="21" t="n">
        <v>1592.6</v>
      </c>
    </row>
    <row r="17" customFormat="false" ht="16.5" hidden="false" customHeight="true" outlineLevel="0" collapsed="false">
      <c r="A17" s="28" t="s">
        <v>11</v>
      </c>
      <c r="B17" s="29"/>
      <c r="C17" s="29"/>
      <c r="D17" s="29"/>
      <c r="E17" s="29"/>
      <c r="F17" s="29"/>
      <c r="G17" s="29" t="n">
        <v>13.6</v>
      </c>
      <c r="H17" s="29" t="n">
        <v>29.4</v>
      </c>
      <c r="I17" s="22"/>
      <c r="J17" s="22"/>
      <c r="K17" s="22"/>
      <c r="L17" s="22"/>
      <c r="M17" s="22"/>
      <c r="N17" s="29" t="n">
        <v>29.4</v>
      </c>
      <c r="O17" s="29" t="n">
        <v>29.4</v>
      </c>
      <c r="P17" s="29" t="n">
        <v>29.4</v>
      </c>
    </row>
    <row r="18" customFormat="false" ht="18.75" hidden="false" customHeight="true" outlineLevel="0" collapsed="false">
      <c r="A18" s="23" t="s">
        <v>12</v>
      </c>
      <c r="B18" s="24" t="n">
        <v>125</v>
      </c>
      <c r="C18" s="24" t="n">
        <f aca="false">C9-C16</f>
        <v>-141.7</v>
      </c>
      <c r="D18" s="24" t="n">
        <f aca="false">D9-D16</f>
        <v>-6.40000000000009</v>
      </c>
      <c r="E18" s="24" t="n">
        <f aca="false">E9-E16</f>
        <v>-209.3</v>
      </c>
      <c r="F18" s="24" t="n">
        <f aca="false">F9-F16</f>
        <v>-77.8</v>
      </c>
      <c r="G18" s="24" t="n">
        <f aca="false">G9-G16</f>
        <v>0</v>
      </c>
      <c r="H18" s="24" t="n">
        <f aca="false">H9-H16</f>
        <v>0</v>
      </c>
      <c r="I18" s="22" t="n">
        <f aca="false">I9-I16</f>
        <v>396.452</v>
      </c>
      <c r="J18" s="22" t="n">
        <f aca="false">J9-J16</f>
        <v>404.44104</v>
      </c>
      <c r="K18" s="22" t="n">
        <f aca="false">K9-K16</f>
        <v>412.4798608</v>
      </c>
      <c r="L18" s="22" t="n">
        <f aca="false">L9-L16</f>
        <v>420.781458016</v>
      </c>
      <c r="M18" s="22" t="n">
        <f aca="false">M9-M16</f>
        <v>429.15908717632</v>
      </c>
      <c r="N18" s="24" t="n">
        <f aca="false">N9-N16</f>
        <v>0</v>
      </c>
      <c r="O18" s="24" t="n">
        <f aca="false">O9-O16</f>
        <v>0</v>
      </c>
      <c r="P18" s="24" t="n">
        <f aca="false">P9-P16</f>
        <v>0</v>
      </c>
    </row>
    <row r="19" customFormat="false" ht="12.75" hidden="false" customHeight="false" outlineLevel="0" collapsed="false">
      <c r="A19" s="23" t="s">
        <v>13</v>
      </c>
      <c r="B19" s="24"/>
      <c r="C19" s="24"/>
      <c r="D19" s="24"/>
      <c r="E19" s="24"/>
      <c r="F19" s="24"/>
      <c r="G19" s="24"/>
      <c r="H19" s="24"/>
      <c r="I19" s="22"/>
      <c r="J19" s="22"/>
      <c r="K19" s="22"/>
      <c r="L19" s="22"/>
      <c r="M19" s="22"/>
      <c r="N19" s="24"/>
      <c r="O19" s="13"/>
      <c r="P19" s="13"/>
    </row>
    <row r="20" customFormat="false" ht="12.75" hidden="false" customHeight="false" outlineLevel="0" collapsed="false">
      <c r="A20" s="26" t="s">
        <v>8</v>
      </c>
      <c r="B20" s="24" t="n">
        <v>105.2</v>
      </c>
      <c r="C20" s="24" t="n">
        <f aca="false">C16/B16*100</f>
        <v>119.367790918382</v>
      </c>
      <c r="D20" s="24" t="n">
        <f aca="false">D16/C16*100</f>
        <v>86.8693046296863</v>
      </c>
      <c r="E20" s="24" t="n">
        <f aca="false">E16/D16*100</f>
        <v>146.212334553647</v>
      </c>
      <c r="F20" s="24" t="n">
        <f aca="false">F16/E16*100</f>
        <v>87.4229583975347</v>
      </c>
      <c r="G20" s="24" t="n">
        <f aca="false">G16/F16*100</f>
        <v>85.6686494822648</v>
      </c>
      <c r="H20" s="24" t="n">
        <f aca="false">H16/G16*100</f>
        <v>102.391667738202</v>
      </c>
      <c r="I20" s="22" t="n">
        <f aca="false">I16/H16*100</f>
        <v>77.106618108753</v>
      </c>
      <c r="J20" s="22" t="n">
        <f aca="false">J16/I16*100</f>
        <v>101.995114006515</v>
      </c>
      <c r="K20" s="22" t="n">
        <f aca="false">K16/J16*100</f>
        <v>102.003992015968</v>
      </c>
      <c r="L20" s="22" t="n">
        <f aca="false">L16/K16*100</f>
        <v>101.995929868503</v>
      </c>
      <c r="M20" s="22" t="n">
        <f aca="false">M16/L16*100</f>
        <v>102.002916123091</v>
      </c>
      <c r="N20" s="24" t="n">
        <f aca="false">N16/H16*100</f>
        <v>100</v>
      </c>
      <c r="O20" s="22" t="n">
        <f aca="false">O16/N16*100</f>
        <v>100</v>
      </c>
      <c r="P20" s="22" t="n">
        <f aca="false">P16/O16*100</f>
        <v>100</v>
      </c>
    </row>
    <row r="21" customFormat="false" ht="12.75" hidden="false" customHeight="false" outlineLevel="0" collapsed="false">
      <c r="A21" s="26" t="s">
        <v>9</v>
      </c>
      <c r="B21" s="24"/>
      <c r="C21" s="24" t="n">
        <f aca="false">C16/B16*100</f>
        <v>119.367790918382</v>
      </c>
      <c r="D21" s="24" t="n">
        <f aca="false">D16/B16*100</f>
        <v>103.693969922616</v>
      </c>
      <c r="E21" s="24" t="n">
        <f aca="false">E16/B16*100</f>
        <v>151.613374215214</v>
      </c>
      <c r="F21" s="24" t="n">
        <f aca="false">F16/B16*100</f>
        <v>132.544897065265</v>
      </c>
      <c r="G21" s="24" t="n">
        <f aca="false">G16/B16*100</f>
        <v>113.549423273471</v>
      </c>
      <c r="H21" s="24" t="n">
        <f aca="false">H16/B16*100</f>
        <v>116.265148196817</v>
      </c>
      <c r="I21" s="22" t="e">
        <f aca="false">I16/#REF!*100</f>
        <v>#REF!</v>
      </c>
      <c r="J21" s="22" t="e">
        <f aca="false">J16/#REF!*100</f>
        <v>#REF!</v>
      </c>
      <c r="K21" s="22" t="e">
        <f aca="false">K16/#REF!*100</f>
        <v>#REF!</v>
      </c>
      <c r="L21" s="22" t="e">
        <f aca="false">L16/#REF!*100</f>
        <v>#REF!</v>
      </c>
      <c r="M21" s="22" t="e">
        <f aca="false">M16/#REF!*100</f>
        <v>#REF!</v>
      </c>
      <c r="N21" s="24" t="n">
        <f aca="false">N16/B16*100</f>
        <v>116.265148196817</v>
      </c>
      <c r="O21" s="24" t="n">
        <f aca="false">O16/B16*100</f>
        <v>116.265148196817</v>
      </c>
      <c r="P21" s="24" t="n">
        <f aca="false">P16/B16*100</f>
        <v>116.265148196817</v>
      </c>
    </row>
    <row r="22" customFormat="false" ht="16.5" hidden="false" customHeight="true" outlineLevel="0" collapsed="false">
      <c r="A22" s="20" t="s">
        <v>14</v>
      </c>
      <c r="B22" s="30" t="n">
        <v>1387</v>
      </c>
      <c r="C22" s="30" t="n">
        <f aca="false">C24+C25</f>
        <v>1398.2</v>
      </c>
      <c r="D22" s="21" t="n">
        <f aca="false">D24+D25</f>
        <v>1337.8</v>
      </c>
      <c r="E22" s="21" t="n">
        <f aca="false">E24+E25</f>
        <v>1760.5</v>
      </c>
      <c r="F22" s="21"/>
      <c r="G22" s="21"/>
      <c r="H22" s="21"/>
      <c r="I22" s="22"/>
      <c r="J22" s="22"/>
      <c r="K22" s="22"/>
      <c r="L22" s="22"/>
      <c r="M22" s="22"/>
      <c r="N22" s="21"/>
      <c r="O22" s="13"/>
      <c r="P22" s="13"/>
    </row>
    <row r="23" customFormat="false" ht="12.75" hidden="false" customHeight="false" outlineLevel="0" collapsed="false">
      <c r="A23" s="23" t="s">
        <v>4</v>
      </c>
      <c r="B23" s="31"/>
      <c r="C23" s="31"/>
      <c r="D23" s="24"/>
      <c r="E23" s="24"/>
      <c r="F23" s="24"/>
      <c r="G23" s="24"/>
      <c r="H23" s="24"/>
      <c r="I23" s="22"/>
      <c r="J23" s="22"/>
      <c r="K23" s="22"/>
      <c r="L23" s="22"/>
      <c r="M23" s="22"/>
      <c r="N23" s="24"/>
      <c r="O23" s="13"/>
      <c r="P23" s="13"/>
    </row>
    <row r="24" customFormat="false" ht="12.75" hidden="false" customHeight="false" outlineLevel="0" collapsed="false">
      <c r="A24" s="23" t="s">
        <v>5</v>
      </c>
      <c r="B24" s="31" t="n">
        <v>371</v>
      </c>
      <c r="C24" s="31" t="n">
        <v>375.4</v>
      </c>
      <c r="D24" s="24" t="n">
        <v>380.6</v>
      </c>
      <c r="E24" s="24" t="n">
        <v>487.1</v>
      </c>
      <c r="F24" s="24"/>
      <c r="G24" s="24"/>
      <c r="H24" s="24"/>
      <c r="I24" s="22"/>
      <c r="J24" s="22"/>
      <c r="K24" s="22"/>
      <c r="L24" s="22"/>
      <c r="M24" s="22"/>
      <c r="N24" s="24"/>
      <c r="O24" s="13"/>
      <c r="P24" s="13"/>
    </row>
    <row r="25" customFormat="false" ht="12.75" hidden="false" customHeight="false" outlineLevel="0" collapsed="false">
      <c r="A25" s="23" t="s">
        <v>6</v>
      </c>
      <c r="B25" s="31" t="n">
        <v>1016</v>
      </c>
      <c r="C25" s="31" t="n">
        <v>1022.8</v>
      </c>
      <c r="D25" s="24" t="n">
        <v>957.2</v>
      </c>
      <c r="E25" s="24" t="n">
        <v>1273.4</v>
      </c>
      <c r="F25" s="24"/>
      <c r="G25" s="24"/>
      <c r="H25" s="24"/>
      <c r="I25" s="22"/>
      <c r="J25" s="22"/>
      <c r="K25" s="22"/>
      <c r="L25" s="22"/>
      <c r="M25" s="22"/>
      <c r="N25" s="24"/>
      <c r="O25" s="13"/>
      <c r="P25" s="13"/>
    </row>
    <row r="26" customFormat="false" ht="15" hidden="false" customHeight="true" outlineLevel="0" collapsed="false">
      <c r="A26" s="27" t="s">
        <v>15</v>
      </c>
      <c r="B26" s="30" t="n">
        <v>1269.6</v>
      </c>
      <c r="C26" s="30" t="n">
        <v>1509</v>
      </c>
      <c r="D26" s="21" t="n">
        <v>1342.3</v>
      </c>
      <c r="E26" s="21" t="n">
        <v>1916.6</v>
      </c>
      <c r="F26" s="21"/>
      <c r="G26" s="21"/>
      <c r="H26" s="21"/>
      <c r="I26" s="22"/>
      <c r="J26" s="22"/>
      <c r="K26" s="22"/>
      <c r="L26" s="22"/>
      <c r="M26" s="22"/>
      <c r="N26" s="21"/>
      <c r="O26" s="13"/>
      <c r="P26" s="13"/>
    </row>
    <row r="27" customFormat="false" ht="15" hidden="false" customHeight="true" outlineLevel="0" collapsed="false">
      <c r="A27" s="28" t="s">
        <v>16</v>
      </c>
      <c r="B27" s="32"/>
      <c r="C27" s="32"/>
      <c r="D27" s="29"/>
      <c r="E27" s="29"/>
      <c r="F27" s="29"/>
      <c r="G27" s="29"/>
      <c r="H27" s="29"/>
      <c r="I27" s="22"/>
      <c r="J27" s="22"/>
      <c r="K27" s="22"/>
      <c r="L27" s="22"/>
      <c r="M27" s="22"/>
      <c r="N27" s="29"/>
      <c r="O27" s="13"/>
      <c r="P27" s="13"/>
    </row>
    <row r="28" customFormat="false" ht="12.75" hidden="false" customHeight="false" outlineLevel="0" collapsed="false">
      <c r="A28" s="23" t="s">
        <v>12</v>
      </c>
      <c r="B28" s="31" t="n">
        <f aca="false">B22-B26</f>
        <v>117.4</v>
      </c>
      <c r="C28" s="31" t="n">
        <f aca="false">C22-C26</f>
        <v>-110.8</v>
      </c>
      <c r="D28" s="24" t="n">
        <f aca="false">D22-D26</f>
        <v>-4.49999999999977</v>
      </c>
      <c r="E28" s="24" t="n">
        <f aca="false">E22-E26</f>
        <v>-156.1</v>
      </c>
      <c r="F28" s="24"/>
      <c r="G28" s="24"/>
      <c r="H28" s="24"/>
      <c r="I28" s="22"/>
      <c r="J28" s="22"/>
      <c r="K28" s="22"/>
      <c r="L28" s="22"/>
      <c r="M28" s="22"/>
      <c r="N28" s="24"/>
      <c r="O28" s="13"/>
      <c r="P28" s="13"/>
    </row>
    <row r="29" customFormat="false" ht="12.75" hidden="false" customHeight="false" outlineLevel="0" collapsed="false">
      <c r="A29" s="23" t="s">
        <v>17</v>
      </c>
      <c r="B29" s="31" t="n">
        <v>0</v>
      </c>
      <c r="C29" s="31" t="n">
        <v>0</v>
      </c>
      <c r="D29" s="24" t="n">
        <v>0</v>
      </c>
      <c r="E29" s="24" t="n">
        <v>0</v>
      </c>
      <c r="F29" s="24"/>
      <c r="G29" s="24"/>
      <c r="H29" s="24"/>
      <c r="I29" s="22"/>
      <c r="J29" s="22"/>
      <c r="K29" s="22"/>
      <c r="L29" s="22"/>
      <c r="M29" s="22"/>
      <c r="N29" s="24"/>
      <c r="O29" s="13"/>
      <c r="P29" s="13"/>
    </row>
    <row r="30" customFormat="false" ht="30.75" hidden="false" customHeight="true" outlineLevel="0" collapsed="false">
      <c r="A30" s="25" t="s">
        <v>18</v>
      </c>
      <c r="B30" s="31" t="n">
        <v>0</v>
      </c>
      <c r="C30" s="31" t="n">
        <v>0</v>
      </c>
      <c r="D30" s="24" t="n">
        <v>0</v>
      </c>
      <c r="E30" s="24" t="n">
        <v>0</v>
      </c>
      <c r="F30" s="24"/>
      <c r="G30" s="24"/>
      <c r="H30" s="24"/>
      <c r="I30" s="22"/>
      <c r="J30" s="22"/>
      <c r="K30" s="22"/>
      <c r="L30" s="22"/>
      <c r="M30" s="22"/>
      <c r="N30" s="24"/>
      <c r="O30" s="13"/>
      <c r="P30" s="13"/>
    </row>
    <row r="31" customFormat="false" ht="12.75" hidden="false" customHeight="false" outlineLevel="0" collapsed="false">
      <c r="A31" s="23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23"/>
      <c r="O31" s="23"/>
      <c r="P31" s="23"/>
    </row>
  </sheetData>
  <mergeCells count="2">
    <mergeCell ref="G3:P3"/>
    <mergeCell ref="A5:P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Чеб. р-н Ахмерова Н.А.</cp:lastModifiedBy>
  <cp:lastPrinted>2023-02-03T08:36:28Z</cp:lastPrinted>
  <dcterms:modified xsi:type="dcterms:W3CDTF">2023-02-03T08:36:46Z</dcterms:modified>
  <cp:revision>0</cp:revision>
  <dc:subject/>
  <dc:title/>
</cp:coreProperties>
</file>