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-июнь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июнь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июнь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июнь 2024 года.</t>
  </si>
  <si>
    <t xml:space="preserve">ВСЕГО</t>
  </si>
  <si>
    <t xml:space="preserve">Платные услуги населению за январь-июнь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июнь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июнь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июнь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07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июля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июнь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июнь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76</v>
      </c>
      <c r="E9" s="11" t="n">
        <v>67</v>
      </c>
      <c r="F9" s="12" t="n">
        <f aca="false">E9-D9</f>
        <v>-9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205</v>
      </c>
      <c r="E10" s="13" t="n">
        <v>227</v>
      </c>
      <c r="F10" s="12" t="n">
        <f aca="false">E10-D10</f>
        <v>22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45</v>
      </c>
      <c r="E11" s="11" t="n">
        <v>22</v>
      </c>
      <c r="F11" s="12" t="n">
        <f aca="false">E11-D11</f>
        <v>-23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45</v>
      </c>
      <c r="E12" s="11" t="n">
        <v>24</v>
      </c>
      <c r="F12" s="12" t="n">
        <f aca="false">E12-D12</f>
        <v>-21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2928145.7</v>
      </c>
      <c r="E15" s="21" t="n">
        <f aca="false">E17+E24</f>
        <v>4066467</v>
      </c>
      <c r="F15" s="22" t="n">
        <f aca="false">E15/D15*100</f>
        <v>138.875159115204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798106</v>
      </c>
      <c r="E17" s="21" t="n">
        <f aca="false">SUM(E18:E23)</f>
        <v>1099137.9</v>
      </c>
      <c r="F17" s="22" t="n">
        <f aca="false">E17/D17*100</f>
        <v>137.718285541018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61958</v>
      </c>
      <c r="E18" s="28" t="n">
        <v>74559</v>
      </c>
      <c r="F18" s="22" t="n">
        <f aca="false">E18/D18*100</f>
        <v>120.337970883502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18167</v>
      </c>
      <c r="E19" s="28" t="n">
        <v>17766</v>
      </c>
      <c r="F19" s="22" t="n">
        <f aca="false">E19/D19*100</f>
        <v>97.7927010513569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35154</v>
      </c>
      <c r="E20" s="28" t="n">
        <v>43797</v>
      </c>
      <c r="F20" s="22" t="n">
        <f aca="false">E20/D20*100</f>
        <v>124.586106844171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65592</v>
      </c>
      <c r="E21" s="28" t="n">
        <v>77116</v>
      </c>
      <c r="F21" s="22" t="n">
        <f aca="false">E21/D21*100</f>
        <v>117.569215758019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539197</v>
      </c>
      <c r="E22" s="28" t="n">
        <v>789433</v>
      </c>
      <c r="F22" s="22" t="n">
        <f aca="false">E22/D22*100</f>
        <v>146.409011919577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78039</v>
      </c>
      <c r="E23" s="28" t="n">
        <v>96466.9</v>
      </c>
      <c r="F23" s="22" t="n">
        <f aca="false">E23/D23*100</f>
        <v>123.613705967529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2130039.7</v>
      </c>
      <c r="E24" s="21" t="n">
        <f aca="false">SUM(E25:E35)</f>
        <v>2967329.1</v>
      </c>
      <c r="F24" s="22" t="n">
        <f aca="false">E24/D24*100</f>
        <v>139.308628848561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87236</v>
      </c>
      <c r="E25" s="31" t="n">
        <v>67465</v>
      </c>
      <c r="F25" s="22" t="n">
        <f aca="false">E25/D25*100</f>
        <v>77.3361914805814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1598051.8</v>
      </c>
      <c r="E26" s="32" t="n">
        <v>2344691.3</v>
      </c>
      <c r="F26" s="22" t="n">
        <f aca="false">E26/D26*100</f>
        <v>146.721858452899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29705</v>
      </c>
      <c r="E27" s="32" t="n">
        <v>32030</v>
      </c>
      <c r="F27" s="22" t="n">
        <f aca="false">E27/D27*100</f>
        <v>107.826965157381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3425</v>
      </c>
      <c r="E28" s="32" t="n">
        <v>15403</v>
      </c>
      <c r="F28" s="22" t="n">
        <f aca="false">E28/D28*100</f>
        <v>114.733705772812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32469.3</v>
      </c>
      <c r="E29" s="32" t="n">
        <v>33585</v>
      </c>
      <c r="F29" s="22" t="n">
        <f aca="false">E29/D29*100</f>
        <v>103.436168934963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34940.3</v>
      </c>
      <c r="E30" s="35" t="n">
        <v>38095</v>
      </c>
      <c r="F30" s="22" t="n">
        <f aca="false">E30/D30*100</f>
        <v>109.028829174334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23188</v>
      </c>
      <c r="E31" s="32" t="n">
        <v>25663</v>
      </c>
      <c r="F31" s="22" t="n">
        <f aca="false">E31/D31*100</f>
        <v>110.673624288425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11359.4</v>
      </c>
      <c r="E32" s="32" t="n">
        <v>21363</v>
      </c>
      <c r="F32" s="22" t="n">
        <f aca="false">E32/D32*100</f>
        <v>188.064510449496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158872.1</v>
      </c>
      <c r="E33" s="32" t="n">
        <v>162433</v>
      </c>
      <c r="F33" s="22" t="n">
        <f aca="false">E33/D33*100</f>
        <v>102.241362706227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83985</v>
      </c>
      <c r="E34" s="32" t="n">
        <v>152900</v>
      </c>
      <c r="F34" s="22" t="n">
        <f aca="false">E34/D34*100</f>
        <v>182.056319580878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56807.8</v>
      </c>
      <c r="E35" s="32" t="n">
        <v>73700.8</v>
      </c>
      <c r="F35" s="22" t="n">
        <f aca="false">E35/D35*100</f>
        <v>129.737113565391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109788.9</v>
      </c>
      <c r="E38" s="24" t="n">
        <v>150223.9</v>
      </c>
      <c r="F38" s="24" t="n">
        <f aca="false">E38/D38*100</f>
        <v>136.829770587008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66217</v>
      </c>
      <c r="E41" s="24" t="n">
        <f aca="false">E42+E43+E44+E45+E46+E47</f>
        <v>69164</v>
      </c>
      <c r="F41" s="22" t="n">
        <f aca="false">E41/D41*100</f>
        <v>104.450518748962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7007.4</v>
      </c>
      <c r="E42" s="32" t="n">
        <v>6987</v>
      </c>
      <c r="F42" s="22" t="n">
        <f aca="false">E42/D42*100</f>
        <v>99.7088791848617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9060.5</v>
      </c>
      <c r="E43" s="32" t="n">
        <v>10731</v>
      </c>
      <c r="F43" s="22" t="n">
        <f aca="false">E43/D43*100</f>
        <v>118.437172341482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3611.5</v>
      </c>
      <c r="E44" s="32" t="n">
        <v>3751</v>
      </c>
      <c r="F44" s="22" t="n">
        <f aca="false">E44/D44*100</f>
        <v>103.862660944206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1050</v>
      </c>
      <c r="E45" s="32" t="n">
        <v>1037</v>
      </c>
      <c r="F45" s="22" t="n">
        <f aca="false">E45/D45*100</f>
        <v>98.7619047619048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10313</v>
      </c>
      <c r="E46" s="32" t="n">
        <v>10591</v>
      </c>
      <c r="F46" s="22" t="n">
        <f aca="false">E46/D46*100</f>
        <v>102.695626878697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35175</v>
      </c>
      <c r="E47" s="32" t="n">
        <v>36067</v>
      </c>
      <c r="F47" s="22" t="n">
        <f aca="false">E47/D47*100</f>
        <v>102.535891968728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631091</v>
      </c>
      <c r="E50" s="21" t="n">
        <f aca="false">E51+E52+E53</f>
        <v>706390</v>
      </c>
      <c r="F50" s="22" t="n">
        <f aca="false">E50/D50*100</f>
        <v>111.931559790902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175287</v>
      </c>
      <c r="E51" s="32" t="n">
        <v>191558</v>
      </c>
      <c r="F51" s="22" t="n">
        <f aca="false">E51/D51*100</f>
        <v>109.282491000474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437230</v>
      </c>
      <c r="E52" s="32" t="n">
        <v>495814</v>
      </c>
      <c r="F52" s="22" t="n">
        <f aca="false">E52/D52*100</f>
        <v>113.398897605379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18574</v>
      </c>
      <c r="E53" s="32" t="n">
        <v>19018</v>
      </c>
      <c r="F53" s="22" t="n">
        <f aca="false">E53/D53*100</f>
        <v>102.390438247012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71891.2</v>
      </c>
      <c r="E56" s="24" t="n">
        <f aca="false">E57+E58+E59</f>
        <v>108855.7</v>
      </c>
      <c r="F56" s="22" t="n">
        <f aca="false">E56/D56*100</f>
        <v>151.417280557287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24697</v>
      </c>
      <c r="E57" s="32" t="n">
        <v>40118</v>
      </c>
      <c r="F57" s="22" t="n">
        <f aca="false">E57/D57*100</f>
        <v>162.440782281249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46849</v>
      </c>
      <c r="E58" s="32" t="n">
        <v>67746</v>
      </c>
      <c r="F58" s="22" t="n">
        <f aca="false">E58/D58*100</f>
        <v>144.605007577536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345.2</v>
      </c>
      <c r="E59" s="32" t="n">
        <v>991.7</v>
      </c>
      <c r="F59" s="22" t="n">
        <f aca="false">E59/D59*100</f>
        <v>287.282734646582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1659.3</v>
      </c>
      <c r="E62" s="24" t="n">
        <v>1355.5</v>
      </c>
      <c r="F62" s="22" t="n">
        <f aca="false">E62/D62*100</f>
        <v>81.6910745495088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868.7</v>
      </c>
      <c r="E63" s="32" t="n">
        <v>497.8</v>
      </c>
      <c r="F63" s="22" t="n">
        <f aca="false">E63/D63*100</f>
        <v>57.3040174974099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764.7</v>
      </c>
      <c r="E64" s="32" t="n">
        <v>831.5</v>
      </c>
      <c r="F64" s="22" t="n">
        <f aca="false">E64/D64*100</f>
        <v>108.735451811168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25.8</v>
      </c>
      <c r="E65" s="32" t="n">
        <v>26.2</v>
      </c>
      <c r="F65" s="22" t="n">
        <f aca="false">E65/D65*100</f>
        <v>101.550387596899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19659.5</v>
      </c>
      <c r="E66" s="24" t="n">
        <v>21428.8</v>
      </c>
      <c r="F66" s="22" t="n">
        <f aca="false">E66/D66*100</f>
        <v>108.999720237036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6841.3</v>
      </c>
      <c r="E67" s="32" t="n">
        <v>8846.5</v>
      </c>
      <c r="F67" s="22" t="n">
        <f aca="false">E67/D67*100</f>
        <v>129.310218818061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12562.7</v>
      </c>
      <c r="E68" s="32" t="n">
        <v>12317.5</v>
      </c>
      <c r="F68" s="22" t="n">
        <f aca="false">E68/D68*100</f>
        <v>98.0481902775677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255.6</v>
      </c>
      <c r="E69" s="32" t="n">
        <v>264.8</v>
      </c>
      <c r="F69" s="22" t="n">
        <f aca="false">E69/D69*100</f>
        <v>103.599374021909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3443</v>
      </c>
      <c r="E70" s="46" t="n">
        <f aca="false">E66/E104*1000</f>
        <v>3245.80430172675</v>
      </c>
      <c r="F70" s="22" t="n">
        <f aca="false">E70/D70*100</f>
        <v>94.2725617695832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3693</v>
      </c>
      <c r="E71" s="47" t="n">
        <v>2628</v>
      </c>
      <c r="F71" s="22" t="n">
        <f aca="false">E71/D71*100</f>
        <v>71.161657189277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113686.4</v>
      </c>
      <c r="E72" s="24" t="n">
        <v>129215.9</v>
      </c>
      <c r="F72" s="22" t="n">
        <f aca="false">E72/D72*100</f>
        <v>113.659945252906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106943.4</v>
      </c>
      <c r="E73" s="32" t="n">
        <v>123336.4</v>
      </c>
      <c r="F73" s="22" t="n">
        <f aca="false">E73/D73*100</f>
        <v>115.328669183886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3848</v>
      </c>
      <c r="E74" s="32" t="n">
        <v>3828</v>
      </c>
      <c r="F74" s="22" t="n">
        <f aca="false">E74/D74*100</f>
        <v>99.4802494802495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2895</v>
      </c>
      <c r="E75" s="32" t="n">
        <v>2051.5</v>
      </c>
      <c r="F75" s="22" t="n">
        <f aca="false">E75/D75*100</f>
        <v>70.8635578583765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607</v>
      </c>
      <c r="E76" s="24" t="n">
        <v>685</v>
      </c>
      <c r="F76" s="22" t="n">
        <f aca="false">E76/D76*100</f>
        <v>112.850082372323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405</v>
      </c>
      <c r="E77" s="24" t="n">
        <v>418</v>
      </c>
      <c r="F77" s="22" t="n">
        <f aca="false">E77/D77*100</f>
        <v>103.20987654321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949</v>
      </c>
      <c r="E78" s="21" t="n">
        <v>1282</v>
      </c>
      <c r="F78" s="22" t="n">
        <f aca="false">E78/D78*100</f>
        <v>135.08956796628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150</v>
      </c>
      <c r="E79" s="21" t="n">
        <v>1196</v>
      </c>
      <c r="F79" s="22" t="n">
        <f aca="false">E79/D79*100</f>
        <v>797.333333333333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164</v>
      </c>
      <c r="E80" s="21" t="n">
        <v>168</v>
      </c>
      <c r="F80" s="22" t="n">
        <f aca="false">E80/D80*100</f>
        <v>102.439024390244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14925.1</v>
      </c>
      <c r="E83" s="24" t="n">
        <v>15478.1</v>
      </c>
      <c r="F83" s="22" t="n">
        <f aca="false">E83/D83*100</f>
        <v>103.705167804571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4969</v>
      </c>
      <c r="E84" s="53" t="n">
        <v>6712</v>
      </c>
      <c r="F84" s="22" t="n">
        <f aca="false">E84/D84*100</f>
        <v>135.077480378346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0</v>
      </c>
      <c r="E85" s="54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0</v>
      </c>
      <c r="E86" s="55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0</v>
      </c>
      <c r="E88" s="55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733</v>
      </c>
      <c r="E89" s="57" t="n">
        <v>494</v>
      </c>
      <c r="F89" s="22" t="n">
        <f aca="false">E89/D89*100</f>
        <v>67.3942701227831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0</v>
      </c>
      <c r="E90" s="55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315</v>
      </c>
      <c r="E92" s="57" t="n">
        <v>293.5</v>
      </c>
      <c r="F92" s="22" t="n">
        <f aca="false">E92/D92*100</f>
        <v>93.1746031746032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0</v>
      </c>
      <c r="E93" s="58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0</v>
      </c>
      <c r="E94" s="55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103</v>
      </c>
      <c r="E95" s="57" t="n">
        <v>100.5</v>
      </c>
      <c r="F95" s="22" t="n">
        <f aca="false">E95/D95*100</f>
        <v>97.5728155339806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0</v>
      </c>
      <c r="E96" s="55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2030</v>
      </c>
      <c r="E100" s="21" t="n">
        <v>12705</v>
      </c>
      <c r="F100" s="22" t="n">
        <f aca="false">E100/D100*100</f>
        <v>105.610972568579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4477</v>
      </c>
      <c r="E101" s="60" t="n">
        <v>5380</v>
      </c>
      <c r="F101" s="22" t="n">
        <f aca="false">E101/D101*100</f>
        <v>120.169756533393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7392</v>
      </c>
      <c r="E102" s="60" t="n">
        <v>7120</v>
      </c>
      <c r="F102" s="22" t="n">
        <f aca="false">E102/D102*100</f>
        <v>96.3203463203463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191</v>
      </c>
      <c r="E103" s="60" t="n">
        <v>205</v>
      </c>
      <c r="F103" s="22" t="n">
        <f aca="false">E103/D103*100</f>
        <v>107.329842931937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5750</v>
      </c>
      <c r="E104" s="9" t="n">
        <v>6602</v>
      </c>
      <c r="F104" s="22" t="n">
        <f aca="false">E104/D104*100</f>
        <v>114.817391304348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1900</v>
      </c>
      <c r="E105" s="60" t="n">
        <v>2395</v>
      </c>
      <c r="F105" s="22" t="n">
        <f aca="false">E105/D105*100</f>
        <v>126.052631578947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3777</v>
      </c>
      <c r="E106" s="60" t="n">
        <v>4125</v>
      </c>
      <c r="F106" s="22" t="n">
        <f aca="false">E106/D106*100</f>
        <v>109.213661636219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73</v>
      </c>
      <c r="E107" s="60" t="n">
        <v>82</v>
      </c>
      <c r="F107" s="22" t="n">
        <f aca="false">E107/D107*100</f>
        <v>112.328767123288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833</v>
      </c>
      <c r="E108" s="9" t="n">
        <v>1723</v>
      </c>
      <c r="F108" s="22" t="n">
        <f aca="false">E108/D108*100</f>
        <v>206.842737094838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418</v>
      </c>
      <c r="E109" s="47" t="n">
        <v>1302</v>
      </c>
      <c r="F109" s="22" t="n">
        <f aca="false">E109/D109*100</f>
        <v>311.483253588517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48</v>
      </c>
      <c r="E110" s="47" t="n">
        <v>102</v>
      </c>
      <c r="F110" s="22" t="n">
        <f aca="false">E110/D110*100</f>
        <v>212.5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367</v>
      </c>
      <c r="E111" s="47" t="n">
        <v>319</v>
      </c>
      <c r="F111" s="22" t="n">
        <f aca="false">E111/D111*100</f>
        <v>86.9209809264305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897</v>
      </c>
      <c r="E112" s="21" t="n">
        <v>1312</v>
      </c>
      <c r="F112" s="22" t="n">
        <f aca="false">E112/D112*100</f>
        <v>146.265328874025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817.8</v>
      </c>
      <c r="E113" s="32" t="n">
        <v>1237.981</v>
      </c>
      <c r="F113" s="22" t="n">
        <f aca="false">E113/D113*100</f>
        <v>151.379432624114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64</v>
      </c>
      <c r="E114" s="32" t="n">
        <v>63.9</v>
      </c>
      <c r="F114" s="22" t="n">
        <f aca="false">E114/D114*100</f>
        <v>99.84375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15.1</v>
      </c>
      <c r="E115" s="32" t="n">
        <v>10.199</v>
      </c>
      <c r="F115" s="22" t="n">
        <f aca="false">E115/D115*100</f>
        <v>67.5430463576159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0</v>
      </c>
      <c r="E116" s="21" t="n">
        <v>17</v>
      </c>
      <c r="F116" s="22" t="n">
        <f aca="false">E116/D116*100</f>
        <v>170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2</v>
      </c>
      <c r="E117" s="47" t="n">
        <v>2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5</v>
      </c>
      <c r="E118" s="47" t="n">
        <v>12</v>
      </c>
      <c r="F118" s="22" t="n">
        <f aca="false">E118/D118*100</f>
        <v>240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10873</v>
      </c>
      <c r="E120" s="21" t="n">
        <v>10699</v>
      </c>
      <c r="F120" s="22" t="n">
        <f aca="false">E120/D120*100</f>
        <v>98.399705693001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40</v>
      </c>
      <c r="E121" s="60" t="n">
        <v>358</v>
      </c>
      <c r="F121" s="22" t="n">
        <f aca="false">E121/D121*100</f>
        <v>895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10284</v>
      </c>
      <c r="E122" s="60" t="n">
        <v>9920</v>
      </c>
      <c r="F122" s="22" t="n">
        <f aca="false">E122/D122*100</f>
        <v>96.4605211979774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549</v>
      </c>
      <c r="E123" s="60" t="n">
        <v>421</v>
      </c>
      <c r="F123" s="22" t="n">
        <f aca="false">E123/D123*100</f>
        <v>76.6848816029144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240253.9</v>
      </c>
      <c r="E126" s="9" t="n">
        <v>364674.2</v>
      </c>
      <c r="F126" s="64" t="n">
        <f aca="false">E126/D126*100</f>
        <v>151.787005330611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9681</v>
      </c>
      <c r="E134" s="47" t="n">
        <v>12175</v>
      </c>
      <c r="F134" s="67" t="n">
        <f aca="false">E134/D134*100</f>
        <v>125.761801466791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9681</v>
      </c>
      <c r="E135" s="47" t="n">
        <v>12175</v>
      </c>
      <c r="F135" s="67" t="n">
        <f aca="false">E135/D135*100</f>
        <v>125.761801466791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16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1" t="s">
        <v>11</v>
      </c>
      <c r="D138" s="45" t="n">
        <v>50</v>
      </c>
      <c r="E138" s="35" t="n">
        <v>31</v>
      </c>
      <c r="F138" s="72" t="n">
        <f aca="false">E138-D138</f>
        <v>-19</v>
      </c>
    </row>
    <row r="139" customFormat="false" ht="17.25" hidden="false" customHeight="true" outlineLevel="0" collapsed="false">
      <c r="B139" s="23" t="s">
        <v>112</v>
      </c>
      <c r="C139" s="71" t="s">
        <v>113</v>
      </c>
      <c r="D139" s="45" t="n">
        <v>0.29</v>
      </c>
      <c r="E139" s="35" t="n">
        <v>0.18</v>
      </c>
      <c r="F139" s="73" t="n">
        <f aca="false">E139-D139</f>
        <v>-0.11</v>
      </c>
    </row>
    <row r="140" customFormat="false" ht="20.25" hidden="false" customHeight="true" outlineLevel="0" collapsed="false">
      <c r="B140" s="74"/>
      <c r="C140" s="75"/>
      <c r="D140" s="76"/>
      <c r="E140" s="76"/>
      <c r="F140" s="77"/>
    </row>
    <row r="141" customFormat="false" ht="15.75" hidden="false" customHeight="false" outlineLevel="0" collapsed="false">
      <c r="B141" s="74"/>
      <c r="C141" s="75"/>
      <c r="D141" s="76"/>
      <c r="E141" s="76"/>
      <c r="F141" s="77"/>
    </row>
    <row r="142" customFormat="false" ht="54.75" hidden="false" customHeight="true" outlineLevel="0" collapsed="false">
      <c r="B142" s="75" t="s">
        <v>114</v>
      </c>
      <c r="C142" s="75"/>
      <c r="D142" s="78"/>
      <c r="E142" s="75"/>
      <c r="F142" s="75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07-15T12:36:53Z</cp:lastPrinted>
  <dcterms:modified xsi:type="dcterms:W3CDTF">2024-07-15T12:37:50Z</dcterms:modified>
  <cp:revision>0</cp:revision>
  <dc:subject/>
  <dc:title/>
</cp:coreProperties>
</file>