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04.10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R62" activePane="bottomRight" state="frozen"/>
      <selection pane="topLeft" activeCell="A1" activeCellId="0" sqref="A1"/>
      <selection pane="topRight" activeCell="R1" activeCellId="0" sqref="R1"/>
      <selection pane="bottomLeft" activeCell="A62" activeCellId="0" sqref="A62"/>
      <selection pane="bottomRight" activeCell="C1" activeCellId="0" sqref="C1:AH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08</v>
      </c>
      <c r="BD5" s="32" t="n">
        <v>2100</v>
      </c>
      <c r="BE5" s="34" t="n">
        <f aca="false">BD5/BC5*100</f>
        <v>95.1086956521739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 t="n">
        <v>143</v>
      </c>
      <c r="CB5" s="32" t="n">
        <f aca="false">CA5/BZ5*100</f>
        <v>100</v>
      </c>
      <c r="CC5" s="32" t="n">
        <v>3575</v>
      </c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835</v>
      </c>
      <c r="BD6" s="32" t="n">
        <v>750</v>
      </c>
      <c r="BE6" s="34" t="n">
        <f aca="false">BD6/BC6*100</f>
        <v>89.8203592814371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130</v>
      </c>
      <c r="CB6" s="32" t="n">
        <f aca="false">CA6/BZ6*100</f>
        <v>100</v>
      </c>
      <c r="CC6" s="32" t="n">
        <v>3700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550</v>
      </c>
      <c r="BE7" s="34" t="n">
        <f aca="false">BD7/BC7*100</f>
        <v>58.9496248660236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20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5179</v>
      </c>
      <c r="AJ8" s="32"/>
      <c r="AK8" s="32" t="n">
        <v>17006</v>
      </c>
      <c r="AL8" s="32" t="n">
        <v>8729</v>
      </c>
      <c r="AM8" s="32" t="n">
        <v>9094</v>
      </c>
      <c r="AN8" s="32" t="n">
        <v>350</v>
      </c>
      <c r="AO8" s="32"/>
      <c r="AP8" s="32"/>
      <c r="AQ8" s="32"/>
      <c r="AR8" s="32"/>
      <c r="AS8" s="37" t="n">
        <f aca="false">AI8/X8</f>
        <v>31.8361990950226</v>
      </c>
      <c r="AT8" s="37" t="e">
        <f aca="false">AJ8/Z8</f>
        <v>#DIV/0!</v>
      </c>
      <c r="AU8" s="37" t="n">
        <f aca="false">AK8/AA8</f>
        <v>30.92</v>
      </c>
      <c r="AV8" s="37" t="n">
        <f aca="false">AL8/AB8</f>
        <v>35.6285714285714</v>
      </c>
      <c r="AW8" s="37" t="n">
        <f aca="false">AM8/AC8</f>
        <v>30.3133333333333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950</v>
      </c>
      <c r="BE8" s="34" t="n">
        <f aca="false">BD8/BC8*100</f>
        <v>91.4340712223292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100</v>
      </c>
      <c r="CB8" s="32" t="n">
        <f aca="false">CA8/BZ8*100</f>
        <v>100</v>
      </c>
      <c r="CC8" s="32" t="n">
        <v>350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680</v>
      </c>
      <c r="BD9" s="47" t="n">
        <v>1450</v>
      </c>
      <c r="BE9" s="51" t="n">
        <f aca="false">BD9/BC9*100</f>
        <v>86.3095238095238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116</v>
      </c>
      <c r="CB9" s="32" t="n">
        <f aca="false">CA9/BZ9*100</f>
        <v>100</v>
      </c>
      <c r="CC9" s="32" t="n">
        <v>2278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945</v>
      </c>
      <c r="BE10" s="34" t="n">
        <f aca="false">BD10/BC10*100</f>
        <v>100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800</v>
      </c>
      <c r="BE11" s="34" t="n">
        <f aca="false">BD11/BC11*100</f>
        <v>84.2105263157895</v>
      </c>
      <c r="BF11" s="32" t="n">
        <v>250</v>
      </c>
      <c r="BG11" s="32" t="n">
        <v>250</v>
      </c>
      <c r="BH11" s="32" t="n">
        <f aca="false">BG11/BF11*100</f>
        <v>100</v>
      </c>
      <c r="BI11" s="32" t="n">
        <v>375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 t="n">
        <v>150</v>
      </c>
      <c r="BQ11" s="37" t="n">
        <v>50</v>
      </c>
      <c r="BR11" s="38" t="n">
        <f aca="false">BQ11/BP11*100</f>
        <v>33.3333333333333</v>
      </c>
      <c r="BS11" s="37" t="n">
        <v>1000</v>
      </c>
      <c r="BT11" s="38" t="n">
        <f aca="false">BS11/BQ11</f>
        <v>20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90</v>
      </c>
      <c r="BH12" s="32" t="n">
        <f aca="false">BG12/BF12*100</f>
        <v>100</v>
      </c>
      <c r="BI12" s="32" t="n">
        <v>3180</v>
      </c>
      <c r="BJ12" s="39" t="n">
        <f aca="false">BI12/BG12</f>
        <v>16.7368421052632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819</v>
      </c>
      <c r="BD13" s="32" t="n">
        <v>819</v>
      </c>
      <c r="BE13" s="34" t="n">
        <f aca="false">BD13/BC13*100</f>
        <v>100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 t="n">
        <v>73</v>
      </c>
      <c r="CB13" s="32" t="n">
        <f aca="false">CA13/BZ13*100</f>
        <v>100</v>
      </c>
      <c r="CC13" s="32" t="n">
        <v>1983</v>
      </c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950</v>
      </c>
      <c r="BE14" s="34" t="n">
        <f aca="false">BD14/BC14*100</f>
        <v>73.4725444702243</v>
      </c>
      <c r="BF14" s="32" t="n">
        <v>238</v>
      </c>
      <c r="BG14" s="32" t="n">
        <v>238</v>
      </c>
      <c r="BH14" s="32" t="n">
        <f aca="false">BG14/BF14*100</f>
        <v>100</v>
      </c>
      <c r="BI14" s="32" t="n">
        <v>2000</v>
      </c>
      <c r="BJ14" s="39" t="n">
        <f aca="false">BI14/BG14</f>
        <v>8.40336134453782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136</v>
      </c>
      <c r="CB14" s="32" t="n">
        <f aca="false">CA14/BZ14*100</f>
        <v>100</v>
      </c>
      <c r="CC14" s="32" t="n">
        <v>3135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288</v>
      </c>
      <c r="AJ15" s="32"/>
      <c r="AK15" s="32" t="n">
        <v>3302</v>
      </c>
      <c r="AL15" s="32"/>
      <c r="AM15" s="32" t="n">
        <v>5192</v>
      </c>
      <c r="AN15" s="32" t="n">
        <v>1012</v>
      </c>
      <c r="AO15" s="32" t="n">
        <v>782</v>
      </c>
      <c r="AP15" s="32"/>
      <c r="AQ15" s="32"/>
      <c r="AR15" s="32"/>
      <c r="AS15" s="37" t="n">
        <f aca="false">AI15/X15</f>
        <v>44.7304347826087</v>
      </c>
      <c r="AT15" s="37" t="e">
        <f aca="false">AJ15/Z15</f>
        <v>#DIV/0!</v>
      </c>
      <c r="AU15" s="37" t="n">
        <f aca="false">AK15/AA15</f>
        <v>37.1011235955056</v>
      </c>
      <c r="AV15" s="37" t="e">
        <f aca="false">AL15/AB15</f>
        <v>#DIV/0!</v>
      </c>
      <c r="AW15" s="37" t="n">
        <f aca="false">AM15/AC15</f>
        <v>57.0549450549451</v>
      </c>
      <c r="AX15" s="37" t="n">
        <f aca="false">AN15/AD15</f>
        <v>40.48</v>
      </c>
      <c r="AY15" s="37" t="n">
        <f aca="false">AO15/AE15</f>
        <v>31.28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842</v>
      </c>
      <c r="BD15" s="32" t="n">
        <v>800</v>
      </c>
      <c r="BE15" s="34" t="n">
        <f aca="false">BD15/BC15*100</f>
        <v>95.0118764845606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200</v>
      </c>
      <c r="CB15" s="32" t="n">
        <f aca="false">CA15/BZ15*100</f>
        <v>100</v>
      </c>
      <c r="CC15" s="53" t="n">
        <v>70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651</v>
      </c>
      <c r="BD16" s="32" t="n">
        <v>651</v>
      </c>
      <c r="BE16" s="34" t="n">
        <f aca="false">BD16/BC16*100</f>
        <v>100</v>
      </c>
      <c r="BF16" s="32" t="n">
        <v>205</v>
      </c>
      <c r="BG16" s="32" t="n">
        <v>205</v>
      </c>
      <c r="BH16" s="32" t="n">
        <f aca="false">BG16/BF16*100</f>
        <v>100</v>
      </c>
      <c r="BI16" s="32" t="n">
        <v>2448</v>
      </c>
      <c r="BJ16" s="39" t="n">
        <f aca="false">BI16/BG16</f>
        <v>11.9414634146341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1022</v>
      </c>
      <c r="BD17" s="32" t="n">
        <v>1010</v>
      </c>
      <c r="BE17" s="34" t="n">
        <f aca="false">BD17/BC17*100</f>
        <v>98.825831702544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220</v>
      </c>
      <c r="CL17" s="32" t="n">
        <f aca="false">CK17/CJ17*100</f>
        <v>100</v>
      </c>
      <c r="CM17" s="32" t="n">
        <v>66450</v>
      </c>
      <c r="CN17" s="32" t="n">
        <f aca="false">CM17/CK17</f>
        <v>302.045454545455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1005</v>
      </c>
      <c r="BD18" s="32" t="n">
        <v>550</v>
      </c>
      <c r="BE18" s="34" t="n">
        <f aca="false">BD18/BC18*100</f>
        <v>54.726368159204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 t="n">
        <v>100</v>
      </c>
      <c r="CB18" s="32" t="n">
        <f aca="false">CA18/BZ18*100</f>
        <v>100</v>
      </c>
      <c r="CC18" s="32" t="n">
        <v>3500</v>
      </c>
      <c r="CD18" s="34" t="n">
        <v>400</v>
      </c>
      <c r="CE18" s="32" t="n">
        <f aca="false">CG18+CH18</f>
        <v>200</v>
      </c>
      <c r="CF18" s="32" t="n">
        <f aca="false">CE18/CD18*100</f>
        <v>50</v>
      </c>
      <c r="CG18" s="32" t="n">
        <v>200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637</v>
      </c>
      <c r="BE19" s="34" t="n">
        <f aca="false">BD19/BC19*100</f>
        <v>10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82203.1</v>
      </c>
      <c r="AJ20" s="36" t="n">
        <f aca="false">SUM(AJ5:AJ19)</f>
        <v>35077</v>
      </c>
      <c r="AK20" s="36" t="n">
        <f aca="false">SUM(AK5:AK19)</f>
        <v>176910</v>
      </c>
      <c r="AL20" s="36" t="n">
        <f aca="false">SUM(AL5:AL19)</f>
        <v>69022.6</v>
      </c>
      <c r="AM20" s="36" t="n">
        <f aca="false">SUM(AM5:AM19)</f>
        <v>147994</v>
      </c>
      <c r="AN20" s="36" t="n">
        <f aca="false">SUM(AN5:AN19)</f>
        <v>11251</v>
      </c>
      <c r="AO20" s="36" t="n">
        <f aca="false">SUM(AO5:AO19)</f>
        <v>30547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8554447798919</v>
      </c>
      <c r="AT20" s="63" t="n">
        <f aca="false">AJ20/Z20</f>
        <v>28.6342857142857</v>
      </c>
      <c r="AU20" s="63" t="n">
        <f aca="false">AK20/AA20</f>
        <v>38.0533448053345</v>
      </c>
      <c r="AV20" s="63" t="n">
        <f aca="false">AL20/AB20</f>
        <v>30.0098260869565</v>
      </c>
      <c r="AW20" s="63" t="n">
        <f aca="false">AM20/AC20</f>
        <v>37.1098294884654</v>
      </c>
      <c r="AX20" s="63" t="n">
        <f aca="false">AN20/AD20</f>
        <v>32.7063953488372</v>
      </c>
      <c r="AY20" s="63" t="n">
        <f aca="false">AO20/AE20</f>
        <v>26.08667805294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201</v>
      </c>
      <c r="BD20" s="36" t="n">
        <f aca="false">SUM(BD5:BD19)</f>
        <v>13304</v>
      </c>
      <c r="BE20" s="35" t="n">
        <f aca="false">BD20/BC20*100</f>
        <v>87.5205578580357</v>
      </c>
      <c r="BF20" s="36" t="n">
        <f aca="false">SUM(BF5:BF19)</f>
        <v>983</v>
      </c>
      <c r="BG20" s="36" t="n">
        <f aca="false">SUM(BG5:BG19)</f>
        <v>983</v>
      </c>
      <c r="BH20" s="36" t="n">
        <f aca="false">BG20/BF20*100</f>
        <v>100</v>
      </c>
      <c r="BI20" s="36" t="n">
        <f aca="false">SUM(BI5:BI19)</f>
        <v>13478</v>
      </c>
      <c r="BJ20" s="39" t="n">
        <f aca="false">BI20/BG20</f>
        <v>13.7110885045778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150</v>
      </c>
      <c r="BQ20" s="36" t="n">
        <f aca="false">SUM(BQ5:BQ19)</f>
        <v>50</v>
      </c>
      <c r="BR20" s="38" t="n">
        <f aca="false">BQ20/BP20*100</f>
        <v>33.3333333333333</v>
      </c>
      <c r="BS20" s="36" t="n">
        <f aca="false">SUM(BS5:BS19)</f>
        <v>1000</v>
      </c>
      <c r="BT20" s="38" t="n">
        <f aca="false">BS20/BQ20</f>
        <v>20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1178</v>
      </c>
      <c r="CB20" s="32" t="n">
        <f aca="false">CA20/BZ20*100</f>
        <v>100</v>
      </c>
      <c r="CC20" s="36" t="n">
        <f aca="false">SUM(CC5:CC19)</f>
        <v>33191</v>
      </c>
      <c r="CD20" s="36" t="n">
        <f aca="false">SUM(CD5:CD19)</f>
        <v>4342</v>
      </c>
      <c r="CE20" s="36" t="n">
        <f aca="false">SUM(CE5:CE19)</f>
        <v>4076</v>
      </c>
      <c r="CF20" s="63" t="n">
        <f aca="false">CE20/CD20*100</f>
        <v>93.8737908797789</v>
      </c>
      <c r="CG20" s="36" t="n">
        <f aca="false">SUM(CG5:CG19)</f>
        <v>935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220</v>
      </c>
      <c r="CL20" s="32" t="n">
        <f aca="false">CK20/CJ20*100</f>
        <v>100</v>
      </c>
      <c r="CM20" s="36" t="n">
        <f aca="false">SUM(CM17:CM19)</f>
        <v>66450</v>
      </c>
      <c r="CN20" s="32" t="n">
        <f aca="false">CM20/CK20</f>
        <v>302.045454545455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592</v>
      </c>
      <c r="BE21" s="35" t="n">
        <f aca="false">BD21/BC21*100</f>
        <v>100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30</v>
      </c>
      <c r="CL21" s="32" t="n">
        <f aca="false">CK21/CJ21*100</f>
        <v>100</v>
      </c>
      <c r="CM21" s="32" t="n">
        <v>9000</v>
      </c>
      <c r="CN21" s="32" t="n">
        <f aca="false">CM21/CK21</f>
        <v>30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610</v>
      </c>
      <c r="BD22" s="32" t="n">
        <v>610</v>
      </c>
      <c r="BE22" s="35" t="n">
        <f aca="false">BD22/BC22*100</f>
        <v>100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 t="n">
        <v>10</v>
      </c>
      <c r="CL22" s="32" t="n">
        <v>100</v>
      </c>
      <c r="CM22" s="32" t="n">
        <v>1000</v>
      </c>
      <c r="CN22" s="32" t="n">
        <f aca="false">CM22/CK22</f>
        <v>100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550</v>
      </c>
      <c r="BE24" s="35" t="n">
        <f aca="false">BD24/BC24*100</f>
        <v>78.5714285714286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425</v>
      </c>
      <c r="BE25" s="35" t="n">
        <f aca="false">BD25/BC25*100</f>
        <v>100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461</v>
      </c>
      <c r="BE26" s="35" t="n">
        <f aca="false">BD26/BC26*100</f>
        <v>100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400</v>
      </c>
      <c r="BE27" s="35" t="n">
        <f aca="false">BD27/BC27*100</f>
        <v>64.7249190938511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 t="n">
        <v>300</v>
      </c>
      <c r="BV27" s="32" t="n">
        <v>80</v>
      </c>
      <c r="BW27" s="38" t="n">
        <f aca="false">BV27/BU27*100</f>
        <v>26.6666666666667</v>
      </c>
      <c r="BX27" s="32" t="n">
        <v>40000</v>
      </c>
      <c r="BY27" s="38" t="n">
        <f aca="false">BX27/BV27</f>
        <v>500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 t="n">
        <v>10.1</v>
      </c>
      <c r="CL29" s="32" t="n">
        <v>100</v>
      </c>
      <c r="CM29" s="32" t="n">
        <v>1515</v>
      </c>
      <c r="CN29" s="32" t="n">
        <f aca="false">CM29/CK29</f>
        <v>150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85</v>
      </c>
      <c r="BE33" s="35" t="n">
        <f aca="false">BD33/BC33*100</f>
        <v>100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10</v>
      </c>
      <c r="CL33" s="32" t="n">
        <v>100</v>
      </c>
      <c r="CM33" s="32" t="n">
        <v>2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108</v>
      </c>
      <c r="BE35" s="35" t="n">
        <f aca="false">BD35/BC35*100</f>
        <v>100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25</v>
      </c>
      <c r="BE36" s="35" t="n">
        <f aca="false">BD36/BC36*100</f>
        <v>100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33</v>
      </c>
      <c r="BE42" s="35" t="n">
        <f aca="false">BD42/BC42*100</f>
        <v>10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25</v>
      </c>
      <c r="BE43" s="35" t="n">
        <f aca="false">BD43/BC43*100</f>
        <v>10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63</v>
      </c>
      <c r="BE45" s="35" t="n">
        <f aca="false">BD45/BC45*100</f>
        <v>10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 t="n">
        <v>2</v>
      </c>
      <c r="CL45" s="32" t="n">
        <v>100</v>
      </c>
      <c r="CM45" s="32" t="n">
        <v>300</v>
      </c>
      <c r="CN45" s="32" t="n">
        <f aca="false">CM45/CK45</f>
        <v>150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100</v>
      </c>
      <c r="BD48" s="32" t="n">
        <v>100</v>
      </c>
      <c r="BE48" s="35" t="n">
        <f aca="false">BD48/BC48*100</f>
        <v>10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50</v>
      </c>
      <c r="CL48" s="32" t="n">
        <v>100</v>
      </c>
      <c r="CM48" s="32" t="n">
        <v>10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67</v>
      </c>
      <c r="BE51" s="35" t="n">
        <f aca="false">BD51/BC51*100</f>
        <v>100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450</v>
      </c>
      <c r="BE52" s="35" t="n">
        <f aca="false">BD52/BC52*100</f>
        <v>88.4086444007859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 t="n">
        <v>80</v>
      </c>
      <c r="CB52" s="8" t="n">
        <f aca="false">CA52/BZ52*100</f>
        <v>100</v>
      </c>
      <c r="CC52" s="32" t="n">
        <v>1600</v>
      </c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 t="n">
        <v>2</v>
      </c>
      <c r="CL52" s="32" t="n">
        <v>100</v>
      </c>
      <c r="CM52" s="32" t="n">
        <v>200</v>
      </c>
      <c r="CN52" s="32" t="n">
        <f aca="false">CM52/CK52</f>
        <v>100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7550</v>
      </c>
      <c r="AJ53" s="32"/>
      <c r="AK53" s="32" t="n">
        <v>5210</v>
      </c>
      <c r="AL53" s="32"/>
      <c r="AM53" s="32" t="n">
        <v>2160</v>
      </c>
      <c r="AN53" s="32"/>
      <c r="AO53" s="32" t="n">
        <v>180</v>
      </c>
      <c r="AP53" s="32"/>
      <c r="AQ53" s="32"/>
      <c r="AR53" s="32"/>
      <c r="AS53" s="63" t="n">
        <f aca="false">AI53/X53</f>
        <v>36.2980769230769</v>
      </c>
      <c r="AT53" s="63" t="e">
        <f aca="false">AJ53/Z53</f>
        <v>#DIV/0!</v>
      </c>
      <c r="AU53" s="63" t="n">
        <f aca="false">AK53/AA53</f>
        <v>42.0161290322581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5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90</v>
      </c>
      <c r="BE53" s="35" t="n">
        <f aca="false">BD53/BC53*100</f>
        <v>100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350</v>
      </c>
      <c r="CN54" s="32" t="n">
        <f aca="false">CM54/CK54</f>
        <v>116.666666666667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 t="n">
        <v>30</v>
      </c>
      <c r="CB61" s="8" t="n">
        <f aca="false">CA61/BZ61*100</f>
        <v>100</v>
      </c>
      <c r="CC61" s="32" t="n">
        <v>750</v>
      </c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8321.8</v>
      </c>
      <c r="AJ70" s="71" t="n">
        <f aca="false">SUM(AJ21:AJ69)</f>
        <v>6666</v>
      </c>
      <c r="AK70" s="71" t="n">
        <f aca="false">SUM(AK21:AK69)</f>
        <v>9120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781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658315194739</v>
      </c>
      <c r="AT70" s="63" t="n">
        <f aca="false">AJ70/Z70</f>
        <v>32.8374384236453</v>
      </c>
      <c r="AU70" s="63" t="n">
        <f aca="false">AK70/AA70</f>
        <v>31.5694744420446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371879106439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71.89</v>
      </c>
      <c r="BD70" s="8" t="n">
        <f aca="false">SUM(BD21:BD69)</f>
        <v>7533.89</v>
      </c>
      <c r="BE70" s="35" t="n">
        <f aca="false">BD70/BC70*100</f>
        <v>94.5056943836405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300</v>
      </c>
      <c r="BV70" s="8" t="n">
        <f aca="false">SUM(BV21:BV69)</f>
        <v>80</v>
      </c>
      <c r="BW70" s="38" t="n">
        <f aca="false">BV70/BU70*100</f>
        <v>26.6666666666667</v>
      </c>
      <c r="BX70" s="8" t="n">
        <f aca="false">SUM(BX21:BX69)</f>
        <v>40000</v>
      </c>
      <c r="BY70" s="38" t="n">
        <f aca="false">BX70/BV70</f>
        <v>500</v>
      </c>
      <c r="BZ70" s="8" t="n">
        <f aca="false">SUM(BZ21:BZ69)</f>
        <v>147</v>
      </c>
      <c r="CA70" s="8" t="n">
        <f aca="false">SUM(CA21:CA69)</f>
        <v>147</v>
      </c>
      <c r="CB70" s="8" t="n">
        <f aca="false">CA70/BZ70*100</f>
        <v>100</v>
      </c>
      <c r="CC70" s="8" t="n">
        <f aca="false">SUM(CC21:CC69)</f>
        <v>309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48</v>
      </c>
      <c r="CL70" s="8" t="n">
        <f aca="false">CK70/CJ70*100</f>
        <v>100</v>
      </c>
      <c r="CM70" s="8" t="n">
        <f aca="false">SUM(CM21:CM69)</f>
        <v>29850</v>
      </c>
      <c r="CN70" s="32" t="n">
        <f aca="false">CM70/CK70</f>
        <v>201.689189189189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20524.9</v>
      </c>
      <c r="AJ71" s="8" t="n">
        <f aca="false">AJ70+AJ20</f>
        <v>41743</v>
      </c>
      <c r="AK71" s="8" t="n">
        <f aca="false">AK70+AK20</f>
        <v>268118</v>
      </c>
      <c r="AL71" s="8" t="n">
        <f aca="false">AL70+AL20</f>
        <v>94010.6</v>
      </c>
      <c r="AM71" s="8" t="n">
        <f aca="false">AM70+AM20</f>
        <v>232727.8</v>
      </c>
      <c r="AN71" s="8" t="n">
        <f aca="false">AN70+AN20</f>
        <v>20546</v>
      </c>
      <c r="AO71" s="8" t="n">
        <f aca="false">AO70+AO20</f>
        <v>46328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7266166071961</v>
      </c>
      <c r="AT71" s="63" t="n">
        <f aca="false">AJ71/Z71</f>
        <v>29.2317927170868</v>
      </c>
      <c r="AU71" s="63" t="n">
        <f aca="false">AK71/AA71</f>
        <v>35.5682849304601</v>
      </c>
      <c r="AV71" s="63" t="n">
        <f aca="false">AL71/AB71</f>
        <v>31.0061345646438</v>
      </c>
      <c r="AW71" s="63" t="n">
        <f aca="false">AM71/AC71</f>
        <v>35.5317212886993</v>
      </c>
      <c r="AX71" s="63" t="n">
        <f aca="false">AN71/AD71</f>
        <v>33.876339653751</v>
      </c>
      <c r="AY71" s="63" t="n">
        <f aca="false">AO71/AE71</f>
        <v>23.9795548654244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3172.89</v>
      </c>
      <c r="BD71" s="8" t="n">
        <f aca="false">BD70+BD20</f>
        <v>20837.89</v>
      </c>
      <c r="BE71" s="35" t="n">
        <f aca="false">BD71/BC71*100</f>
        <v>89.9235701718689</v>
      </c>
      <c r="BF71" s="8" t="n">
        <f aca="false">BF70+BF20</f>
        <v>1608</v>
      </c>
      <c r="BG71" s="8" t="n">
        <f aca="false">BG70+BG20</f>
        <v>1608</v>
      </c>
      <c r="BH71" s="36" t="n">
        <f aca="false">BG71/BF71*100</f>
        <v>100</v>
      </c>
      <c r="BI71" s="8" t="n">
        <f aca="false">BI70+BI20</f>
        <v>23778</v>
      </c>
      <c r="BJ71" s="39" t="n">
        <f aca="false">BI71/BG71</f>
        <v>14.7873134328358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150</v>
      </c>
      <c r="BQ71" s="8" t="n">
        <f aca="false">BQ70+BQ20</f>
        <v>50</v>
      </c>
      <c r="BR71" s="38" t="n">
        <f aca="false">BQ71/BP71*100</f>
        <v>33.3333333333333</v>
      </c>
      <c r="BS71" s="8" t="n">
        <f aca="false">BS70+BS20</f>
        <v>1000</v>
      </c>
      <c r="BT71" s="38" t="n">
        <f aca="false">BS71/BQ71</f>
        <v>20</v>
      </c>
      <c r="BU71" s="8" t="n">
        <f aca="false">BU70+BU20</f>
        <v>300</v>
      </c>
      <c r="BV71" s="8" t="n">
        <f aca="false">BV70+BV20</f>
        <v>80</v>
      </c>
      <c r="BW71" s="38" t="n">
        <f aca="false">BV71/BU71*100</f>
        <v>26.6666666666667</v>
      </c>
      <c r="BX71" s="8" t="n">
        <f aca="false">BX70+BX20</f>
        <v>40000</v>
      </c>
      <c r="BY71" s="38" t="n">
        <f aca="false">BX71/BV71</f>
        <v>500</v>
      </c>
      <c r="BZ71" s="8" t="n">
        <v>1325</v>
      </c>
      <c r="CA71" s="8" t="n">
        <f aca="false">CA70+CA20</f>
        <v>1325</v>
      </c>
      <c r="CB71" s="8" t="n">
        <f aca="false">CA71/BZ71*100</f>
        <v>100</v>
      </c>
      <c r="CC71" s="8" t="n">
        <f aca="false">CC70+CC20</f>
        <v>36281</v>
      </c>
      <c r="CD71" s="8" t="n">
        <f aca="false">CD70+CD20</f>
        <v>5600</v>
      </c>
      <c r="CE71" s="8" t="n">
        <f aca="false">CE70+CE20</f>
        <v>5092</v>
      </c>
      <c r="CF71" s="39" t="n">
        <f aca="false">CE71/CD71*100</f>
        <v>90.9285714285714</v>
      </c>
      <c r="CG71" s="8" t="n">
        <f aca="false">CG70+CG20</f>
        <v>985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368</v>
      </c>
      <c r="CL71" s="69" t="n">
        <f aca="false">CK71/CJ71*100</f>
        <v>100</v>
      </c>
      <c r="CM71" s="71" t="n">
        <f aca="false">CM70+CM20</f>
        <v>96300</v>
      </c>
      <c r="CN71" s="32" t="n">
        <f aca="false">CM71/CK71</f>
        <v>261.684782608696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62128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10-04T04:05:30Z</cp:lastPrinted>
  <dcterms:modified xsi:type="dcterms:W3CDTF">2024-10-04T04:05:45Z</dcterms:modified>
  <cp:revision>0</cp:revision>
  <dc:subject/>
  <dc:title/>
</cp:coreProperties>
</file>