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НТО" sheetId="2" state="visible" r:id="rId3"/>
    <sheet name="обществ.питание" sheetId="3" state="visible" r:id="rId4"/>
    <sheet name="бытовка" sheetId="4" state="visible" r:id="rId5"/>
    <sheet name="АЗС" sheetId="5" state="visible" r:id="rId6"/>
    <sheet name="ярмарки" sheetId="6" state="visible" r:id="rId7"/>
    <sheet name="рынки" sheetId="7" state="visible" r:id="rId8"/>
    <sheet name="оптовые предприятия" sheetId="8" state="visible" r:id="rId9"/>
    <sheet name="Местные производители " sheetId="9" state="visible" r:id="rId10"/>
  </sheets>
  <definedNames>
    <definedName function="false" hidden="false" localSheetId="4" name="_xlnm.Print_Area" vbProcedure="false">АЗС!$A$1:$I$10</definedName>
    <definedName function="false" hidden="false" localSheetId="3" name="_xlnm.Print_Area" vbProcedure="false">бытовка!$A$1:$H$38</definedName>
    <definedName function="false" hidden="false" localSheetId="1" name="_xlnm.Print_Area" vbProcedure="false">НТО!$A$1:$H$11</definedName>
    <definedName function="false" hidden="false" localSheetId="2" name="_xlnm.Print_Area" vbProcedure="false">'обществ.питание'!$A$1:$H$12</definedName>
    <definedName function="false" hidden="false" localSheetId="7" name="_xlnm.Print_Area" vbProcedure="false">'оптовые предприятия'!$A$1:$G$5</definedName>
    <definedName function="false" hidden="false" localSheetId="0" name="_xlnm.Print_Area" vbProcedure="false">'розничная торговля'!$A$1:$J$151</definedName>
    <definedName function="false" hidden="true" localSheetId="0" name="_xlnm._FilterDatabase" vbProcedure="false">'розничная торговля'!$A$4:$J$151</definedName>
    <definedName function="false" hidden="false" localSheetId="5" name="_xlnm.Print_Area" vbProcedure="false">ярмарки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15">
  <si>
    <t xml:space="preserve">приложение 1</t>
  </si>
  <si>
    <t xml:space="preserve">Список предприятий розничной торговли на 01.01.2025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Семеновское предприятие розничной торговли</t>
  </si>
  <si>
    <t xml:space="preserve">кооперативная</t>
  </si>
  <si>
    <t xml:space="preserve">д. Семеновка, Восточная, д. 20</t>
  </si>
  <si>
    <t xml:space="preserve">9.00-17.00, обеденный перерыв 13.00-14.00</t>
  </si>
  <si>
    <t xml:space="preserve"> </t>
  </si>
  <si>
    <t xml:space="preserve">смешанный, алкоголь</t>
  </si>
  <si>
    <t xml:space="preserve">сезонная</t>
  </si>
  <si>
    <t xml:space="preserve">Кармамеевское предприятие розничной торговли</t>
  </si>
  <si>
    <t xml:space="preserve">д. Кармамеи, ул. Центральная, д.8</t>
  </si>
  <si>
    <t xml:space="preserve">8.00-18.00</t>
  </si>
  <si>
    <t xml:space="preserve">Павлова И.В.</t>
  </si>
  <si>
    <t xml:space="preserve">Атнашевское предприятие розничной торговли </t>
  </si>
  <si>
    <t xml:space="preserve">д. Атнашево,  ул. Кирова, 4</t>
  </si>
  <si>
    <t xml:space="preserve">8-20, 8-21</t>
  </si>
  <si>
    <t xml:space="preserve">Жирнова О.Ю.</t>
  </si>
  <si>
    <t xml:space="preserve">Калиновское предприятие розничной торговли</t>
  </si>
  <si>
    <t xml:space="preserve">д. Калиновка, Советская, 2</t>
  </si>
  <si>
    <t xml:space="preserve">8-18, 8-20</t>
  </si>
  <si>
    <t xml:space="preserve">Васильева Р.З.</t>
  </si>
  <si>
    <t xml:space="preserve">Ачакасинское предприятие розничной торговли</t>
  </si>
  <si>
    <t xml:space="preserve">с. Ачаксы, Петрова, 6</t>
  </si>
  <si>
    <t xml:space="preserve">Кузьмина Л.С.</t>
  </si>
  <si>
    <t xml:space="preserve">Н.Ачакасинское предприятие розничной торговли</t>
  </si>
  <si>
    <t xml:space="preserve">д. Н.Ачаксы, Центральная д.16</t>
  </si>
  <si>
    <t xml:space="preserve">Семенова Н.Ю.</t>
  </si>
  <si>
    <t xml:space="preserve">Н.Котякское предприятие розничной торговли</t>
  </si>
  <si>
    <t xml:space="preserve">д. Н.Котяки, Советская, 198</t>
  </si>
  <si>
    <t xml:space="preserve">Елмачинское предприятие розничной торговли</t>
  </si>
  <si>
    <t xml:space="preserve">д. Елмачи, Центральная, д.38</t>
  </si>
  <si>
    <t xml:space="preserve">Владимирова И.В.</t>
  </si>
  <si>
    <t xml:space="preserve">Байгильдинское предприятие розничной торговли </t>
  </si>
  <si>
    <t xml:space="preserve">д. Байгильдино, ул. Волкова, 32</t>
  </si>
  <si>
    <t xml:space="preserve">Алексеева Л.И.</t>
  </si>
  <si>
    <t xml:space="preserve">Н.Мамеевское предприятие розничной торговли</t>
  </si>
  <si>
    <t xml:space="preserve">д. Н.Мамеи, ул. Ленина, 5</t>
  </si>
  <si>
    <t xml:space="preserve">8-18, 9-17</t>
  </si>
  <si>
    <t xml:space="preserve">Долгова С.П.</t>
  </si>
  <si>
    <t xml:space="preserve">Туруновское предприятие розничной торговли</t>
  </si>
  <si>
    <t xml:space="preserve">д. Туруново, ул. Кирова, д.41</t>
  </si>
  <si>
    <t xml:space="preserve">Миронова И.Ф.</t>
  </si>
  <si>
    <t xml:space="preserve">Вутабосинское предприятие розничной торговли</t>
  </si>
  <si>
    <t xml:space="preserve">с. Вутабоси, Восточная, 2</t>
  </si>
  <si>
    <t xml:space="preserve">Васильева В.П.</t>
  </si>
  <si>
    <t xml:space="preserve">Сядоргинское предприятие розничной торговли </t>
  </si>
  <si>
    <t xml:space="preserve">д. Сядорга Сирма, К.Маркса, 53</t>
  </si>
  <si>
    <t xml:space="preserve">9-17, 8-18</t>
  </si>
  <si>
    <t xml:space="preserve">Федотова Л.С.</t>
  </si>
  <si>
    <t xml:space="preserve">Д.Сормовское предприятие розничной торговли</t>
  </si>
  <si>
    <t xml:space="preserve">д. Д.Сормы, Шоссейная, д. 17</t>
  </si>
  <si>
    <t xml:space="preserve">Андреева Л.В.</t>
  </si>
  <si>
    <t xml:space="preserve">Шигалинское предприятие розничной торговли</t>
  </si>
  <si>
    <t xml:space="preserve">с. Шигали, Ф. Григорьева, д.2 </t>
  </si>
  <si>
    <t xml:space="preserve">Филиппова Л.А.</t>
  </si>
  <si>
    <t xml:space="preserve">Шоркасинское предприятие розничной торговли</t>
  </si>
  <si>
    <t xml:space="preserve">с. Шоркасы, Советская 6а</t>
  </si>
  <si>
    <t xml:space="preserve">9-17, 8-20</t>
  </si>
  <si>
    <t xml:space="preserve">Константинова Н.П.</t>
  </si>
  <si>
    <t xml:space="preserve">М.Бикшихское предприятие розничной торговли №1</t>
  </si>
  <si>
    <t xml:space="preserve">д. М.Бикшихи, ул.Канашская, 2</t>
  </si>
  <si>
    <t xml:space="preserve">Яковлева И.П.</t>
  </si>
  <si>
    <t xml:space="preserve">М.Бикшихское предприятие розничной торговли №2</t>
  </si>
  <si>
    <t xml:space="preserve">д. М.Бикшихи, Канашская д. 70 а</t>
  </si>
  <si>
    <t xml:space="preserve">Софронова М.М.</t>
  </si>
  <si>
    <t xml:space="preserve">Малокибечское предприятие розничной торговли</t>
  </si>
  <si>
    <t xml:space="preserve">с. М.Кибечи, ул. Михаила Григорьева , д.6</t>
  </si>
  <si>
    <t xml:space="preserve">Ильина В.Г.</t>
  </si>
  <si>
    <t xml:space="preserve">Новоурюмовское предприятие розничной торговли</t>
  </si>
  <si>
    <t xml:space="preserve">д. Н.Урюмово, Кооперативная, 31 г</t>
  </si>
  <si>
    <t xml:space="preserve">Кириллова Т.П.</t>
  </si>
  <si>
    <t xml:space="preserve">Новобюрженерское предприятие розничной торговли</t>
  </si>
  <si>
    <t xml:space="preserve">д. Н.Бюрженеры, Советская, 12 а</t>
  </si>
  <si>
    <t xml:space="preserve">Кириллова О.Н.</t>
  </si>
  <si>
    <t xml:space="preserve">Н.Челкасинское предприятие розничной торговли</t>
  </si>
  <si>
    <t xml:space="preserve">д. Н.Челкасы, Николаева, д. 79</t>
  </si>
  <si>
    <t xml:space="preserve">Николаева С.Ф.</t>
  </si>
  <si>
    <t xml:space="preserve">Оженарское предприятие розничной торговли</t>
  </si>
  <si>
    <t xml:space="preserve">д. Оженары, Клубная,2</t>
  </si>
  <si>
    <t xml:space="preserve">Николаева Е.Г.</t>
  </si>
  <si>
    <t xml:space="preserve">Вт.Хормалинское предприятие розничной торговли</t>
  </si>
  <si>
    <t xml:space="preserve">д. Вт.Хормалы, Кооперативная, 11а</t>
  </si>
  <si>
    <t xml:space="preserve">9.00-17.00</t>
  </si>
  <si>
    <t xml:space="preserve">Платонова С.В.</t>
  </si>
  <si>
    <t xml:space="preserve">Малдыкасинское предприятие розничной торговли</t>
  </si>
  <si>
    <t xml:space="preserve">д.Малдыкасы, ул.Калинина, д.23А </t>
  </si>
  <si>
    <t xml:space="preserve">Васильева Р.П.</t>
  </si>
  <si>
    <t xml:space="preserve">Анаткасинское предприятие розничной торговли</t>
  </si>
  <si>
    <t xml:space="preserve">д. Анаткассы, пер. Шелепи, д.4а</t>
  </si>
  <si>
    <t xml:space="preserve">Стеклянникова Н.И.</t>
  </si>
  <si>
    <t xml:space="preserve">Атыковское предприятие розничной торговли</t>
  </si>
  <si>
    <t xml:space="preserve">д. Атыково, Советская, д.13</t>
  </si>
  <si>
    <t xml:space="preserve">Васильева Е.Н.</t>
  </si>
  <si>
    <t xml:space="preserve">Сеспельское предприятие розничной торговли</t>
  </si>
  <si>
    <t xml:space="preserve">д. Сеспель, Школьная, д. 64</t>
  </si>
  <si>
    <t xml:space="preserve">Трофимова И.А.</t>
  </si>
  <si>
    <t xml:space="preserve">Челкумагинское предприятие розничной торговли</t>
  </si>
  <si>
    <t xml:space="preserve">д. Челкумаги, Ю. Гагарина, д. 9</t>
  </si>
  <si>
    <t xml:space="preserve">Власова Е.Н.</t>
  </si>
  <si>
    <t xml:space="preserve">В.Девлизеровское предприятие розничной торговли</t>
  </si>
  <si>
    <t xml:space="preserve">д. В.Девлизерово, Школьная, д. 47 А</t>
  </si>
  <si>
    <t xml:space="preserve">Никифорова О.Н.</t>
  </si>
  <si>
    <t xml:space="preserve">Переднеяндоушское предприятие розничной торговли</t>
  </si>
  <si>
    <t xml:space="preserve">д. П.Яндоуши, ул.Ленина, д.46а</t>
  </si>
  <si>
    <t xml:space="preserve">9.00-.17.00</t>
  </si>
  <si>
    <t xml:space="preserve">Антонова М.А.</t>
  </si>
  <si>
    <t xml:space="preserve">Сугайкасинское предприятие розничной торговли</t>
  </si>
  <si>
    <t xml:space="preserve">д. Сугайкасы, Шоссейная, д. 1</t>
  </si>
  <si>
    <t xml:space="preserve">8.00-20.00</t>
  </si>
  <si>
    <t xml:space="preserve">Архипова М.В.</t>
  </si>
  <si>
    <t xml:space="preserve">Ямановское предприятие розничной торговли</t>
  </si>
  <si>
    <t xml:space="preserve">д. Яманово, ул. Крупская, д. 28а</t>
  </si>
  <si>
    <t xml:space="preserve">Григорьева Н.Н.</t>
  </si>
  <si>
    <t xml:space="preserve">Тобурдановское предприятие розничной торговли</t>
  </si>
  <si>
    <t xml:space="preserve">с. Тобурданово, ул. Кречетниковой, д. 25б</t>
  </si>
  <si>
    <t xml:space="preserve">Митова А.А.</t>
  </si>
  <si>
    <t xml:space="preserve">Ухманское прдприятие розничной торговли</t>
  </si>
  <si>
    <t xml:space="preserve">с. Ухманы, ул. Школьная, 2</t>
  </si>
  <si>
    <t xml:space="preserve">Чиршкасинское предприятие розничной торговли</t>
  </si>
  <si>
    <t xml:space="preserve">д. Чиршкасы, Ленина, д.31</t>
  </si>
  <si>
    <t xml:space="preserve">Митрофанова В.С.</t>
  </si>
  <si>
    <t xml:space="preserve">Чагасьское предприятие розничной торговли</t>
  </si>
  <si>
    <t xml:space="preserve">д. Чагаси, ул. Центральная, д. 23</t>
  </si>
  <si>
    <t xml:space="preserve">Егорва З.А.</t>
  </si>
  <si>
    <t xml:space="preserve">В.Яндобинское предприятие розничной торговли</t>
  </si>
  <si>
    <t xml:space="preserve">д. В.Яндоба, Ленина, 23</t>
  </si>
  <si>
    <t xml:space="preserve">Львова И.Н.</t>
  </si>
  <si>
    <t xml:space="preserve">Мокринское предприятие розничной торговли</t>
  </si>
  <si>
    <t xml:space="preserve">д. Мокры, Гагарина, 12а, тел. 64-151</t>
  </si>
  <si>
    <t xml:space="preserve">Сергеева А..А.</t>
  </si>
  <si>
    <t xml:space="preserve">А.Ахпердинское предприятие розничной торговли</t>
  </si>
  <si>
    <t xml:space="preserve">д. Ан.Ахпердино, Шакуловская, 1</t>
  </si>
  <si>
    <t xml:space="preserve">Николаева Т. А.</t>
  </si>
  <si>
    <t xml:space="preserve">Шакуловское предприятие розничной торговли</t>
  </si>
  <si>
    <t xml:space="preserve">с. Шакулово,ул. Овражная, д. 41</t>
  </si>
  <si>
    <t xml:space="preserve">Васильева Г.П.</t>
  </si>
  <si>
    <t xml:space="preserve">Новошальтямское предприятие розничной торговли</t>
  </si>
  <si>
    <t xml:space="preserve">д. Н.Шальтямы, К. Маркса, 46а</t>
  </si>
  <si>
    <t xml:space="preserve">Елисеева М.Г.</t>
  </si>
  <si>
    <t xml:space="preserve">Старошальтямское предприятие розничной торговли</t>
  </si>
  <si>
    <t xml:space="preserve">д. Ст.Шальтямы, ул.Кооперативная, д.20а</t>
  </si>
  <si>
    <t xml:space="preserve">Авдеева Э.А.</t>
  </si>
  <si>
    <t xml:space="preserve">Маякское предприятие розничной торговли</t>
  </si>
  <si>
    <t xml:space="preserve">д. Маяк, Кооперативная, 4а</t>
  </si>
  <si>
    <t xml:space="preserve">Степанова В.П.</t>
  </si>
  <si>
    <t xml:space="preserve">Шибылгинское предприятие розничной торговли</t>
  </si>
  <si>
    <t xml:space="preserve">с.Шибылги,Кооперативная, д. 4</t>
  </si>
  <si>
    <t xml:space="preserve">Шихазанское предпритие розничной торговли "Универсам"</t>
  </si>
  <si>
    <t xml:space="preserve">с. Шихазаны, 40 лет Победы, д. 26</t>
  </si>
  <si>
    <t xml:space="preserve">7.00-22.00</t>
  </si>
  <si>
    <t xml:space="preserve">Васильева Т.В.</t>
  </si>
  <si>
    <t xml:space="preserve">Сиделевское предприятие розничной торговли</t>
  </si>
  <si>
    <t xml:space="preserve">д. Сиделево, 50 лет ВЛКСМ, д.29</t>
  </si>
  <si>
    <t xml:space="preserve">Тихонова М.А.</t>
  </si>
  <si>
    <t xml:space="preserve">Ямашевское предприятие розничной торговли</t>
  </si>
  <si>
    <t xml:space="preserve">с. Ямашево, Сергеева, 15, тел.64-342</t>
  </si>
  <si>
    <t xml:space="preserve">9.00-18.00</t>
  </si>
  <si>
    <t xml:space="preserve">Волкова О.Н.</t>
  </si>
  <si>
    <t xml:space="preserve">В.Янишевское предприятие розничной торговли</t>
  </si>
  <si>
    <t xml:space="preserve">д. В.Янишево, Ленина, 50, тел. 64-369                            </t>
  </si>
  <si>
    <t xml:space="preserve">Алексеева С.В.</t>
  </si>
  <si>
    <t xml:space="preserve">Братьякасинское предприятие розничной торговли</t>
  </si>
  <si>
    <t xml:space="preserve">д. Братьякасы, Центральная, д.12, тел. 64-306</t>
  </si>
  <si>
    <t xml:space="preserve">Васильева Л.Н.</t>
  </si>
  <si>
    <t xml:space="preserve">Янгличское предприятие розничной торговли</t>
  </si>
  <si>
    <t xml:space="preserve">с. Янгличи, Ленина, 72</t>
  </si>
  <si>
    <t xml:space="preserve">Васильева З.И.</t>
  </si>
  <si>
    <t xml:space="preserve">Ср. Татмышиевское предприятие розничной торговли</t>
  </si>
  <si>
    <t xml:space="preserve">д. Ср.Татмыши,Набережная, 1а</t>
  </si>
  <si>
    <t xml:space="preserve">Тихонова Е.Н.</t>
  </si>
  <si>
    <t xml:space="preserve">Н.Татмышевское предприятие розничной торговли</t>
  </si>
  <si>
    <t xml:space="preserve">д. Н.Татмыши,Больничная, д. 14</t>
  </si>
  <si>
    <t xml:space="preserve">Гаврилова Т.В.</t>
  </si>
  <si>
    <t xml:space="preserve">Богурдановское предприятие розничной торговли</t>
  </si>
  <si>
    <t xml:space="preserve">д. Богурданы,Молодежная, д. 45</t>
  </si>
  <si>
    <t xml:space="preserve">Петрова Л.В.</t>
  </si>
  <si>
    <t xml:space="preserve">Юманзарское предприятие розничной торговли</t>
  </si>
  <si>
    <t xml:space="preserve">Д. Юманзары, В. Михайлова,33</t>
  </si>
  <si>
    <t xml:space="preserve">9-17, 8-19</t>
  </si>
  <si>
    <t xml:space="preserve">Магазин "Продукты"</t>
  </si>
  <si>
    <t xml:space="preserve">ООО "Авеньйон"</t>
  </si>
  <si>
    <t xml:space="preserve">д. Большие Бикшихи, ул. Советская д. 40</t>
  </si>
  <si>
    <t xml:space="preserve">8.00-21.00</t>
  </si>
  <si>
    <t xml:space="preserve">Данилова Наталия Юрьевна</t>
  </si>
  <si>
    <t xml:space="preserve">Киоск</t>
  </si>
  <si>
    <t xml:space="preserve">ИП Иванова Ирина Ивановна</t>
  </si>
  <si>
    <t xml:space="preserve">д. Б.Бикшихи, ул. Ленина, уч. 61</t>
  </si>
  <si>
    <t xml:space="preserve">Иванова Ирина Ивановна</t>
  </si>
  <si>
    <t xml:space="preserve">Продукты питания</t>
  </si>
  <si>
    <t xml:space="preserve">Магазин "ОПТТОРГ"</t>
  </si>
  <si>
    <t xml:space="preserve">ИП Павлова Екатерина Владимировна</t>
  </si>
  <si>
    <t xml:space="preserve">д. Большие Бикшихи, ул. Привокзальная 2Б</t>
  </si>
  <si>
    <t xml:space="preserve">8.00-19.00</t>
  </si>
  <si>
    <t xml:space="preserve">Павлова Екатерина Владимирован</t>
  </si>
  <si>
    <t xml:space="preserve">Магазин "Семейный"</t>
  </si>
  <si>
    <t xml:space="preserve">ИП Пикусов Константин Александрович</t>
  </si>
  <si>
    <t xml:space="preserve">д. Б. Бикшихи, ул. Ленина, д. 19</t>
  </si>
  <si>
    <t xml:space="preserve">продукты питания</t>
  </si>
  <si>
    <t xml:space="preserve">Магазин «Дубрава»</t>
  </si>
  <si>
    <t xml:space="preserve">ООО «Спутник» </t>
  </si>
  <si>
    <t xml:space="preserve">д.Большие Бикшихи, ул. Ленина д. 9 а </t>
  </si>
  <si>
    <t xml:space="preserve">Аркадьев Алексей Леонидович</t>
  </si>
  <si>
    <t xml:space="preserve">смешанный</t>
  </si>
  <si>
    <t xml:space="preserve">Магазин "У поселка"</t>
  </si>
  <si>
    <t xml:space="preserve">ИП Иванов Алексей Николаевич</t>
  </si>
  <si>
    <t xml:space="preserve">д.Большие Бикшихи, ул. Молодежная, д. 22а</t>
  </si>
  <si>
    <t xml:space="preserve">Иванов Алексей Николаевич</t>
  </si>
  <si>
    <t xml:space="preserve">Магазин "Теремок"</t>
  </si>
  <si>
    <t xml:space="preserve">ИП Андреев Евгений Николаевич</t>
  </si>
  <si>
    <t xml:space="preserve">д. Кармамеи, ул. Полевая, 1Б</t>
  </si>
  <si>
    <t xml:space="preserve">Андреев Евгений Николаевич</t>
  </si>
  <si>
    <t xml:space="preserve">Магазин «Авокадо»</t>
  </si>
  <si>
    <t xml:space="preserve">д. Кармамеи, ул. Центральная, 10  </t>
  </si>
  <si>
    <t xml:space="preserve">7.00-21.00</t>
  </si>
  <si>
    <t xml:space="preserve">Магазин «Нева»</t>
  </si>
  <si>
    <t xml:space="preserve">ИП Кузьмин Кирилл Кузьмич</t>
  </si>
  <si>
    <t xml:space="preserve">д.Асхва, ул.Центральная, д.40а</t>
  </si>
  <si>
    <t xml:space="preserve">8.00-22.00</t>
  </si>
  <si>
    <t xml:space="preserve">Кузьмин Кирилл Кузьмич</t>
  </si>
  <si>
    <t xml:space="preserve">Магазин «Центральный»</t>
  </si>
  <si>
    <t xml:space="preserve">ИП Павлов Александр Сергеевич</t>
  </si>
  <si>
    <t xml:space="preserve">д. Асхва, ул. Центральная, д.58</t>
  </si>
  <si>
    <t xml:space="preserve">Павлов Александр Сергеевич</t>
  </si>
  <si>
    <t xml:space="preserve">Магазин "Звездочка"</t>
  </si>
  <si>
    <t xml:space="preserve">ООО «Спутник» Аркадьев Алексей Леонидович</t>
  </si>
  <si>
    <t xml:space="preserve">д.Атнашево, ул.Кирова, д.8</t>
  </si>
  <si>
    <t xml:space="preserve">Магазин «У дедули»</t>
  </si>
  <si>
    <t xml:space="preserve">д.Атнашево, ул.Комсомольская, д.1а</t>
  </si>
  <si>
    <t xml:space="preserve">7.00-20.00</t>
  </si>
  <si>
    <t xml:space="preserve">ИП Никифоров Иван Николаевич</t>
  </si>
  <si>
    <t xml:space="preserve">д.Напольные Котяки, ул. Советская. д.204А</t>
  </si>
  <si>
    <t xml:space="preserve">Никифоров Иван Николаевич</t>
  </si>
  <si>
    <t xml:space="preserve">Магазин «Цивиль»</t>
  </si>
  <si>
    <t xml:space="preserve">ИП Заудинова Наталия Ивановна </t>
  </si>
  <si>
    <t xml:space="preserve">с.Ачаксы, ул.Молодежная, д.31</t>
  </si>
  <si>
    <t xml:space="preserve">Заудинова Наталия Ивановна </t>
  </si>
  <si>
    <t xml:space="preserve">Магазин «Родничок»</t>
  </si>
  <si>
    <t xml:space="preserve">ИП Быкова Людмила Петровна</t>
  </si>
  <si>
    <t xml:space="preserve">с.Елмачи, ул.Центральная, д.40а</t>
  </si>
  <si>
    <t xml:space="preserve">Быкова Людмила Петровна</t>
  </si>
  <si>
    <t xml:space="preserve">Магазин «Дарья»</t>
  </si>
  <si>
    <t xml:space="preserve">д.Новые Ачаксы, ул.Новая, д.27а </t>
  </si>
  <si>
    <t xml:space="preserve">Магазин «Тарават»</t>
  </si>
  <si>
    <t xml:space="preserve">ИП Григорьева Инна Николаевна</t>
  </si>
  <si>
    <t xml:space="preserve">Д. Напольные Котяки, ул. Советская, 225 </t>
  </si>
  <si>
    <t xml:space="preserve">Григорьева Инна Николаевна</t>
  </si>
  <si>
    <t xml:space="preserve">д.Байгильдино, ул.Волкова, д.1а</t>
  </si>
  <si>
    <t xml:space="preserve">7.30-20.00</t>
  </si>
  <si>
    <t xml:space="preserve">Магазин «Надежда»»</t>
  </si>
  <si>
    <t xml:space="preserve">ИП Герасимов Родион Борисович </t>
  </si>
  <si>
    <t xml:space="preserve">д.Туруново, ул.Ленина, д.15а</t>
  </si>
  <si>
    <t xml:space="preserve">Герасимов Родион Борисович </t>
  </si>
  <si>
    <t xml:space="preserve">Магазин «Дева»</t>
  </si>
  <si>
    <t xml:space="preserve">ИП Федотова Алина Васильевна</t>
  </si>
  <si>
    <t xml:space="preserve">д.Новые Мамеи, ул.К Маркса. Д.78</t>
  </si>
  <si>
    <t xml:space="preserve">Федотова Алина Васильевна</t>
  </si>
  <si>
    <t xml:space="preserve">Магазин "Лира"</t>
  </si>
  <si>
    <t xml:space="preserve">ООО "Радуга" ИП Миронова Людмила Васильевна</t>
  </si>
  <si>
    <t xml:space="preserve">д.Каликово, ул.Гагарина, д.61а</t>
  </si>
  <si>
    <t xml:space="preserve">Миронова Людмила Васильевна</t>
  </si>
  <si>
    <t xml:space="preserve">ИП Гордеев Иван Васильевич</t>
  </si>
  <si>
    <t xml:space="preserve">с.Вутабоси, ул.Восточная д.32</t>
  </si>
  <si>
    <t xml:space="preserve">Гордеев Иван Васильевич</t>
  </si>
  <si>
    <t xml:space="preserve">Магазин «Уют»</t>
  </si>
  <si>
    <t xml:space="preserve">С. Вутабоси, ул. Ленина</t>
  </si>
  <si>
    <t xml:space="preserve">Магазин «Елена»</t>
  </si>
  <si>
    <t xml:space="preserve">ИП Иванова Альбина Васильевна</t>
  </si>
  <si>
    <t xml:space="preserve">с.Вутабоси, ул.Восточная, д.3</t>
  </si>
  <si>
    <t xml:space="preserve">Иванова Альбина Васильевна</t>
  </si>
  <si>
    <t xml:space="preserve">Магазин «Алиса»</t>
  </si>
  <si>
    <t xml:space="preserve">ИП Степанова Людмила Васильевна</t>
  </si>
  <si>
    <t xml:space="preserve">Д. Юманзары, В. Михайлова,35</t>
  </si>
  <si>
    <t xml:space="preserve">Степанова Людмила Васильевна</t>
  </si>
  <si>
    <t xml:space="preserve">смешанный </t>
  </si>
  <si>
    <t xml:space="preserve">Магазин «Азамат»</t>
  </si>
  <si>
    <t xml:space="preserve">ООО «Природа»  Иванова Галина Валериевна   </t>
  </si>
  <si>
    <t xml:space="preserve">д.Юманзары, ул.В.Михайлова д.8</t>
  </si>
  <si>
    <t xml:space="preserve">Иванова Галина Валериевна </t>
  </si>
  <si>
    <t xml:space="preserve">Магазин "Любимый"</t>
  </si>
  <si>
    <t xml:space="preserve">ИП Иванова Алена Петровна</t>
  </si>
  <si>
    <t xml:space="preserve">д. Караклы, ул. Шоссейная, д. 3а</t>
  </si>
  <si>
    <t xml:space="preserve">Иванова Алена Петровна</t>
  </si>
  <si>
    <t xml:space="preserve">Магазин  «Заходи»</t>
  </si>
  <si>
    <t xml:space="preserve">ООО «Удача» Николаева Альбина Семеновна </t>
  </si>
  <si>
    <t xml:space="preserve">д.Караклы, ул.Шоссейная, д.63б</t>
  </si>
  <si>
    <t xml:space="preserve">Николаева Альбина Семеновна</t>
  </si>
  <si>
    <t xml:space="preserve">Магазин «Араслан» </t>
  </si>
  <si>
    <t xml:space="preserve">ИП Алексеева Вера Юрьевна</t>
  </si>
  <si>
    <t xml:space="preserve">д.Караклы, ул.Шоссейная, д.84а</t>
  </si>
  <si>
    <t xml:space="preserve">Алексеева Вера Юрьевна</t>
  </si>
  <si>
    <t xml:space="preserve">Магазин «Салкус»</t>
  </si>
  <si>
    <t xml:space="preserve">ИП Уткина Вера Владелиновна</t>
  </si>
  <si>
    <t xml:space="preserve">д.Аксарино, ул.Центральная, д.34а</t>
  </si>
  <si>
    <t xml:space="preserve"> Уткина Вера Владелиновна</t>
  </si>
  <si>
    <t xml:space="preserve">Магазин «Березка» </t>
  </si>
  <si>
    <t xml:space="preserve">ИП Тимофеев Георгий Валериевич</t>
  </si>
  <si>
    <t xml:space="preserve">с.Шоркасы, ул.Новая д.1</t>
  </si>
  <si>
    <t xml:space="preserve">6.30-19.00</t>
  </si>
  <si>
    <t xml:space="preserve">Тимофеев Георгий Валериевич</t>
  </si>
  <si>
    <t xml:space="preserve">Магазин «Светлана»</t>
  </si>
  <si>
    <t xml:space="preserve">ИП Алексеев Владимир Михайлович</t>
  </si>
  <si>
    <t xml:space="preserve">д.Ближние Сормы, ул.Нахимова</t>
  </si>
  <si>
    <t xml:space="preserve">Алексеев Владимир Михайлович</t>
  </si>
  <si>
    <t xml:space="preserve">Магазин "Надежда"</t>
  </si>
  <si>
    <t xml:space="preserve">ИП Ильина Зинаида Васильевна</t>
  </si>
  <si>
    <t xml:space="preserve">д.Кошноруй, ул.Ленина, 33  </t>
  </si>
  <si>
    <t xml:space="preserve">Ильина Зинаида Васильевна</t>
  </si>
  <si>
    <t xml:space="preserve">Магазин "Дубрава"</t>
  </si>
  <si>
    <t xml:space="preserve">ИП Иванова Светлана Христофоровна</t>
  </si>
  <si>
    <t xml:space="preserve">д. Дальние Сормы, ул. Коммунар, д. 9 </t>
  </si>
  <si>
    <t xml:space="preserve"> Иванова Светлана Христофоровна</t>
  </si>
  <si>
    <t xml:space="preserve">Магазин "У Петровича"</t>
  </si>
  <si>
    <t xml:space="preserve">ИП Николаев Валерий Петрович</t>
  </si>
  <si>
    <t xml:space="preserve">с. Шоркасы, ул. Николаева, д.1а </t>
  </si>
  <si>
    <t xml:space="preserve">Николаев Валерий Петрович</t>
  </si>
  <si>
    <t xml:space="preserve">Магазин "Звезда"</t>
  </si>
  <si>
    <t xml:space="preserve">ИП Горностаев Василий Олегович</t>
  </si>
  <si>
    <t xml:space="preserve">п. Зеленый, ул. Центральная, д. 17</t>
  </si>
  <si>
    <t xml:space="preserve">Горностаев Василий Олегович</t>
  </si>
  <si>
    <t xml:space="preserve">Магазин «Теремок»</t>
  </si>
  <si>
    <t xml:space="preserve">ИП Максимов Димитрий Николаевич</t>
  </si>
  <si>
    <t xml:space="preserve">с.Малые Кибечи, ул.Центральная д.4а    </t>
  </si>
  <si>
    <t xml:space="preserve">Максимов Димитрий Николаевич</t>
  </si>
  <si>
    <t xml:space="preserve">Магазин  «Солнышко»</t>
  </si>
  <si>
    <t xml:space="preserve">ИП Иванов Алексей Анатольевич</t>
  </si>
  <si>
    <t xml:space="preserve">д.Новые Бюрженеры, ул.Советская, д.125      </t>
  </si>
  <si>
    <t xml:space="preserve">Магазин «Сказка»</t>
  </si>
  <si>
    <t xml:space="preserve">ИП Гуркина Алина Валерьевна</t>
  </si>
  <si>
    <t xml:space="preserve">д.Новое Урюмово, ул.Кооперативная, д.31е    </t>
  </si>
  <si>
    <t xml:space="preserve">Гуркина Алина Валерьевна</t>
  </si>
  <si>
    <t xml:space="preserve">Магазин "По пути"</t>
  </si>
  <si>
    <t xml:space="preserve">ИП Платонова Ираида Алексеевна</t>
  </si>
  <si>
    <t xml:space="preserve">д. Урюмово, ул. Кооперативная, 31 </t>
  </si>
  <si>
    <t xml:space="preserve"> Платонова Ираида Алексеевна</t>
  </si>
  <si>
    <t xml:space="preserve">Магазин  «Оженарка»</t>
  </si>
  <si>
    <t xml:space="preserve">ИП Ананьева Ольга Владимировна</t>
  </si>
  <si>
    <t xml:space="preserve">д.Оженары, ул.Шоссейная д.2</t>
  </si>
  <si>
    <t xml:space="preserve">Ананьева Ольга Владимировна</t>
  </si>
  <si>
    <t xml:space="preserve">Магазин "Авокадо"</t>
  </si>
  <si>
    <t xml:space="preserve">ИП Смирнова Анна Евгеньевна</t>
  </si>
  <si>
    <t xml:space="preserve">д. Н. Челкасы, ул. Николаева, д. 77 </t>
  </si>
  <si>
    <t xml:space="preserve">Смирнова Анна Евгеньевна</t>
  </si>
  <si>
    <t xml:space="preserve">ИП Михайлов Димитрий Александрович</t>
  </si>
  <si>
    <t xml:space="preserve">д. Сеспель, ул. Школьная, д.65а</t>
  </si>
  <si>
    <t xml:space="preserve">7.00-19.00</t>
  </si>
  <si>
    <t xml:space="preserve">Михайлов Димитрий Александрович</t>
  </si>
  <si>
    <t xml:space="preserve">Магазин «Удача»</t>
  </si>
  <si>
    <t xml:space="preserve">ИП Морозов Павел Николаевич</t>
  </si>
  <si>
    <t xml:space="preserve">д.Средние Кибечи, ул.Мира д.6</t>
  </si>
  <si>
    <t xml:space="preserve">Морозов Павел Николаевич</t>
  </si>
  <si>
    <t xml:space="preserve">Магазин «Незабудка»</t>
  </si>
  <si>
    <t xml:space="preserve">д.Челкумаги, ул.Ломоносова д.7а</t>
  </si>
  <si>
    <t xml:space="preserve">Магазин «Звезда»</t>
  </si>
  <si>
    <t xml:space="preserve">ООО «Наш дом» </t>
  </si>
  <si>
    <t xml:space="preserve">д.Нижние Кибечи, ул.Харитонова, д.24а </t>
  </si>
  <si>
    <t xml:space="preserve"> Мясникова Ирина Анатольевна</t>
  </si>
  <si>
    <t xml:space="preserve">Магазин «Виктория»</t>
  </si>
  <si>
    <t xml:space="preserve">ИП Васильева Ольга Николаевна</t>
  </si>
  <si>
    <t xml:space="preserve">д.Нижнее Девлизерево, ул.Лесная, д.24а</t>
  </si>
  <si>
    <t xml:space="preserve">8.00–18.00</t>
  </si>
  <si>
    <t xml:space="preserve"> Васильева Ольга Николаевна</t>
  </si>
  <si>
    <t xml:space="preserve">Магазин "Стройхозтовары"</t>
  </si>
  <si>
    <t xml:space="preserve">ИП Максимова Вера Васильевна</t>
  </si>
  <si>
    <t xml:space="preserve">8.00-17.00</t>
  </si>
  <si>
    <t xml:space="preserve">Максимова Вера Васильевна</t>
  </si>
  <si>
    <t xml:space="preserve">Промтовары</t>
  </si>
  <si>
    <t xml:space="preserve">Магазин «Добрый»</t>
  </si>
  <si>
    <t xml:space="preserve">ИП Ершов Сергей Геннадьевич</t>
  </si>
  <si>
    <t xml:space="preserve">д.Задние Яндоуши, ул.Школьная, д.19</t>
  </si>
  <si>
    <t xml:space="preserve">Ершов Сергей Геннадьевич</t>
  </si>
  <si>
    <t xml:space="preserve">Магазин «Авокадо у дома»</t>
  </si>
  <si>
    <t xml:space="preserve">ИП Федорова Алевтина Геннадьевна</t>
  </si>
  <si>
    <t xml:space="preserve">д.Сугайкасы, ул.Шоссейная, д.2</t>
  </si>
  <si>
    <t xml:space="preserve">Федорова Алевтина Геннадьевна</t>
  </si>
  <si>
    <t xml:space="preserve">Магазин "Хавас"</t>
  </si>
  <si>
    <t xml:space="preserve">ИП  Данилов Александр Николаевич</t>
  </si>
  <si>
    <t xml:space="preserve">д. Сугайкасы, ул. Огуш, д. 38а </t>
  </si>
  <si>
    <t xml:space="preserve">Данилов Александр Николаевич</t>
  </si>
  <si>
    <t xml:space="preserve">Магазин «Перекресток»</t>
  </si>
  <si>
    <t xml:space="preserve">ИП Сергеев Руслан Иванович</t>
  </si>
  <si>
    <t xml:space="preserve">с.Тобурданово, ул.Ленина, 5а</t>
  </si>
  <si>
    <t xml:space="preserve">Сергеев Руслан Иванович</t>
  </si>
  <si>
    <t xml:space="preserve">Магазин "Перекресток"</t>
  </si>
  <si>
    <t xml:space="preserve">ИП Сергеева Елена Николаевна</t>
  </si>
  <si>
    <t xml:space="preserve">д. Яманово, ул. Крупской, д. 30а</t>
  </si>
  <si>
    <t xml:space="preserve"> Сергеева Елена Николаевна</t>
  </si>
  <si>
    <t xml:space="preserve">Магазин «Шанчак»</t>
  </si>
  <si>
    <t xml:space="preserve">ИП Кирюкова Галина Кирилловна</t>
  </si>
  <si>
    <t xml:space="preserve">с.Тобурданово, ул.Ленина, д.71а</t>
  </si>
  <si>
    <t xml:space="preserve">Кирюкова Галина Кирилловна</t>
  </si>
  <si>
    <t xml:space="preserve">Магазин «Фортуна»</t>
  </si>
  <si>
    <t xml:space="preserve">ИП Яковлева Марина Васильевна</t>
  </si>
  <si>
    <t xml:space="preserve">с.Тобурданово, ул.Пушкина, д.56</t>
  </si>
  <si>
    <t xml:space="preserve">Яковлева Марина Васильевна</t>
  </si>
  <si>
    <t xml:space="preserve">ИП Павлова Надежда Николаевна</t>
  </si>
  <si>
    <t xml:space="preserve">с.Ухманы, ул.Московская, д.2а</t>
  </si>
  <si>
    <t xml:space="preserve">Павлова Надежда Николаевна</t>
  </si>
  <si>
    <t xml:space="preserve">ИП Макаров Эдуард Вячеславович</t>
  </si>
  <si>
    <t xml:space="preserve">с.Ухманы, ул.Октябрьская, д.28а </t>
  </si>
  <si>
    <t xml:space="preserve">МакаровЭдуард Вячеславович</t>
  </si>
  <si>
    <t xml:space="preserve">ИП Кириллова Надежда Николаевна</t>
  </si>
  <si>
    <t xml:space="preserve">д.Хучель, ул.Зеленая, д.3а</t>
  </si>
  <si>
    <t xml:space="preserve">8.00-23.00</t>
  </si>
  <si>
    <t xml:space="preserve">Кириллова Надежда Николаевна</t>
  </si>
  <si>
    <t xml:space="preserve">Магазин «Заря»</t>
  </si>
  <si>
    <t xml:space="preserve">ООО «Заря»  </t>
  </si>
  <si>
    <t xml:space="preserve">д.Ямурза, ПМС 205, д.2, кв.21</t>
  </si>
  <si>
    <t xml:space="preserve">8.00- 19.00</t>
  </si>
  <si>
    <t xml:space="preserve">Николаева Валентина Брониславовна</t>
  </si>
  <si>
    <t xml:space="preserve">ООО «Удача»  </t>
  </si>
  <si>
    <t xml:space="preserve">д.В.Яндоба, ул.Ленина, д.37а</t>
  </si>
  <si>
    <t xml:space="preserve">8.00- 22.00</t>
  </si>
  <si>
    <t xml:space="preserve">Магазин «Фудтайм»</t>
  </si>
  <si>
    <t xml:space="preserve">ИП Ахметов Дамир Рамисович</t>
  </si>
  <si>
    <t xml:space="preserve">д.Чагаси, ул.Центральная, д.21</t>
  </si>
  <si>
    <t xml:space="preserve">Ахметов Дамир Рамисович</t>
  </si>
  <si>
    <t xml:space="preserve">Магазин «Солнышко»</t>
  </si>
  <si>
    <t xml:space="preserve">ИП Николаев Денис Григорьевич</t>
  </si>
  <si>
    <t xml:space="preserve">д.Чагаси, ул.Школьная, д.78</t>
  </si>
  <si>
    <t xml:space="preserve">Николаев Денис Григорьевич</t>
  </si>
  <si>
    <t xml:space="preserve">Магазин «Продукты»</t>
  </si>
  <si>
    <t xml:space="preserve">ИП Сергеев Николай Николаевич</t>
  </si>
  <si>
    <t xml:space="preserve">д.Мокры, ул.Школьная, д.28</t>
  </si>
  <si>
    <t xml:space="preserve">Сергеев Николай Николаевич</t>
  </si>
  <si>
    <t xml:space="preserve">Магазин «Алиса» </t>
  </si>
  <si>
    <t xml:space="preserve">ИП Орлова Анфиса Аркадьевна </t>
  </si>
  <si>
    <t xml:space="preserve">д.Выселок Новые Мамеи, ул.Канашская, д.19а</t>
  </si>
  <si>
    <t xml:space="preserve"> Орлова Анфиса Аркадьевна</t>
  </si>
  <si>
    <t xml:space="preserve">Павильон «Салампи»</t>
  </si>
  <si>
    <t xml:space="preserve">ИП Николаев Дмитрий Николаевич</t>
  </si>
  <si>
    <t xml:space="preserve">д.Старое Ахпердино, ул.Новая</t>
  </si>
  <si>
    <t xml:space="preserve">Николаев Дмитрий Николаевич</t>
  </si>
  <si>
    <t xml:space="preserve">Магазин «Дюймовочка»</t>
  </si>
  <si>
    <t xml:space="preserve">ИП Журавлев Сергей Михайлович</t>
  </si>
  <si>
    <t xml:space="preserve">с.Шакулово, ул.Овражная, д.40б</t>
  </si>
  <si>
    <t xml:space="preserve">Журавлев Сергей Михайлович</t>
  </si>
  <si>
    <t xml:space="preserve">Магазин «Салтар»</t>
  </si>
  <si>
    <t xml:space="preserve">ИП Николаева Зоя Николаевна</t>
  </si>
  <si>
    <t xml:space="preserve">д.Н.Шальтямы, ул.Спортивная, д.7          </t>
  </si>
  <si>
    <t xml:space="preserve"> Николаева Зоя Николаевна</t>
  </si>
  <si>
    <t xml:space="preserve">Магазин «Восторг»</t>
  </si>
  <si>
    <t xml:space="preserve">ИП Александрова Елена Михайловна</t>
  </si>
  <si>
    <t xml:space="preserve">с.Шибылги, ул.Кооперативная, д.5    </t>
  </si>
  <si>
    <t xml:space="preserve">Александрова Елена Михайловна</t>
  </si>
  <si>
    <t xml:space="preserve">Магазин «Продуктовый» </t>
  </si>
  <si>
    <t xml:space="preserve">ИП Миронова Елена Михайловна</t>
  </si>
  <si>
    <t xml:space="preserve">с.Шихазаны, ул.40 лет Победы, д.6, пом.1</t>
  </si>
  <si>
    <t xml:space="preserve">Миронова Елена Михайловна</t>
  </si>
  <si>
    <t xml:space="preserve">Магазин "Красное и Белое" </t>
  </si>
  <si>
    <t xml:space="preserve">ООО "Алфа М" </t>
  </si>
  <si>
    <t xml:space="preserve">с.Шихазаны, ул.ГМихайлова, д.14а </t>
  </si>
  <si>
    <t xml:space="preserve">Михайленко К.В.</t>
  </si>
  <si>
    <t xml:space="preserve">Павильон «Улыбка»</t>
  </si>
  <si>
    <t xml:space="preserve">ИП Иванова Екатерина Владимировна</t>
  </si>
  <si>
    <t xml:space="preserve">с.Шихазаны, ул.М.Сеспеля</t>
  </si>
  <si>
    <t xml:space="preserve">7.30-18.30</t>
  </si>
  <si>
    <t xml:space="preserve">Иванова Екатерина Владимировна</t>
  </si>
  <si>
    <t xml:space="preserve">Магазин «У Ксюши»</t>
  </si>
  <si>
    <t xml:space="preserve">ИП Краснов Александр Петрович</t>
  </si>
  <si>
    <t xml:space="preserve">с.Шихазаны, ул.Советская, д.2Б</t>
  </si>
  <si>
    <t xml:space="preserve">Краснов Александр Петрович</t>
  </si>
  <si>
    <t xml:space="preserve">ООО «Гранит»   </t>
  </si>
  <si>
    <t xml:space="preserve">д.Сиделево, ул.Ленина д.9</t>
  </si>
  <si>
    <t xml:space="preserve">Иванов Юрий Иванович</t>
  </si>
  <si>
    <t xml:space="preserve">Магазин «Ремстрой хозтовары»</t>
  </si>
  <si>
    <t xml:space="preserve">ИП Сергеева Ирина Валерьевна</t>
  </si>
  <si>
    <t xml:space="preserve">с.Шихазаны, ул.Генерала Михайлова</t>
  </si>
  <si>
    <t xml:space="preserve">8.30-17.00</t>
  </si>
  <si>
    <t xml:space="preserve">Сергеева Ирина Валерьевна</t>
  </si>
  <si>
    <t xml:space="preserve">Магазин «Орхидея»</t>
  </si>
  <si>
    <t xml:space="preserve">ООО «Ю- Питер» </t>
  </si>
  <si>
    <t xml:space="preserve">с.Шихазаны, ул.Калинина, д.27а</t>
  </si>
  <si>
    <t xml:space="preserve">Владимирова Людмила Трофимовна</t>
  </si>
  <si>
    <t xml:space="preserve">Магазин «Мастер»</t>
  </si>
  <si>
    <t xml:space="preserve">ИП Михайлова Светлана Леонидовна</t>
  </si>
  <si>
    <t xml:space="preserve">с.Шихазаны, ул.40 лет Победы, 30 пом. 3 </t>
  </si>
  <si>
    <t xml:space="preserve">Михайлова Светлана Леонидовна</t>
  </si>
  <si>
    <t xml:space="preserve">Киоск «Авокадо»</t>
  </si>
  <si>
    <t xml:space="preserve">ИП Игнатьева Земфира Ивановна</t>
  </si>
  <si>
    <t xml:space="preserve">с.Шихазаны, ул.40 лет Победы, 6а </t>
  </si>
  <si>
    <t xml:space="preserve"> Игнатьева Земфира Ивановна</t>
  </si>
  <si>
    <t xml:space="preserve">Продтовары</t>
  </si>
  <si>
    <t xml:space="preserve">Павильон «Радуга»</t>
  </si>
  <si>
    <t xml:space="preserve">ИП Николаев Клементий Владимирович</t>
  </si>
  <si>
    <t xml:space="preserve">с.Шихазаны ул.Епифанова</t>
  </si>
  <si>
    <t xml:space="preserve">Николаев Клементий Владимирович</t>
  </si>
  <si>
    <t xml:space="preserve">Магазин  "Фрукты"</t>
  </si>
  <si>
    <t xml:space="preserve">ИП Семенова Изольда Валериевна</t>
  </si>
  <si>
    <t xml:space="preserve">с.Шихазаны ул.Епифанова,12 </t>
  </si>
  <si>
    <t xml:space="preserve">Семенова Изольда Валериевна</t>
  </si>
  <si>
    <t xml:space="preserve">Магазин "Звениговский мясокомбинат"</t>
  </si>
  <si>
    <t xml:space="preserve">ООО "Звениговский мясокомбинат"</t>
  </si>
  <si>
    <t xml:space="preserve">с.Шихазаны ул.Епифанова,10 </t>
  </si>
  <si>
    <t xml:space="preserve">Продукты</t>
  </si>
  <si>
    <t xml:space="preserve">Киоск «Шаурма»</t>
  </si>
  <si>
    <t xml:space="preserve">с. Шихазаны, ул. 40 лет Победы</t>
  </si>
  <si>
    <t xml:space="preserve">Павильон «Чай и выпечка»</t>
  </si>
  <si>
    <t xml:space="preserve">ИП Михайлова Ирина Валериевна</t>
  </si>
  <si>
    <t xml:space="preserve">с. Шихазаны, ул. Епифанова около дома 12</t>
  </si>
  <si>
    <t xml:space="preserve">Михайлова Ирина Валериевна</t>
  </si>
  <si>
    <t xml:space="preserve">выпечка</t>
  </si>
  <si>
    <t xml:space="preserve">Магазин "Магнит-Каменолом"</t>
  </si>
  <si>
    <t xml:space="preserve">Акционерное общество "Тандер"</t>
  </si>
  <si>
    <t xml:space="preserve">с. Шихазаны, ул. Г.Михайлова, д.16</t>
  </si>
  <si>
    <t xml:space="preserve">8.30-21.30</t>
  </si>
  <si>
    <t xml:space="preserve">Антонова Олеся Алексеевна</t>
  </si>
  <si>
    <t xml:space="preserve">Магазин "Санар-70"</t>
  </si>
  <si>
    <t xml:space="preserve">ИП Мемикова Елена Петровна</t>
  </si>
  <si>
    <t xml:space="preserve">с. Шихазаны, ул. Г.Михайлова, д.27</t>
  </si>
  <si>
    <t xml:space="preserve">Мемикова Елена Петровна</t>
  </si>
  <si>
    <t xml:space="preserve">продуктовый</t>
  </si>
  <si>
    <t xml:space="preserve">Пекарня "У дома"</t>
  </si>
  <si>
    <t xml:space="preserve">выпечка, продукты</t>
  </si>
  <si>
    <t xml:space="preserve">Магазин "Бристоль"</t>
  </si>
  <si>
    <t xml:space="preserve">ООО "Альбион"</t>
  </si>
  <si>
    <t xml:space="preserve">Колодяжная С.Ю.</t>
  </si>
  <si>
    <t xml:space="preserve">продуктовый, алкоголь</t>
  </si>
  <si>
    <t xml:space="preserve">ООО «Гранит»  </t>
  </si>
  <si>
    <t xml:space="preserve">д.Имелево. ул.Садовая д.38</t>
  </si>
  <si>
    <t xml:space="preserve">8.00- 17.00</t>
  </si>
  <si>
    <t xml:space="preserve">Магазин "Усадьба"</t>
  </si>
  <si>
    <t xml:space="preserve">ООО "Экспресс"</t>
  </si>
  <si>
    <t xml:space="preserve">с. Ямашево, Сергеева, 11</t>
  </si>
  <si>
    <t xml:space="preserve">Крылов Александр Иванович</t>
  </si>
  <si>
    <t xml:space="preserve">Магазин «Сельский»</t>
  </si>
  <si>
    <t xml:space="preserve">ООО «Оптово-розничная торговля» </t>
  </si>
  <si>
    <t xml:space="preserve">с.Ямашево, ул.Сергеева, д.9</t>
  </si>
  <si>
    <t xml:space="preserve">Шамукова Екатерина  Эдуардовна</t>
  </si>
  <si>
    <t xml:space="preserve">Магазин  «Березка»</t>
  </si>
  <si>
    <t xml:space="preserve">ИП Петрова Марина Анатольевна</t>
  </si>
  <si>
    <t xml:space="preserve">с.Янгличи , ул.Ленина, д.84</t>
  </si>
  <si>
    <t xml:space="preserve">Петрова Марина Анатольевна</t>
  </si>
  <si>
    <t xml:space="preserve">Магазин «Услада»</t>
  </si>
  <si>
    <t xml:space="preserve">Константинова Елена Витальевна</t>
  </si>
  <si>
    <t xml:space="preserve">с.Янгличи, Ленина,35а</t>
  </si>
  <si>
    <t xml:space="preserve">Магазин "Родничок"</t>
  </si>
  <si>
    <t xml:space="preserve">д. Нижние Татмыши, ул. Больничная, д.4а 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д.Старое Ахпердино, ул. Новая, около дома 19</t>
  </si>
  <si>
    <t xml:space="preserve">государственная неразграниченная</t>
  </si>
  <si>
    <t xml:space="preserve">с.Шихазаны, ул.М.Сеспеля, около поликлиники</t>
  </si>
  <si>
    <t xml:space="preserve">с.Шихазаны, ул.40 лет Победы</t>
  </si>
  <si>
    <t xml:space="preserve">Игнатьева Земфира Ивановна</t>
  </si>
  <si>
    <t xml:space="preserve">с. Шихазаны, ул. Епифанова, около дома 12</t>
  </si>
  <si>
    <t xml:space="preserve">Павильон "Радуга"</t>
  </si>
  <si>
    <t xml:space="preserve">Павильон "Чай и выпечка"</t>
  </si>
  <si>
    <t xml:space="preserve">Михайлова Ирина Валерьте</t>
  </si>
  <si>
    <t xml:space="preserve">д. Большие Бикшихи, ул. Ленина, участок 61</t>
  </si>
  <si>
    <t xml:space="preserve">Приложение 2</t>
  </si>
  <si>
    <t xml:space="preserve">Список предприятий общественного питания по состоянию на 01.01.2025 г.</t>
  </si>
  <si>
    <t xml:space="preserve">Наименование предприятия общественного питания</t>
  </si>
  <si>
    <t xml:space="preserve">Число посадочных мест</t>
  </si>
  <si>
    <t xml:space="preserve">Буфет "Колос"</t>
  </si>
  <si>
    <t xml:space="preserve">60-622, д. Б. Бикшихи, ул.Советская, д.40</t>
  </si>
  <si>
    <t xml:space="preserve">7.00.-20.00.</t>
  </si>
  <si>
    <t xml:space="preserve">Краснова Л.А</t>
  </si>
  <si>
    <t xml:space="preserve">Кафе «Колос»</t>
  </si>
  <si>
    <t xml:space="preserve">Буфет "Савал"</t>
  </si>
  <si>
    <t xml:space="preserve">49-231, с. Шихазаны, ул. Г.Михайлова, д.23</t>
  </si>
  <si>
    <t xml:space="preserve">7.00.-19.00.</t>
  </si>
  <si>
    <t xml:space="preserve">Кафе "Цивильный"</t>
  </si>
  <si>
    <t xml:space="preserve">49-231, с.Шихазаны, ул. 40 лет Победы, д.26</t>
  </si>
  <si>
    <t xml:space="preserve">Кафе «М. Цивиль»</t>
  </si>
  <si>
    <t xml:space="preserve">49-231, с. Шихазаны</t>
  </si>
  <si>
    <t xml:space="preserve">Буфет "Встреча"</t>
  </si>
  <si>
    <t xml:space="preserve">с.Тобурданово, ул.Кречитниковой, д.25Б</t>
  </si>
  <si>
    <t xml:space="preserve">10.00-22.00</t>
  </si>
  <si>
    <t xml:space="preserve">Кафе "Парус"</t>
  </si>
  <si>
    <t xml:space="preserve">частная</t>
  </si>
  <si>
    <t xml:space="preserve">с. Шихазаны, ул. Г.Михайлова,  д. 14а</t>
  </si>
  <si>
    <t xml:space="preserve">08.00-17.00</t>
  </si>
  <si>
    <t xml:space="preserve">Михайлова И. В.</t>
  </si>
  <si>
    <t xml:space="preserve">Кафе "Эль Бар"</t>
  </si>
  <si>
    <t xml:space="preserve">г. Канаш, ул. Машиностроителей, 40а          </t>
  </si>
  <si>
    <t xml:space="preserve">17.00-02.00</t>
  </si>
  <si>
    <t xml:space="preserve">Иванов А. Н.</t>
  </si>
  <si>
    <t xml:space="preserve">Приложение 3</t>
  </si>
  <si>
    <t xml:space="preserve">Список предприятий бытового обслуживания населения по состоянию на 01.01.2025 г.</t>
  </si>
  <si>
    <t xml:space="preserve">Наименование предприятия бытового обслуживания</t>
  </si>
  <si>
    <t xml:space="preserve">Вид оказываемых услуг</t>
  </si>
  <si>
    <t xml:space="preserve">Автосервис</t>
  </si>
  <si>
    <t xml:space="preserve">самозанятый</t>
  </si>
  <si>
    <t xml:space="preserve">с.Шихазаны, ул.Г.Михайлова, д.12а</t>
  </si>
  <si>
    <t xml:space="preserve">автомастерская</t>
  </si>
  <si>
    <t xml:space="preserve">Козин  Олег Иванович </t>
  </si>
  <si>
    <t xml:space="preserve">Шиномонтаж</t>
  </si>
  <si>
    <t xml:space="preserve">с. Шихазаны, ул. СХТ</t>
  </si>
  <si>
    <t xml:space="preserve">шиномонтаж</t>
  </si>
  <si>
    <t xml:space="preserve">ИП Петров Вячеслав Михайлович</t>
  </si>
  <si>
    <t xml:space="preserve">д. Б. Бикшихи, Ульяновское шоссе</t>
  </si>
  <si>
    <t xml:space="preserve">ИП Афанасьева Дина Афанасьевна</t>
  </si>
  <si>
    <t xml:space="preserve">Пункт бытового обслуживания населения</t>
  </si>
  <si>
    <t xml:space="preserve">с. Тобурданово, ул. Пушкина, д. 56</t>
  </si>
  <si>
    <t xml:space="preserve">пункт бытового обслуживания населения</t>
  </si>
  <si>
    <t xml:space="preserve">ИП Мухина Ирина Аркадьевна</t>
  </si>
  <si>
    <t xml:space="preserve">Парикмахерская "Семейная"</t>
  </si>
  <si>
    <t xml:space="preserve">с. Шихазаны, ул. Епифанова</t>
  </si>
  <si>
    <t xml:space="preserve">9.00-16.00</t>
  </si>
  <si>
    <t xml:space="preserve">парикмахерские услуги</t>
  </si>
  <si>
    <t xml:space="preserve">ИП Романова Лидия Валерьевна</t>
  </si>
  <si>
    <t xml:space="preserve">Самомойка</t>
  </si>
  <si>
    <t xml:space="preserve">с. Шихазаны, ул. Г. Михайлова</t>
  </si>
  <si>
    <t xml:space="preserve">круглосуточно</t>
  </si>
  <si>
    <t xml:space="preserve">мойка автомобилей</t>
  </si>
  <si>
    <t xml:space="preserve">ИП Степанов Алексей Юрьевич</t>
  </si>
  <si>
    <t xml:space="preserve">Парикмахерская</t>
  </si>
  <si>
    <t xml:space="preserve">самозанятая</t>
  </si>
  <si>
    <t xml:space="preserve">с. Шихазаны, ул. Г. Михайлова, д. 14а</t>
  </si>
  <si>
    <t xml:space="preserve"> Семенова Алевтина Юрьевна</t>
  </si>
  <si>
    <t xml:space="preserve">ООО "Шихазанская швейная фабрика"</t>
  </si>
  <si>
    <t xml:space="preserve">с. Шихазаны, ул. Г. Михайлова, д. 21</t>
  </si>
  <si>
    <t xml:space="preserve">пошив спец.одежды</t>
  </si>
  <si>
    <t xml:space="preserve">Белянина Людмила Фоминична</t>
  </si>
  <si>
    <t xml:space="preserve">Комплекс "Де Люкс"</t>
  </si>
  <si>
    <t xml:space="preserve">выселок Лесной, ул. Габдуллы Тукая, д. 5а</t>
  </si>
  <si>
    <t xml:space="preserve">10.00-00.00</t>
  </si>
  <si>
    <t xml:space="preserve">мойка автотранспортных средств,</t>
  </si>
  <si>
    <t xml:space="preserve">ИП Козлов Игорь Вячеславович</t>
  </si>
  <si>
    <t xml:space="preserve"> Пункт выдачи заказов OZON
</t>
  </si>
  <si>
    <t xml:space="preserve">часная</t>
  </si>
  <si>
    <t xml:space="preserve">д. Караклы, ул. Шоссейная, д. 11а</t>
  </si>
  <si>
    <t xml:space="preserve">9.00-20.00</t>
  </si>
  <si>
    <t xml:space="preserve">выдача товаров</t>
  </si>
  <si>
    <t xml:space="preserve">Кириллова Мария Владимировна</t>
  </si>
  <si>
    <t xml:space="preserve">чаская</t>
  </si>
  <si>
    <t xml:space="preserve">с. Ухманы, ул.Ленина, д.2</t>
  </si>
  <si>
    <t xml:space="preserve">Михайлов Алексей Иванович</t>
  </si>
  <si>
    <t xml:space="preserve">д. Хучель, ул. Зеленая д. 3а</t>
  </si>
  <si>
    <t xml:space="preserve"> Пункт выдачи заказов  Wildberries
</t>
  </si>
  <si>
    <t xml:space="preserve">ИП Петрова Светлана Вячеславовна</t>
  </si>
  <si>
    <t xml:space="preserve">д. Вурман-Янишево, Ленина, 50                       </t>
  </si>
  <si>
    <t xml:space="preserve">Вурман-Янишевское предприятие розничной торговли</t>
  </si>
  <si>
    <t xml:space="preserve">с. Шигали, ул. Ф. Григорьева, д.2 </t>
  </si>
  <si>
    <t xml:space="preserve">с.Шибылги, ул. Кооперативная, д. 4</t>
  </si>
  <si>
    <t xml:space="preserve">д. Дальние Сормы,ул.  Шоссейная, д. 17</t>
  </si>
  <si>
    <t xml:space="preserve">с. Шоркасы, ул. Советская 6а</t>
  </si>
  <si>
    <t xml:space="preserve">д. Верхнее Девлизерово, ул. Школьная, д. 47 А</t>
  </si>
  <si>
    <t xml:space="preserve">д. Мокры, ул. Гагарина, 12а</t>
  </si>
  <si>
    <t xml:space="preserve">с. Янгличи, ул. Ленина, 72</t>
  </si>
  <si>
    <t xml:space="preserve">д. Старые Шальтямы, ул.Кооперативная, д.20 а</t>
  </si>
  <si>
    <t xml:space="preserve">д. Яманово, ул. Крупская, д. 28 а</t>
  </si>
  <si>
    <t xml:space="preserve">с. Ачаксы, ул. Петрова, д. 6</t>
  </si>
  <si>
    <t xml:space="preserve">д. Новые Ачаксы, ул. Центральная д.16</t>
  </si>
  <si>
    <t xml:space="preserve">д. Туруново, ул. Кирова, д. 41</t>
  </si>
  <si>
    <t xml:space="preserve">д. Новые Бюрженеры, ул. Советская, 12 а</t>
  </si>
  <si>
    <t xml:space="preserve">д. Малые Бикшихи, ул. Канашская, 2</t>
  </si>
  <si>
    <t xml:space="preserve">приложение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"Чувашский филиал ООО "Татнефть-АЗС Центр" АЗС-66</t>
  </si>
  <si>
    <t xml:space="preserve">Частная</t>
  </si>
  <si>
    <t xml:space="preserve">Канашский район, автодорога А-151 Цивильск-Ульяновск, км 45+400 слева по ходу километража</t>
  </si>
  <si>
    <t xml:space="preserve">Симунов Лев Николаевич</t>
  </si>
  <si>
    <t xml:space="preserve">Магазин</t>
  </si>
  <si>
    <t xml:space="preserve">"Чувашский филиал ООО "Татнефть-АЗС Центр" АЗС-68</t>
  </si>
  <si>
    <t xml:space="preserve">Канашский район, автодорога А-151 Цивильск-Ульяновск, км 45+400 справа по ходу километража</t>
  </si>
  <si>
    <t xml:space="preserve"> ООО "Лукойл-Центрнефтепродукт" АЗС№21-150</t>
  </si>
  <si>
    <t xml:space="preserve">Канашский район, д.Кошноруй, 21-й км +650 м трассы А 151</t>
  </si>
  <si>
    <t xml:space="preserve">Гаврилец Андрей Иванович</t>
  </si>
  <si>
    <t xml:space="preserve">ПАО АНК "Башнефть" АЗС-21-7</t>
  </si>
  <si>
    <t xml:space="preserve">Публичное акционерное общество</t>
  </si>
  <si>
    <t xml:space="preserve">Канашский район, 42 км дороги Цивильск-Сызрань, в районе метеостанции</t>
  </si>
  <si>
    <t xml:space="preserve">Кудрявцев А.Н.</t>
  </si>
  <si>
    <t xml:space="preserve">"Best Oil"</t>
  </si>
  <si>
    <t xml:space="preserve">Канашский район, с.Шихазаны. ул. Сельхозтехники, 17</t>
  </si>
  <si>
    <t xml:space="preserve">Артемьева Надежда николаевна</t>
  </si>
  <si>
    <t xml:space="preserve">АГНКС-1 г. Канаш Средневолжский ПАО «ГАЗПРОМ»</t>
  </si>
  <si>
    <t xml:space="preserve">Канашский район,д. Асхва, ул. Придорожная, д. 1</t>
  </si>
  <si>
    <t xml:space="preserve">Долматов Петр Сергеевич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</t>
  </si>
  <si>
    <t xml:space="preserve">Канашский район., С. Ямашево, ул. Сергеева, д.11</t>
  </si>
  <si>
    <t xml:space="preserve"> - </t>
  </si>
  <si>
    <t xml:space="preserve">Приложение 6</t>
  </si>
  <si>
    <t xml:space="preserve">Список рынков по состоянию на 01.01.2025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ООО "Агромол"</t>
  </si>
  <si>
    <t xml:space="preserve">Канашский район, д .Б Бикшихи, ул. Привокзальная, д.2, тел. 8-906-385-72-11</t>
  </si>
  <si>
    <t xml:space="preserve">Семенова Светлана Владиславовна</t>
  </si>
  <si>
    <t xml:space="preserve">1404,9 кв.м.</t>
  </si>
  <si>
    <t xml:space="preserve">Приложение 7</t>
  </si>
  <si>
    <t xml:space="preserve">Список оптовых предприятий по состоянию на 01.01.2025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Магазин "Санар"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.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141" activeCellId="0" sqref="I1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42"/>
    <col collapsed="false" customWidth="true" hidden="false" outlineLevel="0" max="3" min="3" style="1" width="19.41"/>
    <col collapsed="false" customWidth="true" hidden="false" outlineLevel="0" max="4" min="4" style="1" width="25.56"/>
    <col collapsed="false" customWidth="true" hidden="false" outlineLevel="0" max="5" min="5" style="1" width="15.7"/>
    <col collapsed="false" customWidth="true" hidden="false" outlineLevel="0" max="6" min="6" style="3" width="11.7"/>
    <col collapsed="false" customWidth="true" hidden="false" outlineLevel="0" max="7" min="7" style="3" width="10.56"/>
    <col collapsed="false" customWidth="true" hidden="false" outlineLevel="0" max="8" min="8" style="4" width="20.28"/>
    <col collapsed="false" customWidth="true" hidden="false" outlineLevel="0" max="9" min="9" style="1" width="14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false" outlineLevel="0" collapsed="false">
      <c r="A2" s="6"/>
      <c r="B2" s="7"/>
      <c r="C2" s="6"/>
      <c r="D2" s="6" t="s">
        <v>1</v>
      </c>
      <c r="E2" s="6"/>
      <c r="F2" s="6"/>
      <c r="G2" s="6"/>
      <c r="H2" s="8"/>
      <c r="I2" s="6"/>
      <c r="J2" s="6"/>
    </row>
    <row r="3" customFormat="false" ht="11.25" hidden="false" customHeight="false" outlineLevel="0" collapsed="false">
      <c r="A3" s="9"/>
      <c r="B3" s="10"/>
      <c r="C3" s="9"/>
      <c r="D3" s="9"/>
      <c r="E3" s="9"/>
      <c r="F3" s="11"/>
      <c r="G3" s="11"/>
      <c r="H3" s="12"/>
      <c r="I3" s="9"/>
      <c r="J3" s="9"/>
    </row>
    <row r="4" customFormat="false" ht="90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</row>
    <row r="5" s="20" customFormat="true" ht="33" hidden="false" customHeight="tru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7" t="s">
        <v>15</v>
      </c>
      <c r="F5" s="17" t="n">
        <v>45.62</v>
      </c>
      <c r="G5" s="17" t="n">
        <v>25.56</v>
      </c>
      <c r="H5" s="18" t="s">
        <v>16</v>
      </c>
      <c r="I5" s="16" t="s">
        <v>17</v>
      </c>
      <c r="J5" s="19" t="s">
        <v>18</v>
      </c>
    </row>
    <row r="6" s="20" customFormat="true" ht="34.5" hidden="false" customHeight="true" outlineLevel="0" collapsed="false">
      <c r="A6" s="15" t="n">
        <v>2</v>
      </c>
      <c r="B6" s="21" t="s">
        <v>19</v>
      </c>
      <c r="C6" s="22" t="s">
        <v>13</v>
      </c>
      <c r="D6" s="21" t="s">
        <v>20</v>
      </c>
      <c r="E6" s="23" t="s">
        <v>21</v>
      </c>
      <c r="F6" s="24" t="n">
        <v>84.3</v>
      </c>
      <c r="G6" s="24" t="n">
        <v>62.4</v>
      </c>
      <c r="H6" s="25" t="s">
        <v>22</v>
      </c>
      <c r="I6" s="21" t="s">
        <v>17</v>
      </c>
      <c r="J6" s="26" t="n">
        <v>2</v>
      </c>
    </row>
    <row r="7" s="20" customFormat="true" ht="22.5" hidden="false" customHeight="false" outlineLevel="0" collapsed="false">
      <c r="A7" s="15" t="n">
        <v>3</v>
      </c>
      <c r="B7" s="21" t="s">
        <v>23</v>
      </c>
      <c r="C7" s="22" t="s">
        <v>13</v>
      </c>
      <c r="D7" s="21" t="s">
        <v>24</v>
      </c>
      <c r="E7" s="24" t="s">
        <v>25</v>
      </c>
      <c r="F7" s="24" t="n">
        <v>373.7</v>
      </c>
      <c r="G7" s="24" t="n">
        <v>99.2</v>
      </c>
      <c r="H7" s="25" t="s">
        <v>26</v>
      </c>
      <c r="I7" s="21" t="s">
        <v>17</v>
      </c>
      <c r="J7" s="26" t="n">
        <v>4</v>
      </c>
    </row>
    <row r="8" s="20" customFormat="true" ht="22.5" hidden="false" customHeight="false" outlineLevel="0" collapsed="false">
      <c r="A8" s="15" t="n">
        <v>4</v>
      </c>
      <c r="B8" s="21" t="s">
        <v>27</v>
      </c>
      <c r="C8" s="22" t="s">
        <v>13</v>
      </c>
      <c r="D8" s="21" t="s">
        <v>28</v>
      </c>
      <c r="E8" s="24" t="s">
        <v>29</v>
      </c>
      <c r="F8" s="24" t="n">
        <v>86.6</v>
      </c>
      <c r="G8" s="24" t="n">
        <v>45.8</v>
      </c>
      <c r="H8" s="25" t="s">
        <v>30</v>
      </c>
      <c r="I8" s="21" t="s">
        <v>17</v>
      </c>
      <c r="J8" s="26" t="n">
        <v>2</v>
      </c>
    </row>
    <row r="9" s="20" customFormat="true" ht="26.25" hidden="false" customHeight="true" outlineLevel="0" collapsed="false">
      <c r="A9" s="15" t="n">
        <v>5</v>
      </c>
      <c r="B9" s="21" t="s">
        <v>31</v>
      </c>
      <c r="C9" s="22" t="s">
        <v>13</v>
      </c>
      <c r="D9" s="21" t="s">
        <v>32</v>
      </c>
      <c r="E9" s="24" t="s">
        <v>29</v>
      </c>
      <c r="F9" s="24" t="n">
        <v>289.6</v>
      </c>
      <c r="G9" s="24" t="n">
        <v>74</v>
      </c>
      <c r="H9" s="25" t="s">
        <v>33</v>
      </c>
      <c r="I9" s="21" t="s">
        <v>17</v>
      </c>
      <c r="J9" s="26" t="n">
        <v>2</v>
      </c>
    </row>
    <row r="10" customFormat="false" ht="33.75" hidden="false" customHeight="false" outlineLevel="0" collapsed="false">
      <c r="A10" s="15" t="n">
        <v>6</v>
      </c>
      <c r="B10" s="21" t="s">
        <v>34</v>
      </c>
      <c r="C10" s="22" t="s">
        <v>13</v>
      </c>
      <c r="D10" s="21" t="s">
        <v>35</v>
      </c>
      <c r="E10" s="24" t="s">
        <v>29</v>
      </c>
      <c r="F10" s="24" t="n">
        <v>150</v>
      </c>
      <c r="G10" s="24" t="n">
        <v>92.6</v>
      </c>
      <c r="H10" s="25" t="s">
        <v>36</v>
      </c>
      <c r="I10" s="21" t="s">
        <v>17</v>
      </c>
      <c r="J10" s="26" t="n">
        <v>2</v>
      </c>
    </row>
    <row r="11" customFormat="false" ht="22.5" hidden="false" customHeight="false" outlineLevel="0" collapsed="false">
      <c r="A11" s="15" t="n">
        <v>7</v>
      </c>
      <c r="B11" s="21" t="s">
        <v>37</v>
      </c>
      <c r="C11" s="22" t="s">
        <v>13</v>
      </c>
      <c r="D11" s="21" t="s">
        <v>38</v>
      </c>
      <c r="E11" s="24" t="s">
        <v>29</v>
      </c>
      <c r="F11" s="24" t="n">
        <v>341.8</v>
      </c>
      <c r="G11" s="24" t="n">
        <v>109.7</v>
      </c>
      <c r="H11" s="25"/>
      <c r="I11" s="21" t="s">
        <v>17</v>
      </c>
      <c r="J11" s="26"/>
    </row>
    <row r="12" customFormat="false" ht="22.5" hidden="false" customHeight="false" outlineLevel="0" collapsed="false">
      <c r="A12" s="15" t="n">
        <v>8</v>
      </c>
      <c r="B12" s="21" t="s">
        <v>39</v>
      </c>
      <c r="C12" s="22" t="s">
        <v>13</v>
      </c>
      <c r="D12" s="21" t="s">
        <v>40</v>
      </c>
      <c r="E12" s="24" t="s">
        <v>29</v>
      </c>
      <c r="F12" s="24" t="n">
        <v>93.25</v>
      </c>
      <c r="G12" s="24" t="n">
        <v>84.5</v>
      </c>
      <c r="H12" s="25" t="s">
        <v>41</v>
      </c>
      <c r="I12" s="21" t="s">
        <v>17</v>
      </c>
      <c r="J12" s="26" t="n">
        <v>1</v>
      </c>
    </row>
    <row r="13" customFormat="false" ht="33.75" hidden="false" customHeight="false" outlineLevel="0" collapsed="false">
      <c r="A13" s="15" t="n">
        <v>9</v>
      </c>
      <c r="B13" s="21" t="s">
        <v>42</v>
      </c>
      <c r="C13" s="22" t="s">
        <v>13</v>
      </c>
      <c r="D13" s="21" t="s">
        <v>43</v>
      </c>
      <c r="E13" s="24" t="s">
        <v>29</v>
      </c>
      <c r="F13" s="24" t="n">
        <v>300.2</v>
      </c>
      <c r="G13" s="24" t="n">
        <v>95.7</v>
      </c>
      <c r="H13" s="25" t="s">
        <v>44</v>
      </c>
      <c r="I13" s="21" t="s">
        <v>17</v>
      </c>
      <c r="J13" s="26" t="n">
        <v>2</v>
      </c>
    </row>
    <row r="14" customFormat="false" ht="33.75" hidden="false" customHeight="false" outlineLevel="0" collapsed="false">
      <c r="A14" s="15" t="n">
        <v>10</v>
      </c>
      <c r="B14" s="21" t="s">
        <v>45</v>
      </c>
      <c r="C14" s="22" t="s">
        <v>13</v>
      </c>
      <c r="D14" s="21" t="s">
        <v>46</v>
      </c>
      <c r="E14" s="24" t="s">
        <v>47</v>
      </c>
      <c r="F14" s="24" t="n">
        <v>95.77</v>
      </c>
      <c r="G14" s="24" t="n">
        <v>60.31</v>
      </c>
      <c r="H14" s="25" t="s">
        <v>48</v>
      </c>
      <c r="I14" s="21" t="s">
        <v>17</v>
      </c>
      <c r="J14" s="26" t="n">
        <v>1</v>
      </c>
    </row>
    <row r="15" customFormat="false" ht="22.5" hidden="false" customHeight="false" outlineLevel="0" collapsed="false">
      <c r="A15" s="15" t="n">
        <v>11</v>
      </c>
      <c r="B15" s="21" t="s">
        <v>49</v>
      </c>
      <c r="C15" s="22" t="s">
        <v>13</v>
      </c>
      <c r="D15" s="21" t="s">
        <v>50</v>
      </c>
      <c r="E15" s="24" t="s">
        <v>29</v>
      </c>
      <c r="F15" s="24" t="n">
        <v>264.8</v>
      </c>
      <c r="G15" s="24" t="n">
        <v>76</v>
      </c>
      <c r="H15" s="25" t="s">
        <v>51</v>
      </c>
      <c r="I15" s="21" t="s">
        <v>17</v>
      </c>
      <c r="J15" s="26" t="n">
        <v>1</v>
      </c>
    </row>
    <row r="16" customFormat="false" ht="33.75" hidden="false" customHeight="false" outlineLevel="0" collapsed="false">
      <c r="A16" s="15" t="n">
        <v>12</v>
      </c>
      <c r="B16" s="21" t="s">
        <v>52</v>
      </c>
      <c r="C16" s="22" t="s">
        <v>13</v>
      </c>
      <c r="D16" s="21" t="s">
        <v>53</v>
      </c>
      <c r="E16" s="24" t="s">
        <v>29</v>
      </c>
      <c r="F16" s="24" t="n">
        <v>127.8</v>
      </c>
      <c r="G16" s="24" t="n">
        <v>118.9</v>
      </c>
      <c r="H16" s="25" t="s">
        <v>54</v>
      </c>
      <c r="I16" s="21" t="s">
        <v>17</v>
      </c>
      <c r="J16" s="26" t="n">
        <v>2</v>
      </c>
    </row>
    <row r="17" customFormat="false" ht="22.5" hidden="false" customHeight="false" outlineLevel="0" collapsed="false">
      <c r="A17" s="15" t="n">
        <v>13</v>
      </c>
      <c r="B17" s="21" t="s">
        <v>55</v>
      </c>
      <c r="C17" s="22" t="s">
        <v>13</v>
      </c>
      <c r="D17" s="21" t="s">
        <v>56</v>
      </c>
      <c r="E17" s="24" t="s">
        <v>57</v>
      </c>
      <c r="F17" s="24" t="n">
        <v>46.5</v>
      </c>
      <c r="G17" s="24" t="n">
        <v>30.5</v>
      </c>
      <c r="H17" s="25" t="s">
        <v>58</v>
      </c>
      <c r="I17" s="21" t="s">
        <v>17</v>
      </c>
      <c r="J17" s="26" t="n">
        <v>1</v>
      </c>
    </row>
    <row r="18" customFormat="false" ht="33.75" hidden="false" customHeight="false" outlineLevel="0" collapsed="false">
      <c r="A18" s="15" t="n">
        <v>14</v>
      </c>
      <c r="B18" s="21" t="s">
        <v>59</v>
      </c>
      <c r="C18" s="22" t="s">
        <v>13</v>
      </c>
      <c r="D18" s="21" t="s">
        <v>60</v>
      </c>
      <c r="E18" s="24" t="s">
        <v>29</v>
      </c>
      <c r="F18" s="24" t="n">
        <v>101.9</v>
      </c>
      <c r="G18" s="24" t="n">
        <v>91.8</v>
      </c>
      <c r="H18" s="25" t="s">
        <v>61</v>
      </c>
      <c r="I18" s="21" t="s">
        <v>17</v>
      </c>
      <c r="J18" s="26" t="n">
        <v>2</v>
      </c>
    </row>
    <row r="19" customFormat="false" ht="22.5" hidden="false" customHeight="false" outlineLevel="0" collapsed="false">
      <c r="A19" s="15" t="n">
        <v>15</v>
      </c>
      <c r="B19" s="21" t="s">
        <v>62</v>
      </c>
      <c r="C19" s="22" t="s">
        <v>13</v>
      </c>
      <c r="D19" s="21" t="s">
        <v>63</v>
      </c>
      <c r="E19" s="24" t="s">
        <v>25</v>
      </c>
      <c r="F19" s="24" t="n">
        <v>136.8</v>
      </c>
      <c r="G19" s="24" t="n">
        <v>87</v>
      </c>
      <c r="H19" s="25" t="s">
        <v>64</v>
      </c>
      <c r="I19" s="21" t="s">
        <v>17</v>
      </c>
      <c r="J19" s="26" t="n">
        <v>2</v>
      </c>
    </row>
    <row r="20" customFormat="false" ht="33.75" hidden="false" customHeight="false" outlineLevel="0" collapsed="false">
      <c r="A20" s="15" t="n">
        <v>16</v>
      </c>
      <c r="B20" s="21" t="s">
        <v>65</v>
      </c>
      <c r="C20" s="22" t="s">
        <v>13</v>
      </c>
      <c r="D20" s="21" t="s">
        <v>66</v>
      </c>
      <c r="E20" s="24" t="s">
        <v>67</v>
      </c>
      <c r="F20" s="24" t="n">
        <v>93.74</v>
      </c>
      <c r="G20" s="24" t="n">
        <v>85.7</v>
      </c>
      <c r="H20" s="25" t="s">
        <v>68</v>
      </c>
      <c r="I20" s="21" t="s">
        <v>17</v>
      </c>
      <c r="J20" s="26" t="n">
        <v>2</v>
      </c>
    </row>
    <row r="21" customFormat="false" ht="33.75" hidden="false" customHeight="false" outlineLevel="0" collapsed="false">
      <c r="A21" s="15" t="n">
        <v>17</v>
      </c>
      <c r="B21" s="21" t="s">
        <v>69</v>
      </c>
      <c r="C21" s="22" t="s">
        <v>13</v>
      </c>
      <c r="D21" s="21" t="s">
        <v>70</v>
      </c>
      <c r="E21" s="24" t="s">
        <v>29</v>
      </c>
      <c r="F21" s="24" t="n">
        <v>100.35</v>
      </c>
      <c r="G21" s="24" t="n">
        <v>70.4</v>
      </c>
      <c r="H21" s="25" t="s">
        <v>71</v>
      </c>
      <c r="I21" s="21" t="s">
        <v>17</v>
      </c>
      <c r="J21" s="26" t="n">
        <v>2</v>
      </c>
    </row>
    <row r="22" customFormat="false" ht="33.75" hidden="false" customHeight="false" outlineLevel="0" collapsed="false">
      <c r="A22" s="15" t="n">
        <v>18</v>
      </c>
      <c r="B22" s="21" t="s">
        <v>72</v>
      </c>
      <c r="C22" s="22" t="s">
        <v>13</v>
      </c>
      <c r="D22" s="21" t="s">
        <v>73</v>
      </c>
      <c r="E22" s="24" t="s">
        <v>29</v>
      </c>
      <c r="F22" s="24" t="n">
        <v>316.8</v>
      </c>
      <c r="G22" s="24" t="n">
        <v>146.7</v>
      </c>
      <c r="H22" s="25" t="s">
        <v>74</v>
      </c>
      <c r="I22" s="21" t="s">
        <v>17</v>
      </c>
      <c r="J22" s="26" t="n">
        <v>1</v>
      </c>
    </row>
    <row r="23" customFormat="false" ht="33.75" hidden="false" customHeight="false" outlineLevel="0" collapsed="false">
      <c r="A23" s="15" t="n">
        <v>19</v>
      </c>
      <c r="B23" s="21" t="s">
        <v>75</v>
      </c>
      <c r="C23" s="22" t="s">
        <v>13</v>
      </c>
      <c r="D23" s="21" t="s">
        <v>76</v>
      </c>
      <c r="E23" s="24" t="s">
        <v>29</v>
      </c>
      <c r="F23" s="24" t="n">
        <v>340.82</v>
      </c>
      <c r="G23" s="24" t="n">
        <v>54.5</v>
      </c>
      <c r="H23" s="25" t="s">
        <v>77</v>
      </c>
      <c r="I23" s="21" t="s">
        <v>17</v>
      </c>
      <c r="J23" s="26" t="n">
        <v>1</v>
      </c>
    </row>
    <row r="24" customFormat="false" ht="33.75" hidden="false" customHeight="false" outlineLevel="0" collapsed="false">
      <c r="A24" s="15" t="n">
        <v>20</v>
      </c>
      <c r="B24" s="21" t="s">
        <v>78</v>
      </c>
      <c r="C24" s="22" t="s">
        <v>13</v>
      </c>
      <c r="D24" s="21" t="s">
        <v>79</v>
      </c>
      <c r="E24" s="24" t="s">
        <v>29</v>
      </c>
      <c r="F24" s="24" t="n">
        <v>165.1</v>
      </c>
      <c r="G24" s="24" t="n">
        <v>64.8</v>
      </c>
      <c r="H24" s="25" t="s">
        <v>80</v>
      </c>
      <c r="I24" s="21" t="s">
        <v>17</v>
      </c>
      <c r="J24" s="26" t="n">
        <v>2</v>
      </c>
    </row>
    <row r="25" customFormat="false" ht="33.75" hidden="false" customHeight="false" outlineLevel="0" collapsed="false">
      <c r="A25" s="15" t="n">
        <v>21</v>
      </c>
      <c r="B25" s="21" t="s">
        <v>81</v>
      </c>
      <c r="C25" s="22" t="s">
        <v>13</v>
      </c>
      <c r="D25" s="21" t="s">
        <v>82</v>
      </c>
      <c r="E25" s="24" t="s">
        <v>29</v>
      </c>
      <c r="F25" s="24" t="n">
        <v>115</v>
      </c>
      <c r="G25" s="24" t="n">
        <v>63.2</v>
      </c>
      <c r="H25" s="25" t="s">
        <v>83</v>
      </c>
      <c r="I25" s="21" t="s">
        <v>17</v>
      </c>
      <c r="J25" s="26" t="n">
        <v>2</v>
      </c>
    </row>
    <row r="26" customFormat="false" ht="33.75" hidden="false" customHeight="false" outlineLevel="0" collapsed="false">
      <c r="A26" s="15" t="n">
        <v>22</v>
      </c>
      <c r="B26" s="21" t="s">
        <v>84</v>
      </c>
      <c r="C26" s="22" t="s">
        <v>13</v>
      </c>
      <c r="D26" s="21" t="s">
        <v>85</v>
      </c>
      <c r="E26" s="24" t="s">
        <v>29</v>
      </c>
      <c r="F26" s="24" t="n">
        <v>146.3</v>
      </c>
      <c r="G26" s="24" t="n">
        <v>96.1</v>
      </c>
      <c r="H26" s="25" t="s">
        <v>86</v>
      </c>
      <c r="I26" s="21" t="s">
        <v>17</v>
      </c>
      <c r="J26" s="26" t="n">
        <v>1</v>
      </c>
    </row>
    <row r="27" customFormat="false" ht="22.5" hidden="false" customHeight="false" outlineLevel="0" collapsed="false">
      <c r="A27" s="15" t="n">
        <v>23</v>
      </c>
      <c r="B27" s="21" t="s">
        <v>87</v>
      </c>
      <c r="C27" s="22" t="s">
        <v>13</v>
      </c>
      <c r="D27" s="21" t="s">
        <v>88</v>
      </c>
      <c r="E27" s="24" t="s">
        <v>29</v>
      </c>
      <c r="F27" s="24" t="n">
        <v>98.1</v>
      </c>
      <c r="G27" s="24" t="n">
        <v>91.4</v>
      </c>
      <c r="H27" s="25" t="s">
        <v>89</v>
      </c>
      <c r="I27" s="21" t="s">
        <v>17</v>
      </c>
      <c r="J27" s="26" t="n">
        <v>2</v>
      </c>
    </row>
    <row r="28" customFormat="false" ht="33.75" hidden="false" customHeight="false" outlineLevel="0" collapsed="false">
      <c r="A28" s="15" t="n">
        <v>24</v>
      </c>
      <c r="B28" s="21" t="s">
        <v>90</v>
      </c>
      <c r="C28" s="22" t="s">
        <v>13</v>
      </c>
      <c r="D28" s="21" t="s">
        <v>91</v>
      </c>
      <c r="E28" s="23" t="s">
        <v>92</v>
      </c>
      <c r="F28" s="24" t="n">
        <v>81.4</v>
      </c>
      <c r="G28" s="24" t="n">
        <v>50.6</v>
      </c>
      <c r="H28" s="25" t="s">
        <v>93</v>
      </c>
      <c r="I28" s="21" t="s">
        <v>17</v>
      </c>
      <c r="J28" s="26" t="n">
        <v>2</v>
      </c>
    </row>
    <row r="29" customFormat="false" ht="33.75" hidden="false" customHeight="false" outlineLevel="0" collapsed="false">
      <c r="A29" s="15" t="n">
        <v>25</v>
      </c>
      <c r="B29" s="21" t="s">
        <v>94</v>
      </c>
      <c r="C29" s="22" t="s">
        <v>13</v>
      </c>
      <c r="D29" s="21" t="s">
        <v>95</v>
      </c>
      <c r="E29" s="23" t="s">
        <v>92</v>
      </c>
      <c r="F29" s="24" t="n">
        <v>95.6</v>
      </c>
      <c r="G29" s="24" t="n">
        <v>52.2</v>
      </c>
      <c r="H29" s="25" t="s">
        <v>96</v>
      </c>
      <c r="I29" s="21" t="s">
        <v>17</v>
      </c>
      <c r="J29" s="26" t="n">
        <v>1</v>
      </c>
    </row>
    <row r="30" customFormat="false" ht="33.75" hidden="false" customHeight="false" outlineLevel="0" collapsed="false">
      <c r="A30" s="15" t="n">
        <v>26</v>
      </c>
      <c r="B30" s="21" t="s">
        <v>97</v>
      </c>
      <c r="C30" s="22" t="s">
        <v>13</v>
      </c>
      <c r="D30" s="21" t="s">
        <v>98</v>
      </c>
      <c r="E30" s="24" t="s">
        <v>29</v>
      </c>
      <c r="F30" s="24" t="n">
        <v>106.3</v>
      </c>
      <c r="G30" s="24" t="n">
        <v>59</v>
      </c>
      <c r="H30" s="25" t="s">
        <v>99</v>
      </c>
      <c r="I30" s="21" t="s">
        <v>17</v>
      </c>
      <c r="J30" s="26" t="n">
        <v>2</v>
      </c>
    </row>
    <row r="31" customFormat="false" ht="22.5" hidden="false" customHeight="false" outlineLevel="0" collapsed="false">
      <c r="A31" s="15" t="n">
        <v>27</v>
      </c>
      <c r="B31" s="21" t="s">
        <v>100</v>
      </c>
      <c r="C31" s="22" t="s">
        <v>13</v>
      </c>
      <c r="D31" s="21" t="s">
        <v>101</v>
      </c>
      <c r="E31" s="24" t="s">
        <v>29</v>
      </c>
      <c r="F31" s="24" t="n">
        <v>102</v>
      </c>
      <c r="G31" s="24" t="n">
        <v>93.5</v>
      </c>
      <c r="H31" s="25" t="s">
        <v>102</v>
      </c>
      <c r="I31" s="21" t="s">
        <v>17</v>
      </c>
      <c r="J31" s="26" t="n">
        <v>2</v>
      </c>
    </row>
    <row r="32" customFormat="false" ht="22.5" hidden="false" customHeight="false" outlineLevel="0" collapsed="false">
      <c r="A32" s="15" t="n">
        <v>28</v>
      </c>
      <c r="B32" s="21" t="s">
        <v>103</v>
      </c>
      <c r="C32" s="22" t="s">
        <v>13</v>
      </c>
      <c r="D32" s="21" t="s">
        <v>104</v>
      </c>
      <c r="E32" s="24" t="s">
        <v>29</v>
      </c>
      <c r="F32" s="24" t="n">
        <v>276.1</v>
      </c>
      <c r="G32" s="24" t="n">
        <v>141.3</v>
      </c>
      <c r="H32" s="25" t="s">
        <v>105</v>
      </c>
      <c r="I32" s="21" t="s">
        <v>17</v>
      </c>
      <c r="J32" s="26" t="n">
        <v>2</v>
      </c>
    </row>
    <row r="33" customFormat="false" ht="33.75" hidden="false" customHeight="false" outlineLevel="0" collapsed="false">
      <c r="A33" s="15" t="n">
        <v>29</v>
      </c>
      <c r="B33" s="21" t="s">
        <v>106</v>
      </c>
      <c r="C33" s="22" t="s">
        <v>13</v>
      </c>
      <c r="D33" s="21" t="s">
        <v>107</v>
      </c>
      <c r="E33" s="27" t="s">
        <v>92</v>
      </c>
      <c r="F33" s="24" t="n">
        <v>99.82</v>
      </c>
      <c r="G33" s="24" t="n">
        <v>58.59</v>
      </c>
      <c r="H33" s="25" t="s">
        <v>108</v>
      </c>
      <c r="I33" s="21" t="s">
        <v>17</v>
      </c>
      <c r="J33" s="26" t="n">
        <v>1</v>
      </c>
    </row>
    <row r="34" customFormat="false" ht="33.75" hidden="false" customHeight="false" outlineLevel="0" collapsed="false">
      <c r="A34" s="15" t="n">
        <v>30</v>
      </c>
      <c r="B34" s="21" t="s">
        <v>109</v>
      </c>
      <c r="C34" s="22" t="s">
        <v>13</v>
      </c>
      <c r="D34" s="21" t="s">
        <v>110</v>
      </c>
      <c r="E34" s="24" t="s">
        <v>21</v>
      </c>
      <c r="F34" s="24" t="n">
        <v>63</v>
      </c>
      <c r="G34" s="24" t="n">
        <v>30.5</v>
      </c>
      <c r="H34" s="25" t="s">
        <v>111</v>
      </c>
      <c r="I34" s="21" t="s">
        <v>17</v>
      </c>
      <c r="J34" s="26" t="n">
        <v>2</v>
      </c>
    </row>
    <row r="35" customFormat="false" ht="32.25" hidden="false" customHeight="true" outlineLevel="0" collapsed="false">
      <c r="A35" s="15" t="n">
        <v>31</v>
      </c>
      <c r="B35" s="21" t="s">
        <v>112</v>
      </c>
      <c r="C35" s="22" t="s">
        <v>13</v>
      </c>
      <c r="D35" s="21" t="s">
        <v>113</v>
      </c>
      <c r="E35" s="24" t="s">
        <v>114</v>
      </c>
      <c r="F35" s="24" t="n">
        <v>116.58</v>
      </c>
      <c r="G35" s="24" t="n">
        <v>41</v>
      </c>
      <c r="H35" s="25" t="s">
        <v>115</v>
      </c>
      <c r="I35" s="21" t="s">
        <v>17</v>
      </c>
      <c r="J35" s="26" t="n">
        <v>1</v>
      </c>
    </row>
    <row r="36" customFormat="false" ht="33.75" hidden="false" customHeight="false" outlineLevel="0" collapsed="false">
      <c r="A36" s="15" t="n">
        <v>32</v>
      </c>
      <c r="B36" s="21" t="s">
        <v>116</v>
      </c>
      <c r="C36" s="22" t="s">
        <v>13</v>
      </c>
      <c r="D36" s="21" t="s">
        <v>117</v>
      </c>
      <c r="E36" s="24" t="s">
        <v>118</v>
      </c>
      <c r="F36" s="24" t="n">
        <v>96.38</v>
      </c>
      <c r="G36" s="24" t="n">
        <v>69</v>
      </c>
      <c r="H36" s="25" t="s">
        <v>119</v>
      </c>
      <c r="I36" s="21" t="s">
        <v>17</v>
      </c>
      <c r="J36" s="26" t="n">
        <v>1</v>
      </c>
    </row>
    <row r="37" customFormat="false" ht="22.5" hidden="false" customHeight="false" outlineLevel="0" collapsed="false">
      <c r="A37" s="15" t="n">
        <v>33</v>
      </c>
      <c r="B37" s="21" t="s">
        <v>120</v>
      </c>
      <c r="C37" s="22" t="s">
        <v>13</v>
      </c>
      <c r="D37" s="21" t="s">
        <v>121</v>
      </c>
      <c r="E37" s="24" t="s">
        <v>29</v>
      </c>
      <c r="F37" s="24" t="n">
        <v>135.24</v>
      </c>
      <c r="G37" s="24" t="n">
        <v>127.34</v>
      </c>
      <c r="H37" s="25" t="s">
        <v>122</v>
      </c>
      <c r="I37" s="21" t="s">
        <v>17</v>
      </c>
      <c r="J37" s="26" t="n">
        <v>1</v>
      </c>
    </row>
    <row r="38" customFormat="false" ht="33.75" hidden="false" customHeight="false" outlineLevel="0" collapsed="false">
      <c r="A38" s="15" t="n">
        <v>34</v>
      </c>
      <c r="B38" s="21" t="s">
        <v>123</v>
      </c>
      <c r="C38" s="22" t="s">
        <v>13</v>
      </c>
      <c r="D38" s="21" t="s">
        <v>124</v>
      </c>
      <c r="E38" s="24" t="s">
        <v>29</v>
      </c>
      <c r="F38" s="24" t="n">
        <v>273.6</v>
      </c>
      <c r="G38" s="24" t="n">
        <v>119</v>
      </c>
      <c r="H38" s="25" t="s">
        <v>125</v>
      </c>
      <c r="I38" s="21" t="s">
        <v>17</v>
      </c>
      <c r="J38" s="26" t="n">
        <v>3</v>
      </c>
    </row>
    <row r="39" customFormat="false" ht="22.5" hidden="false" customHeight="false" outlineLevel="0" collapsed="false">
      <c r="A39" s="15" t="n">
        <v>35</v>
      </c>
      <c r="B39" s="21" t="s">
        <v>126</v>
      </c>
      <c r="C39" s="22" t="s">
        <v>13</v>
      </c>
      <c r="D39" s="21" t="s">
        <v>127</v>
      </c>
      <c r="E39" s="24" t="s">
        <v>29</v>
      </c>
      <c r="F39" s="24" t="n">
        <v>162.27</v>
      </c>
      <c r="G39" s="24" t="n">
        <v>69</v>
      </c>
      <c r="H39" s="25"/>
      <c r="I39" s="21" t="s">
        <v>17</v>
      </c>
      <c r="J39" s="26"/>
    </row>
    <row r="40" customFormat="false" ht="33.75" hidden="false" customHeight="false" outlineLevel="0" collapsed="false">
      <c r="A40" s="15" t="n">
        <v>36</v>
      </c>
      <c r="B40" s="21" t="s">
        <v>128</v>
      </c>
      <c r="C40" s="22" t="s">
        <v>13</v>
      </c>
      <c r="D40" s="21" t="s">
        <v>129</v>
      </c>
      <c r="E40" s="24" t="s">
        <v>29</v>
      </c>
      <c r="F40" s="24" t="n">
        <v>95.9</v>
      </c>
      <c r="G40" s="24" t="n">
        <v>56.5</v>
      </c>
      <c r="H40" s="25" t="s">
        <v>130</v>
      </c>
      <c r="I40" s="21" t="s">
        <v>17</v>
      </c>
      <c r="J40" s="26" t="n">
        <v>1</v>
      </c>
    </row>
    <row r="41" customFormat="false" ht="22.5" hidden="false" customHeight="false" outlineLevel="0" collapsed="false">
      <c r="A41" s="15" t="n">
        <v>37</v>
      </c>
      <c r="B41" s="21" t="s">
        <v>131</v>
      </c>
      <c r="C41" s="22" t="s">
        <v>13</v>
      </c>
      <c r="D41" s="21" t="s">
        <v>132</v>
      </c>
      <c r="E41" s="24" t="s">
        <v>29</v>
      </c>
      <c r="F41" s="24" t="n">
        <v>301.9</v>
      </c>
      <c r="G41" s="24" t="n">
        <v>130</v>
      </c>
      <c r="H41" s="25" t="s">
        <v>133</v>
      </c>
      <c r="I41" s="21" t="s">
        <v>17</v>
      </c>
      <c r="J41" s="26" t="n">
        <v>1</v>
      </c>
    </row>
    <row r="42" customFormat="false" ht="33.75" hidden="false" customHeight="false" outlineLevel="0" collapsed="false">
      <c r="A42" s="15" t="n">
        <v>38</v>
      </c>
      <c r="B42" s="21" t="s">
        <v>134</v>
      </c>
      <c r="C42" s="22" t="s">
        <v>13</v>
      </c>
      <c r="D42" s="21" t="s">
        <v>135</v>
      </c>
      <c r="E42" s="24" t="s">
        <v>92</v>
      </c>
      <c r="F42" s="24" t="n">
        <v>72.8</v>
      </c>
      <c r="G42" s="24" t="n">
        <v>47.3</v>
      </c>
      <c r="H42" s="25" t="s">
        <v>136</v>
      </c>
      <c r="I42" s="21" t="s">
        <v>17</v>
      </c>
      <c r="J42" s="26" t="n">
        <v>1</v>
      </c>
    </row>
    <row r="43" customFormat="false" ht="22.5" hidden="false" customHeight="false" outlineLevel="0" collapsed="false">
      <c r="A43" s="15" t="n">
        <v>39</v>
      </c>
      <c r="B43" s="21" t="s">
        <v>137</v>
      </c>
      <c r="C43" s="22" t="s">
        <v>13</v>
      </c>
      <c r="D43" s="21" t="s">
        <v>138</v>
      </c>
      <c r="E43" s="24" t="s">
        <v>29</v>
      </c>
      <c r="F43" s="24" t="n">
        <v>77.4</v>
      </c>
      <c r="G43" s="24" t="n">
        <v>47.1</v>
      </c>
      <c r="H43" s="25" t="s">
        <v>139</v>
      </c>
      <c r="I43" s="21" t="s">
        <v>17</v>
      </c>
      <c r="J43" s="26" t="n">
        <v>1</v>
      </c>
    </row>
    <row r="44" customFormat="false" ht="33.75" hidden="false" customHeight="false" outlineLevel="0" collapsed="false">
      <c r="A44" s="15" t="n">
        <v>40</v>
      </c>
      <c r="B44" s="21" t="s">
        <v>140</v>
      </c>
      <c r="C44" s="22" t="s">
        <v>13</v>
      </c>
      <c r="D44" s="21" t="s">
        <v>141</v>
      </c>
      <c r="E44" s="24" t="s">
        <v>29</v>
      </c>
      <c r="F44" s="24" t="n">
        <v>145.85</v>
      </c>
      <c r="G44" s="24" t="n">
        <v>98.89</v>
      </c>
      <c r="H44" s="25" t="s">
        <v>142</v>
      </c>
      <c r="I44" s="21" t="s">
        <v>17</v>
      </c>
      <c r="J44" s="26" t="n">
        <v>1</v>
      </c>
    </row>
    <row r="45" customFormat="false" ht="22.5" hidden="false" customHeight="false" outlineLevel="0" collapsed="false">
      <c r="A45" s="15" t="n">
        <v>41</v>
      </c>
      <c r="B45" s="21" t="s">
        <v>143</v>
      </c>
      <c r="C45" s="22" t="s">
        <v>13</v>
      </c>
      <c r="D45" s="21" t="s">
        <v>144</v>
      </c>
      <c r="E45" s="24" t="s">
        <v>92</v>
      </c>
      <c r="F45" s="24" t="n">
        <v>296.5</v>
      </c>
      <c r="G45" s="24" t="n">
        <v>58.2</v>
      </c>
      <c r="H45" s="25" t="s">
        <v>145</v>
      </c>
      <c r="I45" s="21" t="s">
        <v>17</v>
      </c>
      <c r="J45" s="26" t="n">
        <v>2</v>
      </c>
    </row>
    <row r="46" customFormat="false" ht="33.75" hidden="false" customHeight="false" outlineLevel="0" collapsed="false">
      <c r="A46" s="15" t="n">
        <v>42</v>
      </c>
      <c r="B46" s="21" t="s">
        <v>146</v>
      </c>
      <c r="C46" s="22" t="s">
        <v>13</v>
      </c>
      <c r="D46" s="21" t="s">
        <v>147</v>
      </c>
      <c r="E46" s="24" t="s">
        <v>29</v>
      </c>
      <c r="F46" s="24" t="n">
        <v>94.22</v>
      </c>
      <c r="G46" s="24" t="n">
        <v>88.64</v>
      </c>
      <c r="H46" s="25" t="s">
        <v>148</v>
      </c>
      <c r="I46" s="21" t="s">
        <v>17</v>
      </c>
      <c r="J46" s="26" t="n">
        <v>1</v>
      </c>
    </row>
    <row r="47" customFormat="false" ht="33.75" hidden="false" customHeight="false" outlineLevel="0" collapsed="false">
      <c r="A47" s="15" t="n">
        <v>43</v>
      </c>
      <c r="B47" s="21" t="s">
        <v>149</v>
      </c>
      <c r="C47" s="22" t="s">
        <v>13</v>
      </c>
      <c r="D47" s="21" t="s">
        <v>150</v>
      </c>
      <c r="E47" s="24" t="s">
        <v>29</v>
      </c>
      <c r="F47" s="24" t="n">
        <v>91.4</v>
      </c>
      <c r="G47" s="24" t="n">
        <v>83.6</v>
      </c>
      <c r="H47" s="25" t="s">
        <v>151</v>
      </c>
      <c r="I47" s="21" t="s">
        <v>17</v>
      </c>
      <c r="J47" s="26" t="n">
        <v>2</v>
      </c>
    </row>
    <row r="48" customFormat="false" ht="22.5" hidden="false" customHeight="false" outlineLevel="0" collapsed="false">
      <c r="A48" s="15" t="n">
        <v>44</v>
      </c>
      <c r="B48" s="21" t="s">
        <v>152</v>
      </c>
      <c r="C48" s="22" t="s">
        <v>13</v>
      </c>
      <c r="D48" s="21" t="s">
        <v>153</v>
      </c>
      <c r="E48" s="24" t="s">
        <v>29</v>
      </c>
      <c r="F48" s="24" t="n">
        <v>124.4</v>
      </c>
      <c r="G48" s="24" t="n">
        <v>92.8</v>
      </c>
      <c r="H48" s="25" t="s">
        <v>154</v>
      </c>
      <c r="I48" s="21" t="s">
        <v>17</v>
      </c>
      <c r="J48" s="26" t="n">
        <v>2</v>
      </c>
    </row>
    <row r="49" customFormat="false" ht="33.75" hidden="false" customHeight="false" outlineLevel="0" collapsed="false">
      <c r="A49" s="15" t="n">
        <v>45</v>
      </c>
      <c r="B49" s="21" t="s">
        <v>155</v>
      </c>
      <c r="C49" s="22" t="s">
        <v>13</v>
      </c>
      <c r="D49" s="21" t="s">
        <v>156</v>
      </c>
      <c r="E49" s="24" t="s">
        <v>29</v>
      </c>
      <c r="F49" s="24" t="n">
        <v>181.6</v>
      </c>
      <c r="G49" s="24" t="n">
        <v>77.1</v>
      </c>
      <c r="H49" s="25" t="s">
        <v>22</v>
      </c>
      <c r="I49" s="21" t="s">
        <v>17</v>
      </c>
      <c r="J49" s="26" t="n">
        <v>2</v>
      </c>
    </row>
    <row r="50" customFormat="false" ht="33.75" hidden="false" customHeight="false" outlineLevel="0" collapsed="false">
      <c r="A50" s="15" t="n">
        <v>46</v>
      </c>
      <c r="B50" s="21" t="s">
        <v>157</v>
      </c>
      <c r="C50" s="22" t="s">
        <v>13</v>
      </c>
      <c r="D50" s="21" t="s">
        <v>158</v>
      </c>
      <c r="E50" s="23" t="s">
        <v>159</v>
      </c>
      <c r="F50" s="24" t="n">
        <v>257.7</v>
      </c>
      <c r="G50" s="24" t="n">
        <v>149</v>
      </c>
      <c r="H50" s="25" t="s">
        <v>160</v>
      </c>
      <c r="I50" s="21" t="s">
        <v>17</v>
      </c>
      <c r="J50" s="26" t="n">
        <v>3</v>
      </c>
    </row>
    <row r="51" customFormat="false" ht="22.5" hidden="false" customHeight="false" outlineLevel="0" collapsed="false">
      <c r="A51" s="15" t="n">
        <v>47</v>
      </c>
      <c r="B51" s="21" t="s">
        <v>161</v>
      </c>
      <c r="C51" s="28" t="s">
        <v>13</v>
      </c>
      <c r="D51" s="21" t="s">
        <v>162</v>
      </c>
      <c r="E51" s="24" t="s">
        <v>29</v>
      </c>
      <c r="F51" s="24" t="n">
        <v>59</v>
      </c>
      <c r="G51" s="24" t="n">
        <v>37.1</v>
      </c>
      <c r="H51" s="25" t="s">
        <v>163</v>
      </c>
      <c r="I51" s="21" t="s">
        <v>17</v>
      </c>
      <c r="J51" s="26" t="n">
        <v>1</v>
      </c>
    </row>
    <row r="52" customFormat="false" ht="22.5" hidden="false" customHeight="false" outlineLevel="0" collapsed="false">
      <c r="A52" s="15" t="n">
        <v>48</v>
      </c>
      <c r="B52" s="21" t="s">
        <v>164</v>
      </c>
      <c r="C52" s="28" t="s">
        <v>13</v>
      </c>
      <c r="D52" s="21" t="s">
        <v>165</v>
      </c>
      <c r="E52" s="23" t="s">
        <v>166</v>
      </c>
      <c r="F52" s="24" t="n">
        <v>166.3</v>
      </c>
      <c r="G52" s="24" t="n">
        <v>74.3</v>
      </c>
      <c r="H52" s="25" t="s">
        <v>167</v>
      </c>
      <c r="I52" s="21" t="s">
        <v>17</v>
      </c>
      <c r="J52" s="26" t="n">
        <v>2</v>
      </c>
    </row>
    <row r="53" customFormat="false" ht="33.75" hidden="false" customHeight="false" outlineLevel="0" collapsed="false">
      <c r="A53" s="15" t="n">
        <v>49</v>
      </c>
      <c r="B53" s="21" t="s">
        <v>168</v>
      </c>
      <c r="C53" s="28" t="s">
        <v>13</v>
      </c>
      <c r="D53" s="21" t="s">
        <v>169</v>
      </c>
      <c r="E53" s="23" t="s">
        <v>118</v>
      </c>
      <c r="F53" s="24" t="n">
        <v>131.7</v>
      </c>
      <c r="G53" s="24" t="n">
        <v>97.8</v>
      </c>
      <c r="H53" s="25" t="s">
        <v>170</v>
      </c>
      <c r="I53" s="21" t="s">
        <v>17</v>
      </c>
      <c r="J53" s="26" t="n">
        <v>2</v>
      </c>
    </row>
    <row r="54" customFormat="false" ht="33.75" hidden="false" customHeight="false" outlineLevel="0" collapsed="false">
      <c r="A54" s="15" t="n">
        <v>50</v>
      </c>
      <c r="B54" s="21" t="s">
        <v>171</v>
      </c>
      <c r="C54" s="28" t="s">
        <v>13</v>
      </c>
      <c r="D54" s="21" t="s">
        <v>172</v>
      </c>
      <c r="E54" s="23" t="s">
        <v>166</v>
      </c>
      <c r="F54" s="24" t="n">
        <v>62</v>
      </c>
      <c r="G54" s="24" t="n">
        <v>50</v>
      </c>
      <c r="H54" s="25" t="s">
        <v>173</v>
      </c>
      <c r="I54" s="21" t="s">
        <v>17</v>
      </c>
      <c r="J54" s="26" t="n">
        <v>1</v>
      </c>
    </row>
    <row r="55" customFormat="false" ht="22.5" hidden="false" customHeight="false" outlineLevel="0" collapsed="false">
      <c r="A55" s="15" t="n">
        <v>51</v>
      </c>
      <c r="B55" s="21" t="s">
        <v>174</v>
      </c>
      <c r="C55" s="28" t="s">
        <v>13</v>
      </c>
      <c r="D55" s="21" t="s">
        <v>175</v>
      </c>
      <c r="E55" s="24" t="s">
        <v>29</v>
      </c>
      <c r="F55" s="24" t="n">
        <v>270.7</v>
      </c>
      <c r="G55" s="24" t="n">
        <v>122.9</v>
      </c>
      <c r="H55" s="25" t="s">
        <v>176</v>
      </c>
      <c r="I55" s="21" t="s">
        <v>17</v>
      </c>
      <c r="J55" s="26" t="n">
        <v>2</v>
      </c>
    </row>
    <row r="56" customFormat="false" ht="33.75" hidden="false" customHeight="false" outlineLevel="0" collapsed="false">
      <c r="A56" s="15" t="n">
        <v>52</v>
      </c>
      <c r="B56" s="21" t="s">
        <v>177</v>
      </c>
      <c r="C56" s="28" t="s">
        <v>13</v>
      </c>
      <c r="D56" s="21" t="s">
        <v>178</v>
      </c>
      <c r="E56" s="24" t="s">
        <v>92</v>
      </c>
      <c r="F56" s="24" t="n">
        <v>92.4</v>
      </c>
      <c r="G56" s="24" t="n">
        <v>72.6</v>
      </c>
      <c r="H56" s="25" t="s">
        <v>179</v>
      </c>
      <c r="I56" s="21" t="s">
        <v>17</v>
      </c>
      <c r="J56" s="26" t="n">
        <v>1</v>
      </c>
    </row>
    <row r="57" customFormat="false" ht="33.75" hidden="false" customHeight="false" outlineLevel="0" collapsed="false">
      <c r="A57" s="15" t="n">
        <v>53</v>
      </c>
      <c r="B57" s="21" t="s">
        <v>180</v>
      </c>
      <c r="C57" s="28" t="s">
        <v>13</v>
      </c>
      <c r="D57" s="21" t="s">
        <v>181</v>
      </c>
      <c r="E57" s="24" t="s">
        <v>57</v>
      </c>
      <c r="F57" s="24" t="n">
        <v>54.1</v>
      </c>
      <c r="G57" s="24" t="n">
        <v>31.2</v>
      </c>
      <c r="H57" s="25" t="s">
        <v>182</v>
      </c>
      <c r="I57" s="21" t="s">
        <v>17</v>
      </c>
      <c r="J57" s="26" t="n">
        <v>1</v>
      </c>
    </row>
    <row r="58" customFormat="false" ht="33.75" hidden="false" customHeight="false" outlineLevel="0" collapsed="false">
      <c r="A58" s="15" t="n">
        <v>54</v>
      </c>
      <c r="B58" s="21" t="s">
        <v>183</v>
      </c>
      <c r="C58" s="28" t="s">
        <v>13</v>
      </c>
      <c r="D58" s="21" t="s">
        <v>184</v>
      </c>
      <c r="E58" s="27" t="s">
        <v>29</v>
      </c>
      <c r="F58" s="24" t="n">
        <v>63.4</v>
      </c>
      <c r="G58" s="24" t="n">
        <v>40.8</v>
      </c>
      <c r="H58" s="25" t="s">
        <v>185</v>
      </c>
      <c r="I58" s="21" t="s">
        <v>17</v>
      </c>
      <c r="J58" s="26" t="n">
        <v>1</v>
      </c>
    </row>
    <row r="59" customFormat="false" ht="22.5" hidden="false" customHeight="false" outlineLevel="0" collapsed="false">
      <c r="A59" s="15" t="n">
        <v>55</v>
      </c>
      <c r="B59" s="21" t="s">
        <v>186</v>
      </c>
      <c r="C59" s="29" t="s">
        <v>13</v>
      </c>
      <c r="D59" s="30" t="s">
        <v>187</v>
      </c>
      <c r="E59" s="31" t="s">
        <v>188</v>
      </c>
      <c r="F59" s="31" t="n">
        <v>135</v>
      </c>
      <c r="G59" s="31" t="n">
        <v>56</v>
      </c>
      <c r="H59" s="32"/>
      <c r="I59" s="21" t="s">
        <v>17</v>
      </c>
      <c r="J59" s="31"/>
    </row>
    <row r="60" s="37" customFormat="true" ht="22.5" hidden="false" customHeight="false" outlineLevel="0" collapsed="false">
      <c r="A60" s="15" t="n">
        <v>56</v>
      </c>
      <c r="B60" s="33" t="s">
        <v>189</v>
      </c>
      <c r="C60" s="29" t="s">
        <v>190</v>
      </c>
      <c r="D60" s="34" t="s">
        <v>191</v>
      </c>
      <c r="E60" s="29" t="s">
        <v>192</v>
      </c>
      <c r="F60" s="31" t="n">
        <v>140</v>
      </c>
      <c r="G60" s="31"/>
      <c r="H60" s="35" t="s">
        <v>193</v>
      </c>
      <c r="I60" s="21" t="s">
        <v>17</v>
      </c>
      <c r="J60" s="36" t="n">
        <v>1</v>
      </c>
    </row>
    <row r="61" s="37" customFormat="true" ht="22.5" hidden="false" customHeight="false" outlineLevel="0" collapsed="false">
      <c r="A61" s="15" t="n">
        <v>57</v>
      </c>
      <c r="B61" s="38" t="s">
        <v>194</v>
      </c>
      <c r="C61" s="38" t="s">
        <v>195</v>
      </c>
      <c r="D61" s="38" t="s">
        <v>196</v>
      </c>
      <c r="E61" s="29" t="s">
        <v>21</v>
      </c>
      <c r="F61" s="31" t="n">
        <v>19</v>
      </c>
      <c r="G61" s="31" t="n">
        <v>19</v>
      </c>
      <c r="H61" s="35" t="s">
        <v>197</v>
      </c>
      <c r="I61" s="21" t="s">
        <v>198</v>
      </c>
      <c r="J61" s="36" t="n">
        <v>1</v>
      </c>
    </row>
    <row r="62" s="37" customFormat="true" ht="22.5" hidden="false" customHeight="false" outlineLevel="0" collapsed="false">
      <c r="A62" s="15" t="n">
        <v>58</v>
      </c>
      <c r="B62" s="38" t="s">
        <v>199</v>
      </c>
      <c r="C62" s="39" t="s">
        <v>200</v>
      </c>
      <c r="D62" s="38" t="s">
        <v>201</v>
      </c>
      <c r="E62" s="40" t="s">
        <v>202</v>
      </c>
      <c r="F62" s="41" t="n">
        <v>650</v>
      </c>
      <c r="G62" s="41" t="n">
        <v>269</v>
      </c>
      <c r="H62" s="42" t="s">
        <v>203</v>
      </c>
      <c r="I62" s="38" t="s">
        <v>17</v>
      </c>
      <c r="J62" s="43" t="n">
        <v>2</v>
      </c>
    </row>
    <row r="63" s="37" customFormat="true" ht="22.5" hidden="false" customHeight="false" outlineLevel="0" collapsed="false">
      <c r="A63" s="15" t="n">
        <v>59</v>
      </c>
      <c r="B63" s="38" t="s">
        <v>204</v>
      </c>
      <c r="C63" s="44" t="s">
        <v>205</v>
      </c>
      <c r="D63" s="38" t="s">
        <v>206</v>
      </c>
      <c r="E63" s="40" t="str">
        <f aca="false">$E$62</f>
        <v>8.00-19.00</v>
      </c>
      <c r="F63" s="41" t="n">
        <v>50</v>
      </c>
      <c r="G63" s="41" t="n">
        <v>30</v>
      </c>
      <c r="H63" s="42" t="s">
        <v>205</v>
      </c>
      <c r="I63" s="38" t="s">
        <v>207</v>
      </c>
      <c r="J63" s="43" t="n">
        <v>1</v>
      </c>
    </row>
    <row r="64" customFormat="false" ht="27.75" hidden="false" customHeight="true" outlineLevel="0" collapsed="false">
      <c r="A64" s="15" t="n">
        <v>60</v>
      </c>
      <c r="B64" s="38" t="s">
        <v>208</v>
      </c>
      <c r="C64" s="45" t="s">
        <v>209</v>
      </c>
      <c r="D64" s="38" t="s">
        <v>210</v>
      </c>
      <c r="E64" s="38" t="s">
        <v>118</v>
      </c>
      <c r="F64" s="43" t="n">
        <v>50</v>
      </c>
      <c r="G64" s="43" t="n">
        <v>20</v>
      </c>
      <c r="H64" s="42" t="s">
        <v>211</v>
      </c>
      <c r="I64" s="38" t="s">
        <v>212</v>
      </c>
      <c r="J64" s="43" t="n">
        <v>2</v>
      </c>
    </row>
    <row r="65" customFormat="false" ht="22.5" hidden="false" customHeight="false" outlineLevel="0" collapsed="false">
      <c r="A65" s="15" t="n">
        <v>61</v>
      </c>
      <c r="B65" s="38" t="s">
        <v>213</v>
      </c>
      <c r="C65" s="45" t="s">
        <v>214</v>
      </c>
      <c r="D65" s="38" t="s">
        <v>215</v>
      </c>
      <c r="E65" s="38" t="s">
        <v>118</v>
      </c>
      <c r="F65" s="43" t="n">
        <v>31</v>
      </c>
      <c r="G65" s="43" t="n">
        <v>11</v>
      </c>
      <c r="H65" s="42" t="s">
        <v>216</v>
      </c>
      <c r="I65" s="38" t="s">
        <v>17</v>
      </c>
      <c r="J65" s="43" t="n">
        <v>2</v>
      </c>
    </row>
    <row r="66" customFormat="false" ht="22.5" hidden="false" customHeight="false" outlineLevel="0" collapsed="false">
      <c r="A66" s="15" t="n">
        <v>62</v>
      </c>
      <c r="B66" s="38" t="s">
        <v>217</v>
      </c>
      <c r="C66" s="45" t="s">
        <v>218</v>
      </c>
      <c r="D66" s="38" t="s">
        <v>219</v>
      </c>
      <c r="E66" s="38" t="s">
        <v>192</v>
      </c>
      <c r="F66" s="43" t="n">
        <v>44</v>
      </c>
      <c r="G66" s="43" t="n">
        <v>29</v>
      </c>
      <c r="H66" s="42" t="s">
        <v>220</v>
      </c>
      <c r="I66" s="38" t="s">
        <v>17</v>
      </c>
      <c r="J66" s="43" t="n">
        <v>1</v>
      </c>
    </row>
    <row r="67" customFormat="false" ht="22.5" hidden="false" customHeight="false" outlineLevel="0" collapsed="false">
      <c r="A67" s="15" t="n">
        <v>63</v>
      </c>
      <c r="B67" s="38" t="s">
        <v>221</v>
      </c>
      <c r="C67" s="45" t="s">
        <v>218</v>
      </c>
      <c r="D67" s="38" t="s">
        <v>222</v>
      </c>
      <c r="E67" s="38" t="s">
        <v>223</v>
      </c>
      <c r="F67" s="43" t="n">
        <v>50</v>
      </c>
      <c r="G67" s="43" t="n">
        <v>20</v>
      </c>
      <c r="H67" s="42" t="s">
        <v>220</v>
      </c>
      <c r="I67" s="38" t="s">
        <v>212</v>
      </c>
      <c r="J67" s="43" t="n">
        <v>3</v>
      </c>
    </row>
    <row r="68" customFormat="false" ht="22.5" hidden="false" customHeight="false" outlineLevel="0" collapsed="false">
      <c r="A68" s="15" t="n">
        <v>64</v>
      </c>
      <c r="B68" s="38" t="s">
        <v>224</v>
      </c>
      <c r="C68" s="38" t="s">
        <v>225</v>
      </c>
      <c r="D68" s="38" t="s">
        <v>226</v>
      </c>
      <c r="E68" s="38" t="s">
        <v>227</v>
      </c>
      <c r="F68" s="43" t="n">
        <v>34.1</v>
      </c>
      <c r="G68" s="43" t="n">
        <v>34.1</v>
      </c>
      <c r="H68" s="42" t="s">
        <v>228</v>
      </c>
      <c r="I68" s="38" t="s">
        <v>212</v>
      </c>
      <c r="J68" s="43" t="n">
        <v>2</v>
      </c>
    </row>
    <row r="69" customFormat="false" ht="22.5" hidden="false" customHeight="false" outlineLevel="0" collapsed="false">
      <c r="A69" s="15" t="n">
        <v>65</v>
      </c>
      <c r="B69" s="38" t="s">
        <v>229</v>
      </c>
      <c r="C69" s="38" t="s">
        <v>230</v>
      </c>
      <c r="D69" s="38" t="s">
        <v>231</v>
      </c>
      <c r="E69" s="38" t="s">
        <v>21</v>
      </c>
      <c r="F69" s="46" t="n">
        <v>66</v>
      </c>
      <c r="G69" s="46" t="n">
        <v>47</v>
      </c>
      <c r="H69" s="42" t="s">
        <v>232</v>
      </c>
      <c r="I69" s="38" t="s">
        <v>212</v>
      </c>
      <c r="J69" s="43" t="n">
        <v>1</v>
      </c>
    </row>
    <row r="70" customFormat="false" ht="33.75" hidden="false" customHeight="false" outlineLevel="0" collapsed="false">
      <c r="A70" s="15" t="n">
        <v>66</v>
      </c>
      <c r="B70" s="47" t="s">
        <v>233</v>
      </c>
      <c r="C70" s="48" t="s">
        <v>234</v>
      </c>
      <c r="D70" s="38" t="s">
        <v>235</v>
      </c>
      <c r="E70" s="38" t="s">
        <v>118</v>
      </c>
      <c r="F70" s="43" t="n">
        <v>71.3</v>
      </c>
      <c r="G70" s="43" t="n">
        <v>24</v>
      </c>
      <c r="H70" s="42" t="s">
        <v>211</v>
      </c>
      <c r="I70" s="38" t="s">
        <v>212</v>
      </c>
      <c r="J70" s="43" t="n">
        <v>1</v>
      </c>
    </row>
    <row r="71" customFormat="false" ht="33.75" hidden="false" customHeight="false" outlineLevel="0" collapsed="false">
      <c r="A71" s="15" t="n">
        <v>67</v>
      </c>
      <c r="B71" s="38" t="s">
        <v>236</v>
      </c>
      <c r="C71" s="38" t="s">
        <v>234</v>
      </c>
      <c r="D71" s="38" t="s">
        <v>237</v>
      </c>
      <c r="E71" s="38" t="s">
        <v>238</v>
      </c>
      <c r="F71" s="43" t="n">
        <v>37</v>
      </c>
      <c r="G71" s="43" t="n">
        <v>24</v>
      </c>
      <c r="H71" s="42" t="s">
        <v>211</v>
      </c>
      <c r="I71" s="38" t="s">
        <v>212</v>
      </c>
      <c r="J71" s="43" t="n">
        <v>3</v>
      </c>
    </row>
    <row r="72" customFormat="false" ht="22.5" hidden="false" customHeight="false" outlineLevel="0" collapsed="false">
      <c r="A72" s="15" t="n">
        <v>68</v>
      </c>
      <c r="B72" s="38" t="s">
        <v>221</v>
      </c>
      <c r="C72" s="38" t="s">
        <v>239</v>
      </c>
      <c r="D72" s="38" t="s">
        <v>240</v>
      </c>
      <c r="E72" s="38" t="s">
        <v>227</v>
      </c>
      <c r="F72" s="43" t="n">
        <v>65</v>
      </c>
      <c r="G72" s="43" t="n">
        <v>26</v>
      </c>
      <c r="H72" s="42" t="s">
        <v>241</v>
      </c>
      <c r="I72" s="38" t="s">
        <v>212</v>
      </c>
      <c r="J72" s="43" t="n">
        <v>1</v>
      </c>
    </row>
    <row r="73" customFormat="false" ht="22.5" hidden="false" customHeight="false" outlineLevel="0" collapsed="false">
      <c r="A73" s="15" t="n">
        <v>69</v>
      </c>
      <c r="B73" s="38" t="s">
        <v>242</v>
      </c>
      <c r="C73" s="38" t="s">
        <v>243</v>
      </c>
      <c r="D73" s="38" t="s">
        <v>244</v>
      </c>
      <c r="E73" s="38" t="s">
        <v>118</v>
      </c>
      <c r="F73" s="43" t="n">
        <v>120</v>
      </c>
      <c r="G73" s="43" t="n">
        <v>60</v>
      </c>
      <c r="H73" s="42" t="s">
        <v>245</v>
      </c>
      <c r="I73" s="38" t="s">
        <v>212</v>
      </c>
      <c r="J73" s="43" t="n">
        <v>2</v>
      </c>
    </row>
    <row r="74" customFormat="false" ht="22.5" hidden="false" customHeight="false" outlineLevel="0" collapsed="false">
      <c r="A74" s="15" t="n">
        <v>70</v>
      </c>
      <c r="B74" s="38" t="s">
        <v>246</v>
      </c>
      <c r="C74" s="38" t="s">
        <v>247</v>
      </c>
      <c r="D74" s="38" t="s">
        <v>248</v>
      </c>
      <c r="E74" s="38" t="s">
        <v>118</v>
      </c>
      <c r="F74" s="43" t="n">
        <v>36</v>
      </c>
      <c r="G74" s="43" t="n">
        <v>30</v>
      </c>
      <c r="H74" s="42" t="s">
        <v>249</v>
      </c>
      <c r="I74" s="38" t="s">
        <v>212</v>
      </c>
      <c r="J74" s="43" t="n">
        <v>2</v>
      </c>
    </row>
    <row r="75" customFormat="false" ht="22.5" hidden="false" customHeight="false" outlineLevel="0" collapsed="false">
      <c r="A75" s="15" t="n">
        <v>71</v>
      </c>
      <c r="B75" s="38" t="s">
        <v>250</v>
      </c>
      <c r="C75" s="38" t="s">
        <v>239</v>
      </c>
      <c r="D75" s="38" t="s">
        <v>251</v>
      </c>
      <c r="E75" s="38" t="s">
        <v>227</v>
      </c>
      <c r="F75" s="43" t="n">
        <v>50</v>
      </c>
      <c r="G75" s="43" t="n">
        <v>30</v>
      </c>
      <c r="H75" s="42" t="s">
        <v>241</v>
      </c>
      <c r="I75" s="38" t="s">
        <v>212</v>
      </c>
      <c r="J75" s="43" t="n">
        <v>2</v>
      </c>
    </row>
    <row r="76" customFormat="false" ht="22.5" hidden="false" customHeight="false" outlineLevel="0" collapsed="false">
      <c r="A76" s="15" t="n">
        <v>72</v>
      </c>
      <c r="B76" s="38" t="s">
        <v>252</v>
      </c>
      <c r="C76" s="38" t="s">
        <v>253</v>
      </c>
      <c r="D76" s="38" t="s">
        <v>254</v>
      </c>
      <c r="E76" s="38" t="s">
        <v>159</v>
      </c>
      <c r="F76" s="43" t="n">
        <v>67.39</v>
      </c>
      <c r="G76" s="43" t="n">
        <v>46.28</v>
      </c>
      <c r="H76" s="42" t="s">
        <v>255</v>
      </c>
      <c r="I76" s="38" t="s">
        <v>212</v>
      </c>
      <c r="J76" s="43" t="n">
        <v>2</v>
      </c>
    </row>
    <row r="77" customFormat="false" ht="26.25" hidden="false" customHeight="true" outlineLevel="0" collapsed="false">
      <c r="A77" s="15" t="n">
        <v>73</v>
      </c>
      <c r="B77" s="38" t="s">
        <v>221</v>
      </c>
      <c r="C77" s="38" t="s">
        <v>239</v>
      </c>
      <c r="D77" s="38" t="s">
        <v>256</v>
      </c>
      <c r="E77" s="38" t="s">
        <v>257</v>
      </c>
      <c r="F77" s="43" t="n">
        <v>55.25</v>
      </c>
      <c r="G77" s="43" t="n">
        <v>38.25</v>
      </c>
      <c r="H77" s="42" t="s">
        <v>241</v>
      </c>
      <c r="I77" s="38" t="s">
        <v>212</v>
      </c>
      <c r="J77" s="43" t="n">
        <v>2</v>
      </c>
    </row>
    <row r="78" customFormat="false" ht="22.5" hidden="false" customHeight="false" outlineLevel="0" collapsed="false">
      <c r="A78" s="15" t="n">
        <v>74</v>
      </c>
      <c r="B78" s="38" t="s">
        <v>258</v>
      </c>
      <c r="C78" s="38" t="s">
        <v>259</v>
      </c>
      <c r="D78" s="38" t="s">
        <v>260</v>
      </c>
      <c r="E78" s="38" t="s">
        <v>159</v>
      </c>
      <c r="F78" s="43" t="n">
        <v>31.7</v>
      </c>
      <c r="G78" s="43" t="n">
        <v>20</v>
      </c>
      <c r="H78" s="42" t="s">
        <v>261</v>
      </c>
      <c r="I78" s="38" t="s">
        <v>212</v>
      </c>
      <c r="J78" s="43" t="n">
        <v>1</v>
      </c>
    </row>
    <row r="79" customFormat="false" ht="22.5" hidden="false" customHeight="false" outlineLevel="0" collapsed="false">
      <c r="A79" s="15" t="n">
        <v>75</v>
      </c>
      <c r="B79" s="38" t="s">
        <v>262</v>
      </c>
      <c r="C79" s="38" t="s">
        <v>263</v>
      </c>
      <c r="D79" s="38" t="s">
        <v>264</v>
      </c>
      <c r="E79" s="38" t="s">
        <v>118</v>
      </c>
      <c r="F79" s="43" t="n">
        <v>96</v>
      </c>
      <c r="G79" s="43" t="n">
        <v>72</v>
      </c>
      <c r="H79" s="42" t="s">
        <v>265</v>
      </c>
      <c r="I79" s="38" t="s">
        <v>212</v>
      </c>
      <c r="J79" s="43" t="n">
        <v>1</v>
      </c>
    </row>
    <row r="80" customFormat="false" ht="33.75" hidden="false" customHeight="false" outlineLevel="0" collapsed="false">
      <c r="A80" s="15" t="n">
        <v>76</v>
      </c>
      <c r="B80" s="38" t="s">
        <v>266</v>
      </c>
      <c r="C80" s="38" t="s">
        <v>267</v>
      </c>
      <c r="D80" s="38" t="s">
        <v>268</v>
      </c>
      <c r="E80" s="38" t="s">
        <v>118</v>
      </c>
      <c r="F80" s="43" t="n">
        <v>120.3</v>
      </c>
      <c r="G80" s="43" t="n">
        <v>80.1</v>
      </c>
      <c r="H80" s="42" t="s">
        <v>269</v>
      </c>
      <c r="I80" s="38" t="s">
        <v>212</v>
      </c>
      <c r="J80" s="43" t="n">
        <v>2</v>
      </c>
    </row>
    <row r="81" customFormat="false" ht="22.5" hidden="false" customHeight="false" outlineLevel="0" collapsed="false">
      <c r="A81" s="15" t="n">
        <v>77</v>
      </c>
      <c r="B81" s="38" t="s">
        <v>221</v>
      </c>
      <c r="C81" s="38" t="s">
        <v>270</v>
      </c>
      <c r="D81" s="38" t="s">
        <v>271</v>
      </c>
      <c r="E81" s="38" t="n">
        <v>1</v>
      </c>
      <c r="F81" s="43" t="n">
        <v>68</v>
      </c>
      <c r="G81" s="43" t="n">
        <v>38</v>
      </c>
      <c r="H81" s="42" t="s">
        <v>272</v>
      </c>
      <c r="I81" s="38" t="s">
        <v>212</v>
      </c>
      <c r="J81" s="43" t="n">
        <v>2</v>
      </c>
    </row>
    <row r="82" customFormat="false" ht="22.5" hidden="false" customHeight="false" outlineLevel="0" collapsed="false">
      <c r="A82" s="15" t="n">
        <v>78</v>
      </c>
      <c r="B82" s="38" t="s">
        <v>273</v>
      </c>
      <c r="C82" s="38" t="s">
        <v>270</v>
      </c>
      <c r="D82" s="38" t="s">
        <v>274</v>
      </c>
      <c r="E82" s="38" t="s">
        <v>118</v>
      </c>
      <c r="F82" s="43" t="n">
        <v>55</v>
      </c>
      <c r="G82" s="43" t="n">
        <v>40</v>
      </c>
      <c r="H82" s="42" t="s">
        <v>272</v>
      </c>
      <c r="I82" s="38" t="s">
        <v>212</v>
      </c>
      <c r="J82" s="43" t="n">
        <v>2</v>
      </c>
    </row>
    <row r="83" customFormat="false" ht="22.5" hidden="false" customHeight="false" outlineLevel="0" collapsed="false">
      <c r="A83" s="15" t="n">
        <v>79</v>
      </c>
      <c r="B83" s="38" t="s">
        <v>275</v>
      </c>
      <c r="C83" s="38" t="s">
        <v>276</v>
      </c>
      <c r="D83" s="38" t="s">
        <v>277</v>
      </c>
      <c r="E83" s="38" t="s">
        <v>118</v>
      </c>
      <c r="F83" s="43" t="n">
        <v>26</v>
      </c>
      <c r="G83" s="43" t="n">
        <v>8</v>
      </c>
      <c r="H83" s="42" t="s">
        <v>278</v>
      </c>
      <c r="I83" s="38" t="s">
        <v>212</v>
      </c>
      <c r="J83" s="43" t="n">
        <v>2</v>
      </c>
    </row>
    <row r="84" customFormat="false" ht="22.5" hidden="false" customHeight="false" outlineLevel="0" collapsed="false">
      <c r="A84" s="15" t="n">
        <v>80</v>
      </c>
      <c r="B84" s="38" t="s">
        <v>279</v>
      </c>
      <c r="C84" s="38" t="s">
        <v>280</v>
      </c>
      <c r="D84" s="38" t="s">
        <v>281</v>
      </c>
      <c r="E84" s="38" t="s">
        <v>223</v>
      </c>
      <c r="F84" s="43" t="n">
        <v>24</v>
      </c>
      <c r="G84" s="43" t="n">
        <v>18</v>
      </c>
      <c r="H84" s="42" t="s">
        <v>282</v>
      </c>
      <c r="I84" s="38" t="s">
        <v>283</v>
      </c>
      <c r="J84" s="43" t="n">
        <v>3</v>
      </c>
    </row>
    <row r="85" customFormat="false" ht="33.75" hidden="false" customHeight="false" outlineLevel="0" collapsed="false">
      <c r="A85" s="15" t="n">
        <v>81</v>
      </c>
      <c r="B85" s="38" t="s">
        <v>284</v>
      </c>
      <c r="C85" s="38" t="s">
        <v>285</v>
      </c>
      <c r="D85" s="38" t="s">
        <v>286</v>
      </c>
      <c r="E85" s="38" t="s">
        <v>223</v>
      </c>
      <c r="F85" s="43" t="n">
        <v>40</v>
      </c>
      <c r="G85" s="43" t="n">
        <v>30</v>
      </c>
      <c r="H85" s="42" t="s">
        <v>287</v>
      </c>
      <c r="I85" s="38" t="s">
        <v>212</v>
      </c>
      <c r="J85" s="43" t="n">
        <v>2</v>
      </c>
    </row>
    <row r="86" customFormat="false" ht="22.5" hidden="false" customHeight="false" outlineLevel="0" collapsed="false">
      <c r="A86" s="15" t="n">
        <v>82</v>
      </c>
      <c r="B86" s="38" t="s">
        <v>288</v>
      </c>
      <c r="C86" s="38" t="s">
        <v>289</v>
      </c>
      <c r="D86" s="38" t="s">
        <v>290</v>
      </c>
      <c r="E86" s="38" t="s">
        <v>118</v>
      </c>
      <c r="F86" s="43" t="n">
        <v>73</v>
      </c>
      <c r="G86" s="43" t="n">
        <v>28</v>
      </c>
      <c r="H86" s="42" t="s">
        <v>291</v>
      </c>
      <c r="I86" s="38" t="s">
        <v>212</v>
      </c>
      <c r="J86" s="43" t="n">
        <v>1</v>
      </c>
    </row>
    <row r="87" customFormat="false" ht="33.75" hidden="false" customHeight="false" outlineLevel="0" collapsed="false">
      <c r="A87" s="15" t="n">
        <v>83</v>
      </c>
      <c r="B87" s="38" t="s">
        <v>292</v>
      </c>
      <c r="C87" s="38" t="s">
        <v>293</v>
      </c>
      <c r="D87" s="38" t="s">
        <v>294</v>
      </c>
      <c r="E87" s="38" t="s">
        <v>159</v>
      </c>
      <c r="F87" s="43" t="n">
        <v>46.3</v>
      </c>
      <c r="G87" s="43" t="n">
        <v>26</v>
      </c>
      <c r="H87" s="42" t="s">
        <v>295</v>
      </c>
      <c r="I87" s="38" t="s">
        <v>212</v>
      </c>
      <c r="J87" s="43" t="n">
        <v>2</v>
      </c>
    </row>
    <row r="88" customFormat="false" ht="22.5" hidden="false" customHeight="false" outlineLevel="0" collapsed="false">
      <c r="A88" s="15" t="n">
        <v>84</v>
      </c>
      <c r="B88" s="38" t="s">
        <v>296</v>
      </c>
      <c r="C88" s="38" t="s">
        <v>297</v>
      </c>
      <c r="D88" s="38" t="s">
        <v>298</v>
      </c>
      <c r="E88" s="38" t="s">
        <v>223</v>
      </c>
      <c r="F88" s="43" t="n">
        <v>54</v>
      </c>
      <c r="G88" s="43" t="n">
        <v>30</v>
      </c>
      <c r="H88" s="42" t="s">
        <v>299</v>
      </c>
      <c r="I88" s="38" t="s">
        <v>212</v>
      </c>
      <c r="J88" s="43" t="n">
        <v>1</v>
      </c>
    </row>
    <row r="89" customFormat="false" ht="22.5" hidden="false" customHeight="false" outlineLevel="0" collapsed="false">
      <c r="A89" s="15" t="n">
        <v>85</v>
      </c>
      <c r="B89" s="38" t="s">
        <v>300</v>
      </c>
      <c r="C89" s="38" t="s">
        <v>301</v>
      </c>
      <c r="D89" s="38" t="s">
        <v>302</v>
      </c>
      <c r="E89" s="38" t="s">
        <v>118</v>
      </c>
      <c r="F89" s="43" t="n">
        <v>37.5</v>
      </c>
      <c r="G89" s="43" t="n">
        <v>12</v>
      </c>
      <c r="H89" s="42" t="s">
        <v>303</v>
      </c>
      <c r="I89" s="38" t="s">
        <v>212</v>
      </c>
      <c r="J89" s="43" t="n">
        <v>2</v>
      </c>
    </row>
    <row r="90" customFormat="false" ht="22.5" hidden="false" customHeight="false" outlineLevel="0" collapsed="false">
      <c r="A90" s="15" t="n">
        <v>86</v>
      </c>
      <c r="B90" s="38" t="s">
        <v>304</v>
      </c>
      <c r="C90" s="38" t="s">
        <v>305</v>
      </c>
      <c r="D90" s="38" t="s">
        <v>306</v>
      </c>
      <c r="E90" s="38" t="s">
        <v>307</v>
      </c>
      <c r="F90" s="43" t="n">
        <v>42</v>
      </c>
      <c r="G90" s="43" t="n">
        <v>17</v>
      </c>
      <c r="H90" s="42" t="s">
        <v>308</v>
      </c>
      <c r="I90" s="38" t="s">
        <v>212</v>
      </c>
      <c r="J90" s="43" t="n">
        <v>2</v>
      </c>
    </row>
    <row r="91" customFormat="false" ht="22.5" hidden="false" customHeight="false" outlineLevel="0" collapsed="false">
      <c r="A91" s="15" t="n">
        <v>87</v>
      </c>
      <c r="B91" s="38" t="s">
        <v>309</v>
      </c>
      <c r="C91" s="38" t="s">
        <v>310</v>
      </c>
      <c r="D91" s="38" t="s">
        <v>311</v>
      </c>
      <c r="E91" s="38" t="s">
        <v>21</v>
      </c>
      <c r="F91" s="43" t="n">
        <v>50</v>
      </c>
      <c r="G91" s="43" t="n">
        <v>25</v>
      </c>
      <c r="H91" s="42" t="s">
        <v>312</v>
      </c>
      <c r="I91" s="38" t="s">
        <v>212</v>
      </c>
      <c r="J91" s="43" t="n">
        <v>1</v>
      </c>
    </row>
    <row r="92" customFormat="false" ht="22.5" hidden="false" customHeight="false" outlineLevel="0" collapsed="false">
      <c r="A92" s="15" t="n">
        <v>88</v>
      </c>
      <c r="B92" s="38" t="s">
        <v>313</v>
      </c>
      <c r="C92" s="38" t="s">
        <v>314</v>
      </c>
      <c r="D92" s="38" t="s">
        <v>315</v>
      </c>
      <c r="E92" s="49" t="s">
        <v>21</v>
      </c>
      <c r="F92" s="43" t="n">
        <v>33</v>
      </c>
      <c r="G92" s="43" t="n">
        <v>27</v>
      </c>
      <c r="H92" s="42" t="s">
        <v>316</v>
      </c>
      <c r="I92" s="38" t="s">
        <v>212</v>
      </c>
      <c r="J92" s="43" t="n">
        <v>1</v>
      </c>
    </row>
    <row r="93" customFormat="false" ht="22.5" hidden="false" customHeight="false" outlineLevel="0" collapsed="false">
      <c r="A93" s="15" t="n">
        <v>89</v>
      </c>
      <c r="B93" s="50" t="s">
        <v>317</v>
      </c>
      <c r="C93" s="51" t="s">
        <v>318</v>
      </c>
      <c r="D93" s="51" t="s">
        <v>319</v>
      </c>
      <c r="E93" s="50" t="s">
        <v>118</v>
      </c>
      <c r="F93" s="52" t="n">
        <v>50</v>
      </c>
      <c r="G93" s="52" t="n">
        <v>44</v>
      </c>
      <c r="H93" s="53" t="s">
        <v>320</v>
      </c>
      <c r="I93" s="38" t="s">
        <v>212</v>
      </c>
      <c r="J93" s="52" t="n">
        <v>1</v>
      </c>
    </row>
    <row r="94" customFormat="false" ht="22.5" hidden="false" customHeight="false" outlineLevel="0" collapsed="false">
      <c r="A94" s="15" t="n">
        <v>90</v>
      </c>
      <c r="B94" s="38" t="s">
        <v>321</v>
      </c>
      <c r="C94" s="38" t="s">
        <v>322</v>
      </c>
      <c r="D94" s="38" t="s">
        <v>323</v>
      </c>
      <c r="E94" s="38" t="s">
        <v>118</v>
      </c>
      <c r="F94" s="43" t="n">
        <v>52.9</v>
      </c>
      <c r="G94" s="43" t="n">
        <v>42.3</v>
      </c>
      <c r="H94" s="42" t="s">
        <v>324</v>
      </c>
      <c r="I94" s="38" t="s">
        <v>212</v>
      </c>
      <c r="J94" s="43" t="n">
        <v>1</v>
      </c>
    </row>
    <row r="95" customFormat="false" ht="22.5" hidden="false" customHeight="false" outlineLevel="0" collapsed="false">
      <c r="A95" s="15" t="n">
        <v>91</v>
      </c>
      <c r="B95" s="50" t="s">
        <v>325</v>
      </c>
      <c r="C95" s="39" t="s">
        <v>326</v>
      </c>
      <c r="D95" s="39" t="s">
        <v>327</v>
      </c>
      <c r="E95" s="50" t="s">
        <v>21</v>
      </c>
      <c r="F95" s="54" t="n">
        <v>50</v>
      </c>
      <c r="G95" s="54" t="n">
        <v>32</v>
      </c>
      <c r="H95" s="55" t="s">
        <v>328</v>
      </c>
      <c r="I95" s="38" t="s">
        <v>212</v>
      </c>
      <c r="J95" s="52" t="n">
        <v>1</v>
      </c>
    </row>
    <row r="96" customFormat="false" ht="22.5" hidden="false" customHeight="false" outlineLevel="0" collapsed="false">
      <c r="A96" s="15" t="n">
        <v>92</v>
      </c>
      <c r="B96" s="38" t="s">
        <v>329</v>
      </c>
      <c r="C96" s="38" t="s">
        <v>330</v>
      </c>
      <c r="D96" s="38" t="s">
        <v>331</v>
      </c>
      <c r="E96" s="38" t="s">
        <v>118</v>
      </c>
      <c r="F96" s="43" t="n">
        <v>28</v>
      </c>
      <c r="G96" s="43" t="n">
        <v>15</v>
      </c>
      <c r="H96" s="42" t="s">
        <v>332</v>
      </c>
      <c r="I96" s="38" t="s">
        <v>212</v>
      </c>
      <c r="J96" s="43" t="n">
        <v>2</v>
      </c>
    </row>
    <row r="97" customFormat="false" ht="22.5" hidden="false" customHeight="false" outlineLevel="0" collapsed="false">
      <c r="A97" s="15" t="n">
        <v>93</v>
      </c>
      <c r="B97" s="38" t="s">
        <v>333</v>
      </c>
      <c r="C97" s="38" t="s">
        <v>334</v>
      </c>
      <c r="D97" s="38" t="s">
        <v>335</v>
      </c>
      <c r="E97" s="38" t="s">
        <v>192</v>
      </c>
      <c r="F97" s="43" t="n">
        <v>26</v>
      </c>
      <c r="G97" s="43" t="n">
        <v>26</v>
      </c>
      <c r="H97" s="42" t="s">
        <v>334</v>
      </c>
      <c r="I97" s="38" t="s">
        <v>212</v>
      </c>
      <c r="J97" s="43" t="n">
        <v>1</v>
      </c>
    </row>
    <row r="98" customFormat="false" ht="22.5" hidden="false" customHeight="false" outlineLevel="0" collapsed="false">
      <c r="A98" s="15" t="n">
        <v>94</v>
      </c>
      <c r="B98" s="38" t="s">
        <v>336</v>
      </c>
      <c r="C98" s="38" t="s">
        <v>337</v>
      </c>
      <c r="D98" s="38" t="s">
        <v>338</v>
      </c>
      <c r="E98" s="38" t="s">
        <v>192</v>
      </c>
      <c r="F98" s="43" t="n">
        <v>50</v>
      </c>
      <c r="G98" s="43" t="n">
        <v>35</v>
      </c>
      <c r="H98" s="42" t="s">
        <v>339</v>
      </c>
      <c r="I98" s="38" t="s">
        <v>212</v>
      </c>
      <c r="J98" s="43" t="n">
        <v>2</v>
      </c>
    </row>
    <row r="99" customFormat="false" ht="22.5" hidden="false" customHeight="false" outlineLevel="0" collapsed="false">
      <c r="A99" s="15" t="n">
        <v>95</v>
      </c>
      <c r="B99" s="38" t="s">
        <v>340</v>
      </c>
      <c r="C99" s="38" t="s">
        <v>341</v>
      </c>
      <c r="D99" s="38" t="s">
        <v>342</v>
      </c>
      <c r="E99" s="38" t="s">
        <v>21</v>
      </c>
      <c r="F99" s="43" t="n">
        <v>13</v>
      </c>
      <c r="G99" s="43" t="n">
        <v>13</v>
      </c>
      <c r="H99" s="42" t="s">
        <v>343</v>
      </c>
      <c r="I99" s="38" t="s">
        <v>212</v>
      </c>
      <c r="J99" s="43" t="n">
        <v>1</v>
      </c>
    </row>
    <row r="100" customFormat="false" ht="22.5" hidden="false" customHeight="false" outlineLevel="0" collapsed="false">
      <c r="A100" s="15" t="n">
        <v>96</v>
      </c>
      <c r="B100" s="38" t="s">
        <v>344</v>
      </c>
      <c r="C100" s="38" t="s">
        <v>345</v>
      </c>
      <c r="D100" s="38" t="s">
        <v>346</v>
      </c>
      <c r="E100" s="38" t="s">
        <v>192</v>
      </c>
      <c r="F100" s="43" t="n">
        <v>80</v>
      </c>
      <c r="G100" s="43" t="n">
        <v>41</v>
      </c>
      <c r="H100" s="42" t="s">
        <v>347</v>
      </c>
      <c r="I100" s="38" t="s">
        <v>212</v>
      </c>
      <c r="J100" s="43" t="n">
        <v>2</v>
      </c>
    </row>
    <row r="101" customFormat="false" ht="22.5" hidden="false" customHeight="false" outlineLevel="0" collapsed="false">
      <c r="A101" s="15" t="n">
        <v>97</v>
      </c>
      <c r="B101" s="50" t="s">
        <v>348</v>
      </c>
      <c r="C101" s="9" t="s">
        <v>349</v>
      </c>
      <c r="D101" s="51" t="s">
        <v>350</v>
      </c>
      <c r="E101" s="50" t="s">
        <v>21</v>
      </c>
      <c r="F101" s="52" t="n">
        <v>40</v>
      </c>
      <c r="G101" s="52" t="n">
        <v>30</v>
      </c>
      <c r="H101" s="53" t="s">
        <v>351</v>
      </c>
      <c r="I101" s="38" t="s">
        <v>212</v>
      </c>
      <c r="J101" s="52" t="n">
        <v>1</v>
      </c>
    </row>
    <row r="102" customFormat="false" ht="22.5" hidden="false" customHeight="false" outlineLevel="0" collapsed="false">
      <c r="A102" s="15" t="n">
        <v>98</v>
      </c>
      <c r="B102" s="38" t="s">
        <v>221</v>
      </c>
      <c r="C102" s="38" t="s">
        <v>352</v>
      </c>
      <c r="D102" s="38" t="s">
        <v>353</v>
      </c>
      <c r="E102" s="38" t="s">
        <v>354</v>
      </c>
      <c r="F102" s="43" t="n">
        <v>86</v>
      </c>
      <c r="G102" s="43" t="n">
        <v>78</v>
      </c>
      <c r="H102" s="42" t="s">
        <v>355</v>
      </c>
      <c r="I102" s="38" t="s">
        <v>212</v>
      </c>
      <c r="J102" s="43" t="n">
        <v>2</v>
      </c>
    </row>
    <row r="103" customFormat="false" ht="22.5" hidden="false" customHeight="false" outlineLevel="0" collapsed="false">
      <c r="A103" s="15" t="n">
        <v>99</v>
      </c>
      <c r="B103" s="38" t="s">
        <v>356</v>
      </c>
      <c r="C103" s="38" t="s">
        <v>357</v>
      </c>
      <c r="D103" s="38" t="s">
        <v>358</v>
      </c>
      <c r="E103" s="38" t="s">
        <v>118</v>
      </c>
      <c r="F103" s="43" t="n">
        <v>67</v>
      </c>
      <c r="G103" s="43" t="n">
        <v>40</v>
      </c>
      <c r="H103" s="42" t="s">
        <v>359</v>
      </c>
      <c r="I103" s="38" t="s">
        <v>212</v>
      </c>
      <c r="J103" s="43" t="n">
        <v>2</v>
      </c>
    </row>
    <row r="104" customFormat="false" ht="22.5" hidden="false" customHeight="false" outlineLevel="0" collapsed="false">
      <c r="A104" s="15" t="n">
        <v>100</v>
      </c>
      <c r="B104" s="38" t="s">
        <v>360</v>
      </c>
      <c r="C104" s="38" t="s">
        <v>357</v>
      </c>
      <c r="D104" s="38" t="s">
        <v>361</v>
      </c>
      <c r="E104" s="38" t="s">
        <v>238</v>
      </c>
      <c r="F104" s="43" t="n">
        <v>48</v>
      </c>
      <c r="G104" s="43" t="n">
        <v>18</v>
      </c>
      <c r="H104" s="42" t="s">
        <v>359</v>
      </c>
      <c r="I104" s="38" t="s">
        <v>212</v>
      </c>
      <c r="J104" s="43" t="n">
        <v>2</v>
      </c>
    </row>
    <row r="105" customFormat="false" ht="22.5" hidden="false" customHeight="true" outlineLevel="0" collapsed="false">
      <c r="A105" s="15" t="n">
        <v>101</v>
      </c>
      <c r="B105" s="38" t="s">
        <v>362</v>
      </c>
      <c r="C105" s="38" t="s">
        <v>363</v>
      </c>
      <c r="D105" s="38" t="s">
        <v>364</v>
      </c>
      <c r="E105" s="38" t="s">
        <v>118</v>
      </c>
      <c r="F105" s="43" t="n">
        <v>31.4</v>
      </c>
      <c r="G105" s="43" t="n">
        <v>16</v>
      </c>
      <c r="H105" s="42" t="s">
        <v>365</v>
      </c>
      <c r="I105" s="38" t="s">
        <v>212</v>
      </c>
      <c r="J105" s="43" t="n">
        <v>2</v>
      </c>
    </row>
    <row r="106" customFormat="false" ht="22.5" hidden="false" customHeight="false" outlineLevel="0" collapsed="false">
      <c r="A106" s="15" t="n">
        <v>102</v>
      </c>
      <c r="B106" s="38" t="s">
        <v>366</v>
      </c>
      <c r="C106" s="38" t="s">
        <v>367</v>
      </c>
      <c r="D106" s="38" t="s">
        <v>368</v>
      </c>
      <c r="E106" s="38" t="s">
        <v>369</v>
      </c>
      <c r="F106" s="43" t="n">
        <v>40</v>
      </c>
      <c r="G106" s="43" t="n">
        <v>22</v>
      </c>
      <c r="H106" s="42" t="s">
        <v>370</v>
      </c>
      <c r="I106" s="38" t="s">
        <v>212</v>
      </c>
      <c r="J106" s="43" t="n">
        <v>2</v>
      </c>
    </row>
    <row r="107" customFormat="false" ht="22.5" hidden="false" customHeight="false" outlineLevel="0" collapsed="false">
      <c r="A107" s="15" t="n">
        <v>103</v>
      </c>
      <c r="B107" s="38" t="s">
        <v>371</v>
      </c>
      <c r="C107" s="38" t="s">
        <v>372</v>
      </c>
      <c r="D107" s="38" t="s">
        <v>368</v>
      </c>
      <c r="E107" s="38" t="s">
        <v>373</v>
      </c>
      <c r="F107" s="43" t="n">
        <v>65.1</v>
      </c>
      <c r="G107" s="43" t="n">
        <v>45.1</v>
      </c>
      <c r="H107" s="42" t="s">
        <v>374</v>
      </c>
      <c r="I107" s="38" t="s">
        <v>375</v>
      </c>
      <c r="J107" s="43" t="n">
        <v>1</v>
      </c>
    </row>
    <row r="108" customFormat="false" ht="22.5" hidden="false" customHeight="false" outlineLevel="0" collapsed="false">
      <c r="A108" s="15" t="n">
        <v>104</v>
      </c>
      <c r="B108" s="38" t="s">
        <v>376</v>
      </c>
      <c r="C108" s="38" t="s">
        <v>377</v>
      </c>
      <c r="D108" s="38" t="s">
        <v>378</v>
      </c>
      <c r="E108" s="38" t="s">
        <v>202</v>
      </c>
      <c r="F108" s="43" t="n">
        <v>42</v>
      </c>
      <c r="G108" s="43" t="n">
        <v>25</v>
      </c>
      <c r="H108" s="42" t="s">
        <v>379</v>
      </c>
      <c r="I108" s="38" t="s">
        <v>212</v>
      </c>
      <c r="J108" s="43" t="n">
        <v>2</v>
      </c>
    </row>
    <row r="109" customFormat="false" ht="22.5" hidden="false" customHeight="false" outlineLevel="0" collapsed="false">
      <c r="A109" s="15" t="n">
        <v>105</v>
      </c>
      <c r="B109" s="38" t="s">
        <v>380</v>
      </c>
      <c r="C109" s="38" t="s">
        <v>381</v>
      </c>
      <c r="D109" s="38" t="s">
        <v>382</v>
      </c>
      <c r="E109" s="38" t="s">
        <v>223</v>
      </c>
      <c r="F109" s="43" t="n">
        <v>38</v>
      </c>
      <c r="G109" s="43" t="n">
        <v>25.1</v>
      </c>
      <c r="H109" s="42" t="s">
        <v>383</v>
      </c>
      <c r="I109" s="38" t="s">
        <v>212</v>
      </c>
      <c r="J109" s="43" t="n">
        <v>2</v>
      </c>
    </row>
    <row r="110" customFormat="false" ht="22.5" hidden="false" customHeight="false" outlineLevel="0" collapsed="false">
      <c r="A110" s="15" t="n">
        <v>106</v>
      </c>
      <c r="B110" s="51" t="s">
        <v>384</v>
      </c>
      <c r="C110" s="56" t="s">
        <v>385</v>
      </c>
      <c r="D110" s="51" t="s">
        <v>386</v>
      </c>
      <c r="E110" s="50" t="s">
        <v>202</v>
      </c>
      <c r="F110" s="52" t="n">
        <v>64</v>
      </c>
      <c r="G110" s="52" t="n">
        <v>56</v>
      </c>
      <c r="H110" s="57" t="s">
        <v>387</v>
      </c>
      <c r="I110" s="38" t="s">
        <v>212</v>
      </c>
      <c r="J110" s="52" t="n">
        <v>1</v>
      </c>
    </row>
    <row r="111" customFormat="false" ht="22.5" hidden="false" customHeight="false" outlineLevel="0" collapsed="false">
      <c r="A111" s="15" t="n">
        <v>107</v>
      </c>
      <c r="B111" s="38" t="s">
        <v>388</v>
      </c>
      <c r="C111" s="38" t="s">
        <v>389</v>
      </c>
      <c r="D111" s="38" t="s">
        <v>390</v>
      </c>
      <c r="E111" s="38" t="s">
        <v>118</v>
      </c>
      <c r="F111" s="43" t="n">
        <v>56</v>
      </c>
      <c r="G111" s="43" t="n">
        <v>40</v>
      </c>
      <c r="H111" s="42" t="s">
        <v>391</v>
      </c>
      <c r="I111" s="38" t="s">
        <v>212</v>
      </c>
      <c r="J111" s="43" t="n">
        <v>1</v>
      </c>
    </row>
    <row r="112" customFormat="false" ht="22.5" hidden="false" customHeight="false" outlineLevel="0" collapsed="false">
      <c r="A112" s="15" t="n">
        <v>108</v>
      </c>
      <c r="B112" s="50" t="s">
        <v>392</v>
      </c>
      <c r="C112" s="39" t="s">
        <v>393</v>
      </c>
      <c r="D112" s="39" t="s">
        <v>394</v>
      </c>
      <c r="E112" s="50" t="s">
        <v>202</v>
      </c>
      <c r="F112" s="54" t="n">
        <v>35</v>
      </c>
      <c r="G112" s="54" t="n">
        <v>25</v>
      </c>
      <c r="H112" s="55" t="s">
        <v>395</v>
      </c>
      <c r="I112" s="38" t="s">
        <v>212</v>
      </c>
      <c r="J112" s="52" t="n">
        <v>1</v>
      </c>
    </row>
    <row r="113" customFormat="false" ht="22.5" hidden="false" customHeight="false" outlineLevel="0" collapsed="false">
      <c r="A113" s="15" t="n">
        <v>109</v>
      </c>
      <c r="B113" s="38" t="s">
        <v>396</v>
      </c>
      <c r="C113" s="38" t="s">
        <v>397</v>
      </c>
      <c r="D113" s="38" t="s">
        <v>398</v>
      </c>
      <c r="E113" s="38" t="s">
        <v>118</v>
      </c>
      <c r="F113" s="43" t="n">
        <v>51</v>
      </c>
      <c r="G113" s="43" t="n">
        <v>35</v>
      </c>
      <c r="H113" s="42" t="s">
        <v>399</v>
      </c>
      <c r="I113" s="38" t="s">
        <v>212</v>
      </c>
      <c r="J113" s="43" t="n">
        <v>1</v>
      </c>
    </row>
    <row r="114" customFormat="false" ht="22.5" hidden="false" customHeight="false" outlineLevel="0" collapsed="false">
      <c r="A114" s="15" t="n">
        <v>110</v>
      </c>
      <c r="B114" s="38" t="s">
        <v>400</v>
      </c>
      <c r="C114" s="38" t="s">
        <v>401</v>
      </c>
      <c r="D114" s="38" t="s">
        <v>402</v>
      </c>
      <c r="E114" s="38" t="s">
        <v>21</v>
      </c>
      <c r="F114" s="43" t="n">
        <v>30</v>
      </c>
      <c r="G114" s="43" t="n">
        <v>17</v>
      </c>
      <c r="H114" s="42" t="s">
        <v>403</v>
      </c>
      <c r="I114" s="38" t="s">
        <v>212</v>
      </c>
      <c r="J114" s="43" t="n">
        <v>1</v>
      </c>
    </row>
    <row r="115" customFormat="false" ht="22.5" hidden="false" customHeight="false" outlineLevel="0" collapsed="false">
      <c r="A115" s="15" t="n">
        <v>111</v>
      </c>
      <c r="B115" s="38" t="s">
        <v>396</v>
      </c>
      <c r="C115" s="38" t="s">
        <v>404</v>
      </c>
      <c r="D115" s="38" t="s">
        <v>405</v>
      </c>
      <c r="E115" s="38" t="s">
        <v>118</v>
      </c>
      <c r="F115" s="43" t="n">
        <v>74.5</v>
      </c>
      <c r="G115" s="43" t="n">
        <v>51</v>
      </c>
      <c r="H115" s="42" t="s">
        <v>406</v>
      </c>
      <c r="I115" s="38" t="s">
        <v>212</v>
      </c>
      <c r="J115" s="43" t="n">
        <v>3</v>
      </c>
    </row>
    <row r="116" customFormat="false" ht="22.5" hidden="false" customHeight="false" outlineLevel="0" collapsed="false">
      <c r="A116" s="15" t="n">
        <v>112</v>
      </c>
      <c r="B116" s="38" t="s">
        <v>356</v>
      </c>
      <c r="C116" s="38" t="s">
        <v>407</v>
      </c>
      <c r="D116" s="38" t="s">
        <v>408</v>
      </c>
      <c r="E116" s="38" t="s">
        <v>192</v>
      </c>
      <c r="F116" s="43" t="n">
        <v>50</v>
      </c>
      <c r="G116" s="43" t="n">
        <v>25</v>
      </c>
      <c r="H116" s="42" t="s">
        <v>409</v>
      </c>
      <c r="I116" s="38" t="s">
        <v>212</v>
      </c>
      <c r="J116" s="43" t="n">
        <v>3</v>
      </c>
    </row>
    <row r="117" customFormat="false" ht="22.5" hidden="false" customHeight="false" outlineLevel="0" collapsed="false">
      <c r="A117" s="15" t="n">
        <v>113</v>
      </c>
      <c r="B117" s="38" t="s">
        <v>362</v>
      </c>
      <c r="C117" s="38" t="s">
        <v>410</v>
      </c>
      <c r="D117" s="38" t="s">
        <v>411</v>
      </c>
      <c r="E117" s="38" t="s">
        <v>412</v>
      </c>
      <c r="F117" s="43" t="n">
        <v>35</v>
      </c>
      <c r="G117" s="43" t="n">
        <v>15</v>
      </c>
      <c r="H117" s="42" t="s">
        <v>413</v>
      </c>
      <c r="I117" s="38" t="s">
        <v>212</v>
      </c>
      <c r="J117" s="43" t="n">
        <v>1</v>
      </c>
    </row>
    <row r="118" customFormat="false" ht="22.5" hidden="false" customHeight="false" outlineLevel="0" collapsed="false">
      <c r="A118" s="15" t="n">
        <v>114</v>
      </c>
      <c r="B118" s="38" t="s">
        <v>414</v>
      </c>
      <c r="C118" s="38" t="s">
        <v>415</v>
      </c>
      <c r="D118" s="38" t="s">
        <v>416</v>
      </c>
      <c r="E118" s="38" t="s">
        <v>417</v>
      </c>
      <c r="F118" s="43" t="n">
        <v>48.8</v>
      </c>
      <c r="G118" s="43" t="n">
        <v>44</v>
      </c>
      <c r="H118" s="42" t="s">
        <v>418</v>
      </c>
      <c r="I118" s="38" t="s">
        <v>212</v>
      </c>
      <c r="J118" s="43" t="n">
        <v>1</v>
      </c>
    </row>
    <row r="119" customFormat="false" ht="22.5" hidden="false" customHeight="false" outlineLevel="0" collapsed="false">
      <c r="A119" s="15" t="n">
        <v>115</v>
      </c>
      <c r="B119" s="38" t="s">
        <v>356</v>
      </c>
      <c r="C119" s="38" t="s">
        <v>419</v>
      </c>
      <c r="D119" s="38" t="s">
        <v>420</v>
      </c>
      <c r="E119" s="38" t="s">
        <v>421</v>
      </c>
      <c r="F119" s="43" t="n">
        <v>29.6</v>
      </c>
      <c r="G119" s="43" t="n">
        <v>21</v>
      </c>
      <c r="H119" s="42" t="s">
        <v>295</v>
      </c>
      <c r="I119" s="38" t="s">
        <v>212</v>
      </c>
      <c r="J119" s="43" t="n">
        <v>2</v>
      </c>
    </row>
    <row r="120" customFormat="false" ht="22.5" hidden="false" customHeight="false" outlineLevel="0" collapsed="false">
      <c r="A120" s="15" t="n">
        <v>116</v>
      </c>
      <c r="B120" s="38" t="s">
        <v>422</v>
      </c>
      <c r="C120" s="38" t="s">
        <v>423</v>
      </c>
      <c r="D120" s="38" t="s">
        <v>424</v>
      </c>
      <c r="E120" s="38" t="s">
        <v>238</v>
      </c>
      <c r="F120" s="43" t="n">
        <v>72</v>
      </c>
      <c r="G120" s="43" t="n">
        <v>45</v>
      </c>
      <c r="H120" s="42" t="s">
        <v>425</v>
      </c>
      <c r="I120" s="38" t="s">
        <v>212</v>
      </c>
      <c r="J120" s="43" t="n">
        <v>1</v>
      </c>
    </row>
    <row r="121" customFormat="false" ht="22.5" hidden="false" customHeight="false" outlineLevel="0" collapsed="false">
      <c r="A121" s="15" t="n">
        <v>117</v>
      </c>
      <c r="B121" s="38" t="s">
        <v>426</v>
      </c>
      <c r="C121" s="38" t="s">
        <v>427</v>
      </c>
      <c r="D121" s="38" t="s">
        <v>428</v>
      </c>
      <c r="E121" s="38" t="s">
        <v>354</v>
      </c>
      <c r="F121" s="43" t="n">
        <v>72.9</v>
      </c>
      <c r="G121" s="43" t="n">
        <v>58.7</v>
      </c>
      <c r="H121" s="42" t="s">
        <v>429</v>
      </c>
      <c r="I121" s="38" t="s">
        <v>283</v>
      </c>
      <c r="J121" s="43" t="n">
        <v>1</v>
      </c>
    </row>
    <row r="122" customFormat="false" ht="22.5" hidden="false" customHeight="false" outlineLevel="0" collapsed="false">
      <c r="A122" s="15" t="n">
        <v>118</v>
      </c>
      <c r="B122" s="38" t="s">
        <v>430</v>
      </c>
      <c r="C122" s="38" t="s">
        <v>431</v>
      </c>
      <c r="D122" s="38" t="s">
        <v>432</v>
      </c>
      <c r="E122" s="38" t="s">
        <v>227</v>
      </c>
      <c r="F122" s="43" t="n">
        <v>49</v>
      </c>
      <c r="G122" s="43" t="n">
        <v>24</v>
      </c>
      <c r="H122" s="42" t="s">
        <v>433</v>
      </c>
      <c r="I122" s="38" t="s">
        <v>283</v>
      </c>
      <c r="J122" s="43" t="n">
        <v>2</v>
      </c>
    </row>
    <row r="123" customFormat="false" ht="22.5" hidden="false" customHeight="false" outlineLevel="0" collapsed="false">
      <c r="A123" s="15" t="n">
        <v>119</v>
      </c>
      <c r="B123" s="38" t="s">
        <v>434</v>
      </c>
      <c r="C123" s="38" t="s">
        <v>435</v>
      </c>
      <c r="D123" s="38" t="s">
        <v>436</v>
      </c>
      <c r="E123" s="38" t="s">
        <v>118</v>
      </c>
      <c r="F123" s="43" t="n">
        <v>110</v>
      </c>
      <c r="G123" s="43" t="n">
        <v>27.8</v>
      </c>
      <c r="H123" s="42" t="s">
        <v>437</v>
      </c>
      <c r="I123" s="38" t="s">
        <v>212</v>
      </c>
      <c r="J123" s="43" t="n">
        <v>1</v>
      </c>
    </row>
    <row r="124" customFormat="false" ht="22.5" hidden="false" customHeight="false" outlineLevel="0" collapsed="false">
      <c r="A124" s="15" t="n">
        <v>120</v>
      </c>
      <c r="B124" s="38" t="s">
        <v>438</v>
      </c>
      <c r="C124" s="38" t="s">
        <v>439</v>
      </c>
      <c r="D124" s="38" t="s">
        <v>440</v>
      </c>
      <c r="E124" s="38" t="s">
        <v>192</v>
      </c>
      <c r="F124" s="43" t="n">
        <v>32</v>
      </c>
      <c r="G124" s="43" t="n">
        <v>32</v>
      </c>
      <c r="H124" s="42" t="s">
        <v>441</v>
      </c>
      <c r="I124" s="38" t="s">
        <v>212</v>
      </c>
      <c r="J124" s="43" t="n">
        <v>1</v>
      </c>
    </row>
    <row r="125" customFormat="false" ht="22.5" hidden="false" customHeight="false" outlineLevel="0" collapsed="false">
      <c r="A125" s="15" t="n">
        <v>121</v>
      </c>
      <c r="B125" s="38" t="s">
        <v>442</v>
      </c>
      <c r="C125" s="38" t="s">
        <v>443</v>
      </c>
      <c r="D125" s="38" t="s">
        <v>444</v>
      </c>
      <c r="E125" s="38" t="s">
        <v>192</v>
      </c>
      <c r="F125" s="43" t="n">
        <v>40.9</v>
      </c>
      <c r="G125" s="43" t="n">
        <v>15</v>
      </c>
      <c r="H125" s="42" t="s">
        <v>445</v>
      </c>
      <c r="I125" s="38" t="s">
        <v>212</v>
      </c>
      <c r="J125" s="43" t="n">
        <v>1</v>
      </c>
    </row>
    <row r="126" customFormat="false" ht="22.5" hidden="false" customHeight="false" outlineLevel="0" collapsed="false">
      <c r="A126" s="15" t="n">
        <v>122</v>
      </c>
      <c r="B126" s="38" t="s">
        <v>446</v>
      </c>
      <c r="C126" s="38" t="s">
        <v>447</v>
      </c>
      <c r="D126" s="38" t="s">
        <v>448</v>
      </c>
      <c r="E126" s="38" t="s">
        <v>202</v>
      </c>
      <c r="F126" s="43" t="n">
        <v>201.8</v>
      </c>
      <c r="G126" s="43" t="n">
        <v>71.4</v>
      </c>
      <c r="H126" s="42" t="s">
        <v>449</v>
      </c>
      <c r="I126" s="38" t="s">
        <v>212</v>
      </c>
      <c r="J126" s="43" t="n">
        <v>1</v>
      </c>
    </row>
    <row r="127" customFormat="false" ht="22.5" hidden="false" customHeight="false" outlineLevel="0" collapsed="false">
      <c r="A127" s="15" t="n">
        <v>123</v>
      </c>
      <c r="B127" s="38" t="s">
        <v>450</v>
      </c>
      <c r="C127" s="38" t="s">
        <v>451</v>
      </c>
      <c r="D127" s="38" t="s">
        <v>452</v>
      </c>
      <c r="E127" s="38" t="s">
        <v>21</v>
      </c>
      <c r="F127" s="43" t="n">
        <v>63.4</v>
      </c>
      <c r="G127" s="43" t="n">
        <v>40</v>
      </c>
      <c r="H127" s="42" t="s">
        <v>453</v>
      </c>
      <c r="I127" s="38" t="s">
        <v>212</v>
      </c>
      <c r="J127" s="43" t="n">
        <v>2</v>
      </c>
    </row>
    <row r="128" customFormat="false" ht="22.5" hidden="false" customHeight="false" outlineLevel="0" collapsed="false">
      <c r="A128" s="15" t="n">
        <v>124</v>
      </c>
      <c r="B128" s="38" t="s">
        <v>454</v>
      </c>
      <c r="C128" s="38" t="s">
        <v>455</v>
      </c>
      <c r="D128" s="38" t="s">
        <v>456</v>
      </c>
      <c r="E128" s="38" t="s">
        <v>421</v>
      </c>
      <c r="F128" s="43" t="n">
        <v>48</v>
      </c>
      <c r="G128" s="43" t="n">
        <v>36</v>
      </c>
      <c r="H128" s="42" t="s">
        <v>457</v>
      </c>
      <c r="I128" s="38" t="s">
        <v>212</v>
      </c>
      <c r="J128" s="43" t="n">
        <v>2</v>
      </c>
    </row>
    <row r="129" customFormat="false" ht="22.5" hidden="false" customHeight="false" outlineLevel="0" collapsed="false">
      <c r="A129" s="15" t="n">
        <v>125</v>
      </c>
      <c r="B129" s="38" t="s">
        <v>458</v>
      </c>
      <c r="C129" s="38" t="s">
        <v>459</v>
      </c>
      <c r="D129" s="38" t="s">
        <v>460</v>
      </c>
      <c r="E129" s="38" t="s">
        <v>223</v>
      </c>
      <c r="F129" s="43" t="n">
        <v>122.7</v>
      </c>
      <c r="G129" s="58" t="n">
        <v>72.3</v>
      </c>
      <c r="H129" s="42" t="s">
        <v>461</v>
      </c>
      <c r="I129" s="38" t="s">
        <v>212</v>
      </c>
      <c r="J129" s="43" t="n">
        <v>6</v>
      </c>
    </row>
    <row r="130" customFormat="false" ht="22.5" hidden="false" customHeight="false" outlineLevel="0" collapsed="false">
      <c r="A130" s="15" t="n">
        <v>126</v>
      </c>
      <c r="B130" s="38" t="s">
        <v>462</v>
      </c>
      <c r="C130" s="38" t="s">
        <v>463</v>
      </c>
      <c r="D130" s="38" t="s">
        <v>464</v>
      </c>
      <c r="E130" s="38" t="s">
        <v>465</v>
      </c>
      <c r="F130" s="43" t="n">
        <v>30</v>
      </c>
      <c r="G130" s="43" t="n">
        <v>30</v>
      </c>
      <c r="H130" s="42" t="s">
        <v>466</v>
      </c>
      <c r="I130" s="38" t="s">
        <v>212</v>
      </c>
      <c r="J130" s="43" t="n">
        <v>1</v>
      </c>
    </row>
    <row r="131" customFormat="false" ht="22.5" hidden="false" customHeight="false" outlineLevel="0" collapsed="false">
      <c r="A131" s="15" t="n">
        <v>127</v>
      </c>
      <c r="B131" s="38" t="s">
        <v>467</v>
      </c>
      <c r="C131" s="38" t="s">
        <v>468</v>
      </c>
      <c r="D131" s="38" t="s">
        <v>469</v>
      </c>
      <c r="E131" s="38" t="s">
        <v>373</v>
      </c>
      <c r="F131" s="43" t="n">
        <v>6</v>
      </c>
      <c r="G131" s="43" t="n">
        <v>6</v>
      </c>
      <c r="H131" s="42" t="s">
        <v>470</v>
      </c>
      <c r="I131" s="38" t="s">
        <v>212</v>
      </c>
      <c r="J131" s="43" t="n">
        <v>2</v>
      </c>
    </row>
    <row r="132" customFormat="false" ht="11.25" hidden="false" customHeight="false" outlineLevel="0" collapsed="false">
      <c r="A132" s="15" t="n">
        <v>128</v>
      </c>
      <c r="B132" s="38" t="s">
        <v>430</v>
      </c>
      <c r="C132" s="38" t="s">
        <v>471</v>
      </c>
      <c r="D132" s="38" t="s">
        <v>472</v>
      </c>
      <c r="E132" s="38" t="s">
        <v>223</v>
      </c>
      <c r="F132" s="43" t="n">
        <v>15</v>
      </c>
      <c r="G132" s="43" t="n">
        <v>11</v>
      </c>
      <c r="H132" s="42" t="s">
        <v>473</v>
      </c>
      <c r="I132" s="38" t="s">
        <v>212</v>
      </c>
      <c r="J132" s="43" t="n">
        <v>2</v>
      </c>
    </row>
    <row r="133" customFormat="false" ht="22.5" hidden="false" customHeight="false" outlineLevel="0" collapsed="false">
      <c r="A133" s="15" t="n">
        <v>129</v>
      </c>
      <c r="B133" s="38" t="s">
        <v>474</v>
      </c>
      <c r="C133" s="38" t="s">
        <v>475</v>
      </c>
      <c r="D133" s="38" t="s">
        <v>476</v>
      </c>
      <c r="E133" s="38" t="s">
        <v>477</v>
      </c>
      <c r="F133" s="43" t="n">
        <v>30</v>
      </c>
      <c r="G133" s="43" t="n">
        <v>26</v>
      </c>
      <c r="H133" s="42" t="s">
        <v>478</v>
      </c>
      <c r="I133" s="38" t="s">
        <v>375</v>
      </c>
      <c r="J133" s="43" t="n">
        <v>1</v>
      </c>
    </row>
    <row r="134" customFormat="false" ht="22.5" hidden="false" customHeight="false" outlineLevel="0" collapsed="false">
      <c r="A134" s="15" t="n">
        <v>130</v>
      </c>
      <c r="B134" s="38" t="s">
        <v>479</v>
      </c>
      <c r="C134" s="38" t="s">
        <v>480</v>
      </c>
      <c r="D134" s="38" t="s">
        <v>481</v>
      </c>
      <c r="E134" s="38" t="s">
        <v>159</v>
      </c>
      <c r="F134" s="43" t="n">
        <v>151.8</v>
      </c>
      <c r="G134" s="43" t="n">
        <v>98.7</v>
      </c>
      <c r="H134" s="42" t="s">
        <v>482</v>
      </c>
      <c r="I134" s="38" t="s">
        <v>212</v>
      </c>
      <c r="J134" s="43" t="n">
        <v>8</v>
      </c>
    </row>
    <row r="135" customFormat="false" ht="22.5" hidden="false" customHeight="false" outlineLevel="0" collapsed="false">
      <c r="A135" s="15" t="n">
        <v>131</v>
      </c>
      <c r="B135" s="38" t="s">
        <v>483</v>
      </c>
      <c r="C135" s="38" t="s">
        <v>484</v>
      </c>
      <c r="D135" s="38" t="s">
        <v>485</v>
      </c>
      <c r="E135" s="38" t="s">
        <v>202</v>
      </c>
      <c r="F135" s="43" t="n">
        <v>31.9</v>
      </c>
      <c r="G135" s="43" t="n">
        <v>31.9</v>
      </c>
      <c r="H135" s="42" t="s">
        <v>486</v>
      </c>
      <c r="I135" s="38" t="s">
        <v>375</v>
      </c>
      <c r="J135" s="43" t="n">
        <v>1</v>
      </c>
    </row>
    <row r="136" customFormat="false" ht="22.5" hidden="false" customHeight="false" outlineLevel="0" collapsed="false">
      <c r="A136" s="15" t="n">
        <v>132</v>
      </c>
      <c r="B136" s="38" t="s">
        <v>487</v>
      </c>
      <c r="C136" s="38" t="s">
        <v>488</v>
      </c>
      <c r="D136" s="38" t="s">
        <v>489</v>
      </c>
      <c r="E136" s="38" t="s">
        <v>118</v>
      </c>
      <c r="F136" s="43" t="n">
        <v>16</v>
      </c>
      <c r="G136" s="43" t="n">
        <v>16</v>
      </c>
      <c r="H136" s="42" t="s">
        <v>490</v>
      </c>
      <c r="I136" s="38" t="s">
        <v>491</v>
      </c>
      <c r="J136" s="43" t="n">
        <v>2</v>
      </c>
    </row>
    <row r="137" customFormat="false" ht="33.75" hidden="false" customHeight="false" outlineLevel="0" collapsed="false">
      <c r="A137" s="15" t="n">
        <v>133</v>
      </c>
      <c r="B137" s="38" t="s">
        <v>492</v>
      </c>
      <c r="C137" s="38" t="s">
        <v>493</v>
      </c>
      <c r="D137" s="38" t="s">
        <v>494</v>
      </c>
      <c r="E137" s="38" t="s">
        <v>21</v>
      </c>
      <c r="F137" s="43" t="n">
        <v>19</v>
      </c>
      <c r="G137" s="43" t="n">
        <v>19</v>
      </c>
      <c r="H137" s="42" t="s">
        <v>495</v>
      </c>
      <c r="I137" s="38" t="s">
        <v>375</v>
      </c>
      <c r="J137" s="43" t="n">
        <v>2</v>
      </c>
    </row>
    <row r="138" customFormat="false" ht="22.5" hidden="false" customHeight="false" outlineLevel="0" collapsed="false">
      <c r="A138" s="15" t="n">
        <v>134</v>
      </c>
      <c r="B138" s="38" t="s">
        <v>496</v>
      </c>
      <c r="C138" s="38" t="s">
        <v>497</v>
      </c>
      <c r="D138" s="38" t="s">
        <v>498</v>
      </c>
      <c r="E138" s="38" t="s">
        <v>21</v>
      </c>
      <c r="F138" s="43" t="n">
        <v>115</v>
      </c>
      <c r="G138" s="43" t="n">
        <v>101</v>
      </c>
      <c r="H138" s="42" t="s">
        <v>499</v>
      </c>
      <c r="I138" s="38" t="s">
        <v>212</v>
      </c>
      <c r="J138" s="43" t="n">
        <v>1</v>
      </c>
    </row>
    <row r="139" customFormat="false" ht="22.5" hidden="false" customHeight="false" outlineLevel="0" collapsed="false">
      <c r="A139" s="15" t="n">
        <v>135</v>
      </c>
      <c r="B139" s="38" t="s">
        <v>500</v>
      </c>
      <c r="C139" s="38" t="s">
        <v>501</v>
      </c>
      <c r="D139" s="38" t="s">
        <v>502</v>
      </c>
      <c r="E139" s="38" t="s">
        <v>354</v>
      </c>
      <c r="F139" s="43" t="n">
        <v>15</v>
      </c>
      <c r="G139" s="43" t="n">
        <v>15</v>
      </c>
      <c r="H139" s="42" t="s">
        <v>501</v>
      </c>
      <c r="I139" s="38" t="s">
        <v>503</v>
      </c>
      <c r="J139" s="43" t="n">
        <v>2</v>
      </c>
    </row>
    <row r="140" customFormat="false" ht="22.5" hidden="false" customHeight="false" outlineLevel="0" collapsed="false">
      <c r="A140" s="15" t="n">
        <v>136</v>
      </c>
      <c r="B140" s="38" t="s">
        <v>504</v>
      </c>
      <c r="C140" s="38" t="s">
        <v>463</v>
      </c>
      <c r="D140" s="38" t="s">
        <v>505</v>
      </c>
      <c r="E140" s="38" t="s">
        <v>373</v>
      </c>
      <c r="F140" s="43" t="n">
        <v>15</v>
      </c>
      <c r="G140" s="43" t="n">
        <v>15</v>
      </c>
      <c r="H140" s="42" t="s">
        <v>466</v>
      </c>
      <c r="I140" s="38" t="s">
        <v>198</v>
      </c>
      <c r="J140" s="43" t="n">
        <v>1</v>
      </c>
    </row>
    <row r="141" customFormat="false" ht="22.5" hidden="false" customHeight="false" outlineLevel="0" collapsed="false">
      <c r="A141" s="15" t="n">
        <v>137</v>
      </c>
      <c r="B141" s="38" t="s">
        <v>506</v>
      </c>
      <c r="C141" s="38" t="s">
        <v>507</v>
      </c>
      <c r="D141" s="38" t="s">
        <v>508</v>
      </c>
      <c r="E141" s="38" t="s">
        <v>373</v>
      </c>
      <c r="F141" s="43" t="n">
        <v>9</v>
      </c>
      <c r="G141" s="43" t="n">
        <v>9</v>
      </c>
      <c r="H141" s="42" t="s">
        <v>509</v>
      </c>
      <c r="I141" s="38" t="s">
        <v>510</v>
      </c>
      <c r="J141" s="43" t="n">
        <v>1</v>
      </c>
    </row>
    <row r="142" customFormat="false" ht="22.5" hidden="false" customHeight="false" outlineLevel="0" collapsed="false">
      <c r="A142" s="15" t="n">
        <v>138</v>
      </c>
      <c r="B142" s="51" t="s">
        <v>511</v>
      </c>
      <c r="C142" s="51" t="s">
        <v>512</v>
      </c>
      <c r="D142" s="51" t="s">
        <v>513</v>
      </c>
      <c r="E142" s="50" t="s">
        <v>514</v>
      </c>
      <c r="F142" s="52" t="n">
        <v>499</v>
      </c>
      <c r="G142" s="52" t="n">
        <v>399</v>
      </c>
      <c r="H142" s="53" t="s">
        <v>515</v>
      </c>
      <c r="I142" s="38" t="s">
        <v>212</v>
      </c>
      <c r="J142" s="52" t="n">
        <v>9</v>
      </c>
    </row>
    <row r="143" customFormat="false" ht="22.5" hidden="false" customHeight="false" outlineLevel="0" collapsed="false">
      <c r="A143" s="15" t="n">
        <v>139</v>
      </c>
      <c r="B143" s="50" t="s">
        <v>516</v>
      </c>
      <c r="C143" s="39" t="s">
        <v>517</v>
      </c>
      <c r="D143" s="51" t="s">
        <v>518</v>
      </c>
      <c r="E143" s="50" t="s">
        <v>202</v>
      </c>
      <c r="F143" s="54" t="n">
        <v>50</v>
      </c>
      <c r="G143" s="54" t="n">
        <v>42</v>
      </c>
      <c r="H143" s="55" t="s">
        <v>519</v>
      </c>
      <c r="I143" s="40" t="s">
        <v>520</v>
      </c>
      <c r="J143" s="54" t="n">
        <v>2</v>
      </c>
    </row>
    <row r="144" customFormat="false" ht="22.5" hidden="false" customHeight="false" outlineLevel="0" collapsed="false">
      <c r="A144" s="15" t="n">
        <v>140</v>
      </c>
      <c r="B144" s="50" t="s">
        <v>521</v>
      </c>
      <c r="C144" s="39" t="s">
        <v>507</v>
      </c>
      <c r="D144" s="51" t="s">
        <v>518</v>
      </c>
      <c r="E144" s="50" t="s">
        <v>202</v>
      </c>
      <c r="F144" s="54" t="n">
        <v>42</v>
      </c>
      <c r="G144" s="54" t="n">
        <v>20</v>
      </c>
      <c r="H144" s="55" t="s">
        <v>509</v>
      </c>
      <c r="I144" s="39" t="s">
        <v>522</v>
      </c>
      <c r="J144" s="54" t="n">
        <v>2</v>
      </c>
    </row>
    <row r="145" customFormat="false" ht="22.5" hidden="false" customHeight="false" outlineLevel="0" collapsed="false">
      <c r="A145" s="15" t="n">
        <v>141</v>
      </c>
      <c r="B145" s="50" t="s">
        <v>523</v>
      </c>
      <c r="C145" s="39" t="s">
        <v>524</v>
      </c>
      <c r="D145" s="51" t="s">
        <v>518</v>
      </c>
      <c r="E145" s="50" t="s">
        <v>227</v>
      </c>
      <c r="F145" s="54" t="n">
        <v>75</v>
      </c>
      <c r="G145" s="54" t="n">
        <v>50</v>
      </c>
      <c r="H145" s="55" t="s">
        <v>525</v>
      </c>
      <c r="I145" s="39" t="s">
        <v>526</v>
      </c>
      <c r="J145" s="54" t="n">
        <v>4</v>
      </c>
    </row>
    <row r="146" customFormat="false" ht="11.25" hidden="false" customHeight="false" outlineLevel="0" collapsed="false">
      <c r="A146" s="15" t="n">
        <v>142</v>
      </c>
      <c r="B146" s="38" t="s">
        <v>430</v>
      </c>
      <c r="C146" s="38" t="s">
        <v>527</v>
      </c>
      <c r="D146" s="38" t="s">
        <v>528</v>
      </c>
      <c r="E146" s="38" t="s">
        <v>529</v>
      </c>
      <c r="F146" s="43" t="n">
        <v>20</v>
      </c>
      <c r="G146" s="43" t="n">
        <v>14.2</v>
      </c>
      <c r="H146" s="42" t="s">
        <v>473</v>
      </c>
      <c r="I146" s="38" t="s">
        <v>212</v>
      </c>
      <c r="J146" s="43" t="n">
        <v>1</v>
      </c>
    </row>
    <row r="147" customFormat="false" ht="22.5" hidden="false" customHeight="false" outlineLevel="0" collapsed="false">
      <c r="A147" s="15" t="n">
        <v>143</v>
      </c>
      <c r="B147" s="38" t="s">
        <v>530</v>
      </c>
      <c r="C147" s="38" t="s">
        <v>531</v>
      </c>
      <c r="D147" s="38" t="s">
        <v>532</v>
      </c>
      <c r="E147" s="38" t="s">
        <v>118</v>
      </c>
      <c r="F147" s="43" t="n">
        <v>31</v>
      </c>
      <c r="G147" s="43" t="n">
        <v>20</v>
      </c>
      <c r="H147" s="42" t="s">
        <v>533</v>
      </c>
      <c r="I147" s="38" t="s">
        <v>375</v>
      </c>
      <c r="J147" s="43" t="n">
        <v>2</v>
      </c>
    </row>
    <row r="148" customFormat="false" ht="22.5" hidden="false" customHeight="false" outlineLevel="0" collapsed="false">
      <c r="A148" s="15" t="n">
        <v>144</v>
      </c>
      <c r="B148" s="38" t="s">
        <v>534</v>
      </c>
      <c r="C148" s="38" t="s">
        <v>535</v>
      </c>
      <c r="D148" s="38" t="s">
        <v>536</v>
      </c>
      <c r="E148" s="38" t="s">
        <v>412</v>
      </c>
      <c r="F148" s="43" t="n">
        <v>50</v>
      </c>
      <c r="G148" s="43" t="n">
        <v>35</v>
      </c>
      <c r="H148" s="42" t="s">
        <v>537</v>
      </c>
      <c r="I148" s="38" t="s">
        <v>212</v>
      </c>
      <c r="J148" s="43" t="n">
        <v>2</v>
      </c>
    </row>
    <row r="149" customFormat="false" ht="22.5" hidden="false" customHeight="false" outlineLevel="0" collapsed="false">
      <c r="A149" s="15" t="n">
        <v>145</v>
      </c>
      <c r="B149" s="38" t="s">
        <v>538</v>
      </c>
      <c r="C149" s="38" t="s">
        <v>539</v>
      </c>
      <c r="D149" s="38" t="s">
        <v>540</v>
      </c>
      <c r="E149" s="38" t="s">
        <v>118</v>
      </c>
      <c r="F149" s="43" t="n">
        <v>50</v>
      </c>
      <c r="G149" s="43" t="n">
        <v>20</v>
      </c>
      <c r="H149" s="42" t="s">
        <v>541</v>
      </c>
      <c r="I149" s="38" t="s">
        <v>212</v>
      </c>
      <c r="J149" s="43" t="n">
        <v>2</v>
      </c>
    </row>
    <row r="150" customFormat="false" ht="22.5" hidden="false" customHeight="false" outlineLevel="0" collapsed="false">
      <c r="A150" s="15" t="n">
        <v>146</v>
      </c>
      <c r="B150" s="38" t="s">
        <v>542</v>
      </c>
      <c r="C150" s="38" t="s">
        <v>543</v>
      </c>
      <c r="D150" s="38" t="s">
        <v>544</v>
      </c>
      <c r="E150" s="38" t="s">
        <v>118</v>
      </c>
      <c r="F150" s="43" t="n">
        <v>100</v>
      </c>
      <c r="G150" s="43" t="n">
        <v>33</v>
      </c>
      <c r="H150" s="42" t="s">
        <v>543</v>
      </c>
      <c r="I150" s="38" t="s">
        <v>212</v>
      </c>
      <c r="J150" s="43" t="n">
        <v>2</v>
      </c>
    </row>
    <row r="151" customFormat="false" ht="22.5" hidden="false" customHeight="false" outlineLevel="0" collapsed="false">
      <c r="A151" s="15" t="n">
        <v>147</v>
      </c>
      <c r="B151" s="59" t="s">
        <v>545</v>
      </c>
      <c r="C151" s="59" t="s">
        <v>247</v>
      </c>
      <c r="D151" s="59" t="s">
        <v>546</v>
      </c>
      <c r="E151" s="59" t="s">
        <v>202</v>
      </c>
      <c r="F151" s="60" t="n">
        <v>99</v>
      </c>
      <c r="G151" s="60" t="n">
        <v>50</v>
      </c>
      <c r="H151" s="61" t="s">
        <v>249</v>
      </c>
      <c r="I151" s="38" t="s">
        <v>212</v>
      </c>
      <c r="J151" s="43" t="n">
        <v>2</v>
      </c>
    </row>
  </sheetData>
  <autoFilter ref="A4:J151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3" t="s">
        <v>547</v>
      </c>
    </row>
    <row r="2" customFormat="false" ht="12.75" hidden="false" customHeight="false" outlineLevel="0" collapsed="false">
      <c r="A2" s="64" t="s">
        <v>548</v>
      </c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60" hidden="false" customHeight="false" outlineLevel="0" collapsed="false">
      <c r="A4" s="66" t="s">
        <v>2</v>
      </c>
      <c r="B4" s="66" t="s">
        <v>549</v>
      </c>
      <c r="C4" s="66" t="s">
        <v>550</v>
      </c>
      <c r="D4" s="67" t="s">
        <v>551</v>
      </c>
      <c r="E4" s="67" t="s">
        <v>552</v>
      </c>
      <c r="F4" s="66" t="s">
        <v>553</v>
      </c>
      <c r="G4" s="66" t="s">
        <v>9</v>
      </c>
      <c r="H4" s="66" t="s">
        <v>554</v>
      </c>
    </row>
    <row r="5" customFormat="false" ht="36" hidden="false" customHeight="false" outlineLevel="0" collapsed="false">
      <c r="A5" s="68" t="n">
        <v>1</v>
      </c>
      <c r="B5" s="69" t="s">
        <v>555</v>
      </c>
      <c r="C5" s="69" t="s">
        <v>438</v>
      </c>
      <c r="D5" s="70" t="n">
        <v>32</v>
      </c>
      <c r="E5" s="71" t="s">
        <v>556</v>
      </c>
      <c r="F5" s="70" t="s">
        <v>192</v>
      </c>
      <c r="G5" s="69" t="s">
        <v>441</v>
      </c>
      <c r="H5" s="69" t="s">
        <v>491</v>
      </c>
    </row>
    <row r="6" customFormat="false" ht="36" hidden="false" customHeight="false" outlineLevel="0" collapsed="false">
      <c r="A6" s="68" t="n">
        <v>2</v>
      </c>
      <c r="B6" s="69" t="s">
        <v>557</v>
      </c>
      <c r="C6" s="69" t="s">
        <v>462</v>
      </c>
      <c r="D6" s="70" t="n">
        <v>30</v>
      </c>
      <c r="E6" s="71" t="s">
        <v>556</v>
      </c>
      <c r="F6" s="70" t="s">
        <v>465</v>
      </c>
      <c r="G6" s="69" t="s">
        <v>466</v>
      </c>
      <c r="H6" s="69" t="s">
        <v>212</v>
      </c>
    </row>
    <row r="7" customFormat="false" ht="36" hidden="false" customHeight="false" outlineLevel="0" collapsed="false">
      <c r="A7" s="68" t="n">
        <v>3</v>
      </c>
      <c r="B7" s="69" t="s">
        <v>558</v>
      </c>
      <c r="C7" s="69" t="s">
        <v>487</v>
      </c>
      <c r="D7" s="70" t="n">
        <v>16</v>
      </c>
      <c r="E7" s="71" t="s">
        <v>556</v>
      </c>
      <c r="F7" s="70" t="s">
        <v>118</v>
      </c>
      <c r="G7" s="69" t="s">
        <v>559</v>
      </c>
      <c r="H7" s="72" t="s">
        <v>491</v>
      </c>
    </row>
    <row r="8" customFormat="false" ht="36" hidden="false" customHeight="false" outlineLevel="0" collapsed="false">
      <c r="A8" s="68" t="n">
        <v>4</v>
      </c>
      <c r="B8" s="73" t="s">
        <v>558</v>
      </c>
      <c r="C8" s="73" t="s">
        <v>504</v>
      </c>
      <c r="D8" s="74" t="n">
        <v>15</v>
      </c>
      <c r="E8" s="75" t="s">
        <v>556</v>
      </c>
      <c r="F8" s="74" t="s">
        <v>21</v>
      </c>
      <c r="G8" s="73" t="s">
        <v>466</v>
      </c>
      <c r="H8" s="72" t="s">
        <v>491</v>
      </c>
    </row>
    <row r="9" customFormat="false" ht="36" hidden="false" customHeight="false" outlineLevel="0" collapsed="false">
      <c r="A9" s="66" t="n">
        <v>5</v>
      </c>
      <c r="B9" s="69" t="s">
        <v>560</v>
      </c>
      <c r="C9" s="69" t="s">
        <v>561</v>
      </c>
      <c r="D9" s="70" t="n">
        <v>20</v>
      </c>
      <c r="E9" s="71" t="s">
        <v>556</v>
      </c>
      <c r="F9" s="70" t="s">
        <v>21</v>
      </c>
      <c r="G9" s="69" t="s">
        <v>495</v>
      </c>
      <c r="H9" s="72" t="s">
        <v>375</v>
      </c>
    </row>
    <row r="10" customFormat="false" ht="36" hidden="false" customHeight="false" outlineLevel="0" collapsed="false">
      <c r="A10" s="68" t="n">
        <v>6</v>
      </c>
      <c r="B10" s="69" t="s">
        <v>560</v>
      </c>
      <c r="C10" s="69" t="s">
        <v>562</v>
      </c>
      <c r="D10" s="70" t="n">
        <v>9</v>
      </c>
      <c r="E10" s="71" t="s">
        <v>556</v>
      </c>
      <c r="F10" s="70" t="s">
        <v>21</v>
      </c>
      <c r="G10" s="69" t="s">
        <v>563</v>
      </c>
      <c r="H10" s="72" t="s">
        <v>491</v>
      </c>
    </row>
    <row r="11" customFormat="false" ht="36" hidden="false" customHeight="false" outlineLevel="0" collapsed="false">
      <c r="A11" s="68" t="n">
        <v>7</v>
      </c>
      <c r="B11" s="69" t="s">
        <v>564</v>
      </c>
      <c r="C11" s="69" t="s">
        <v>194</v>
      </c>
      <c r="D11" s="70" t="n">
        <v>19</v>
      </c>
      <c r="E11" s="71" t="str">
        <f aca="false">$E$10</f>
        <v>государственная неразграниченная</v>
      </c>
      <c r="F11" s="70" t="s">
        <v>21</v>
      </c>
      <c r="G11" s="69" t="s">
        <v>197</v>
      </c>
      <c r="H11" s="72" t="str">
        <f aca="false">$H$10</f>
        <v>Продтовары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41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76" t="s">
        <v>565</v>
      </c>
    </row>
    <row r="2" customFormat="false" ht="12.75" hidden="false" customHeight="false" outlineLevel="0" collapsed="false">
      <c r="A2" s="77" t="s">
        <v>566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48" hidden="false" customHeight="false" outlineLevel="0" collapsed="false">
      <c r="A4" s="79" t="s">
        <v>2</v>
      </c>
      <c r="B4" s="79" t="s">
        <v>567</v>
      </c>
      <c r="C4" s="79" t="s">
        <v>4</v>
      </c>
      <c r="D4" s="79" t="s">
        <v>5</v>
      </c>
      <c r="E4" s="79" t="s">
        <v>6</v>
      </c>
      <c r="F4" s="79" t="s">
        <v>568</v>
      </c>
      <c r="G4" s="79" t="s">
        <v>9</v>
      </c>
      <c r="H4" s="79" t="s">
        <v>11</v>
      </c>
    </row>
    <row r="5" customFormat="false" ht="24" hidden="false" customHeight="false" outlineLevel="0" collapsed="false">
      <c r="A5" s="80" t="n">
        <v>1</v>
      </c>
      <c r="B5" s="80" t="s">
        <v>569</v>
      </c>
      <c r="C5" s="80" t="s">
        <v>13</v>
      </c>
      <c r="D5" s="80" t="s">
        <v>570</v>
      </c>
      <c r="E5" s="80" t="s">
        <v>571</v>
      </c>
      <c r="F5" s="80" t="s">
        <v>16</v>
      </c>
      <c r="G5" s="80" t="s">
        <v>572</v>
      </c>
      <c r="H5" s="81"/>
    </row>
    <row r="6" customFormat="false" ht="24" hidden="false" customHeight="false" outlineLevel="0" collapsed="false">
      <c r="A6" s="80" t="n">
        <v>2</v>
      </c>
      <c r="B6" s="80" t="s">
        <v>573</v>
      </c>
      <c r="C6" s="80" t="s">
        <v>13</v>
      </c>
      <c r="D6" s="80" t="s">
        <v>570</v>
      </c>
      <c r="E6" s="80" t="s">
        <v>571</v>
      </c>
      <c r="F6" s="80" t="n">
        <v>200</v>
      </c>
      <c r="G6" s="80" t="s">
        <v>572</v>
      </c>
      <c r="H6" s="81" t="n">
        <v>3</v>
      </c>
    </row>
    <row r="7" customFormat="false" ht="24" hidden="false" customHeight="false" outlineLevel="0" collapsed="false">
      <c r="A7" s="80" t="n">
        <v>3</v>
      </c>
      <c r="B7" s="80" t="s">
        <v>574</v>
      </c>
      <c r="C7" s="80" t="s">
        <v>13</v>
      </c>
      <c r="D7" s="80" t="s">
        <v>575</v>
      </c>
      <c r="E7" s="80" t="s">
        <v>576</v>
      </c>
      <c r="F7" s="80" t="n">
        <v>45</v>
      </c>
      <c r="G7" s="80" t="s">
        <v>572</v>
      </c>
      <c r="H7" s="81" t="n">
        <v>1</v>
      </c>
    </row>
    <row r="8" customFormat="false" ht="24" hidden="false" customHeight="false" outlineLevel="0" collapsed="false">
      <c r="A8" s="82" t="n">
        <v>4</v>
      </c>
      <c r="B8" s="80" t="s">
        <v>577</v>
      </c>
      <c r="C8" s="80" t="s">
        <v>13</v>
      </c>
      <c r="D8" s="80" t="s">
        <v>578</v>
      </c>
      <c r="E8" s="80" t="s">
        <v>354</v>
      </c>
      <c r="F8" s="80" t="n">
        <v>40</v>
      </c>
      <c r="G8" s="80" t="s">
        <v>572</v>
      </c>
      <c r="H8" s="81"/>
    </row>
    <row r="9" customFormat="false" ht="12.75" hidden="false" customHeight="false" outlineLevel="0" collapsed="false">
      <c r="A9" s="82" t="n">
        <v>5</v>
      </c>
      <c r="B9" s="82" t="s">
        <v>579</v>
      </c>
      <c r="C9" s="80" t="s">
        <v>13</v>
      </c>
      <c r="D9" s="80" t="s">
        <v>580</v>
      </c>
      <c r="E9" s="80" t="s">
        <v>576</v>
      </c>
      <c r="F9" s="80" t="n">
        <v>90</v>
      </c>
      <c r="G9" s="80" t="s">
        <v>572</v>
      </c>
      <c r="H9" s="81"/>
    </row>
    <row r="10" customFormat="false" ht="24" hidden="false" customHeight="false" outlineLevel="0" collapsed="false">
      <c r="A10" s="82" t="n">
        <v>6</v>
      </c>
      <c r="B10" s="82" t="s">
        <v>581</v>
      </c>
      <c r="C10" s="80" t="s">
        <v>13</v>
      </c>
      <c r="D10" s="80" t="s">
        <v>582</v>
      </c>
      <c r="E10" s="80" t="s">
        <v>583</v>
      </c>
      <c r="F10" s="80" t="n">
        <v>30</v>
      </c>
      <c r="G10" s="80" t="s">
        <v>572</v>
      </c>
      <c r="H10" s="81"/>
    </row>
    <row r="11" customFormat="false" ht="24" hidden="false" customHeight="false" outlineLevel="0" collapsed="false">
      <c r="A11" s="82" t="n">
        <v>7</v>
      </c>
      <c r="B11" s="82" t="s">
        <v>584</v>
      </c>
      <c r="C11" s="82" t="s">
        <v>585</v>
      </c>
      <c r="D11" s="83" t="s">
        <v>586</v>
      </c>
      <c r="E11" s="82" t="s">
        <v>587</v>
      </c>
      <c r="F11" s="82" t="n">
        <v>45</v>
      </c>
      <c r="G11" s="82" t="s">
        <v>588</v>
      </c>
      <c r="H11" s="84" t="n">
        <v>2</v>
      </c>
    </row>
    <row r="12" customFormat="false" ht="24" hidden="false" customHeight="false" outlineLevel="0" collapsed="false">
      <c r="A12" s="82" t="n">
        <v>8</v>
      </c>
      <c r="B12" s="82" t="s">
        <v>589</v>
      </c>
      <c r="C12" s="82" t="s">
        <v>585</v>
      </c>
      <c r="D12" s="83" t="s">
        <v>590</v>
      </c>
      <c r="E12" s="82" t="s">
        <v>591</v>
      </c>
      <c r="F12" s="82" t="n">
        <v>30</v>
      </c>
      <c r="G12" s="82" t="s">
        <v>592</v>
      </c>
      <c r="H12" s="84" t="n">
        <v>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76" t="s">
        <v>593</v>
      </c>
    </row>
    <row r="2" customFormat="false" ht="12.75" hidden="false" customHeight="false" outlineLevel="0" collapsed="false">
      <c r="A2" s="77" t="s">
        <v>594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36" hidden="false" customHeight="false" outlineLevel="0" collapsed="false">
      <c r="A4" s="79" t="s">
        <v>2</v>
      </c>
      <c r="B4" s="79" t="s">
        <v>595</v>
      </c>
      <c r="C4" s="79" t="s">
        <v>4</v>
      </c>
      <c r="D4" s="79" t="s">
        <v>5</v>
      </c>
      <c r="E4" s="79" t="s">
        <v>6</v>
      </c>
      <c r="F4" s="79" t="s">
        <v>596</v>
      </c>
      <c r="G4" s="79" t="s">
        <v>9</v>
      </c>
      <c r="H4" s="79" t="s">
        <v>11</v>
      </c>
    </row>
    <row r="5" customFormat="false" ht="36" hidden="false" customHeight="false" outlineLevel="0" collapsed="false">
      <c r="A5" s="85" t="n">
        <v>1</v>
      </c>
      <c r="B5" s="86" t="s">
        <v>597</v>
      </c>
      <c r="C5" s="86" t="s">
        <v>598</v>
      </c>
      <c r="D5" s="86" t="s">
        <v>599</v>
      </c>
      <c r="E5" s="87" t="s">
        <v>21</v>
      </c>
      <c r="F5" s="86" t="s">
        <v>600</v>
      </c>
      <c r="G5" s="88" t="s">
        <v>601</v>
      </c>
      <c r="H5" s="87" t="n">
        <v>2</v>
      </c>
    </row>
    <row r="6" customFormat="false" ht="36" hidden="false" customHeight="false" outlineLevel="0" collapsed="false">
      <c r="A6" s="85" t="n">
        <v>2</v>
      </c>
      <c r="B6" s="86" t="s">
        <v>602</v>
      </c>
      <c r="C6" s="86" t="s">
        <v>585</v>
      </c>
      <c r="D6" s="86" t="s">
        <v>603</v>
      </c>
      <c r="E6" s="87" t="s">
        <v>373</v>
      </c>
      <c r="F6" s="86" t="s">
        <v>604</v>
      </c>
      <c r="G6" s="89" t="s">
        <v>605</v>
      </c>
      <c r="H6" s="90" t="n">
        <v>1</v>
      </c>
    </row>
    <row r="7" customFormat="false" ht="24" hidden="false" customHeight="false" outlineLevel="0" collapsed="false">
      <c r="A7" s="85" t="n">
        <v>3</v>
      </c>
      <c r="B7" s="85" t="s">
        <v>597</v>
      </c>
      <c r="C7" s="85" t="s">
        <v>585</v>
      </c>
      <c r="D7" s="85" t="s">
        <v>606</v>
      </c>
      <c r="E7" s="90" t="s">
        <v>21</v>
      </c>
      <c r="F7" s="85" t="s">
        <v>604</v>
      </c>
      <c r="G7" s="89" t="s">
        <v>607</v>
      </c>
      <c r="H7" s="90" t="n">
        <v>1</v>
      </c>
    </row>
    <row r="8" customFormat="false" ht="36" hidden="false" customHeight="false" outlineLevel="0" collapsed="false">
      <c r="A8" s="85" t="n">
        <v>4</v>
      </c>
      <c r="B8" s="85" t="s">
        <v>608</v>
      </c>
      <c r="C8" s="85" t="s">
        <v>585</v>
      </c>
      <c r="D8" s="85" t="s">
        <v>609</v>
      </c>
      <c r="E8" s="90" t="s">
        <v>373</v>
      </c>
      <c r="F8" s="85" t="s">
        <v>610</v>
      </c>
      <c r="G8" s="89" t="s">
        <v>611</v>
      </c>
      <c r="H8" s="90" t="n">
        <v>1</v>
      </c>
    </row>
    <row r="9" customFormat="false" ht="24" hidden="false" customHeight="false" outlineLevel="0" collapsed="false">
      <c r="A9" s="85" t="n">
        <v>5</v>
      </c>
      <c r="B9" s="85" t="s">
        <v>612</v>
      </c>
      <c r="C9" s="85" t="s">
        <v>585</v>
      </c>
      <c r="D9" s="85" t="s">
        <v>613</v>
      </c>
      <c r="E9" s="90" t="s">
        <v>614</v>
      </c>
      <c r="F9" s="85" t="s">
        <v>615</v>
      </c>
      <c r="G9" s="89" t="s">
        <v>616</v>
      </c>
      <c r="H9" s="90" t="n">
        <v>1</v>
      </c>
      <c r="I9" s="78"/>
    </row>
    <row r="10" customFormat="false" ht="24" hidden="false" customHeight="false" outlineLevel="0" collapsed="false">
      <c r="A10" s="85" t="n">
        <v>6</v>
      </c>
      <c r="B10" s="85" t="s">
        <v>617</v>
      </c>
      <c r="C10" s="85" t="s">
        <v>585</v>
      </c>
      <c r="D10" s="85" t="s">
        <v>618</v>
      </c>
      <c r="E10" s="90" t="s">
        <v>619</v>
      </c>
      <c r="F10" s="85" t="s">
        <v>620</v>
      </c>
      <c r="G10" s="89" t="s">
        <v>621</v>
      </c>
      <c r="H10" s="90" t="n">
        <v>0</v>
      </c>
      <c r="I10" s="78"/>
    </row>
    <row r="11" customFormat="false" ht="24" hidden="false" customHeight="false" outlineLevel="0" collapsed="false">
      <c r="A11" s="85" t="n">
        <v>7</v>
      </c>
      <c r="B11" s="85" t="s">
        <v>622</v>
      </c>
      <c r="C11" s="85" t="s">
        <v>623</v>
      </c>
      <c r="D11" s="85" t="s">
        <v>624</v>
      </c>
      <c r="E11" s="90" t="s">
        <v>21</v>
      </c>
      <c r="F11" s="85" t="s">
        <v>615</v>
      </c>
      <c r="G11" s="89" t="s">
        <v>625</v>
      </c>
      <c r="H11" s="90" t="n">
        <v>1</v>
      </c>
      <c r="I11" s="78"/>
    </row>
    <row r="12" s="92" customFormat="true" ht="24" hidden="false" customHeight="false" outlineLevel="0" collapsed="false">
      <c r="A12" s="85" t="n">
        <v>8</v>
      </c>
      <c r="B12" s="85" t="s">
        <v>626</v>
      </c>
      <c r="C12" s="85" t="s">
        <v>585</v>
      </c>
      <c r="D12" s="85" t="s">
        <v>627</v>
      </c>
      <c r="E12" s="90" t="s">
        <v>373</v>
      </c>
      <c r="F12" s="85" t="s">
        <v>628</v>
      </c>
      <c r="G12" s="89" t="s">
        <v>629</v>
      </c>
      <c r="H12" s="90" t="n">
        <v>13</v>
      </c>
      <c r="I12" s="91"/>
    </row>
    <row r="13" s="92" customFormat="true" ht="36" hidden="false" customHeight="false" outlineLevel="0" collapsed="false">
      <c r="A13" s="85" t="n">
        <v>9</v>
      </c>
      <c r="B13" s="89" t="s">
        <v>630</v>
      </c>
      <c r="C13" s="85" t="s">
        <v>585</v>
      </c>
      <c r="D13" s="85" t="s">
        <v>631</v>
      </c>
      <c r="E13" s="90" t="s">
        <v>632</v>
      </c>
      <c r="F13" s="85" t="s">
        <v>633</v>
      </c>
      <c r="G13" s="89" t="s">
        <v>634</v>
      </c>
      <c r="H13" s="90" t="n">
        <v>2</v>
      </c>
      <c r="I13" s="91"/>
    </row>
    <row r="14" s="92" customFormat="true" ht="36" hidden="false" customHeight="false" outlineLevel="0" collapsed="false">
      <c r="A14" s="85" t="n">
        <v>10</v>
      </c>
      <c r="B14" s="89" t="s">
        <v>635</v>
      </c>
      <c r="C14" s="85" t="s">
        <v>636</v>
      </c>
      <c r="D14" s="85" t="s">
        <v>637</v>
      </c>
      <c r="E14" s="90" t="s">
        <v>638</v>
      </c>
      <c r="F14" s="85" t="s">
        <v>639</v>
      </c>
      <c r="G14" s="89" t="s">
        <v>640</v>
      </c>
      <c r="H14" s="90" t="n">
        <v>1</v>
      </c>
      <c r="I14" s="91"/>
    </row>
    <row r="15" s="92" customFormat="true" ht="36" hidden="false" customHeight="false" outlineLevel="0" collapsed="false">
      <c r="A15" s="85" t="n">
        <v>11</v>
      </c>
      <c r="B15" s="89" t="s">
        <v>635</v>
      </c>
      <c r="C15" s="85" t="s">
        <v>641</v>
      </c>
      <c r="D15" s="85" t="s">
        <v>642</v>
      </c>
      <c r="E15" s="90" t="s">
        <v>638</v>
      </c>
      <c r="F15" s="85" t="s">
        <v>639</v>
      </c>
      <c r="G15" s="89" t="s">
        <v>643</v>
      </c>
      <c r="H15" s="90" t="n">
        <v>1</v>
      </c>
      <c r="I15" s="91"/>
    </row>
    <row r="16" s="92" customFormat="true" ht="36" hidden="false" customHeight="false" outlineLevel="0" collapsed="false">
      <c r="A16" s="85" t="n">
        <v>12</v>
      </c>
      <c r="B16" s="89" t="s">
        <v>635</v>
      </c>
      <c r="C16" s="85" t="s">
        <v>636</v>
      </c>
      <c r="D16" s="85" t="s">
        <v>644</v>
      </c>
      <c r="E16" s="90" t="s">
        <v>638</v>
      </c>
      <c r="F16" s="85" t="s">
        <v>639</v>
      </c>
      <c r="G16" s="89" t="s">
        <v>413</v>
      </c>
      <c r="H16" s="90" t="n">
        <v>1</v>
      </c>
      <c r="I16" s="91"/>
    </row>
    <row r="17" s="92" customFormat="true" ht="36" hidden="false" customHeight="false" outlineLevel="0" collapsed="false">
      <c r="A17" s="85" t="n">
        <v>13</v>
      </c>
      <c r="B17" s="89" t="s">
        <v>645</v>
      </c>
      <c r="C17" s="85" t="s">
        <v>585</v>
      </c>
      <c r="D17" s="85" t="s">
        <v>627</v>
      </c>
      <c r="E17" s="90" t="s">
        <v>638</v>
      </c>
      <c r="F17" s="85" t="s">
        <v>639</v>
      </c>
      <c r="G17" s="85" t="s">
        <v>646</v>
      </c>
      <c r="H17" s="90" t="n">
        <v>2</v>
      </c>
      <c r="I17" s="91"/>
    </row>
    <row r="18" s="92" customFormat="true" ht="48" hidden="false" customHeight="false" outlineLevel="0" collapsed="false">
      <c r="A18" s="85" t="n">
        <v>14</v>
      </c>
      <c r="B18" s="89" t="s">
        <v>635</v>
      </c>
      <c r="C18" s="85"/>
      <c r="D18" s="69" t="s">
        <v>158</v>
      </c>
      <c r="E18" s="90" t="s">
        <v>159</v>
      </c>
      <c r="F18" s="85" t="s">
        <v>639</v>
      </c>
      <c r="G18" s="69" t="s">
        <v>157</v>
      </c>
      <c r="H18" s="90"/>
      <c r="I18" s="91"/>
    </row>
    <row r="19" s="92" customFormat="true" ht="36" hidden="false" customHeight="false" outlineLevel="0" collapsed="false">
      <c r="A19" s="85" t="n">
        <v>15</v>
      </c>
      <c r="B19" s="89" t="s">
        <v>635</v>
      </c>
      <c r="C19" s="85"/>
      <c r="D19" s="69" t="s">
        <v>101</v>
      </c>
      <c r="E19" s="90" t="s">
        <v>21</v>
      </c>
      <c r="F19" s="85" t="s">
        <v>639</v>
      </c>
      <c r="G19" s="69" t="s">
        <v>100</v>
      </c>
      <c r="H19" s="90"/>
      <c r="I19" s="91"/>
    </row>
    <row r="20" s="92" customFormat="true" ht="36" hidden="false" customHeight="false" outlineLevel="0" collapsed="false">
      <c r="A20" s="85" t="n">
        <v>16</v>
      </c>
      <c r="B20" s="89" t="s">
        <v>635</v>
      </c>
      <c r="C20" s="85"/>
      <c r="D20" s="69" t="s">
        <v>98</v>
      </c>
      <c r="E20" s="90" t="s">
        <v>21</v>
      </c>
      <c r="F20" s="85" t="s">
        <v>639</v>
      </c>
      <c r="G20" s="69" t="s">
        <v>97</v>
      </c>
      <c r="H20" s="90"/>
      <c r="I20" s="91"/>
    </row>
    <row r="21" s="92" customFormat="true" ht="36" hidden="false" customHeight="false" outlineLevel="0" collapsed="false">
      <c r="A21" s="85" t="n">
        <v>17</v>
      </c>
      <c r="B21" s="89" t="s">
        <v>635</v>
      </c>
      <c r="C21" s="85"/>
      <c r="D21" s="69" t="s">
        <v>104</v>
      </c>
      <c r="E21" s="90" t="s">
        <v>21</v>
      </c>
      <c r="F21" s="85" t="s">
        <v>639</v>
      </c>
      <c r="G21" s="69" t="s">
        <v>103</v>
      </c>
      <c r="H21" s="90"/>
      <c r="I21" s="91"/>
    </row>
    <row r="22" s="92" customFormat="true" ht="48" hidden="false" customHeight="false" outlineLevel="0" collapsed="false">
      <c r="A22" s="85" t="n">
        <v>18</v>
      </c>
      <c r="B22" s="89" t="s">
        <v>635</v>
      </c>
      <c r="C22" s="85"/>
      <c r="D22" s="69" t="s">
        <v>647</v>
      </c>
      <c r="E22" s="90" t="s">
        <v>21</v>
      </c>
      <c r="F22" s="85" t="s">
        <v>639</v>
      </c>
      <c r="G22" s="69" t="s">
        <v>648</v>
      </c>
      <c r="H22" s="90"/>
      <c r="I22" s="91"/>
    </row>
    <row r="23" s="92" customFormat="true" ht="36" hidden="false" customHeight="false" outlineLevel="0" collapsed="false">
      <c r="A23" s="85" t="n">
        <v>19</v>
      </c>
      <c r="B23" s="89" t="s">
        <v>635</v>
      </c>
      <c r="C23" s="85"/>
      <c r="D23" s="69" t="s">
        <v>24</v>
      </c>
      <c r="E23" s="90" t="s">
        <v>21</v>
      </c>
      <c r="F23" s="85" t="s">
        <v>639</v>
      </c>
      <c r="G23" s="69" t="s">
        <v>23</v>
      </c>
      <c r="H23" s="90"/>
      <c r="I23" s="91"/>
    </row>
    <row r="24" s="92" customFormat="true" ht="36" hidden="false" customHeight="false" outlineLevel="0" collapsed="false">
      <c r="A24" s="85" t="n">
        <v>20</v>
      </c>
      <c r="B24" s="89" t="s">
        <v>635</v>
      </c>
      <c r="C24" s="85"/>
      <c r="D24" s="69" t="s">
        <v>649</v>
      </c>
      <c r="E24" s="90" t="s">
        <v>21</v>
      </c>
      <c r="F24" s="85" t="s">
        <v>639</v>
      </c>
      <c r="G24" s="69" t="s">
        <v>62</v>
      </c>
      <c r="H24" s="90"/>
      <c r="I24" s="91"/>
    </row>
    <row r="25" s="92" customFormat="true" ht="36" hidden="false" customHeight="false" outlineLevel="0" collapsed="false">
      <c r="A25" s="85" t="n">
        <v>21</v>
      </c>
      <c r="B25" s="89" t="s">
        <v>635</v>
      </c>
      <c r="C25" s="85"/>
      <c r="D25" s="69" t="s">
        <v>650</v>
      </c>
      <c r="E25" s="90" t="s">
        <v>21</v>
      </c>
      <c r="F25" s="85" t="s">
        <v>639</v>
      </c>
      <c r="G25" s="69" t="s">
        <v>155</v>
      </c>
      <c r="H25" s="90"/>
      <c r="I25" s="91"/>
    </row>
    <row r="26" s="92" customFormat="true" ht="36" hidden="false" customHeight="false" outlineLevel="0" collapsed="false">
      <c r="A26" s="85" t="n">
        <v>22</v>
      </c>
      <c r="B26" s="89" t="s">
        <v>635</v>
      </c>
      <c r="C26" s="85"/>
      <c r="D26" s="69" t="s">
        <v>651</v>
      </c>
      <c r="E26" s="90" t="s">
        <v>21</v>
      </c>
      <c r="F26" s="85" t="s">
        <v>639</v>
      </c>
      <c r="G26" s="69" t="s">
        <v>59</v>
      </c>
      <c r="H26" s="90"/>
      <c r="I26" s="91"/>
    </row>
    <row r="27" s="92" customFormat="true" ht="36" hidden="false" customHeight="false" outlineLevel="0" collapsed="false">
      <c r="A27" s="85" t="n">
        <v>23</v>
      </c>
      <c r="B27" s="89" t="s">
        <v>635</v>
      </c>
      <c r="C27" s="85"/>
      <c r="D27" s="69" t="s">
        <v>652</v>
      </c>
      <c r="E27" s="90" t="s">
        <v>21</v>
      </c>
      <c r="F27" s="85" t="s">
        <v>639</v>
      </c>
      <c r="G27" s="69" t="s">
        <v>65</v>
      </c>
      <c r="H27" s="90"/>
      <c r="I27" s="91"/>
    </row>
    <row r="28" s="92" customFormat="true" ht="36" hidden="false" customHeight="false" outlineLevel="0" collapsed="false">
      <c r="A28" s="85" t="n">
        <v>24</v>
      </c>
      <c r="B28" s="89" t="s">
        <v>635</v>
      </c>
      <c r="C28" s="85"/>
      <c r="D28" s="69" t="s">
        <v>653</v>
      </c>
      <c r="E28" s="90" t="s">
        <v>21</v>
      </c>
      <c r="F28" s="85" t="s">
        <v>639</v>
      </c>
      <c r="G28" s="69" t="s">
        <v>109</v>
      </c>
      <c r="H28" s="90"/>
      <c r="I28" s="91"/>
    </row>
    <row r="29" s="92" customFormat="true" ht="36" hidden="false" customHeight="false" outlineLevel="0" collapsed="false">
      <c r="A29" s="85" t="n">
        <v>25</v>
      </c>
      <c r="B29" s="89" t="s">
        <v>635</v>
      </c>
      <c r="C29" s="85"/>
      <c r="D29" s="69" t="s">
        <v>654</v>
      </c>
      <c r="E29" s="90" t="s">
        <v>21</v>
      </c>
      <c r="F29" s="85" t="s">
        <v>639</v>
      </c>
      <c r="G29" s="69" t="s">
        <v>137</v>
      </c>
      <c r="H29" s="90"/>
      <c r="I29" s="91"/>
    </row>
    <row r="30" s="92" customFormat="true" ht="36" hidden="false" customHeight="false" outlineLevel="0" collapsed="false">
      <c r="A30" s="85" t="n">
        <v>26</v>
      </c>
      <c r="B30" s="89" t="s">
        <v>635</v>
      </c>
      <c r="C30" s="85"/>
      <c r="D30" s="69" t="s">
        <v>655</v>
      </c>
      <c r="E30" s="90" t="s">
        <v>21</v>
      </c>
      <c r="F30" s="85" t="s">
        <v>639</v>
      </c>
      <c r="G30" s="69" t="s">
        <v>174</v>
      </c>
      <c r="H30" s="90"/>
      <c r="I30" s="91"/>
    </row>
    <row r="31" s="92" customFormat="true" ht="48" hidden="false" customHeight="false" outlineLevel="0" collapsed="false">
      <c r="A31" s="85" t="n">
        <v>27</v>
      </c>
      <c r="B31" s="89" t="s">
        <v>635</v>
      </c>
      <c r="C31" s="85"/>
      <c r="D31" s="69" t="s">
        <v>656</v>
      </c>
      <c r="E31" s="90" t="s">
        <v>21</v>
      </c>
      <c r="F31" s="85" t="s">
        <v>639</v>
      </c>
      <c r="G31" s="69" t="s">
        <v>149</v>
      </c>
      <c r="H31" s="90"/>
      <c r="I31" s="91"/>
    </row>
    <row r="32" s="92" customFormat="true" ht="36" hidden="false" customHeight="false" outlineLevel="0" collapsed="false">
      <c r="A32" s="85" t="n">
        <v>28</v>
      </c>
      <c r="B32" s="89" t="s">
        <v>635</v>
      </c>
      <c r="C32" s="85"/>
      <c r="D32" s="69" t="s">
        <v>657</v>
      </c>
      <c r="E32" s="90" t="s">
        <v>21</v>
      </c>
      <c r="F32" s="85" t="s">
        <v>639</v>
      </c>
      <c r="G32" s="69" t="s">
        <v>120</v>
      </c>
      <c r="H32" s="90"/>
      <c r="I32" s="91"/>
    </row>
    <row r="33" s="92" customFormat="true" ht="36" hidden="false" customHeight="false" outlineLevel="0" collapsed="false">
      <c r="A33" s="85" t="n">
        <v>29</v>
      </c>
      <c r="B33" s="89" t="s">
        <v>635</v>
      </c>
      <c r="C33" s="85"/>
      <c r="D33" s="69" t="s">
        <v>658</v>
      </c>
      <c r="E33" s="90" t="s">
        <v>21</v>
      </c>
      <c r="F33" s="85" t="s">
        <v>639</v>
      </c>
      <c r="G33" s="69" t="s">
        <v>31</v>
      </c>
      <c r="H33" s="90"/>
      <c r="I33" s="91"/>
    </row>
    <row r="34" s="92" customFormat="true" ht="36" hidden="false" customHeight="false" outlineLevel="0" collapsed="false">
      <c r="A34" s="85" t="n">
        <v>30</v>
      </c>
      <c r="B34" s="89" t="s">
        <v>635</v>
      </c>
      <c r="C34" s="85"/>
      <c r="D34" s="69" t="s">
        <v>659</v>
      </c>
      <c r="E34" s="90" t="s">
        <v>21</v>
      </c>
      <c r="F34" s="85" t="s">
        <v>639</v>
      </c>
      <c r="G34" s="69" t="s">
        <v>34</v>
      </c>
      <c r="H34" s="90"/>
      <c r="I34" s="91"/>
    </row>
    <row r="35" s="92" customFormat="true" ht="36" hidden="false" customHeight="false" outlineLevel="0" collapsed="false">
      <c r="A35" s="85" t="n">
        <v>31</v>
      </c>
      <c r="B35" s="89" t="s">
        <v>635</v>
      </c>
      <c r="C35" s="85"/>
      <c r="D35" s="69" t="s">
        <v>660</v>
      </c>
      <c r="E35" s="90" t="s">
        <v>21</v>
      </c>
      <c r="F35" s="85" t="s">
        <v>639</v>
      </c>
      <c r="G35" s="69" t="s">
        <v>49</v>
      </c>
      <c r="H35" s="90"/>
      <c r="I35" s="91"/>
    </row>
    <row r="36" s="92" customFormat="true" ht="36" hidden="false" customHeight="false" outlineLevel="0" collapsed="false">
      <c r="A36" s="85" t="n">
        <v>32</v>
      </c>
      <c r="B36" s="89" t="s">
        <v>635</v>
      </c>
      <c r="C36" s="85"/>
      <c r="D36" s="69" t="s">
        <v>661</v>
      </c>
      <c r="E36" s="90" t="s">
        <v>21</v>
      </c>
      <c r="F36" s="85" t="s">
        <v>639</v>
      </c>
      <c r="G36" s="69" t="s">
        <v>81</v>
      </c>
      <c r="H36" s="90"/>
      <c r="I36" s="91"/>
    </row>
    <row r="37" s="92" customFormat="true" ht="36" hidden="false" customHeight="false" outlineLevel="0" collapsed="false">
      <c r="A37" s="85" t="n">
        <v>33</v>
      </c>
      <c r="B37" s="89" t="s">
        <v>635</v>
      </c>
      <c r="C37" s="85"/>
      <c r="D37" s="69" t="s">
        <v>144</v>
      </c>
      <c r="E37" s="90" t="s">
        <v>21</v>
      </c>
      <c r="F37" s="85" t="s">
        <v>639</v>
      </c>
      <c r="G37" s="69" t="s">
        <v>143</v>
      </c>
      <c r="H37" s="90"/>
      <c r="I37" s="91"/>
    </row>
    <row r="38" s="92" customFormat="true" ht="48" hidden="false" customHeight="false" outlineLevel="0" collapsed="false">
      <c r="A38" s="85" t="n">
        <v>34</v>
      </c>
      <c r="B38" s="89" t="s">
        <v>635</v>
      </c>
      <c r="C38" s="85"/>
      <c r="D38" s="69" t="s">
        <v>662</v>
      </c>
      <c r="E38" s="90" t="s">
        <v>21</v>
      </c>
      <c r="F38" s="85" t="s">
        <v>639</v>
      </c>
      <c r="G38" s="69" t="s">
        <v>69</v>
      </c>
      <c r="H38" s="90"/>
      <c r="I38" s="91"/>
    </row>
    <row r="39" customFormat="false" ht="12.75" hidden="false" customHeight="false" outlineLevel="0" collapsed="false">
      <c r="A39" s="93"/>
      <c r="B39" s="93"/>
      <c r="C39" s="93"/>
      <c r="D39" s="94"/>
      <c r="E39" s="95"/>
      <c r="F39" s="93"/>
      <c r="G39" s="93"/>
      <c r="H39" s="96"/>
      <c r="I39" s="78"/>
    </row>
    <row r="40" customFormat="false" ht="12.75" hidden="false" customHeight="false" outlineLevel="0" collapsed="false">
      <c r="A40" s="93"/>
      <c r="B40" s="93"/>
      <c r="C40" s="93"/>
      <c r="D40" s="94"/>
      <c r="E40" s="95"/>
      <c r="F40" s="93"/>
      <c r="G40" s="93"/>
      <c r="H40" s="96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5.99"/>
    <col collapsed="false" customWidth="true" hidden="false" outlineLevel="0" max="4" min="4" style="0" width="26.28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97" t="s">
        <v>663</v>
      </c>
      <c r="B1" s="97"/>
      <c r="C1" s="97"/>
      <c r="D1" s="97"/>
      <c r="E1" s="97"/>
      <c r="F1" s="97"/>
      <c r="G1" s="97"/>
      <c r="H1" s="97"/>
    </row>
    <row r="2" customFormat="false" ht="12.75" hidden="false" customHeight="false" outlineLevel="0" collapsed="false">
      <c r="A2" s="77"/>
      <c r="B2" s="77"/>
      <c r="C2" s="77"/>
      <c r="D2" s="77" t="s">
        <v>664</v>
      </c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72" hidden="false" customHeight="false" outlineLevel="0" collapsed="false">
      <c r="A4" s="79" t="s">
        <v>2</v>
      </c>
      <c r="B4" s="79" t="s">
        <v>665</v>
      </c>
      <c r="C4" s="79" t="s">
        <v>4</v>
      </c>
      <c r="D4" s="79" t="s">
        <v>5</v>
      </c>
      <c r="E4" s="79" t="s">
        <v>666</v>
      </c>
      <c r="F4" s="79" t="s">
        <v>9</v>
      </c>
      <c r="G4" s="79" t="s">
        <v>667</v>
      </c>
      <c r="H4" s="79" t="s">
        <v>668</v>
      </c>
    </row>
    <row r="5" s="100" customFormat="true" ht="48" hidden="false" customHeight="false" outlineLevel="0" collapsed="false">
      <c r="A5" s="98" t="n">
        <v>1</v>
      </c>
      <c r="B5" s="86" t="s">
        <v>669</v>
      </c>
      <c r="C5" s="86" t="s">
        <v>670</v>
      </c>
      <c r="D5" s="86" t="s">
        <v>671</v>
      </c>
      <c r="E5" s="99" t="n">
        <v>10</v>
      </c>
      <c r="F5" s="86" t="s">
        <v>672</v>
      </c>
      <c r="G5" s="86" t="s">
        <v>673</v>
      </c>
      <c r="H5" s="99" t="n">
        <v>15</v>
      </c>
    </row>
    <row r="6" s="100" customFormat="true" ht="48" hidden="false" customHeight="false" outlineLevel="0" collapsed="false">
      <c r="A6" s="98" t="n">
        <v>2</v>
      </c>
      <c r="B6" s="86" t="s">
        <v>674</v>
      </c>
      <c r="C6" s="86" t="s">
        <v>670</v>
      </c>
      <c r="D6" s="86" t="s">
        <v>675</v>
      </c>
      <c r="E6" s="99" t="n">
        <v>8</v>
      </c>
      <c r="F6" s="86" t="s">
        <v>672</v>
      </c>
      <c r="G6" s="86" t="s">
        <v>673</v>
      </c>
      <c r="H6" s="99" t="n">
        <v>8</v>
      </c>
    </row>
    <row r="7" s="100" customFormat="true" ht="36" hidden="false" customHeight="false" outlineLevel="0" collapsed="false">
      <c r="A7" s="98" t="n">
        <v>3</v>
      </c>
      <c r="B7" s="88" t="s">
        <v>676</v>
      </c>
      <c r="C7" s="86" t="s">
        <v>670</v>
      </c>
      <c r="D7" s="86" t="s">
        <v>677</v>
      </c>
      <c r="E7" s="99" t="n">
        <v>3</v>
      </c>
      <c r="F7" s="86" t="s">
        <v>678</v>
      </c>
      <c r="G7" s="86" t="s">
        <v>673</v>
      </c>
      <c r="H7" s="99" t="n">
        <v>7</v>
      </c>
    </row>
    <row r="8" s="100" customFormat="true" ht="36" hidden="false" customHeight="false" outlineLevel="0" collapsed="false">
      <c r="A8" s="98" t="n">
        <v>4</v>
      </c>
      <c r="B8" s="86" t="s">
        <v>679</v>
      </c>
      <c r="C8" s="86" t="s">
        <v>680</v>
      </c>
      <c r="D8" s="86" t="s">
        <v>681</v>
      </c>
      <c r="E8" s="99" t="n">
        <v>6</v>
      </c>
      <c r="F8" s="98" t="s">
        <v>682</v>
      </c>
      <c r="G8" s="86" t="s">
        <v>673</v>
      </c>
      <c r="H8" s="99" t="n">
        <v>6</v>
      </c>
    </row>
    <row r="9" s="100" customFormat="true" ht="36" hidden="false" customHeight="false" outlineLevel="0" collapsed="false">
      <c r="A9" s="98" t="n">
        <v>5</v>
      </c>
      <c r="B9" s="86" t="s">
        <v>683</v>
      </c>
      <c r="C9" s="86" t="s">
        <v>670</v>
      </c>
      <c r="D9" s="86" t="s">
        <v>684</v>
      </c>
      <c r="E9" s="87" t="n">
        <v>3</v>
      </c>
      <c r="F9" s="86" t="s">
        <v>685</v>
      </c>
      <c r="G9" s="86" t="s">
        <v>673</v>
      </c>
      <c r="H9" s="87" t="n">
        <v>4</v>
      </c>
    </row>
    <row r="10" customFormat="false" ht="38.25" hidden="false" customHeight="false" outlineLevel="0" collapsed="false">
      <c r="A10" s="101" t="n">
        <v>6</v>
      </c>
      <c r="B10" s="102" t="s">
        <v>686</v>
      </c>
      <c r="C10" s="101" t="s">
        <v>680</v>
      </c>
      <c r="D10" s="103" t="s">
        <v>687</v>
      </c>
      <c r="E10" s="104" t="n">
        <v>3</v>
      </c>
      <c r="F10" s="103" t="s">
        <v>688</v>
      </c>
      <c r="G10" s="101"/>
      <c r="H10" s="105" t="n">
        <v>6</v>
      </c>
    </row>
    <row r="11" customFormat="false" ht="12.75" hidden="false" customHeight="false" outlineLevel="0" collapsed="false">
      <c r="A11" s="106"/>
      <c r="B11" s="78"/>
      <c r="C11" s="106"/>
      <c r="D11" s="106"/>
      <c r="E11" s="106"/>
      <c r="F11" s="78"/>
      <c r="G11" s="106"/>
    </row>
    <row r="12" customFormat="false" ht="12.75" hidden="false" customHeight="false" outlineLevel="0" collapsed="false">
      <c r="A12" s="106"/>
      <c r="B12" s="78"/>
      <c r="C12" s="106"/>
      <c r="D12" s="78"/>
      <c r="E12" s="106"/>
      <c r="F12" s="78"/>
      <c r="G12" s="106"/>
    </row>
    <row r="13" customFormat="false" ht="12.75" hidden="false" customHeight="false" outlineLevel="0" collapsed="false">
      <c r="A13" s="106"/>
      <c r="B13" s="78"/>
      <c r="C13" s="106"/>
      <c r="D13" s="78"/>
      <c r="E13" s="106"/>
      <c r="F13" s="78"/>
      <c r="G13" s="106"/>
    </row>
    <row r="14" customFormat="false" ht="12.75" hidden="false" customHeight="false" outlineLevel="0" collapsed="false">
      <c r="A14" s="106"/>
      <c r="B14" s="78"/>
      <c r="C14" s="106"/>
      <c r="D14" s="78"/>
      <c r="E14" s="106"/>
      <c r="F14" s="78"/>
      <c r="G14" s="106"/>
    </row>
    <row r="15" customFormat="false" ht="12.75" hidden="false" customHeight="false" outlineLevel="0" collapsed="false">
      <c r="A15" s="106"/>
      <c r="B15" s="78"/>
      <c r="C15" s="106"/>
      <c r="D15" s="78"/>
      <c r="E15" s="78"/>
      <c r="F15" s="78"/>
      <c r="G15" s="106"/>
    </row>
    <row r="16" customFormat="false" ht="12.75" hidden="false" customHeight="false" outlineLevel="0" collapsed="false">
      <c r="A16" s="106"/>
      <c r="B16" s="78"/>
      <c r="C16" s="106"/>
      <c r="D16" s="78"/>
      <c r="E16" s="78"/>
      <c r="F16" s="78"/>
      <c r="G16" s="7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76" t="s">
        <v>689</v>
      </c>
    </row>
    <row r="2" customFormat="false" ht="12.75" hidden="false" customHeight="false" outlineLevel="0" collapsed="false">
      <c r="A2" s="77" t="s">
        <v>690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36" hidden="false" customHeight="false" outlineLevel="0" collapsed="false">
      <c r="A4" s="107" t="s">
        <v>2</v>
      </c>
      <c r="B4" s="107" t="s">
        <v>691</v>
      </c>
      <c r="C4" s="107" t="s">
        <v>5</v>
      </c>
      <c r="D4" s="107" t="s">
        <v>692</v>
      </c>
      <c r="E4" s="107" t="s">
        <v>693</v>
      </c>
      <c r="F4" s="107" t="s">
        <v>694</v>
      </c>
      <c r="G4" s="107" t="s">
        <v>11</v>
      </c>
    </row>
    <row r="5" customFormat="false" ht="36" hidden="false" customHeight="false" outlineLevel="0" collapsed="false">
      <c r="A5" s="107" t="n">
        <v>1</v>
      </c>
      <c r="B5" s="108" t="s">
        <v>695</v>
      </c>
      <c r="C5" s="108" t="s">
        <v>696</v>
      </c>
      <c r="D5" s="108" t="s">
        <v>697</v>
      </c>
      <c r="E5" s="107" t="s">
        <v>697</v>
      </c>
      <c r="F5" s="107" t="n">
        <v>15</v>
      </c>
      <c r="G5" s="10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76" t="s">
        <v>698</v>
      </c>
    </row>
    <row r="2" customFormat="false" ht="12.75" hidden="false" customHeight="false" outlineLevel="0" collapsed="false">
      <c r="A2" s="77" t="s">
        <v>699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36" hidden="false" customHeight="false" outlineLevel="0" collapsed="false">
      <c r="A4" s="107" t="s">
        <v>2</v>
      </c>
      <c r="B4" s="107" t="s">
        <v>700</v>
      </c>
      <c r="C4" s="107" t="s">
        <v>701</v>
      </c>
      <c r="D4" s="107" t="s">
        <v>692</v>
      </c>
      <c r="E4" s="107" t="s">
        <v>702</v>
      </c>
      <c r="F4" s="107" t="s">
        <v>694</v>
      </c>
      <c r="G4" s="107" t="s">
        <v>11</v>
      </c>
    </row>
    <row r="5" customFormat="false" ht="51" hidden="false" customHeight="false" outlineLevel="0" collapsed="false">
      <c r="A5" s="109" t="n">
        <v>1</v>
      </c>
      <c r="B5" s="110" t="s">
        <v>703</v>
      </c>
      <c r="C5" s="110" t="s">
        <v>704</v>
      </c>
      <c r="D5" s="110" t="s">
        <v>705</v>
      </c>
      <c r="E5" s="109" t="s">
        <v>706</v>
      </c>
      <c r="F5" s="109" t="n">
        <v>45</v>
      </c>
      <c r="G5" s="109" t="n">
        <v>16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76" t="s">
        <v>707</v>
      </c>
    </row>
    <row r="2" customFormat="false" ht="12.75" hidden="false" customHeight="false" outlineLevel="0" collapsed="false">
      <c r="A2" s="77" t="s">
        <v>708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36" hidden="false" customHeight="false" outlineLevel="0" collapsed="false">
      <c r="A4" s="107" t="s">
        <v>2</v>
      </c>
      <c r="B4" s="107" t="s">
        <v>709</v>
      </c>
      <c r="C4" s="107" t="s">
        <v>710</v>
      </c>
      <c r="D4" s="107" t="s">
        <v>5</v>
      </c>
      <c r="E4" s="107" t="s">
        <v>6</v>
      </c>
      <c r="F4" s="107" t="s">
        <v>9</v>
      </c>
      <c r="G4" s="107" t="s">
        <v>11</v>
      </c>
    </row>
    <row r="5" customFormat="false" ht="12.75" hidden="false" customHeight="false" outlineLevel="0" collapsed="false">
      <c r="A5" s="109" t="s">
        <v>697</v>
      </c>
      <c r="B5" s="111" t="s">
        <v>697</v>
      </c>
      <c r="C5" s="111" t="s">
        <v>697</v>
      </c>
      <c r="D5" s="109" t="s">
        <v>697</v>
      </c>
      <c r="E5" s="109" t="s">
        <v>697</v>
      </c>
      <c r="F5" s="109" t="s">
        <v>697</v>
      </c>
      <c r="G5" s="109" t="s">
        <v>69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5.56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9.41"/>
    <col collapsed="false" customWidth="true" hidden="false" outlineLevel="0" max="7" min="7" style="0" width="25.85"/>
    <col collapsed="false" customWidth="true" hidden="false" outlineLevel="0" max="8" min="8" style="0" width="17.56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</row>
    <row r="2" customFormat="false" ht="12.75" hidden="false" customHeight="false" outlineLevel="0" collapsed="false">
      <c r="A2" s="77"/>
      <c r="B2" s="77"/>
      <c r="C2" s="77"/>
      <c r="D2" s="77" t="s">
        <v>711</v>
      </c>
      <c r="E2" s="77"/>
      <c r="F2" s="77"/>
      <c r="G2" s="77"/>
      <c r="H2" s="77"/>
      <c r="I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36" hidden="false" customHeight="false" outlineLevel="0" collapsed="false">
      <c r="A4" s="79" t="s">
        <v>2</v>
      </c>
      <c r="B4" s="79" t="s">
        <v>712</v>
      </c>
      <c r="C4" s="79" t="s">
        <v>4</v>
      </c>
      <c r="D4" s="79" t="s">
        <v>5</v>
      </c>
      <c r="E4" s="79" t="s">
        <v>6</v>
      </c>
      <c r="F4" s="79" t="s">
        <v>7</v>
      </c>
      <c r="G4" s="79" t="s">
        <v>9</v>
      </c>
      <c r="H4" s="79" t="s">
        <v>10</v>
      </c>
      <c r="I4" s="79" t="s">
        <v>11</v>
      </c>
    </row>
    <row r="5" customFormat="false" ht="24" hidden="false" customHeight="false" outlineLevel="0" collapsed="false">
      <c r="A5" s="98" t="n">
        <v>1</v>
      </c>
      <c r="B5" s="86" t="s">
        <v>713</v>
      </c>
      <c r="C5" s="86" t="s">
        <v>517</v>
      </c>
      <c r="D5" s="86" t="s">
        <v>518</v>
      </c>
      <c r="E5" s="87" t="s">
        <v>202</v>
      </c>
      <c r="F5" s="99" t="n">
        <v>50</v>
      </c>
      <c r="G5" s="112" t="s">
        <v>519</v>
      </c>
      <c r="H5" s="113" t="s">
        <v>520</v>
      </c>
      <c r="I5" s="114" t="n">
        <v>2</v>
      </c>
    </row>
    <row r="6" customFormat="false" ht="12.75" hidden="false" customHeight="false" outlineLevel="0" collapsed="false">
      <c r="A6" s="106"/>
      <c r="B6" s="78"/>
      <c r="C6" s="106"/>
      <c r="D6" s="106"/>
      <c r="E6" s="78"/>
      <c r="F6" s="106"/>
      <c r="G6" s="106"/>
      <c r="H6" s="106"/>
    </row>
    <row r="7" customFormat="false" ht="12.75" hidden="false" customHeight="true" outlineLevel="0" collapsed="false">
      <c r="A7" s="115" t="s">
        <v>714</v>
      </c>
      <c r="B7" s="115"/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</sheetData>
  <mergeCells count="2">
    <mergeCell ref="A1:I1"/>
    <mergeCell ref="A7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 В.Федотова</cp:lastModifiedBy>
  <cp:lastPrinted>2024-07-17T12:38:43Z</cp:lastPrinted>
  <dcterms:modified xsi:type="dcterms:W3CDTF">2025-01-24T13:49:41Z</dcterms:modified>
  <cp:revision>0</cp:revision>
  <dc:subject/>
  <dc:title/>
</cp:coreProperties>
</file>