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2</definedName>
    <definedName function="false" hidden="false" localSheetId="0" name="_xlnm.Print_Titles" vbProcedure="false">Доходы!$10:$10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Приложение 1</t>
  </si>
  <si>
    <t xml:space="preserve">к решению Собрания депутатов Чебоксарского муниципального округа Чувашской Республики
 от 00.00.2023г. № 00-00</t>
  </si>
  <si>
    <t xml:space="preserve">             по ОКПО</t>
  </si>
  <si>
    <t xml:space="preserve">ДОХОДЫ</t>
  </si>
  <si>
    <t xml:space="preserve">бюджета Чиршкасинского сельского поселения Чебоксарского района                                                                                          </t>
  </si>
  <si>
    <t xml:space="preserve">по кодам классификации доходов бюджетов                                                                                                                         з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11633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   Единый сельскохозяйственный налог</t>
  </si>
  <si>
    <t xml:space="preserve"> 1050301001 0000 110</t>
  </si>
  <si>
    <t xml:space="preserve">   Единый сельскохозяйственный налог (за налоговые периоды, истекшие до 1 января 2011 года)</t>
  </si>
  <si>
    <t xml:space="preserve"> 10503020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   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         Администрация Чиршкасинского сельского поселения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 11105013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11050251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 1130206510 0000 130</t>
  </si>
  <si>
    <t xml:space="preserve">Прочие доходы от компенсации затрат бюджетов поселений</t>
  </si>
  <si>
    <t xml:space="preserve"> 11302099510 0000 130</t>
  </si>
  <si>
    <t xml:space="preserve">Доходы от реализации иного имущества, находящегося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  Доходы от продажи земельных участков, государственная собственность на которые не разграничены и которые расположены в границах поселений</t>
  </si>
  <si>
    <t xml:space="preserve"> 1140601310 0000 430</t>
  </si>
  <si>
    <t xml:space="preserve"> 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  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16100311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0709010 0000 140</t>
  </si>
  <si>
    <t xml:space="preserve">  Невыясненные поступления, зачисляемые в бюджеты сельских поселений</t>
  </si>
  <si>
    <t xml:space="preserve">1171503010 0000 150</t>
  </si>
  <si>
    <t xml:space="preserve">   Инициативные платежи, зачисляемые в бюджеты сельских поселений</t>
  </si>
  <si>
    <t xml:space="preserve"> 1171503010 0000 150</t>
  </si>
  <si>
    <t xml:space="preserve">  Дотации бюджетам поселений на выравнивание бюджетной обеспеченности</t>
  </si>
  <si>
    <t xml:space="preserve"> 2021500110 0000 150</t>
  </si>
  <si>
    <t xml:space="preserve">  Дотации бюджетам поселений на поддержку мер по обеспечению сбалансированности бюджетов</t>
  </si>
  <si>
    <t xml:space="preserve">2021500210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  Прочие субсидии бюджетам сельских поселений</t>
  </si>
  <si>
    <t xml:space="preserve"> 20229999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0 0000 150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4001410 0000 150</t>
  </si>
  <si>
    <t xml:space="preserve">  Прочие межбюджетные трансферты, передаваемые бюджетам сельских поселений</t>
  </si>
  <si>
    <t xml:space="preserve">20249999100000150</t>
  </si>
  <si>
    <t xml:space="preserve">  Прочие безвозмездные поступления в бюджеты сельских поселений</t>
  </si>
  <si>
    <t xml:space="preserve"> 2070503010 0000 150</t>
  </si>
  <si>
    <t xml:space="preserve">  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19050001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85"/>
    <col collapsed="false" customWidth="true" hidden="false" outlineLevel="0" max="3" min="3" style="1" width="19.99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16.84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9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2" t="s">
        <v>2</v>
      </c>
    </row>
    <row r="4" customFormat="fals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</row>
    <row r="5" customFormat="false" ht="17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</row>
    <row r="6" customFormat="false" ht="33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</row>
    <row r="7" customFormat="false" ht="10.5" hidden="false" customHeight="true" outlineLevel="0" collapsed="false">
      <c r="O7" s="11" t="s">
        <v>6</v>
      </c>
    </row>
    <row r="8" customFormat="false" ht="21.75" hidden="false" customHeight="true" outlineLevel="0" collapsed="false">
      <c r="A8" s="19" t="s">
        <v>7</v>
      </c>
      <c r="B8" s="19" t="s">
        <v>8</v>
      </c>
      <c r="C8" s="19"/>
      <c r="D8" s="20"/>
      <c r="E8" s="20"/>
      <c r="F8" s="19" t="s">
        <v>9</v>
      </c>
      <c r="G8" s="19" t="s">
        <v>10</v>
      </c>
      <c r="H8" s="20"/>
      <c r="I8" s="20"/>
      <c r="J8" s="20"/>
      <c r="K8" s="20"/>
      <c r="L8" s="20"/>
      <c r="M8" s="20"/>
      <c r="N8" s="20"/>
      <c r="O8" s="19" t="s">
        <v>11</v>
      </c>
      <c r="P8" s="21" t="s">
        <v>10</v>
      </c>
      <c r="Q8" s="21" t="s">
        <v>9</v>
      </c>
    </row>
    <row r="9" customFormat="false" ht="40.5" hidden="false" customHeight="true" outlineLevel="0" collapsed="false">
      <c r="A9" s="19"/>
      <c r="B9" s="22" t="s">
        <v>12</v>
      </c>
      <c r="C9" s="22" t="s">
        <v>13</v>
      </c>
      <c r="D9" s="20"/>
      <c r="E9" s="20"/>
      <c r="F9" s="19"/>
      <c r="G9" s="19"/>
      <c r="H9" s="20"/>
      <c r="I9" s="20"/>
      <c r="J9" s="20"/>
      <c r="K9" s="20"/>
      <c r="L9" s="20"/>
      <c r="M9" s="20"/>
      <c r="N9" s="20"/>
      <c r="O9" s="19"/>
      <c r="P9" s="23"/>
      <c r="Q9" s="24"/>
    </row>
    <row r="10" customFormat="false" ht="12.6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8" t="n">
        <v>5</v>
      </c>
      <c r="F10" s="28" t="n">
        <v>7</v>
      </c>
      <c r="G10" s="28" t="n">
        <v>8</v>
      </c>
      <c r="H10" s="28" t="n">
        <v>9</v>
      </c>
      <c r="I10" s="28" t="n">
        <v>10</v>
      </c>
      <c r="J10" s="28" t="n">
        <v>11</v>
      </c>
      <c r="K10" s="28" t="n">
        <v>12</v>
      </c>
      <c r="L10" s="28" t="n">
        <v>13</v>
      </c>
      <c r="M10" s="28" t="n">
        <v>14</v>
      </c>
      <c r="N10" s="29" t="n">
        <v>15</v>
      </c>
      <c r="O10" s="27" t="n">
        <v>4</v>
      </c>
      <c r="P10" s="30" t="n">
        <v>17</v>
      </c>
      <c r="Q10" s="31" t="n">
        <v>18</v>
      </c>
      <c r="R10" s="32"/>
    </row>
    <row r="11" customFormat="false" ht="15" hidden="false" customHeight="false" outlineLevel="0" collapsed="false">
      <c r="A11" s="33" t="s">
        <v>14</v>
      </c>
      <c r="B11" s="33"/>
      <c r="C11" s="34"/>
      <c r="D11" s="35" t="n">
        <v>29452949</v>
      </c>
      <c r="E11" s="35" t="n">
        <v>13149800</v>
      </c>
      <c r="F11" s="35" t="e">
        <f aca="false">#REF!+F19+F29</f>
        <v>#VALUE!</v>
      </c>
      <c r="G11" s="35" t="e">
        <f aca="false">#REF!+G19+G29</f>
        <v>#VALUE!</v>
      </c>
      <c r="H11" s="35" t="e">
        <f aca="false">#REF!+H19+H29</f>
        <v>#VALUE!</v>
      </c>
      <c r="I11" s="35" t="e">
        <f aca="false">#REF!+I19+I29</f>
        <v>#VALUE!</v>
      </c>
      <c r="J11" s="35" t="e">
        <f aca="false">#REF!+J19+J29</f>
        <v>#VALUE!</v>
      </c>
      <c r="K11" s="35" t="e">
        <f aca="false">#REF!+K19+K29</f>
        <v>#REF!</v>
      </c>
      <c r="L11" s="35" t="e">
        <f aca="false">#REF!+L19+L29</f>
        <v>#REF!</v>
      </c>
      <c r="M11" s="35" t="e">
        <f aca="false">#REF!+M19+M29</f>
        <v>#REF!</v>
      </c>
      <c r="N11" s="35" t="e">
        <f aca="false">#REF!+N19+N29</f>
        <v>#VALUE!</v>
      </c>
      <c r="O11" s="35" t="n">
        <f aca="false">SUM(O12+O17+O19+O29)</f>
        <v>20775382.23</v>
      </c>
      <c r="P11" s="36" t="e">
        <f aca="false">#REF!+P19+P29</f>
        <v>#VALUE!</v>
      </c>
      <c r="Q11" s="35" t="e">
        <f aca="false">#REF!+Q19+Q29</f>
        <v>#VALUE!</v>
      </c>
    </row>
    <row r="12" customFormat="false" ht="15" hidden="false" customHeight="false" outlineLevel="0" collapsed="false">
      <c r="A12" s="37" t="s">
        <v>15</v>
      </c>
      <c r="B12" s="38" t="n">
        <v>100</v>
      </c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3" t="n">
        <f aca="false">SUM(O13:O16)</f>
        <v>1255428.59</v>
      </c>
      <c r="P12" s="44"/>
      <c r="Q12" s="45"/>
      <c r="R12" s="46"/>
    </row>
    <row r="13" customFormat="false" ht="105" hidden="false" customHeight="true" outlineLevel="0" collapsed="false">
      <c r="A13" s="47" t="s">
        <v>16</v>
      </c>
      <c r="B13" s="48" t="n">
        <v>100</v>
      </c>
      <c r="C13" s="49" t="s">
        <v>17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v>629355.2</v>
      </c>
      <c r="P13" s="44"/>
      <c r="Q13" s="51"/>
    </row>
    <row r="14" customFormat="false" ht="118.5" hidden="false" customHeight="true" outlineLevel="0" collapsed="false">
      <c r="A14" s="52" t="s">
        <v>18</v>
      </c>
      <c r="B14" s="48" t="n">
        <v>100</v>
      </c>
      <c r="C14" s="49" t="s">
        <v>1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n">
        <v>3399.5</v>
      </c>
      <c r="P14" s="44"/>
      <c r="Q14" s="51"/>
    </row>
    <row r="15" customFormat="false" ht="102.75" hidden="false" customHeight="true" outlineLevel="0" collapsed="false">
      <c r="A15" s="47" t="s">
        <v>20</v>
      </c>
      <c r="B15" s="48" t="n">
        <v>100</v>
      </c>
      <c r="C15" s="49" t="s">
        <v>21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v>694879.21</v>
      </c>
      <c r="P15" s="44"/>
      <c r="Q15" s="51"/>
    </row>
    <row r="16" customFormat="false" ht="104.25" hidden="false" customHeight="true" outlineLevel="0" collapsed="false">
      <c r="A16" s="47" t="s">
        <v>22</v>
      </c>
      <c r="B16" s="48" t="n">
        <v>100</v>
      </c>
      <c r="C16" s="49" t="s">
        <v>2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 t="n">
        <v>-72205.32</v>
      </c>
      <c r="P16" s="44"/>
      <c r="Q16" s="51"/>
    </row>
    <row r="17" customFormat="false" ht="15.75" hidden="true" customHeight="true" outlineLevel="0" collapsed="false">
      <c r="A17" s="53" t="s">
        <v>24</v>
      </c>
      <c r="B17" s="54" t="n">
        <v>161</v>
      </c>
      <c r="C17" s="49"/>
      <c r="D17" s="50"/>
      <c r="E17" s="50"/>
      <c r="F17" s="50" t="n">
        <f aca="false">F18</f>
        <v>0</v>
      </c>
      <c r="G17" s="50" t="n">
        <f aca="false">G18</f>
        <v>0</v>
      </c>
      <c r="H17" s="50" t="n">
        <f aca="false">H18</f>
        <v>0</v>
      </c>
      <c r="I17" s="50" t="n">
        <f aca="false">I18</f>
        <v>0</v>
      </c>
      <c r="J17" s="50" t="n">
        <f aca="false">J18</f>
        <v>0</v>
      </c>
      <c r="K17" s="50" t="n">
        <f aca="false">K18</f>
        <v>0</v>
      </c>
      <c r="L17" s="50" t="n">
        <f aca="false">L18</f>
        <v>0</v>
      </c>
      <c r="M17" s="50" t="n">
        <f aca="false">M18</f>
        <v>0</v>
      </c>
      <c r="N17" s="50" t="n">
        <f aca="false">N18</f>
        <v>0</v>
      </c>
      <c r="O17" s="55" t="n">
        <f aca="false">O18</f>
        <v>0</v>
      </c>
      <c r="P17" s="44"/>
      <c r="Q17" s="51"/>
    </row>
    <row r="18" customFormat="false" ht="63" hidden="true" customHeight="true" outlineLevel="0" collapsed="false">
      <c r="A18" s="47" t="s">
        <v>25</v>
      </c>
      <c r="B18" s="48" t="n">
        <v>161</v>
      </c>
      <c r="C18" s="49" t="s">
        <v>26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 t="n">
        <v>0</v>
      </c>
      <c r="P18" s="44"/>
      <c r="Q18" s="51"/>
    </row>
    <row r="19" customFormat="false" ht="14.25" hidden="false" customHeight="true" outlineLevel="0" collapsed="false">
      <c r="A19" s="53" t="s">
        <v>27</v>
      </c>
      <c r="B19" s="54" t="n">
        <v>182</v>
      </c>
      <c r="C19" s="56"/>
      <c r="D19" s="55" t="n">
        <v>13149800</v>
      </c>
      <c r="E19" s="55" t="n">
        <v>13149800</v>
      </c>
      <c r="F19" s="55" t="e">
        <f aca="false">F20+F21+F22+F23+F24+F25+F26+F27</f>
        <v>#VALUE!</v>
      </c>
      <c r="G19" s="55" t="e">
        <f aca="false">G20+G21+G22+G23+G24+G25+G26+G27</f>
        <v>#VALUE!</v>
      </c>
      <c r="H19" s="55" t="e">
        <f aca="false">H20+H21+H22+H23+H24+H25+H26+H27</f>
        <v>#VALUE!</v>
      </c>
      <c r="I19" s="55" t="e">
        <f aca="false">I20+I21+I22+I23+I24+I25+I26+I27</f>
        <v>#VALUE!</v>
      </c>
      <c r="J19" s="55" t="e">
        <f aca="false">J20+J21+J22+J23+J24+J25+J26+J27</f>
        <v>#VALUE!</v>
      </c>
      <c r="K19" s="55" t="n">
        <f aca="false">K20+K21+K22+K23+K24+K25+K26+K27</f>
        <v>15512365.5</v>
      </c>
      <c r="L19" s="55" t="n">
        <f aca="false">L20+L21+L22+L23+L24+L25+L26+L27</f>
        <v>15512365.5</v>
      </c>
      <c r="M19" s="55" t="n">
        <f aca="false">M20+M21+M22+M23+M24+M25+M26+M27</f>
        <v>7756182.75</v>
      </c>
      <c r="N19" s="55" t="e">
        <f aca="false">N20+N21+N22+N23+N24+N25+N26+N27</f>
        <v>#VALUE!</v>
      </c>
      <c r="O19" s="55" t="n">
        <f aca="false">SUM(O20:O28)</f>
        <v>1316174.75</v>
      </c>
      <c r="P19" s="36" t="s">
        <v>28</v>
      </c>
      <c r="Q19" s="35" t="s">
        <v>28</v>
      </c>
    </row>
    <row r="20" customFormat="false" ht="73.5" hidden="false" customHeight="true" outlineLevel="0" collapsed="false">
      <c r="A20" s="47" t="s">
        <v>29</v>
      </c>
      <c r="B20" s="48" t="n">
        <v>182</v>
      </c>
      <c r="C20" s="49" t="s">
        <v>30</v>
      </c>
      <c r="D20" s="50" t="n">
        <v>11126100</v>
      </c>
      <c r="E20" s="50" t="n">
        <v>11126100</v>
      </c>
      <c r="F20" s="50" t="s">
        <v>28</v>
      </c>
      <c r="G20" s="50" t="s">
        <v>28</v>
      </c>
      <c r="H20" s="50" t="s">
        <v>28</v>
      </c>
      <c r="I20" s="50" t="s">
        <v>28</v>
      </c>
      <c r="J20" s="50" t="s">
        <v>28</v>
      </c>
      <c r="K20" s="50" t="n">
        <v>13895150.18</v>
      </c>
      <c r="L20" s="50" t="n">
        <v>13895150.18</v>
      </c>
      <c r="M20" s="50" t="n">
        <v>6947575.09</v>
      </c>
      <c r="N20" s="50" t="s">
        <v>28</v>
      </c>
      <c r="O20" s="50" t="n">
        <v>99273.21</v>
      </c>
      <c r="P20" s="44" t="s">
        <v>28</v>
      </c>
      <c r="Q20" s="51" t="s">
        <v>28</v>
      </c>
    </row>
    <row r="21" customFormat="false" ht="105.75" hidden="false" customHeight="true" outlineLevel="0" collapsed="false">
      <c r="A21" s="52" t="s">
        <v>31</v>
      </c>
      <c r="B21" s="48" t="n">
        <v>182</v>
      </c>
      <c r="C21" s="49" t="s">
        <v>32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 t="n">
        <v>30</v>
      </c>
      <c r="P21" s="44"/>
      <c r="Q21" s="51"/>
    </row>
    <row r="22" customFormat="false" ht="44.25" hidden="false" customHeight="true" outlineLevel="0" collapsed="false">
      <c r="A22" s="47" t="s">
        <v>33</v>
      </c>
      <c r="B22" s="48" t="n">
        <v>182</v>
      </c>
      <c r="C22" s="49" t="s">
        <v>34</v>
      </c>
      <c r="D22" s="50" t="s">
        <v>28</v>
      </c>
      <c r="E22" s="50" t="s">
        <v>28</v>
      </c>
      <c r="F22" s="50" t="s">
        <v>28</v>
      </c>
      <c r="G22" s="50" t="s">
        <v>28</v>
      </c>
      <c r="H22" s="50" t="s">
        <v>28</v>
      </c>
      <c r="I22" s="50" t="s">
        <v>28</v>
      </c>
      <c r="J22" s="50" t="s">
        <v>28</v>
      </c>
      <c r="K22" s="50" t="n">
        <v>86770.22</v>
      </c>
      <c r="L22" s="50" t="n">
        <v>86770.22</v>
      </c>
      <c r="M22" s="50" t="n">
        <v>43385.11</v>
      </c>
      <c r="N22" s="50" t="s">
        <v>28</v>
      </c>
      <c r="O22" s="50" t="n">
        <v>11932.86</v>
      </c>
      <c r="P22" s="44" t="s">
        <v>28</v>
      </c>
      <c r="Q22" s="51" t="s">
        <v>28</v>
      </c>
    </row>
    <row r="23" customFormat="false" ht="16.5" hidden="false" customHeight="true" outlineLevel="0" collapsed="false">
      <c r="A23" s="47" t="s">
        <v>35</v>
      </c>
      <c r="B23" s="48" t="n">
        <v>182</v>
      </c>
      <c r="C23" s="49" t="s">
        <v>36</v>
      </c>
      <c r="D23" s="50" t="n">
        <v>22700</v>
      </c>
      <c r="E23" s="50" t="n">
        <v>22700</v>
      </c>
      <c r="F23" s="50" t="s">
        <v>28</v>
      </c>
      <c r="G23" s="50" t="s">
        <v>28</v>
      </c>
      <c r="H23" s="50" t="s">
        <v>28</v>
      </c>
      <c r="I23" s="50" t="s">
        <v>28</v>
      </c>
      <c r="J23" s="50" t="s">
        <v>28</v>
      </c>
      <c r="K23" s="50" t="n">
        <v>227.5</v>
      </c>
      <c r="L23" s="50" t="n">
        <v>227.5</v>
      </c>
      <c r="M23" s="50" t="n">
        <v>113.75</v>
      </c>
      <c r="N23" s="50" t="s">
        <v>28</v>
      </c>
      <c r="O23" s="50" t="n">
        <v>1602</v>
      </c>
      <c r="P23" s="44" t="s">
        <v>28</v>
      </c>
      <c r="Q23" s="51" t="s">
        <v>28</v>
      </c>
    </row>
    <row r="24" customFormat="false" ht="30" hidden="true" customHeight="true" outlineLevel="0" collapsed="false">
      <c r="A24" s="47" t="s">
        <v>37</v>
      </c>
      <c r="B24" s="48" t="n">
        <v>182</v>
      </c>
      <c r="C24" s="49" t="s">
        <v>38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44"/>
      <c r="Q24" s="51"/>
    </row>
    <row r="25" customFormat="false" ht="45" hidden="false" customHeight="true" outlineLevel="0" collapsed="false">
      <c r="A25" s="47" t="s">
        <v>39</v>
      </c>
      <c r="B25" s="48" t="n">
        <v>182</v>
      </c>
      <c r="C25" s="49" t="s">
        <v>40</v>
      </c>
      <c r="D25" s="50" t="n">
        <v>494100</v>
      </c>
      <c r="E25" s="50" t="n">
        <v>494100</v>
      </c>
      <c r="F25" s="50" t="s">
        <v>28</v>
      </c>
      <c r="G25" s="50" t="s">
        <v>28</v>
      </c>
      <c r="H25" s="50" t="s">
        <v>28</v>
      </c>
      <c r="I25" s="50" t="s">
        <v>28</v>
      </c>
      <c r="J25" s="50" t="s">
        <v>28</v>
      </c>
      <c r="K25" s="50" t="n">
        <v>104423</v>
      </c>
      <c r="L25" s="50" t="n">
        <v>104423</v>
      </c>
      <c r="M25" s="50" t="n">
        <v>52211.5</v>
      </c>
      <c r="N25" s="50" t="s">
        <v>28</v>
      </c>
      <c r="O25" s="50" t="n">
        <v>181844.33</v>
      </c>
      <c r="P25" s="44" t="s">
        <v>28</v>
      </c>
      <c r="Q25" s="51" t="s">
        <v>28</v>
      </c>
    </row>
    <row r="26" customFormat="false" ht="30.75" hidden="false" customHeight="true" outlineLevel="0" collapsed="false">
      <c r="A26" s="47" t="s">
        <v>41</v>
      </c>
      <c r="B26" s="48" t="n">
        <v>182</v>
      </c>
      <c r="C26" s="49" t="s">
        <v>42</v>
      </c>
      <c r="D26" s="50" t="n">
        <v>1329600</v>
      </c>
      <c r="E26" s="50" t="n">
        <v>1329600</v>
      </c>
      <c r="F26" s="50" t="s">
        <v>28</v>
      </c>
      <c r="G26" s="50" t="s">
        <v>28</v>
      </c>
      <c r="H26" s="50" t="s">
        <v>28</v>
      </c>
      <c r="I26" s="50" t="s">
        <v>28</v>
      </c>
      <c r="J26" s="50" t="s">
        <v>28</v>
      </c>
      <c r="K26" s="50" t="n">
        <v>303675.14</v>
      </c>
      <c r="L26" s="50" t="n">
        <v>303675.14</v>
      </c>
      <c r="M26" s="50" t="n">
        <v>151837.57</v>
      </c>
      <c r="N26" s="50" t="s">
        <v>28</v>
      </c>
      <c r="O26" s="50" t="n">
        <v>132110.48</v>
      </c>
      <c r="P26" s="44" t="s">
        <v>28</v>
      </c>
      <c r="Q26" s="51" t="s">
        <v>28</v>
      </c>
    </row>
    <row r="27" customFormat="false" ht="29.25" hidden="false" customHeight="true" outlineLevel="0" collapsed="false">
      <c r="A27" s="47" t="s">
        <v>43</v>
      </c>
      <c r="B27" s="48" t="n">
        <v>182</v>
      </c>
      <c r="C27" s="49" t="s">
        <v>44</v>
      </c>
      <c r="D27" s="50" t="s">
        <v>28</v>
      </c>
      <c r="E27" s="50" t="s">
        <v>28</v>
      </c>
      <c r="F27" s="50" t="s">
        <v>28</v>
      </c>
      <c r="G27" s="50" t="s">
        <v>28</v>
      </c>
      <c r="H27" s="50" t="s">
        <v>28</v>
      </c>
      <c r="I27" s="50" t="s">
        <v>28</v>
      </c>
      <c r="J27" s="50" t="s">
        <v>28</v>
      </c>
      <c r="K27" s="50" t="n">
        <v>1122119.46</v>
      </c>
      <c r="L27" s="50" t="n">
        <v>1122119.46</v>
      </c>
      <c r="M27" s="50" t="n">
        <v>561059.73</v>
      </c>
      <c r="N27" s="50" t="s">
        <v>28</v>
      </c>
      <c r="O27" s="50" t="n">
        <v>889381.87</v>
      </c>
      <c r="P27" s="44" t="s">
        <v>28</v>
      </c>
      <c r="Q27" s="51" t="s">
        <v>28</v>
      </c>
    </row>
    <row r="28" customFormat="false" ht="29.25" hidden="true" customHeight="true" outlineLevel="0" collapsed="false">
      <c r="A28" s="47" t="s">
        <v>45</v>
      </c>
      <c r="B28" s="48" t="n">
        <v>182</v>
      </c>
      <c r="C28" s="49" t="s">
        <v>4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 t="n">
        <v>0</v>
      </c>
      <c r="P28" s="44"/>
      <c r="Q28" s="51"/>
    </row>
    <row r="29" customFormat="false" ht="28.5" hidden="false" customHeight="true" outlineLevel="0" collapsed="false">
      <c r="A29" s="53" t="s">
        <v>47</v>
      </c>
      <c r="B29" s="54" t="n">
        <v>993</v>
      </c>
      <c r="C29" s="56"/>
      <c r="D29" s="55" t="n">
        <v>200000</v>
      </c>
      <c r="E29" s="55" t="n">
        <v>200000</v>
      </c>
      <c r="F29" s="55" t="e">
        <f aca="false">F30+F31+F33+F37+F44+#REF!+#REF!+#REF!+#REF!+F47+F48+F49+F52</f>
        <v>#VALUE!</v>
      </c>
      <c r="G29" s="55" t="e">
        <f aca="false">G30+G31+G33+G37+G44+#REF!+#REF!+#REF!+#REF!+G47+G48+G49+G52</f>
        <v>#VALUE!</v>
      </c>
      <c r="H29" s="55" t="e">
        <f aca="false">H30+H31+H33+H37+H44+#REF!+#REF!+#REF!+#REF!+H47+H48+H49+H52</f>
        <v>#VALUE!</v>
      </c>
      <c r="I29" s="55" t="e">
        <f aca="false">I30+I31+I33+I37+I44+#REF!+#REF!+#REF!+#REF!+I47+I48+I49+I52</f>
        <v>#VALUE!</v>
      </c>
      <c r="J29" s="55" t="e">
        <f aca="false">J30+J31+J33+J37+J44+#REF!+#REF!+#REF!+#REF!+J47+J48+J49+J52</f>
        <v>#VALUE!</v>
      </c>
      <c r="K29" s="55" t="e">
        <f aca="false">K30+K31+K33+K37+K44+#REF!+#REF!+#REF!+#REF!+K47+K48+K49+K52</f>
        <v>#REF!</v>
      </c>
      <c r="L29" s="55" t="e">
        <f aca="false">L30+L31+L33+L37+L44+#REF!+#REF!+#REF!+#REF!+L47+L48+L49+L52</f>
        <v>#VALUE!</v>
      </c>
      <c r="M29" s="55" t="e">
        <f aca="false">M30+M31+M33+M37+M44+#REF!+#REF!+#REF!+#REF!+M47+M48+M49+M52</f>
        <v>#REF!</v>
      </c>
      <c r="N29" s="55" t="e">
        <f aca="false">N30+N31+N33+N37+N44+#REF!+#REF!+#REF!+#REF!+N47+N48+N49+N52</f>
        <v>#VALUE!</v>
      </c>
      <c r="O29" s="55" t="n">
        <f aca="false">SUM(O30:O52)</f>
        <v>18203778.89</v>
      </c>
      <c r="P29" s="36" t="e">
        <f aca="false">P31+P33+#REF!+P37+#REF!+P44+#REF!+#REF!+#REF!+#REF!+P47+P49+P52+#REF!</f>
        <v>#REF!</v>
      </c>
      <c r="Q29" s="35" t="e">
        <f aca="false">Q31+Q33+#REF!+Q37+#REF!+Q44+#REF!+#REF!+#REF!+#REF!+Q47+Q49+Q52+#REF!</f>
        <v>#REF!</v>
      </c>
    </row>
    <row r="30" customFormat="false" ht="75" hidden="false" customHeight="true" outlineLevel="0" collapsed="false">
      <c r="A30" s="47" t="s">
        <v>48</v>
      </c>
      <c r="B30" s="48" t="n">
        <v>993</v>
      </c>
      <c r="C30" s="49" t="s">
        <v>49</v>
      </c>
      <c r="D30" s="55"/>
      <c r="E30" s="55"/>
      <c r="F30" s="50"/>
      <c r="G30" s="50"/>
      <c r="H30" s="50"/>
      <c r="I30" s="50"/>
      <c r="J30" s="50"/>
      <c r="K30" s="50"/>
      <c r="L30" s="50"/>
      <c r="M30" s="50"/>
      <c r="N30" s="50"/>
      <c r="O30" s="50" t="n">
        <v>7240</v>
      </c>
      <c r="P30" s="44"/>
      <c r="Q30" s="51"/>
    </row>
    <row r="31" customFormat="false" ht="75" hidden="true" customHeight="false" outlineLevel="0" collapsed="false">
      <c r="A31" s="47" t="s">
        <v>50</v>
      </c>
      <c r="B31" s="48" t="n">
        <v>993</v>
      </c>
      <c r="C31" s="49" t="s">
        <v>51</v>
      </c>
      <c r="D31" s="50" t="n">
        <v>650000</v>
      </c>
      <c r="E31" s="50" t="n">
        <v>650000</v>
      </c>
      <c r="F31" s="50" t="s">
        <v>28</v>
      </c>
      <c r="G31" s="50" t="s">
        <v>28</v>
      </c>
      <c r="H31" s="50" t="s">
        <v>28</v>
      </c>
      <c r="I31" s="50" t="s">
        <v>28</v>
      </c>
      <c r="J31" s="50" t="s">
        <v>28</v>
      </c>
      <c r="K31" s="50" t="n">
        <v>724184.76</v>
      </c>
      <c r="L31" s="50" t="n">
        <v>724184.76</v>
      </c>
      <c r="M31" s="50" t="n">
        <v>362092.38</v>
      </c>
      <c r="N31" s="50" t="s">
        <v>28</v>
      </c>
      <c r="O31" s="50"/>
      <c r="P31" s="44"/>
      <c r="Q31" s="51"/>
    </row>
    <row r="32" customFormat="false" ht="75" hidden="false" customHeight="true" outlineLevel="0" collapsed="false">
      <c r="A32" s="47" t="s">
        <v>52</v>
      </c>
      <c r="B32" s="48" t="n">
        <v>993</v>
      </c>
      <c r="C32" s="49" t="s">
        <v>53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n">
        <v>720881.52</v>
      </c>
      <c r="P32" s="44"/>
      <c r="Q32" s="51"/>
    </row>
    <row r="33" customFormat="false" ht="15.75" hidden="true" customHeight="true" outlineLevel="0" collapsed="false">
      <c r="A33" s="47" t="s">
        <v>54</v>
      </c>
      <c r="B33" s="48" t="n">
        <v>993</v>
      </c>
      <c r="C33" s="49" t="s">
        <v>55</v>
      </c>
      <c r="D33" s="50" t="n">
        <v>200000</v>
      </c>
      <c r="E33" s="50" t="n">
        <v>200000</v>
      </c>
      <c r="F33" s="50" t="s">
        <v>28</v>
      </c>
      <c r="G33" s="50" t="s">
        <v>28</v>
      </c>
      <c r="H33" s="50" t="s">
        <v>28</v>
      </c>
      <c r="I33" s="50" t="s">
        <v>28</v>
      </c>
      <c r="J33" s="50" t="s">
        <v>28</v>
      </c>
      <c r="K33" s="50" t="n">
        <v>398689.82</v>
      </c>
      <c r="L33" s="50" t="n">
        <v>398689.82</v>
      </c>
      <c r="M33" s="50" t="n">
        <v>199344.91</v>
      </c>
      <c r="N33" s="50" t="s">
        <v>28</v>
      </c>
      <c r="O33" s="50" t="n">
        <v>0</v>
      </c>
      <c r="P33" s="44"/>
      <c r="Q33" s="51"/>
    </row>
    <row r="34" customFormat="false" ht="21" hidden="true" customHeight="true" outlineLevel="0" collapsed="false">
      <c r="A34" s="47" t="s">
        <v>56</v>
      </c>
      <c r="B34" s="48" t="n">
        <v>993</v>
      </c>
      <c r="C34" s="49" t="s">
        <v>57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44"/>
      <c r="Q34" s="51"/>
    </row>
    <row r="35" customFormat="false" ht="20.25" hidden="true" customHeight="true" outlineLevel="0" collapsed="false">
      <c r="A35" s="47" t="s">
        <v>58</v>
      </c>
      <c r="B35" s="48" t="n">
        <v>993</v>
      </c>
      <c r="C35" s="49" t="s">
        <v>59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 t="n">
        <v>0</v>
      </c>
      <c r="P35" s="44"/>
      <c r="Q35" s="51"/>
    </row>
    <row r="36" customFormat="false" ht="92.25" hidden="true" customHeight="true" outlineLevel="0" collapsed="false">
      <c r="A36" s="52" t="s">
        <v>60</v>
      </c>
      <c r="B36" s="48" t="n">
        <v>993</v>
      </c>
      <c r="C36" s="49" t="s">
        <v>61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 t="n">
        <v>0</v>
      </c>
      <c r="P36" s="44"/>
      <c r="Q36" s="51"/>
    </row>
    <row r="37" customFormat="false" ht="24.75" hidden="true" customHeight="true" outlineLevel="0" collapsed="false">
      <c r="A37" s="47" t="s">
        <v>62</v>
      </c>
      <c r="B37" s="48" t="n">
        <v>993</v>
      </c>
      <c r="C37" s="49" t="s">
        <v>63</v>
      </c>
      <c r="D37" s="50" t="n">
        <v>200000</v>
      </c>
      <c r="E37" s="50" t="n">
        <v>200000</v>
      </c>
      <c r="F37" s="50" t="s">
        <v>28</v>
      </c>
      <c r="G37" s="50" t="s">
        <v>28</v>
      </c>
      <c r="H37" s="50" t="s">
        <v>28</v>
      </c>
      <c r="I37" s="50" t="s">
        <v>28</v>
      </c>
      <c r="J37" s="50" t="s">
        <v>28</v>
      </c>
      <c r="K37" s="50" t="n">
        <v>832452.64</v>
      </c>
      <c r="L37" s="50" t="n">
        <v>832452.64</v>
      </c>
      <c r="M37" s="50" t="n">
        <v>416226.32</v>
      </c>
      <c r="N37" s="50" t="s">
        <v>28</v>
      </c>
      <c r="O37" s="50"/>
      <c r="P37" s="44"/>
      <c r="Q37" s="51"/>
    </row>
    <row r="38" customFormat="false" ht="45.75" hidden="true" customHeight="true" outlineLevel="0" collapsed="false">
      <c r="A38" s="47" t="s">
        <v>64</v>
      </c>
      <c r="B38" s="48" t="n">
        <v>993</v>
      </c>
      <c r="C38" s="49" t="s">
        <v>6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 t="n">
        <v>0</v>
      </c>
      <c r="P38" s="44"/>
      <c r="Q38" s="51"/>
    </row>
    <row r="39" customFormat="false" ht="45.75" hidden="true" customHeight="true" outlineLevel="0" collapsed="false">
      <c r="A39" s="47" t="s">
        <v>66</v>
      </c>
      <c r="B39" s="48" t="n">
        <v>993</v>
      </c>
      <c r="C39" s="49" t="s">
        <v>67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 t="n">
        <v>0</v>
      </c>
      <c r="P39" s="44"/>
      <c r="Q39" s="51"/>
    </row>
    <row r="40" customFormat="false" ht="73.5" hidden="false" customHeight="true" outlineLevel="0" collapsed="false">
      <c r="A40" s="47" t="s">
        <v>68</v>
      </c>
      <c r="B40" s="48" t="n">
        <v>993</v>
      </c>
      <c r="C40" s="49" t="s">
        <v>69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 t="n">
        <v>13456.9</v>
      </c>
      <c r="P40" s="44"/>
      <c r="Q40" s="51"/>
    </row>
    <row r="41" customFormat="false" ht="62.25" hidden="true" customHeight="true" outlineLevel="0" collapsed="false">
      <c r="A41" s="47" t="s">
        <v>70</v>
      </c>
      <c r="B41" s="48" t="n">
        <v>993</v>
      </c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 t="n">
        <v>0</v>
      </c>
      <c r="P41" s="44"/>
      <c r="Q41" s="51"/>
    </row>
    <row r="42" customFormat="false" ht="27.75" hidden="true" customHeight="true" outlineLevel="0" collapsed="false">
      <c r="A42" s="47" t="s">
        <v>72</v>
      </c>
      <c r="B42" s="48" t="n">
        <v>993</v>
      </c>
      <c r="C42" s="49" t="s">
        <v>73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n">
        <v>0</v>
      </c>
      <c r="P42" s="44"/>
      <c r="Q42" s="51"/>
    </row>
    <row r="43" customFormat="false" ht="28.5" hidden="false" customHeight="true" outlineLevel="0" collapsed="false">
      <c r="A43" s="47" t="s">
        <v>74</v>
      </c>
      <c r="B43" s="48" t="n">
        <v>993</v>
      </c>
      <c r="C43" s="49" t="s">
        <v>75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 t="n">
        <v>835065</v>
      </c>
      <c r="P43" s="44"/>
      <c r="Q43" s="51"/>
    </row>
    <row r="44" customFormat="false" ht="28.5" hidden="true" customHeight="true" outlineLevel="0" collapsed="false">
      <c r="A44" s="47" t="s">
        <v>76</v>
      </c>
      <c r="B44" s="48" t="n">
        <v>993</v>
      </c>
      <c r="C44" s="49" t="s">
        <v>77</v>
      </c>
      <c r="D44" s="50" t="n">
        <v>6362618</v>
      </c>
      <c r="E44" s="50" t="s">
        <v>28</v>
      </c>
      <c r="F44" s="50" t="s">
        <v>28</v>
      </c>
      <c r="G44" s="50" t="s">
        <v>28</v>
      </c>
      <c r="H44" s="50" t="s">
        <v>28</v>
      </c>
      <c r="I44" s="50" t="s">
        <v>28</v>
      </c>
      <c r="J44" s="50" t="s">
        <v>28</v>
      </c>
      <c r="K44" s="50" t="n">
        <v>6362618</v>
      </c>
      <c r="L44" s="50" t="s">
        <v>28</v>
      </c>
      <c r="M44" s="50" t="n">
        <v>3697196</v>
      </c>
      <c r="N44" s="50" t="s">
        <v>28</v>
      </c>
      <c r="O44" s="50" t="n">
        <v>0</v>
      </c>
      <c r="P44" s="44"/>
      <c r="Q44" s="51"/>
    </row>
    <row r="45" customFormat="false" ht="27.75" hidden="false" customHeight="true" outlineLevel="0" collapsed="false">
      <c r="A45" s="47" t="s">
        <v>78</v>
      </c>
      <c r="B45" s="48" t="n">
        <v>993</v>
      </c>
      <c r="C45" s="49" t="s">
        <v>79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 t="n">
        <v>2868000</v>
      </c>
      <c r="P45" s="44"/>
      <c r="Q45" s="51"/>
    </row>
    <row r="46" customFormat="false" ht="89.25" hidden="false" customHeight="true" outlineLevel="0" collapsed="false">
      <c r="A46" s="47" t="s">
        <v>80</v>
      </c>
      <c r="B46" s="48" t="n">
        <v>993</v>
      </c>
      <c r="C46" s="49" t="s">
        <v>81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 t="n">
        <v>1651100</v>
      </c>
      <c r="P46" s="44"/>
      <c r="Q46" s="51"/>
    </row>
    <row r="47" customFormat="false" ht="15.75" hidden="false" customHeight="true" outlineLevel="0" collapsed="false">
      <c r="A47" s="47" t="s">
        <v>82</v>
      </c>
      <c r="B47" s="48" t="n">
        <v>993</v>
      </c>
      <c r="C47" s="49" t="s">
        <v>83</v>
      </c>
      <c r="D47" s="50" t="n">
        <v>6103082</v>
      </c>
      <c r="E47" s="50" t="s">
        <v>28</v>
      </c>
      <c r="F47" s="50" t="s">
        <v>28</v>
      </c>
      <c r="G47" s="50" t="s">
        <v>28</v>
      </c>
      <c r="H47" s="50" t="s">
        <v>28</v>
      </c>
      <c r="I47" s="50" t="s">
        <v>28</v>
      </c>
      <c r="J47" s="50" t="s">
        <v>28</v>
      </c>
      <c r="K47" s="50" t="n">
        <v>6103082</v>
      </c>
      <c r="L47" s="50" t="s">
        <v>28</v>
      </c>
      <c r="M47" s="50" t="n">
        <v>741000</v>
      </c>
      <c r="N47" s="50" t="s">
        <v>28</v>
      </c>
      <c r="O47" s="50" t="n">
        <v>7145448.39</v>
      </c>
      <c r="P47" s="44"/>
      <c r="Q47" s="51"/>
    </row>
    <row r="48" customFormat="false" ht="44.25" hidden="false" customHeight="true" outlineLevel="0" collapsed="false">
      <c r="A48" s="47" t="s">
        <v>84</v>
      </c>
      <c r="B48" s="48" t="n">
        <v>993</v>
      </c>
      <c r="C48" s="49" t="s">
        <v>8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 t="n">
        <v>111333.18</v>
      </c>
      <c r="P48" s="44"/>
      <c r="Q48" s="51"/>
    </row>
    <row r="49" customFormat="false" ht="28.5" hidden="true" customHeight="true" outlineLevel="0" collapsed="false">
      <c r="A49" s="47" t="s">
        <v>86</v>
      </c>
      <c r="B49" s="48" t="n">
        <v>993</v>
      </c>
      <c r="C49" s="49" t="s">
        <v>87</v>
      </c>
      <c r="D49" s="50" t="n">
        <v>2226629</v>
      </c>
      <c r="E49" s="50" t="s">
        <v>28</v>
      </c>
      <c r="F49" s="50" t="s">
        <v>28</v>
      </c>
      <c r="G49" s="50" t="s">
        <v>28</v>
      </c>
      <c r="H49" s="50" t="s">
        <v>28</v>
      </c>
      <c r="I49" s="50" t="s">
        <v>28</v>
      </c>
      <c r="J49" s="50" t="s">
        <v>28</v>
      </c>
      <c r="K49" s="50" t="n">
        <v>2226629</v>
      </c>
      <c r="L49" s="50" t="s">
        <v>28</v>
      </c>
      <c r="M49" s="50" t="n">
        <v>380</v>
      </c>
      <c r="N49" s="50" t="s">
        <v>28</v>
      </c>
      <c r="O49" s="50" t="n">
        <v>0</v>
      </c>
      <c r="P49" s="44"/>
      <c r="Q49" s="51"/>
    </row>
    <row r="50" customFormat="false" ht="58.5" hidden="false" customHeight="true" outlineLevel="0" collapsed="false">
      <c r="A50" s="47" t="s">
        <v>88</v>
      </c>
      <c r="B50" s="48" t="n">
        <v>993</v>
      </c>
      <c r="C50" s="49" t="s">
        <v>8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 t="n">
        <v>4765400</v>
      </c>
      <c r="P50" s="44"/>
      <c r="Q50" s="45"/>
      <c r="R50" s="46"/>
    </row>
    <row r="51" customFormat="false" ht="30" hidden="false" customHeight="true" outlineLevel="0" collapsed="false">
      <c r="A51" s="47" t="s">
        <v>90</v>
      </c>
      <c r="B51" s="48" t="n">
        <v>993</v>
      </c>
      <c r="C51" s="49" t="s">
        <v>91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 t="n">
        <v>85853.9</v>
      </c>
      <c r="P51" s="44"/>
      <c r="Q51" s="45"/>
      <c r="R51" s="57"/>
    </row>
    <row r="52" customFormat="false" ht="30" hidden="true" customHeight="true" outlineLevel="0" collapsed="false">
      <c r="A52" s="47" t="s">
        <v>92</v>
      </c>
      <c r="B52" s="48" t="n">
        <v>993</v>
      </c>
      <c r="C52" s="49" t="s">
        <v>93</v>
      </c>
      <c r="D52" s="50" t="n">
        <v>769000</v>
      </c>
      <c r="E52" s="50" t="s">
        <v>28</v>
      </c>
      <c r="F52" s="50" t="s">
        <v>28</v>
      </c>
      <c r="G52" s="50" t="s">
        <v>28</v>
      </c>
      <c r="H52" s="50" t="s">
        <v>28</v>
      </c>
      <c r="I52" s="50" t="s">
        <v>28</v>
      </c>
      <c r="J52" s="50" t="s">
        <v>28</v>
      </c>
      <c r="K52" s="50" t="n">
        <v>769000</v>
      </c>
      <c r="L52" s="50" t="s">
        <v>28</v>
      </c>
      <c r="M52" s="50" t="s">
        <v>28</v>
      </c>
      <c r="N52" s="50" t="s">
        <v>28</v>
      </c>
      <c r="O52" s="50" t="n">
        <v>0</v>
      </c>
      <c r="P52" s="44" t="s">
        <v>28</v>
      </c>
      <c r="Q52" s="51" t="s">
        <v>28</v>
      </c>
    </row>
    <row r="53" customFormat="false" ht="45.75" hidden="true" customHeight="true" outlineLevel="0" collapsed="false">
      <c r="A53" s="47" t="s">
        <v>94</v>
      </c>
      <c r="B53" s="48" t="n">
        <v>993</v>
      </c>
      <c r="C53" s="49" t="s">
        <v>95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 t="n">
        <v>0</v>
      </c>
      <c r="P53" s="58"/>
      <c r="Q53" s="58"/>
      <c r="R53" s="46"/>
    </row>
    <row r="54" customFormat="false" ht="15" hidden="false" customHeight="false" outlineLevel="0" collapsed="false">
      <c r="A54" s="3"/>
      <c r="B54" s="3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59"/>
      <c r="P54" s="60"/>
      <c r="Q54" s="60"/>
      <c r="R54" s="60"/>
      <c r="S54" s="60"/>
      <c r="T54" s="60"/>
      <c r="U54" s="60"/>
      <c r="V54" s="60"/>
      <c r="W54" s="60"/>
      <c r="X54" s="60"/>
    </row>
  </sheetData>
  <mergeCells count="8">
    <mergeCell ref="C1:O1"/>
    <mergeCell ref="C2:O2"/>
    <mergeCell ref="A4:O4"/>
    <mergeCell ref="A5:O5"/>
    <mergeCell ref="A6:O6"/>
    <mergeCell ref="A8:A9"/>
    <mergeCell ref="B8:C8"/>
    <mergeCell ref="O8:O9"/>
  </mergeCells>
  <printOptions headings="false" gridLines="false" gridLinesSet="true" horizontalCentered="false" verticalCentered="false"/>
  <pageMargins left="1.06319444444444" right="0.39375" top="0.39375" bottom="0.39375" header="0.511811023622047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Ельцова И.В.</cp:lastModifiedBy>
  <cp:lastPrinted>2023-03-20T11:37:41Z</cp:lastPrinted>
  <dcterms:modified xsi:type="dcterms:W3CDTF">2023-03-20T1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