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марта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I26" activeCellId="0" sqref="B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238.5</v>
      </c>
      <c r="D10" s="22" t="n">
        <f aca="false">G10+AK10</f>
        <v>886</v>
      </c>
      <c r="E10" s="23" t="n">
        <f aca="false">D10/C10*100</f>
        <v>10.7543849001639</v>
      </c>
      <c r="F10" s="24" t="n">
        <v>1531.4</v>
      </c>
      <c r="G10" s="25" t="n">
        <v>190.4</v>
      </c>
      <c r="H10" s="23" t="n">
        <f aca="false">G10/F10*100</f>
        <v>12.4330677811153</v>
      </c>
      <c r="I10" s="26" t="n">
        <v>220</v>
      </c>
      <c r="J10" s="25" t="n">
        <v>40.7</v>
      </c>
      <c r="K10" s="23" t="n">
        <f aca="false">J10/I10*100</f>
        <v>18.5</v>
      </c>
      <c r="L10" s="26" t="n">
        <v>10</v>
      </c>
      <c r="M10" s="25" t="n">
        <v>0.8</v>
      </c>
      <c r="N10" s="23" t="n">
        <f aca="false">M10/L10*100</f>
        <v>8</v>
      </c>
      <c r="O10" s="26" t="n">
        <v>84</v>
      </c>
      <c r="P10" s="27" t="n">
        <v>11</v>
      </c>
      <c r="Q10" s="23" t="n">
        <f aca="false">P10/O10*100</f>
        <v>13.0952380952381</v>
      </c>
      <c r="R10" s="26" t="n">
        <v>427</v>
      </c>
      <c r="S10" s="25" t="n">
        <v>10.5</v>
      </c>
      <c r="T10" s="23" t="n">
        <f aca="false">S10/R10*100</f>
        <v>2.45901639344262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60</v>
      </c>
      <c r="Y10" s="27" t="n">
        <v>67.5</v>
      </c>
      <c r="Z10" s="23" t="n">
        <f aca="false">Y10/X10*100</f>
        <v>42.1875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707.1</v>
      </c>
      <c r="AK10" s="25" t="n">
        <v>695.6</v>
      </c>
      <c r="AL10" s="23" t="n">
        <f aca="false">AK10/AJ10*100</f>
        <v>10.3710992828495</v>
      </c>
      <c r="AM10" s="24" t="n">
        <v>4079.8</v>
      </c>
      <c r="AN10" s="24" t="n">
        <v>680</v>
      </c>
      <c r="AO10" s="23" t="n">
        <f aca="false">AN10/AM10*100</f>
        <v>16.6674837001814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8238.5</v>
      </c>
      <c r="AT10" s="30" t="n">
        <v>635.1</v>
      </c>
      <c r="AU10" s="23" t="n">
        <f aca="false">AT10/AS10*100</f>
        <v>7.70892759604297</v>
      </c>
      <c r="AV10" s="31" t="n">
        <v>2201.2</v>
      </c>
      <c r="AW10" s="30" t="n">
        <v>191.4</v>
      </c>
      <c r="AX10" s="23" t="n">
        <f aca="false">AW10/AV10*100</f>
        <v>8.6952571324732</v>
      </c>
      <c r="AY10" s="32" t="n">
        <v>1379.8</v>
      </c>
      <c r="AZ10" s="30" t="n">
        <v>104.4</v>
      </c>
      <c r="BA10" s="23" t="n">
        <f aca="false">AZ10/AY10*100</f>
        <v>7.56631395854472</v>
      </c>
      <c r="BB10" s="33" t="n">
        <v>2474.2</v>
      </c>
      <c r="BC10" s="34" t="n">
        <v>0</v>
      </c>
      <c r="BD10" s="23" t="n">
        <f aca="false">BC10/BB10*100</f>
        <v>0</v>
      </c>
      <c r="BE10" s="32" t="n">
        <v>1231.4</v>
      </c>
      <c r="BF10" s="34" t="n">
        <v>25.7</v>
      </c>
      <c r="BG10" s="23" t="n">
        <f aca="false">BF10/BE10*100</f>
        <v>2.08705538411564</v>
      </c>
      <c r="BH10" s="32" t="n">
        <v>2229.7</v>
      </c>
      <c r="BI10" s="35" t="n">
        <v>407.1</v>
      </c>
      <c r="BJ10" s="23" t="n">
        <f aca="false">BI10/BH10*100</f>
        <v>18.2580616226398</v>
      </c>
      <c r="BK10" s="36" t="n">
        <v>0</v>
      </c>
      <c r="BL10" s="36" t="n">
        <f aca="false">D10-AT10</f>
        <v>250.9</v>
      </c>
      <c r="BM10" s="23" t="e">
        <f aca="false">BL10/BK10*100</f>
        <v>#DIV/0!</v>
      </c>
      <c r="BN10" s="37" t="n">
        <f aca="false">C10-AS10</f>
        <v>0</v>
      </c>
      <c r="BO10" s="37" t="n">
        <f aca="false">D10-AT10</f>
        <v>250.9</v>
      </c>
      <c r="BP10" s="23" t="e">
        <f aca="false">BO10/BN10*100</f>
        <v>#DIV/0!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6342.7</v>
      </c>
      <c r="D11" s="23" t="n">
        <f aca="false">G11+AK11</f>
        <v>732.2</v>
      </c>
      <c r="E11" s="23" t="n">
        <f aca="false">D11/C11*100</f>
        <v>11.5439796931906</v>
      </c>
      <c r="F11" s="24" t="n">
        <v>1002.2</v>
      </c>
      <c r="G11" s="25" t="n">
        <v>131</v>
      </c>
      <c r="H11" s="23" t="n">
        <f aca="false">G11/F11*100</f>
        <v>13.0712432648174</v>
      </c>
      <c r="I11" s="26" t="n">
        <v>40</v>
      </c>
      <c r="J11" s="27" t="n">
        <v>3.7</v>
      </c>
      <c r="K11" s="23" t="n">
        <f aca="false">J11/I11*100</f>
        <v>9.25</v>
      </c>
      <c r="L11" s="26" t="n">
        <v>75</v>
      </c>
      <c r="M11" s="25" t="n">
        <v>14.2</v>
      </c>
      <c r="N11" s="23" t="n">
        <f aca="false">M11/L11*100</f>
        <v>18.9333333333333</v>
      </c>
      <c r="O11" s="26" t="n">
        <v>75</v>
      </c>
      <c r="P11" s="25" t="n">
        <v>1.9</v>
      </c>
      <c r="Q11" s="23" t="n">
        <f aca="false">P11/O11*100</f>
        <v>2.53333333333333</v>
      </c>
      <c r="R11" s="26" t="n">
        <v>190</v>
      </c>
      <c r="S11" s="27" t="n">
        <v>10.7</v>
      </c>
      <c r="T11" s="23" t="n">
        <f aca="false">S11/R11*100</f>
        <v>5.63157894736842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47.1</v>
      </c>
      <c r="Z11" s="23" t="n">
        <f aca="false">Y11/X11*100</f>
        <v>94.2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340.5</v>
      </c>
      <c r="AK11" s="27" t="n">
        <v>601.2</v>
      </c>
      <c r="AL11" s="23" t="n">
        <f aca="false">AK11/AJ11*100</f>
        <v>11.2573729051587</v>
      </c>
      <c r="AM11" s="24" t="n">
        <v>3513.3</v>
      </c>
      <c r="AN11" s="24" t="n">
        <v>585.5</v>
      </c>
      <c r="AO11" s="23" t="n">
        <f aca="false">AN11/AM11*100</f>
        <v>16.665243503259</v>
      </c>
      <c r="AP11" s="26" t="n">
        <v>0</v>
      </c>
      <c r="AQ11" s="27" t="n">
        <v>0</v>
      </c>
      <c r="AR11" s="23" t="e">
        <f aca="false">AQ11/AP11*100</f>
        <v>#DIV/0!</v>
      </c>
      <c r="AS11" s="29" t="n">
        <v>6342.8</v>
      </c>
      <c r="AT11" s="30" t="n">
        <v>426.3</v>
      </c>
      <c r="AU11" s="23" t="n">
        <f aca="false">AT11/AS11*100</f>
        <v>6.72100649555401</v>
      </c>
      <c r="AV11" s="41" t="n">
        <v>1786.4</v>
      </c>
      <c r="AW11" s="30" t="n">
        <v>150.3</v>
      </c>
      <c r="AX11" s="23" t="n">
        <f aca="false">AW11/AV11*100</f>
        <v>8.41356918943126</v>
      </c>
      <c r="AY11" s="32" t="n">
        <v>1353.9</v>
      </c>
      <c r="AZ11" s="30" t="n">
        <v>109.5</v>
      </c>
      <c r="BA11" s="23" t="n">
        <f aca="false">AZ11/AY11*100</f>
        <v>8.08774651008199</v>
      </c>
      <c r="BB11" s="42" t="n">
        <v>2321.1</v>
      </c>
      <c r="BC11" s="34" t="n">
        <v>19.2</v>
      </c>
      <c r="BD11" s="23" t="n">
        <f aca="false">BC11/BB11*100</f>
        <v>0.827194002843479</v>
      </c>
      <c r="BE11" s="32" t="n">
        <v>715.4</v>
      </c>
      <c r="BF11" s="34" t="n">
        <v>12.3</v>
      </c>
      <c r="BG11" s="23" t="n">
        <f aca="false">BF11/BE11*100</f>
        <v>1.71931786413195</v>
      </c>
      <c r="BH11" s="32" t="n">
        <v>1423.9</v>
      </c>
      <c r="BI11" s="30" t="n">
        <v>236.3</v>
      </c>
      <c r="BJ11" s="23" t="n">
        <f aca="false">BI11/BH11*100</f>
        <v>16.5952665215254</v>
      </c>
      <c r="BK11" s="36" t="n">
        <v>0</v>
      </c>
      <c r="BL11" s="36" t="n">
        <f aca="false">D11-AT11</f>
        <v>305.9</v>
      </c>
      <c r="BM11" s="23" t="e">
        <f aca="false">BL11/BK11*100</f>
        <v>#DIV/0!</v>
      </c>
      <c r="BN11" s="37" t="n">
        <f aca="false">C11-AS11</f>
        <v>-0.100000000000364</v>
      </c>
      <c r="BO11" s="37" t="n">
        <f aca="false">D11-AT11</f>
        <v>305.9</v>
      </c>
      <c r="BP11" s="23" t="n">
        <f aca="false">BO11/BN11*100</f>
        <v>-305899.999998887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7747.1</v>
      </c>
      <c r="D12" s="23" t="n">
        <f aca="false">G12+AK12</f>
        <v>1073.6</v>
      </c>
      <c r="E12" s="23" t="n">
        <f aca="false">D12/C12*100</f>
        <v>13.8580888332408</v>
      </c>
      <c r="F12" s="24" t="n">
        <v>1507</v>
      </c>
      <c r="G12" s="25" t="n">
        <v>412</v>
      </c>
      <c r="H12" s="23" t="n">
        <f aca="false">G12/F12*100</f>
        <v>27.3390842733908</v>
      </c>
      <c r="I12" s="26" t="n">
        <v>50</v>
      </c>
      <c r="J12" s="25" t="n">
        <v>5.3</v>
      </c>
      <c r="K12" s="23" t="n">
        <f aca="false">J12/I12*100</f>
        <v>10.6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12</v>
      </c>
      <c r="P12" s="25" t="n">
        <v>2.1</v>
      </c>
      <c r="Q12" s="23" t="n">
        <f aca="false">P12/O12*100</f>
        <v>0.990566037735849</v>
      </c>
      <c r="R12" s="43" t="n">
        <v>417</v>
      </c>
      <c r="S12" s="25" t="n">
        <v>13.6</v>
      </c>
      <c r="T12" s="23" t="n">
        <f aca="false">S12/R12*100</f>
        <v>3.26139088729017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53.7</v>
      </c>
      <c r="Z12" s="23" t="n">
        <f aca="false">Y12/X12*100</f>
        <v>69.8636363636364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6240.1</v>
      </c>
      <c r="AK12" s="25" t="n">
        <v>661.6</v>
      </c>
      <c r="AL12" s="23" t="n">
        <f aca="false">AK12/AJ12*100</f>
        <v>10.6023941924008</v>
      </c>
      <c r="AM12" s="24" t="n">
        <v>3875.4</v>
      </c>
      <c r="AN12" s="26" t="n">
        <v>645.9</v>
      </c>
      <c r="AO12" s="23" t="n">
        <f aca="false">AN12/AM12*100</f>
        <v>16.6666666666667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7747.2</v>
      </c>
      <c r="AT12" s="30" t="n">
        <v>262.4</v>
      </c>
      <c r="AU12" s="23" t="n">
        <f aca="false">AT12/AS12*100</f>
        <v>3.38703015282941</v>
      </c>
      <c r="AV12" s="41" t="n">
        <v>1707.4</v>
      </c>
      <c r="AW12" s="30" t="n">
        <v>139.1</v>
      </c>
      <c r="AX12" s="23" t="n">
        <f aca="false">AW12/AV12*100</f>
        <v>8.1468900081996</v>
      </c>
      <c r="AY12" s="32" t="n">
        <v>1381.3</v>
      </c>
      <c r="AZ12" s="30" t="n">
        <v>93.6</v>
      </c>
      <c r="BA12" s="23" t="n">
        <f aca="false">AZ12/AY12*100</f>
        <v>6.77622529501195</v>
      </c>
      <c r="BB12" s="44" t="n">
        <v>2748.2</v>
      </c>
      <c r="BC12" s="34" t="n">
        <v>0</v>
      </c>
      <c r="BD12" s="23" t="n">
        <f aca="false">BC12/BB12*100</f>
        <v>0</v>
      </c>
      <c r="BE12" s="32" t="n">
        <v>2060</v>
      </c>
      <c r="BF12" s="34" t="n">
        <v>0</v>
      </c>
      <c r="BG12" s="23" t="n">
        <f aca="false">BF12/BE12*100</f>
        <v>0</v>
      </c>
      <c r="BH12" s="32" t="n">
        <v>1069.7</v>
      </c>
      <c r="BI12" s="30" t="n">
        <v>114.8</v>
      </c>
      <c r="BJ12" s="23" t="n">
        <f aca="false">BI12/BH12*100</f>
        <v>10.7319809292325</v>
      </c>
      <c r="BK12" s="36" t="n">
        <v>166</v>
      </c>
      <c r="BL12" s="36" t="n">
        <f aca="false">D12-AT12</f>
        <v>811.2</v>
      </c>
      <c r="BM12" s="23" t="n">
        <f aca="false">BL12/BK12*100</f>
        <v>488.674698795181</v>
      </c>
      <c r="BN12" s="37" t="n">
        <f aca="false">C12-AS12</f>
        <v>-0.0999999999994543</v>
      </c>
      <c r="BO12" s="37" t="n">
        <f aca="false">D12-AT12</f>
        <v>811.2</v>
      </c>
      <c r="BP12" s="23" t="n">
        <f aca="false">BO12/BN12*100</f>
        <v>-811200.000004427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257</v>
      </c>
      <c r="D13" s="23" t="n">
        <f aca="false">G13+AK13</f>
        <v>428.9</v>
      </c>
      <c r="E13" s="23" t="n">
        <f aca="false">D13/C13*100</f>
        <v>10.0751703077284</v>
      </c>
      <c r="F13" s="24" t="n">
        <v>1370.9</v>
      </c>
      <c r="G13" s="25" t="n">
        <v>141.2</v>
      </c>
      <c r="H13" s="23" t="n">
        <f aca="false">G13/F13*100</f>
        <v>10.2998030490918</v>
      </c>
      <c r="I13" s="26" t="n">
        <v>164</v>
      </c>
      <c r="J13" s="25" t="n">
        <v>26.2</v>
      </c>
      <c r="K13" s="23" t="n">
        <f aca="false">J13/I13*100</f>
        <v>15.9756097560976</v>
      </c>
      <c r="L13" s="26" t="n">
        <v>8</v>
      </c>
      <c r="M13" s="25" t="n">
        <v>0</v>
      </c>
      <c r="N13" s="23" t="n">
        <f aca="false">M13/L13*100</f>
        <v>0</v>
      </c>
      <c r="O13" s="26" t="n">
        <v>75</v>
      </c>
      <c r="P13" s="27" t="n">
        <v>1.1</v>
      </c>
      <c r="Q13" s="23" t="n">
        <f aca="false">P13/O13*100</f>
        <v>1.46666666666667</v>
      </c>
      <c r="R13" s="26" t="n">
        <v>310</v>
      </c>
      <c r="S13" s="25" t="n">
        <v>4.6</v>
      </c>
      <c r="T13" s="23" t="n">
        <f aca="false">S13/R13*100</f>
        <v>1.48387096774194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14</v>
      </c>
      <c r="Z13" s="23" t="n">
        <f aca="false">Y13/X13*100</f>
        <v>8.43373493975904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86.1</v>
      </c>
      <c r="AK13" s="27" t="n">
        <v>287.7</v>
      </c>
      <c r="AL13" s="23" t="n">
        <f aca="false">AK13/AJ13*100</f>
        <v>9.96846956099927</v>
      </c>
      <c r="AM13" s="26" t="n">
        <v>1632.1</v>
      </c>
      <c r="AN13" s="26" t="n">
        <v>272</v>
      </c>
      <c r="AO13" s="23" t="n">
        <f aca="false">AN13/AM13*100</f>
        <v>16.6656454874089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246.8</v>
      </c>
      <c r="AT13" s="30" t="n">
        <v>266</v>
      </c>
      <c r="AU13" s="23" t="n">
        <f aca="false">AT13/AS13*100</f>
        <v>6.2635396062918</v>
      </c>
      <c r="AV13" s="41" t="n">
        <v>1318.3</v>
      </c>
      <c r="AW13" s="30" t="n">
        <v>133.4</v>
      </c>
      <c r="AX13" s="23" t="n">
        <f aca="false">AW13/AV13*100</f>
        <v>10.1190927709929</v>
      </c>
      <c r="AY13" s="32" t="n">
        <v>992.2</v>
      </c>
      <c r="AZ13" s="30" t="n">
        <v>81.3</v>
      </c>
      <c r="BA13" s="23" t="n">
        <f aca="false">AZ13/AY13*100</f>
        <v>8.19391251763757</v>
      </c>
      <c r="BB13" s="42" t="n">
        <v>1823</v>
      </c>
      <c r="BC13" s="35" t="n">
        <v>0</v>
      </c>
      <c r="BD13" s="23" t="n">
        <f aca="false">BC13/BB13*100</f>
        <v>0</v>
      </c>
      <c r="BE13" s="32" t="n">
        <v>84.8</v>
      </c>
      <c r="BF13" s="35" t="n">
        <v>0</v>
      </c>
      <c r="BG13" s="23" t="n">
        <f aca="false">BF13/BE13*100</f>
        <v>0</v>
      </c>
      <c r="BH13" s="32" t="n">
        <v>924.9</v>
      </c>
      <c r="BI13" s="30" t="n">
        <v>124.3</v>
      </c>
      <c r="BJ13" s="23" t="n">
        <f aca="false">BI13/BH13*100</f>
        <v>13.4392907341334</v>
      </c>
      <c r="BK13" s="36" t="n">
        <v>0.1</v>
      </c>
      <c r="BL13" s="36" t="n">
        <f aca="false">D13-AT13</f>
        <v>162.9</v>
      </c>
      <c r="BM13" s="23" t="n">
        <f aca="false">BL13/BK13*100</f>
        <v>162900</v>
      </c>
      <c r="BN13" s="37" t="n">
        <f aca="false">C13-AS13</f>
        <v>10.1999999999998</v>
      </c>
      <c r="BO13" s="37" t="n">
        <f aca="false">D13-AT13</f>
        <v>162.9</v>
      </c>
      <c r="BP13" s="23" t="n">
        <f aca="false">BO13/BN13*100</f>
        <v>1597.05882352944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4806.9</v>
      </c>
      <c r="D14" s="45" t="n">
        <f aca="false">G14+AK14</f>
        <v>956.1</v>
      </c>
      <c r="E14" s="23" t="n">
        <f aca="false">D14/C14*100</f>
        <v>19.8901578980216</v>
      </c>
      <c r="F14" s="24" t="n">
        <v>1044.6</v>
      </c>
      <c r="G14" s="25" t="n">
        <v>597</v>
      </c>
      <c r="H14" s="23" t="n">
        <f aca="false">G14/F14*100</f>
        <v>57.1510626076967</v>
      </c>
      <c r="I14" s="26" t="n">
        <v>76.6</v>
      </c>
      <c r="J14" s="25" t="n">
        <v>6.3</v>
      </c>
      <c r="K14" s="23" t="n">
        <f aca="false">J14/I14*100</f>
        <v>8.22454308093995</v>
      </c>
      <c r="L14" s="26" t="n">
        <v>20</v>
      </c>
      <c r="M14" s="25" t="n">
        <v>441</v>
      </c>
      <c r="N14" s="23" t="n">
        <f aca="false">M14/L14*100</f>
        <v>2205</v>
      </c>
      <c r="O14" s="26" t="n">
        <v>100</v>
      </c>
      <c r="P14" s="27" t="n">
        <v>0.4</v>
      </c>
      <c r="Q14" s="23" t="n">
        <f aca="false">P14/O14*100</f>
        <v>0.4</v>
      </c>
      <c r="R14" s="26" t="n">
        <v>206</v>
      </c>
      <c r="S14" s="25" t="n">
        <v>3.5</v>
      </c>
      <c r="T14" s="23" t="n">
        <f aca="false">S14/R14*100</f>
        <v>1.69902912621359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305</v>
      </c>
      <c r="Y14" s="28" t="n">
        <v>112.7</v>
      </c>
      <c r="Z14" s="23" t="n">
        <f aca="false">Y14/X14*100</f>
        <v>36.9508196721311</v>
      </c>
      <c r="AA14" s="26" t="n">
        <v>15</v>
      </c>
      <c r="AB14" s="25" t="n">
        <v>3</v>
      </c>
      <c r="AC14" s="23" t="n">
        <f aca="false">AB14/AA14*100</f>
        <v>2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762.3</v>
      </c>
      <c r="AK14" s="25" t="n">
        <v>359.1</v>
      </c>
      <c r="AL14" s="23" t="n">
        <f aca="false">AK14/AJ14*100</f>
        <v>9.54469340562954</v>
      </c>
      <c r="AM14" s="26" t="n">
        <v>1681.7</v>
      </c>
      <c r="AN14" s="26" t="n">
        <v>280.3</v>
      </c>
      <c r="AO14" s="23" t="n">
        <f aca="false">AN14/AM14*100</f>
        <v>16.6676577272998</v>
      </c>
      <c r="AP14" s="24" t="n">
        <v>378.9</v>
      </c>
      <c r="AQ14" s="27" t="n">
        <v>63.1</v>
      </c>
      <c r="AR14" s="23" t="n">
        <f aca="false">AQ14/AP14*100</f>
        <v>16.6534705727105</v>
      </c>
      <c r="AS14" s="33" t="n">
        <v>4806.9</v>
      </c>
      <c r="AT14" s="35" t="n">
        <v>371.3</v>
      </c>
      <c r="AU14" s="23" t="n">
        <f aca="false">AT14/AS14*100</f>
        <v>7.72431296677693</v>
      </c>
      <c r="AV14" s="41" t="n">
        <v>1527.1</v>
      </c>
      <c r="AW14" s="30" t="n">
        <v>176.2</v>
      </c>
      <c r="AX14" s="23" t="n">
        <f aca="false">AW14/AV14*100</f>
        <v>11.5382096784755</v>
      </c>
      <c r="AY14" s="32" t="n">
        <v>1031.5</v>
      </c>
      <c r="AZ14" s="35" t="n">
        <v>72.7</v>
      </c>
      <c r="BA14" s="23" t="n">
        <f aca="false">AZ14/AY14*100</f>
        <v>7.04798836645662</v>
      </c>
      <c r="BB14" s="42" t="n">
        <v>1011.8</v>
      </c>
      <c r="BC14" s="34" t="n">
        <v>0</v>
      </c>
      <c r="BD14" s="23" t="n">
        <f aca="false">BC14/BB14*100</f>
        <v>0</v>
      </c>
      <c r="BE14" s="32" t="n">
        <v>1128.4</v>
      </c>
      <c r="BF14" s="34" t="n">
        <v>25.6</v>
      </c>
      <c r="BG14" s="23" t="n">
        <f aca="false">BF14/BE14*100</f>
        <v>2.26869904289259</v>
      </c>
      <c r="BH14" s="32" t="n">
        <v>1037.6</v>
      </c>
      <c r="BI14" s="35" t="n">
        <v>162.7</v>
      </c>
      <c r="BJ14" s="23" t="n">
        <f aca="false">BI14/BH14*100</f>
        <v>15.6804163454125</v>
      </c>
      <c r="BK14" s="36" t="n">
        <v>0</v>
      </c>
      <c r="BL14" s="36" t="n">
        <f aca="false">D14-AT14</f>
        <v>584.8</v>
      </c>
      <c r="BM14" s="23" t="e">
        <f aca="false">BL14/BK14*100</f>
        <v>#DIV/0!</v>
      </c>
      <c r="BN14" s="37" t="n">
        <f aca="false">C14-AS14</f>
        <v>0</v>
      </c>
      <c r="BO14" s="37" t="n">
        <f aca="false">D14-AT14</f>
        <v>584.8</v>
      </c>
      <c r="BP14" s="23" t="e">
        <f aca="false">BO14/BN14*100</f>
        <v>#DIV/0!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12</v>
      </c>
      <c r="D15" s="45" t="n">
        <f aca="false">G15+AK15</f>
        <v>642.8</v>
      </c>
      <c r="E15" s="23" t="n">
        <f aca="false">D15/C15*100</f>
        <v>11.4540270848182</v>
      </c>
      <c r="F15" s="24" t="n">
        <v>1246.1</v>
      </c>
      <c r="G15" s="25" t="n">
        <v>104.4</v>
      </c>
      <c r="H15" s="23" t="n">
        <f aca="false">G15/F15*100</f>
        <v>8.37813979616403</v>
      </c>
      <c r="I15" s="26" t="n">
        <v>35</v>
      </c>
      <c r="J15" s="25" t="n">
        <v>2.9</v>
      </c>
      <c r="K15" s="23" t="n">
        <f aca="false">J15/I15*100</f>
        <v>8.28571428571429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0</v>
      </c>
      <c r="P15" s="25" t="n">
        <v>1</v>
      </c>
      <c r="Q15" s="23" t="n">
        <f aca="false">P15/O15*100</f>
        <v>0.666666666666667</v>
      </c>
      <c r="R15" s="26" t="n">
        <v>348</v>
      </c>
      <c r="S15" s="25" t="n">
        <v>11.6</v>
      </c>
      <c r="T15" s="23" t="n">
        <f aca="false">S15/R15*100</f>
        <v>3.33333333333333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36.6</v>
      </c>
      <c r="Z15" s="23" t="n">
        <f aca="false">Y15/X15*100</f>
        <v>21.5294117647059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365.9</v>
      </c>
      <c r="AK15" s="25" t="n">
        <v>538.4</v>
      </c>
      <c r="AL15" s="23" t="n">
        <f aca="false">AK15/AJ15*100</f>
        <v>12.33193614146</v>
      </c>
      <c r="AM15" s="26" t="n">
        <v>3136.6</v>
      </c>
      <c r="AN15" s="26" t="n">
        <v>522.8</v>
      </c>
      <c r="AO15" s="23" t="n">
        <f aca="false">AN15/AM15*100</f>
        <v>16.6677293885099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611.9</v>
      </c>
      <c r="AT15" s="30" t="n">
        <v>269.6</v>
      </c>
      <c r="AU15" s="23" t="n">
        <f aca="false">AT15/AS15*100</f>
        <v>4.80407705055329</v>
      </c>
      <c r="AV15" s="41" t="n">
        <v>1427</v>
      </c>
      <c r="AW15" s="30" t="n">
        <v>129.5</v>
      </c>
      <c r="AX15" s="23" t="n">
        <f aca="false">AW15/AV15*100</f>
        <v>9.0749824807288</v>
      </c>
      <c r="AY15" s="32" t="n">
        <v>1313.6</v>
      </c>
      <c r="AZ15" s="30" t="n">
        <v>106.1</v>
      </c>
      <c r="BA15" s="23" t="n">
        <f aca="false">AZ15/AY15*100</f>
        <v>8.07704019488429</v>
      </c>
      <c r="BB15" s="42" t="n">
        <v>1747.6</v>
      </c>
      <c r="BC15" s="34" t="n">
        <v>11.9</v>
      </c>
      <c r="BD15" s="23" t="n">
        <f aca="false">BC15/BB15*100</f>
        <v>0.680933852140078</v>
      </c>
      <c r="BE15" s="32" t="n">
        <v>1197.8</v>
      </c>
      <c r="BF15" s="34" t="n">
        <v>0</v>
      </c>
      <c r="BG15" s="23" t="n">
        <f aca="false">BF15/BE15*100</f>
        <v>0</v>
      </c>
      <c r="BH15" s="32" t="n">
        <v>1143.6</v>
      </c>
      <c r="BI15" s="30" t="n">
        <v>121.9</v>
      </c>
      <c r="BJ15" s="23" t="n">
        <f aca="false">BI15/BH15*100</f>
        <v>10.6593214410633</v>
      </c>
      <c r="BK15" s="36" t="n">
        <v>0</v>
      </c>
      <c r="BL15" s="36" t="n">
        <f aca="false">D15-AT15</f>
        <v>373.2</v>
      </c>
      <c r="BM15" s="23" t="e">
        <f aca="false">BL15/BK15*100</f>
        <v>#DIV/0!</v>
      </c>
      <c r="BN15" s="37" t="n">
        <f aca="false">C15-AS15</f>
        <v>0.100000000000364</v>
      </c>
      <c r="BO15" s="37" t="n">
        <f aca="false">D15-AT15</f>
        <v>373.2</v>
      </c>
      <c r="BP15" s="23" t="n">
        <f aca="false">BO15/BN15*100</f>
        <v>373199.999998642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586.9</v>
      </c>
      <c r="D16" s="45" t="n">
        <f aca="false">G16+AK16</f>
        <v>588.5</v>
      </c>
      <c r="E16" s="23" t="n">
        <f aca="false">D16/C16*100</f>
        <v>12.8300159148881</v>
      </c>
      <c r="F16" s="24" t="n">
        <v>982.8</v>
      </c>
      <c r="G16" s="25" t="n">
        <v>90.4</v>
      </c>
      <c r="H16" s="23" t="n">
        <f aca="false">G16/F16*100</f>
        <v>9.1982091982092</v>
      </c>
      <c r="I16" s="26" t="n">
        <v>24</v>
      </c>
      <c r="J16" s="25" t="n">
        <v>2.5</v>
      </c>
      <c r="K16" s="23" t="n">
        <f aca="false">J16/I16*100</f>
        <v>10.4166666666667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65</v>
      </c>
      <c r="P16" s="27" t="n">
        <v>0.2</v>
      </c>
      <c r="Q16" s="22" t="n">
        <f aca="false">P16/O16*100</f>
        <v>0.307692307692308</v>
      </c>
      <c r="R16" s="26" t="n">
        <v>274</v>
      </c>
      <c r="S16" s="27" t="n">
        <v>4.7</v>
      </c>
      <c r="T16" s="23" t="n">
        <f aca="false">S16/R16*100</f>
        <v>1.71532846715329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36.1</v>
      </c>
      <c r="Z16" s="23" t="n">
        <f aca="false">Y16/X16*100</f>
        <v>30.0833333333333</v>
      </c>
      <c r="AA16" s="26" t="n">
        <v>45</v>
      </c>
      <c r="AB16" s="25" t="n">
        <v>4.3</v>
      </c>
      <c r="AC16" s="23" t="n">
        <f aca="false">AB16/AA16*100</f>
        <v>9.55555555555556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604.1</v>
      </c>
      <c r="AK16" s="27" t="n">
        <v>498.1</v>
      </c>
      <c r="AL16" s="23" t="n">
        <f aca="false">AK16/AJ16*100</f>
        <v>13.8203712438612</v>
      </c>
      <c r="AM16" s="26" t="n">
        <v>2894.5</v>
      </c>
      <c r="AN16" s="26" t="n">
        <v>482.4</v>
      </c>
      <c r="AO16" s="23" t="n">
        <f aca="false">AN16/AM16*100</f>
        <v>16.6660908619796</v>
      </c>
      <c r="AP16" s="24" t="n">
        <v>0</v>
      </c>
      <c r="AQ16" s="25" t="n">
        <v>0</v>
      </c>
      <c r="AR16" s="23" t="e">
        <f aca="false">AQ16/AP16*100</f>
        <v>#DIV/0!</v>
      </c>
      <c r="AS16" s="33" t="n">
        <v>4519.8</v>
      </c>
      <c r="AT16" s="30" t="n">
        <v>402.3</v>
      </c>
      <c r="AU16" s="23" t="n">
        <f aca="false">AT16/AS16*100</f>
        <v>8.90083632019116</v>
      </c>
      <c r="AV16" s="41" t="n">
        <v>1806.1</v>
      </c>
      <c r="AW16" s="30" t="n">
        <v>149</v>
      </c>
      <c r="AX16" s="23" t="n">
        <f aca="false">AW16/AV16*100</f>
        <v>8.24982005426056</v>
      </c>
      <c r="AY16" s="32" t="n">
        <v>1273.6</v>
      </c>
      <c r="AZ16" s="30" t="n">
        <v>105.2</v>
      </c>
      <c r="BA16" s="23" t="n">
        <f aca="false">AZ16/AY16*100</f>
        <v>8.26005025125628</v>
      </c>
      <c r="BB16" s="42" t="n">
        <v>1092.2</v>
      </c>
      <c r="BC16" s="34" t="n">
        <v>0</v>
      </c>
      <c r="BD16" s="23" t="n">
        <f aca="false">BC16/BB16*100</f>
        <v>0</v>
      </c>
      <c r="BE16" s="46" t="n">
        <v>57.4</v>
      </c>
      <c r="BF16" s="34" t="n">
        <v>2.3</v>
      </c>
      <c r="BG16" s="23" t="n">
        <f aca="false">BF16/BE16*100</f>
        <v>4.00696864111498</v>
      </c>
      <c r="BH16" s="32" t="n">
        <v>1462.1</v>
      </c>
      <c r="BI16" s="30" t="n">
        <v>241.3</v>
      </c>
      <c r="BJ16" s="23" t="n">
        <f aca="false">BI16/BH16*100</f>
        <v>16.5036591204432</v>
      </c>
      <c r="BK16" s="36" t="n">
        <f aca="false">C16-AS16</f>
        <v>67.0999999999995</v>
      </c>
      <c r="BL16" s="36" t="n">
        <f aca="false">D16-AT16</f>
        <v>186.2</v>
      </c>
      <c r="BM16" s="23" t="n">
        <f aca="false">BL16/BK16*100</f>
        <v>277.496274217588</v>
      </c>
      <c r="BN16" s="37" t="n">
        <f aca="false">C16-AS16</f>
        <v>67.0999999999995</v>
      </c>
      <c r="BO16" s="37" t="n">
        <f aca="false">D16-AT16</f>
        <v>186.2</v>
      </c>
      <c r="BP16" s="23" t="n">
        <f aca="false">BO16/BN16*100</f>
        <v>277.496274217588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69071.4</v>
      </c>
      <c r="D17" s="45" t="n">
        <f aca="false">G17+AK17</f>
        <v>5215.6</v>
      </c>
      <c r="E17" s="23" t="n">
        <f aca="false">D17/C17*100</f>
        <v>7.55102690838755</v>
      </c>
      <c r="F17" s="24" t="n">
        <v>37228.9</v>
      </c>
      <c r="G17" s="25" t="n">
        <v>5137.3</v>
      </c>
      <c r="H17" s="23" t="n">
        <f aca="false">G17/F17*100</f>
        <v>13.7992258702245</v>
      </c>
      <c r="I17" s="26" t="n">
        <v>22100</v>
      </c>
      <c r="J17" s="25" t="n">
        <v>3369.8</v>
      </c>
      <c r="K17" s="23" t="n">
        <f aca="false">J17/I17*100</f>
        <v>15.247963800905</v>
      </c>
      <c r="L17" s="26" t="n">
        <v>180</v>
      </c>
      <c r="M17" s="25" t="n">
        <v>181</v>
      </c>
      <c r="N17" s="23" t="n">
        <f aca="false">M17/L17*100</f>
        <v>100.555555555556</v>
      </c>
      <c r="O17" s="26" t="n">
        <v>4150</v>
      </c>
      <c r="P17" s="25" t="n">
        <v>348.5</v>
      </c>
      <c r="Q17" s="23" t="n">
        <f aca="false">P17/O17*100</f>
        <v>8.39759036144578</v>
      </c>
      <c r="R17" s="26" t="n">
        <v>7210</v>
      </c>
      <c r="S17" s="28" t="n">
        <v>601.7</v>
      </c>
      <c r="T17" s="23" t="n">
        <f aca="false">S17/R17*100</f>
        <v>8.34535367545076</v>
      </c>
      <c r="U17" s="26" t="n">
        <v>900</v>
      </c>
      <c r="V17" s="28" t="n">
        <v>138.2</v>
      </c>
      <c r="W17" s="23" t="n">
        <f aca="false">V17/U17*100</f>
        <v>15.3555555555556</v>
      </c>
      <c r="X17" s="26" t="n">
        <v>200</v>
      </c>
      <c r="Y17" s="28" t="n">
        <v>49.8</v>
      </c>
      <c r="Z17" s="23" t="n">
        <f aca="false">Y17/X17*100</f>
        <v>24.9</v>
      </c>
      <c r="AA17" s="26" t="n">
        <v>60</v>
      </c>
      <c r="AB17" s="25" t="n">
        <v>20.9</v>
      </c>
      <c r="AC17" s="23" t="n">
        <f aca="false">AB17/AA17*100</f>
        <v>34.8333333333333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50</v>
      </c>
      <c r="AH17" s="23" t="n">
        <v>249.9</v>
      </c>
      <c r="AI17" s="23" t="n">
        <f aca="false">AH17/AG17*100</f>
        <v>45.4363636363636</v>
      </c>
      <c r="AJ17" s="24" t="n">
        <v>31842.5</v>
      </c>
      <c r="AK17" s="28" t="n">
        <v>78.3</v>
      </c>
      <c r="AL17" s="23" t="n">
        <f aca="false">AK17/AJ17*100</f>
        <v>0.245897778126717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70631.9</v>
      </c>
      <c r="AT17" s="30" t="n">
        <v>6684.2</v>
      </c>
      <c r="AU17" s="23" t="n">
        <f aca="false">AT17/AS17*100</f>
        <v>9.46342941362189</v>
      </c>
      <c r="AV17" s="41" t="n">
        <v>7015</v>
      </c>
      <c r="AW17" s="30" t="n">
        <v>443</v>
      </c>
      <c r="AX17" s="23" t="n">
        <f aca="false">AW17/AV17*100</f>
        <v>6.31503920171062</v>
      </c>
      <c r="AY17" s="32" t="n">
        <v>5174</v>
      </c>
      <c r="AZ17" s="30" t="n">
        <v>415.2</v>
      </c>
      <c r="BA17" s="23" t="n">
        <f aca="false">AZ17/AY17*100</f>
        <v>8.02473908001546</v>
      </c>
      <c r="BB17" s="42" t="n">
        <v>19404</v>
      </c>
      <c r="BC17" s="34" t="n">
        <v>1908.4</v>
      </c>
      <c r="BD17" s="23" t="n">
        <f aca="false">BC17/BB17*100</f>
        <v>9.83508554937126</v>
      </c>
      <c r="BE17" s="32" t="n">
        <v>37315.7</v>
      </c>
      <c r="BF17" s="34" t="n">
        <v>3258.3</v>
      </c>
      <c r="BG17" s="23" t="n">
        <f aca="false">BF17/BE17*100</f>
        <v>8.73171346109011</v>
      </c>
      <c r="BH17" s="32" t="n">
        <v>6271.6</v>
      </c>
      <c r="BI17" s="30" t="n">
        <v>1030.3</v>
      </c>
      <c r="BJ17" s="23" t="n">
        <f aca="false">BI17/BH17*100</f>
        <v>16.4280247464762</v>
      </c>
      <c r="BK17" s="36" t="n">
        <v>-3731.7</v>
      </c>
      <c r="BL17" s="36" t="n">
        <f aca="false">D17-AT17</f>
        <v>-1468.6</v>
      </c>
      <c r="BM17" s="23" t="n">
        <f aca="false">BL17/BK17*100</f>
        <v>39.3547176889889</v>
      </c>
      <c r="BN17" s="37" t="n">
        <f aca="false">C17-AS17</f>
        <v>-1560.5</v>
      </c>
      <c r="BO17" s="37" t="n">
        <f aca="false">D17-AT17</f>
        <v>-1468.6</v>
      </c>
      <c r="BP17" s="23" t="n">
        <f aca="false">BO17/BN17*100</f>
        <v>94.1108619032361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7445.9</v>
      </c>
      <c r="D18" s="45" t="n">
        <f aca="false">G18+AK18</f>
        <v>891.8</v>
      </c>
      <c r="E18" s="23" t="n">
        <f aca="false">D18/C18*100</f>
        <v>11.9770612014666</v>
      </c>
      <c r="F18" s="24" t="n">
        <v>1221.5</v>
      </c>
      <c r="G18" s="25" t="n">
        <v>137.6</v>
      </c>
      <c r="H18" s="23" t="n">
        <f aca="false">G18/F18*100</f>
        <v>11.2648383135489</v>
      </c>
      <c r="I18" s="26" t="n">
        <v>40</v>
      </c>
      <c r="J18" s="25" t="n">
        <v>4</v>
      </c>
      <c r="K18" s="23" t="n">
        <f aca="false">J18/I18*100</f>
        <v>10</v>
      </c>
      <c r="L18" s="26" t="n">
        <v>20</v>
      </c>
      <c r="M18" s="25" t="n">
        <v>-0.4</v>
      </c>
      <c r="N18" s="23" t="n">
        <f aca="false">M18/L18*100</f>
        <v>-2</v>
      </c>
      <c r="O18" s="26" t="n">
        <v>159</v>
      </c>
      <c r="P18" s="25" t="n">
        <v>6.4</v>
      </c>
      <c r="Q18" s="23" t="n">
        <f aca="false">P18/O18*100</f>
        <v>4.0251572327044</v>
      </c>
      <c r="R18" s="26" t="n">
        <v>290</v>
      </c>
      <c r="S18" s="25" t="n">
        <v>10.9</v>
      </c>
      <c r="T18" s="23" t="n">
        <f aca="false">S18/R18*100</f>
        <v>3.75862068965517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54.6</v>
      </c>
      <c r="Z18" s="23" t="n">
        <f aca="false">Y18/X18*100</f>
        <v>78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224.4</v>
      </c>
      <c r="AK18" s="27" t="n">
        <v>754.2</v>
      </c>
      <c r="AL18" s="23" t="n">
        <f aca="false">AK18/AJ18*100</f>
        <v>12.1168305378832</v>
      </c>
      <c r="AM18" s="26" t="n">
        <v>2604.2</v>
      </c>
      <c r="AN18" s="26" t="n">
        <v>434</v>
      </c>
      <c r="AO18" s="23" t="n">
        <f aca="false">AN18/AM18*100</f>
        <v>16.6653866830505</v>
      </c>
      <c r="AP18" s="26" t="n">
        <v>1827</v>
      </c>
      <c r="AQ18" s="28" t="n">
        <v>304.5</v>
      </c>
      <c r="AR18" s="23" t="n">
        <f aca="false">AQ18/AP18*100</f>
        <v>16.6666666666667</v>
      </c>
      <c r="AS18" s="33" t="n">
        <v>7445.9</v>
      </c>
      <c r="AT18" s="35" t="n">
        <v>730.3</v>
      </c>
      <c r="AU18" s="23" t="n">
        <f aca="false">AT18/AS18*100</f>
        <v>9.80808230032636</v>
      </c>
      <c r="AV18" s="41" t="n">
        <v>2168.7</v>
      </c>
      <c r="AW18" s="30" t="n">
        <v>224.5</v>
      </c>
      <c r="AX18" s="23" t="n">
        <f aca="false">AW18/AV18*100</f>
        <v>10.3518236731683</v>
      </c>
      <c r="AY18" s="32" t="n">
        <v>1360.2</v>
      </c>
      <c r="AZ18" s="30" t="n">
        <v>151.6</v>
      </c>
      <c r="BA18" s="23" t="n">
        <f aca="false">AZ18/AY18*100</f>
        <v>11.1454197912072</v>
      </c>
      <c r="BB18" s="42" t="n">
        <v>1947.9</v>
      </c>
      <c r="BC18" s="34" t="n">
        <v>23.1</v>
      </c>
      <c r="BD18" s="23" t="n">
        <f aca="false">BC18/BB18*100</f>
        <v>1.18589249961497</v>
      </c>
      <c r="BE18" s="32" t="n">
        <v>535</v>
      </c>
      <c r="BF18" s="34" t="n">
        <v>0</v>
      </c>
      <c r="BG18" s="23" t="n">
        <f aca="false">BF18/BE18*100</f>
        <v>0</v>
      </c>
      <c r="BH18" s="32" t="n">
        <v>2698.4</v>
      </c>
      <c r="BI18" s="35" t="n">
        <v>473.8</v>
      </c>
      <c r="BJ18" s="23" t="n">
        <f aca="false">BI18/BH18*100</f>
        <v>17.558553216721</v>
      </c>
      <c r="BK18" s="36" t="n">
        <v>0</v>
      </c>
      <c r="BL18" s="36" t="n">
        <f aca="false">D18-AT18</f>
        <v>161.5</v>
      </c>
      <c r="BM18" s="23" t="e">
        <f aca="false">BL18/BK18*100</f>
        <v>#DIV/0!</v>
      </c>
      <c r="BN18" s="37" t="n">
        <f aca="false">C18-AS18</f>
        <v>0</v>
      </c>
      <c r="BO18" s="37" t="n">
        <f aca="false">D18-AT18</f>
        <v>161.5</v>
      </c>
      <c r="BP18" s="23" t="e">
        <f aca="false">BO18/BN18*100</f>
        <v>#DIV/0!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099.1</v>
      </c>
      <c r="D19" s="45" t="n">
        <f aca="false">G19+AK19</f>
        <v>711.8</v>
      </c>
      <c r="E19" s="23" t="n">
        <f aca="false">D19/C19*100</f>
        <v>10.0266230930681</v>
      </c>
      <c r="F19" s="24" t="n">
        <v>1750.7</v>
      </c>
      <c r="G19" s="25" t="n">
        <v>115.4</v>
      </c>
      <c r="H19" s="23" t="n">
        <f aca="false">G19/F19*100</f>
        <v>6.59164905466385</v>
      </c>
      <c r="I19" s="26" t="n">
        <v>77</v>
      </c>
      <c r="J19" s="27" t="n">
        <v>13.1</v>
      </c>
      <c r="K19" s="23" t="n">
        <f aca="false">J19/I19*100</f>
        <v>17.012987012987</v>
      </c>
      <c r="L19" s="26" t="n">
        <v>150</v>
      </c>
      <c r="M19" s="25" t="n">
        <v>0</v>
      </c>
      <c r="N19" s="23" t="n">
        <f aca="false">M19/L19*100</f>
        <v>0</v>
      </c>
      <c r="O19" s="26" t="n">
        <v>105</v>
      </c>
      <c r="P19" s="25" t="n">
        <v>2.9</v>
      </c>
      <c r="Q19" s="23" t="n">
        <f aca="false">P19/O19*100</f>
        <v>2.76190476190476</v>
      </c>
      <c r="R19" s="26" t="n">
        <v>300</v>
      </c>
      <c r="S19" s="25" t="n">
        <v>11.9</v>
      </c>
      <c r="T19" s="23" t="n">
        <f aca="false">S19/R19*100</f>
        <v>3.96666666666667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190</v>
      </c>
      <c r="Y19" s="28" t="n">
        <v>16.7</v>
      </c>
      <c r="Z19" s="23" t="n">
        <f aca="false">Y19/X19*100</f>
        <v>8.78947368421053</v>
      </c>
      <c r="AA19" s="26" t="n">
        <v>1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348.4</v>
      </c>
      <c r="AK19" s="25" t="n">
        <v>596.4</v>
      </c>
      <c r="AL19" s="23" t="n">
        <f aca="false">AK19/AJ19*100</f>
        <v>11.1509984294368</v>
      </c>
      <c r="AM19" s="26" t="n">
        <v>3484.2</v>
      </c>
      <c r="AN19" s="26" t="n">
        <v>580.7</v>
      </c>
      <c r="AO19" s="23" t="n">
        <f aca="false">AN19/AM19*100</f>
        <v>16.6666666666667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7099.1</v>
      </c>
      <c r="AT19" s="30" t="n">
        <v>436.1</v>
      </c>
      <c r="AU19" s="23" t="n">
        <f aca="false">AT19/AS19*100</f>
        <v>6.14303221535124</v>
      </c>
      <c r="AV19" s="41" t="n">
        <v>2031.8</v>
      </c>
      <c r="AW19" s="30" t="n">
        <v>188.4</v>
      </c>
      <c r="AX19" s="23" t="n">
        <f aca="false">AW19/AV19*100</f>
        <v>9.27256619746038</v>
      </c>
      <c r="AY19" s="46" t="n">
        <v>1386.6</v>
      </c>
      <c r="AZ19" s="35" t="n">
        <v>142.2</v>
      </c>
      <c r="BA19" s="23" t="n">
        <f aca="false">AZ19/AY19*100</f>
        <v>10.2553007356123</v>
      </c>
      <c r="BB19" s="42" t="n">
        <v>2189.4</v>
      </c>
      <c r="BC19" s="34" t="n">
        <v>0</v>
      </c>
      <c r="BD19" s="23" t="n">
        <f aca="false">BC19/BB19*100</f>
        <v>0</v>
      </c>
      <c r="BE19" s="32" t="n">
        <v>754.5</v>
      </c>
      <c r="BF19" s="34" t="n">
        <v>49.5</v>
      </c>
      <c r="BG19" s="23" t="n">
        <f aca="false">BF19/BE19*100</f>
        <v>6.56063618290259</v>
      </c>
      <c r="BH19" s="32" t="n">
        <v>1084.5</v>
      </c>
      <c r="BI19" s="30" t="n">
        <v>189</v>
      </c>
      <c r="BJ19" s="23" t="n">
        <f aca="false">BI19/BH19*100</f>
        <v>17.4273858921162</v>
      </c>
      <c r="BK19" s="36" t="n">
        <v>0</v>
      </c>
      <c r="BL19" s="36" t="n">
        <f aca="false">D19-AT19</f>
        <v>275.7</v>
      </c>
      <c r="BM19" s="23" t="e">
        <f aca="false">BL19/BK19*100</f>
        <v>#DIV/0!</v>
      </c>
      <c r="BN19" s="37" t="n">
        <f aca="false">C19-AS19</f>
        <v>0</v>
      </c>
      <c r="BO19" s="37" t="n">
        <f aca="false">D19-AT19</f>
        <v>275.7</v>
      </c>
      <c r="BP19" s="23" t="e">
        <f aca="false">BO19/BN19*100</f>
        <v>#DIV/0!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488.9</v>
      </c>
      <c r="D20" s="45" t="n">
        <f aca="false">G20+AK20</f>
        <v>1397.7</v>
      </c>
      <c r="E20" s="23" t="n">
        <f aca="false">D20/C20*100</f>
        <v>11.1915380858202</v>
      </c>
      <c r="F20" s="24" t="n">
        <v>2783.9</v>
      </c>
      <c r="G20" s="25" t="n">
        <v>267.6</v>
      </c>
      <c r="H20" s="23" t="n">
        <f aca="false">G20/F20*100</f>
        <v>9.61241423901721</v>
      </c>
      <c r="I20" s="26" t="n">
        <v>410</v>
      </c>
      <c r="J20" s="27" t="n">
        <v>58.9</v>
      </c>
      <c r="K20" s="23" t="n">
        <f aca="false">J20/I20*100</f>
        <v>14.3658536585366</v>
      </c>
      <c r="L20" s="26" t="n">
        <v>40</v>
      </c>
      <c r="M20" s="25" t="n">
        <v>0</v>
      </c>
      <c r="N20" s="23" t="n">
        <f aca="false">M20/L20*100</f>
        <v>0</v>
      </c>
      <c r="O20" s="26" t="n">
        <v>370</v>
      </c>
      <c r="P20" s="25" t="n">
        <v>6.1</v>
      </c>
      <c r="Q20" s="23" t="n">
        <f aca="false">P20/O20*100</f>
        <v>1.64864864864865</v>
      </c>
      <c r="R20" s="26" t="n">
        <v>490</v>
      </c>
      <c r="S20" s="25" t="n">
        <v>31.2</v>
      </c>
      <c r="T20" s="23" t="n">
        <f aca="false">S20/R20*100</f>
        <v>6.36734693877551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69.6</v>
      </c>
      <c r="Z20" s="23" t="n">
        <f aca="false">Y20/X20*100</f>
        <v>19.8857142857143</v>
      </c>
      <c r="AA20" s="26" t="n">
        <v>305</v>
      </c>
      <c r="AB20" s="25" t="n">
        <v>22.8</v>
      </c>
      <c r="AC20" s="23" t="n">
        <f aca="false">AB20/AA20*100</f>
        <v>7.47540983606558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2</v>
      </c>
      <c r="AH20" s="23" t="n">
        <v>3.2</v>
      </c>
      <c r="AI20" s="23" t="n">
        <v>0.2</v>
      </c>
      <c r="AJ20" s="24" t="n">
        <v>9705</v>
      </c>
      <c r="AK20" s="25" t="n">
        <v>1130.1</v>
      </c>
      <c r="AL20" s="23" t="n">
        <f aca="false">AK20/AJ20*100</f>
        <v>11.644513137558</v>
      </c>
      <c r="AM20" s="26" t="n">
        <v>6545.9</v>
      </c>
      <c r="AN20" s="26" t="n">
        <v>1091</v>
      </c>
      <c r="AO20" s="23" t="n">
        <f aca="false">AN20/AM20*100</f>
        <v>16.6669212789685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2489</v>
      </c>
      <c r="AT20" s="30" t="n">
        <v>656.6</v>
      </c>
      <c r="AU20" s="23" t="n">
        <f aca="false">AT20/AS20*100</f>
        <v>5.25742653535111</v>
      </c>
      <c r="AV20" s="41" t="n">
        <v>2753.6</v>
      </c>
      <c r="AW20" s="30" t="n">
        <v>227.4</v>
      </c>
      <c r="AX20" s="23" t="n">
        <f aca="false">AW20/AV20*100</f>
        <v>8.2582800697269</v>
      </c>
      <c r="AY20" s="46" t="n">
        <v>1815</v>
      </c>
      <c r="AZ20" s="30" t="n">
        <v>128.9</v>
      </c>
      <c r="BA20" s="23" t="n">
        <f aca="false">AZ20/AY20*100</f>
        <v>7.10192837465565</v>
      </c>
      <c r="BB20" s="42" t="n">
        <v>3156.6</v>
      </c>
      <c r="BC20" s="34" t="n">
        <v>6</v>
      </c>
      <c r="BD20" s="23" t="n">
        <f aca="false">BC20/BB20*100</f>
        <v>0.1900779319521</v>
      </c>
      <c r="BE20" s="32" t="n">
        <v>3921.2</v>
      </c>
      <c r="BF20" s="34" t="n">
        <v>0.5</v>
      </c>
      <c r="BG20" s="23" t="n">
        <f aca="false">BF20/BE20*100</f>
        <v>0.0127511986126696</v>
      </c>
      <c r="BH20" s="32" t="n">
        <v>2172.2</v>
      </c>
      <c r="BI20" s="30" t="n">
        <v>344.7</v>
      </c>
      <c r="BJ20" s="23" t="n">
        <f aca="false">BI20/BH20*100</f>
        <v>15.8687045391769</v>
      </c>
      <c r="BK20" s="36" t="n">
        <v>863.3</v>
      </c>
      <c r="BL20" s="36" t="n">
        <f aca="false">D20-AT20</f>
        <v>741.1</v>
      </c>
      <c r="BM20" s="23" t="n">
        <f aca="false">BL20/BK20*100</f>
        <v>85.8450133209776</v>
      </c>
      <c r="BN20" s="37" t="n">
        <f aca="false">C20-AS20</f>
        <v>-0.100000000000364</v>
      </c>
      <c r="BO20" s="37" t="n">
        <f aca="false">D20-AT20</f>
        <v>741.1</v>
      </c>
      <c r="BP20" s="23" t="n">
        <f aca="false">BO20/BN20*100</f>
        <v>-741099.999997304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4278.9</v>
      </c>
      <c r="D21" s="40" t="n">
        <f aca="false">G21+AK21</f>
        <v>477.8</v>
      </c>
      <c r="E21" s="23" t="n">
        <f aca="false">D21/C21*100</f>
        <v>11.1664212764963</v>
      </c>
      <c r="F21" s="24" t="n">
        <v>1051.7</v>
      </c>
      <c r="G21" s="25" t="n">
        <v>65.2</v>
      </c>
      <c r="H21" s="23" t="n">
        <f aca="false">G21/F21*100</f>
        <v>6.19948654559285</v>
      </c>
      <c r="I21" s="26" t="n">
        <v>36</v>
      </c>
      <c r="J21" s="25" t="n">
        <v>5.1</v>
      </c>
      <c r="K21" s="23" t="n">
        <f aca="false">J21/I21*100</f>
        <v>14.1666666666667</v>
      </c>
      <c r="L21" s="26" t="n">
        <v>50</v>
      </c>
      <c r="M21" s="25" t="n">
        <v>0</v>
      </c>
      <c r="N21" s="23" t="n">
        <f aca="false">M21/L21*100</f>
        <v>0</v>
      </c>
      <c r="O21" s="26" t="n">
        <v>48</v>
      </c>
      <c r="P21" s="25" t="n">
        <v>2</v>
      </c>
      <c r="Q21" s="23" t="n">
        <f aca="false">P21/O21*100</f>
        <v>4.16666666666667</v>
      </c>
      <c r="R21" s="26" t="n">
        <v>145</v>
      </c>
      <c r="S21" s="25" t="n">
        <v>4.5</v>
      </c>
      <c r="T21" s="23" t="n">
        <f aca="false">S21/R21*100</f>
        <v>3.10344827586207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336</v>
      </c>
      <c r="Y21" s="28" t="n">
        <v>7.8</v>
      </c>
      <c r="Z21" s="23" t="n">
        <f aca="false">Y21/X21*100</f>
        <v>2.32142857142857</v>
      </c>
      <c r="AA21" s="26" t="n">
        <v>11</v>
      </c>
      <c r="AB21" s="27" t="n">
        <v>1.2</v>
      </c>
      <c r="AC21" s="23" t="n">
        <f aca="false">AB21/AA21*100</f>
        <v>10.9090909090909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4.7</v>
      </c>
      <c r="AI21" s="23" t="e">
        <f aca="false">AH21/AG21*100</f>
        <v>#DIV/0!</v>
      </c>
      <c r="AJ21" s="24" t="n">
        <v>3227.2</v>
      </c>
      <c r="AK21" s="28" t="n">
        <v>412.6</v>
      </c>
      <c r="AL21" s="23" t="n">
        <f aca="false">AK21/AJ21*100</f>
        <v>12.7850768468022</v>
      </c>
      <c r="AM21" s="26" t="n">
        <v>1132.3</v>
      </c>
      <c r="AN21" s="26" t="n">
        <v>188.7</v>
      </c>
      <c r="AO21" s="23" t="n">
        <f aca="false">AN21/AM21*100</f>
        <v>16.6651947363773</v>
      </c>
      <c r="AP21" s="26" t="n">
        <v>1249.6</v>
      </c>
      <c r="AQ21" s="25" t="n">
        <v>208.3</v>
      </c>
      <c r="AR21" s="23" t="n">
        <f aca="false">AQ21/AP21*100</f>
        <v>16.6693341869398</v>
      </c>
      <c r="AS21" s="42" t="n">
        <v>4278.9</v>
      </c>
      <c r="AT21" s="30" t="n">
        <v>306.4</v>
      </c>
      <c r="AU21" s="23" t="n">
        <f aca="false">AT21/AS21*100</f>
        <v>7.16071887634673</v>
      </c>
      <c r="AV21" s="41" t="n">
        <v>1422.1</v>
      </c>
      <c r="AW21" s="30" t="n">
        <v>133.5</v>
      </c>
      <c r="AX21" s="23" t="n">
        <f aca="false">AW21/AV21*100</f>
        <v>9.38752549047184</v>
      </c>
      <c r="AY21" s="46" t="n">
        <v>989.6</v>
      </c>
      <c r="AZ21" s="30" t="n">
        <v>94.8</v>
      </c>
      <c r="BA21" s="23" t="n">
        <f aca="false">AZ21/AY21*100</f>
        <v>9.57962813257882</v>
      </c>
      <c r="BB21" s="42" t="n">
        <v>1196.1</v>
      </c>
      <c r="BC21" s="34" t="n">
        <v>0</v>
      </c>
      <c r="BD21" s="23" t="n">
        <f aca="false">BC21/BB21*100</f>
        <v>0</v>
      </c>
      <c r="BE21" s="32" t="n">
        <v>169.8</v>
      </c>
      <c r="BF21" s="34" t="n">
        <v>28</v>
      </c>
      <c r="BG21" s="23" t="n">
        <f aca="false">BF21/BE21*100</f>
        <v>16.489988221437</v>
      </c>
      <c r="BH21" s="32" t="n">
        <v>1394.9</v>
      </c>
      <c r="BI21" s="30" t="n">
        <v>135.8</v>
      </c>
      <c r="BJ21" s="23" t="n">
        <f aca="false">BI21/BH21*100</f>
        <v>9.7354649078787</v>
      </c>
      <c r="BK21" s="36" t="n">
        <f aca="false">C21-AS21</f>
        <v>0</v>
      </c>
      <c r="BL21" s="36" t="n">
        <f aca="false">D21-AT21</f>
        <v>171.4</v>
      </c>
      <c r="BM21" s="23" t="e">
        <f aca="false">BL21/BK21*100</f>
        <v>#DIV/0!</v>
      </c>
      <c r="BN21" s="37" t="n">
        <f aca="false">C21-AS21</f>
        <v>0</v>
      </c>
      <c r="BO21" s="37" t="n">
        <f aca="false">D21-AT21</f>
        <v>171.4</v>
      </c>
      <c r="BP21" s="23" t="e">
        <f aca="false">BO21/BN21*100</f>
        <v>#DIV/0!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5800.1</v>
      </c>
      <c r="D22" s="22" t="n">
        <f aca="false">G22+AK22</f>
        <v>748.2</v>
      </c>
      <c r="E22" s="23" t="n">
        <f aca="false">D22/C22*100</f>
        <v>12.8997775900416</v>
      </c>
      <c r="F22" s="24" t="n">
        <v>1419.9</v>
      </c>
      <c r="G22" s="25" t="n">
        <v>212.3</v>
      </c>
      <c r="H22" s="23" t="n">
        <f aca="false">G22/F22*100</f>
        <v>14.9517571659976</v>
      </c>
      <c r="I22" s="26" t="n">
        <v>38</v>
      </c>
      <c r="J22" s="25" t="n">
        <v>4.1</v>
      </c>
      <c r="K22" s="23" t="n">
        <f aca="false">J22/I22*100</f>
        <v>10.7894736842105</v>
      </c>
      <c r="L22" s="26" t="n">
        <v>60</v>
      </c>
      <c r="M22" s="27" t="n">
        <v>80.3</v>
      </c>
      <c r="N22" s="23" t="n">
        <f aca="false">M22/L22*100</f>
        <v>133.833333333333</v>
      </c>
      <c r="O22" s="26" t="n">
        <v>96</v>
      </c>
      <c r="P22" s="25" t="n">
        <v>0.8</v>
      </c>
      <c r="Q22" s="23" t="n">
        <f aca="false">P22/O22*100</f>
        <v>0.833333333333333</v>
      </c>
      <c r="R22" s="26" t="n">
        <v>358</v>
      </c>
      <c r="S22" s="25" t="n">
        <v>9.6</v>
      </c>
      <c r="T22" s="23" t="n">
        <f aca="false">S22/R22*100</f>
        <v>2.68156424581006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53.2</v>
      </c>
      <c r="Z22" s="23" t="n">
        <f aca="false">Y22/X22*100</f>
        <v>35.4666666666667</v>
      </c>
      <c r="AA22" s="26" t="n">
        <v>100</v>
      </c>
      <c r="AB22" s="25" t="n">
        <v>6.4</v>
      </c>
      <c r="AC22" s="23" t="n">
        <f aca="false">AB22/AA22*100</f>
        <v>6.4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380.2</v>
      </c>
      <c r="AK22" s="25" t="n">
        <v>535.9</v>
      </c>
      <c r="AL22" s="23" t="n">
        <f aca="false">AK22/AJ22*100</f>
        <v>12.2346011597644</v>
      </c>
      <c r="AM22" s="26" t="n">
        <v>3121.4</v>
      </c>
      <c r="AN22" s="26" t="n">
        <v>520.2</v>
      </c>
      <c r="AO22" s="23" t="n">
        <f aca="false">AN22/AM22*100</f>
        <v>16.6655987697828</v>
      </c>
      <c r="AP22" s="26" t="n">
        <v>0</v>
      </c>
      <c r="AQ22" s="25" t="n">
        <v>0</v>
      </c>
      <c r="AR22" s="23" t="e">
        <f aca="false">AQ22/AP22*100</f>
        <v>#DIV/0!</v>
      </c>
      <c r="AS22" s="33" t="n">
        <v>5679.6</v>
      </c>
      <c r="AT22" s="30" t="n">
        <v>500.1</v>
      </c>
      <c r="AU22" s="23" t="n">
        <f aca="false">AT22/AS22*100</f>
        <v>8.80519754912318</v>
      </c>
      <c r="AV22" s="41" t="n">
        <v>2086.2</v>
      </c>
      <c r="AW22" s="35" t="n">
        <v>221.8</v>
      </c>
      <c r="AX22" s="23" t="n">
        <f aca="false">AW22/AV22*100</f>
        <v>10.6317706835395</v>
      </c>
      <c r="AY22" s="46" t="n">
        <v>1536.2</v>
      </c>
      <c r="AZ22" s="35" t="n">
        <v>160.6</v>
      </c>
      <c r="BA22" s="23" t="n">
        <f aca="false">AZ22/AY22*100</f>
        <v>10.4543679208436</v>
      </c>
      <c r="BB22" s="42" t="n">
        <v>1801.6</v>
      </c>
      <c r="BC22" s="34" t="n">
        <v>0</v>
      </c>
      <c r="BD22" s="23" t="n">
        <f aca="false">BC22/BB22*100</f>
        <v>0</v>
      </c>
      <c r="BE22" s="32" t="n">
        <v>116.9</v>
      </c>
      <c r="BF22" s="34" t="n">
        <v>45</v>
      </c>
      <c r="BG22" s="23" t="n">
        <f aca="false">BF22/BE22*100</f>
        <v>38.4944396920445</v>
      </c>
      <c r="BH22" s="32" t="n">
        <v>1548.1</v>
      </c>
      <c r="BI22" s="35" t="n">
        <v>223.6</v>
      </c>
      <c r="BJ22" s="23" t="n">
        <f aca="false">BI22/BH22*100</f>
        <v>14.4435114010723</v>
      </c>
      <c r="BK22" s="36" t="n">
        <v>0</v>
      </c>
      <c r="BL22" s="36" t="n">
        <f aca="false">D22-AT22</f>
        <v>248.1</v>
      </c>
      <c r="BM22" s="23" t="e">
        <f aca="false">BL22/BK22*100</f>
        <v>#DIV/0!</v>
      </c>
      <c r="BN22" s="37" t="n">
        <f aca="false">C22-AS22</f>
        <v>120.5</v>
      </c>
      <c r="BO22" s="37" t="n">
        <f aca="false">D22-AT22</f>
        <v>248.1</v>
      </c>
      <c r="BP22" s="23" t="n">
        <f aca="false">BO22/BN22*100</f>
        <v>205.892116182573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319.7</v>
      </c>
      <c r="D23" s="22" t="n">
        <f aca="false">G23+AK23</f>
        <v>582.9</v>
      </c>
      <c r="E23" s="23" t="n">
        <f aca="false">D23/C23*100</f>
        <v>10.9573848149332</v>
      </c>
      <c r="F23" s="24" t="n">
        <v>1226.9</v>
      </c>
      <c r="G23" s="25" t="n">
        <v>157.6</v>
      </c>
      <c r="H23" s="23" t="n">
        <f aca="false">G23/F23*100</f>
        <v>12.8453826717744</v>
      </c>
      <c r="I23" s="26" t="n">
        <v>41</v>
      </c>
      <c r="J23" s="25" t="n">
        <v>6.3</v>
      </c>
      <c r="K23" s="23" t="n">
        <f aca="false">J23/I23*100</f>
        <v>15.3658536585366</v>
      </c>
      <c r="L23" s="26" t="n">
        <v>200</v>
      </c>
      <c r="M23" s="25" t="n">
        <v>0</v>
      </c>
      <c r="N23" s="23" t="n">
        <f aca="false">M23/L23*100</f>
        <v>0</v>
      </c>
      <c r="O23" s="26" t="n">
        <v>50</v>
      </c>
      <c r="P23" s="25" t="n">
        <v>0.1</v>
      </c>
      <c r="Q23" s="23" t="n">
        <f aca="false">P23/O23*100</f>
        <v>0.2</v>
      </c>
      <c r="R23" s="26" t="n">
        <v>245</v>
      </c>
      <c r="S23" s="25" t="n">
        <v>5.7</v>
      </c>
      <c r="T23" s="23" t="n">
        <f aca="false">S23/R23*100</f>
        <v>2.3265306122449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98.2</v>
      </c>
      <c r="Z23" s="23" t="n">
        <f aca="false">Y23/X23*100</f>
        <v>37.7692307692308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092.8</v>
      </c>
      <c r="AK23" s="25" t="n">
        <v>425.3</v>
      </c>
      <c r="AL23" s="23" t="n">
        <f aca="false">AK23/AJ23*100</f>
        <v>10.3914190774042</v>
      </c>
      <c r="AM23" s="26" t="n">
        <v>1635.9</v>
      </c>
      <c r="AN23" s="26" t="n">
        <v>272.7</v>
      </c>
      <c r="AO23" s="23" t="n">
        <f aca="false">AN23/AM23*100</f>
        <v>16.6697230882083</v>
      </c>
      <c r="AP23" s="26" t="n">
        <v>822</v>
      </c>
      <c r="AQ23" s="25" t="n">
        <v>137</v>
      </c>
      <c r="AR23" s="23" t="n">
        <f aca="false">AQ23/AP23*100</f>
        <v>16.6666666666667</v>
      </c>
      <c r="AS23" s="33" t="n">
        <v>5319.6</v>
      </c>
      <c r="AT23" s="35" t="n">
        <v>434.5</v>
      </c>
      <c r="AU23" s="23" t="n">
        <f aca="false">AT23/AS23*100</f>
        <v>8.16790736145575</v>
      </c>
      <c r="AV23" s="41" t="n">
        <v>1690.2</v>
      </c>
      <c r="AW23" s="30" t="n">
        <v>134.2</v>
      </c>
      <c r="AX23" s="23" t="n">
        <f aca="false">AW23/AV23*100</f>
        <v>7.9398887705597</v>
      </c>
      <c r="AY23" s="46" t="n">
        <v>1031.7</v>
      </c>
      <c r="AZ23" s="30" t="n">
        <v>85.4</v>
      </c>
      <c r="BA23" s="23" t="n">
        <f aca="false">AZ23/AY23*100</f>
        <v>8.27760007754192</v>
      </c>
      <c r="BB23" s="33" t="n">
        <v>1083.9</v>
      </c>
      <c r="BC23" s="34" t="n">
        <v>0</v>
      </c>
      <c r="BD23" s="23" t="n">
        <f aca="false">BC23/BB23*100</f>
        <v>0</v>
      </c>
      <c r="BE23" s="32" t="n">
        <v>991.4</v>
      </c>
      <c r="BF23" s="34" t="n">
        <v>22</v>
      </c>
      <c r="BG23" s="23" t="n">
        <f aca="false">BF23/BE23*100</f>
        <v>2.21908412346177</v>
      </c>
      <c r="BH23" s="32" t="n">
        <v>1452.1</v>
      </c>
      <c r="BI23" s="30" t="n">
        <v>264.9</v>
      </c>
      <c r="BJ23" s="23" t="n">
        <f aca="false">BI23/BH23*100</f>
        <v>18.2425452792507</v>
      </c>
      <c r="BK23" s="36" t="n">
        <v>0</v>
      </c>
      <c r="BL23" s="36" t="n">
        <f aca="false">D23-AT23</f>
        <v>148.4</v>
      </c>
      <c r="BM23" s="23" t="e">
        <f aca="false">BL23/BK23*100</f>
        <v>#DIV/0!</v>
      </c>
      <c r="BN23" s="37" t="n">
        <f aca="false">C23-AS23</f>
        <v>0.100000000000364</v>
      </c>
      <c r="BO23" s="37" t="n">
        <f aca="false">D23-AT23</f>
        <v>148.4</v>
      </c>
      <c r="BP23" s="23" t="n">
        <f aca="false">BO23/BN23*100</f>
        <v>148399.99999946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208.3</v>
      </c>
      <c r="D24" s="22" t="n">
        <f aca="false">G24+AK24</f>
        <v>579.3</v>
      </c>
      <c r="E24" s="23" t="n">
        <f aca="false">D24/C24*100</f>
        <v>13.7656535893354</v>
      </c>
      <c r="F24" s="24" t="n">
        <v>841.8</v>
      </c>
      <c r="G24" s="27" t="n">
        <v>148.8</v>
      </c>
      <c r="H24" s="23" t="n">
        <f aca="false">G24/F24*100</f>
        <v>17.6764076977905</v>
      </c>
      <c r="I24" s="26" t="n">
        <v>106.3</v>
      </c>
      <c r="J24" s="25" t="n">
        <v>9.6</v>
      </c>
      <c r="K24" s="23" t="n">
        <f aca="false">J24/I24*100</f>
        <v>9.0310442144873</v>
      </c>
      <c r="L24" s="26" t="n">
        <v>20</v>
      </c>
      <c r="M24" s="25" t="n">
        <v>0</v>
      </c>
      <c r="N24" s="23" t="n">
        <f aca="false">M24/L24*100</f>
        <v>0</v>
      </c>
      <c r="O24" s="26" t="n">
        <v>123</v>
      </c>
      <c r="P24" s="25" t="n">
        <v>0.4</v>
      </c>
      <c r="Q24" s="23" t="n">
        <f aca="false">P24/O24*100</f>
        <v>0.32520325203252</v>
      </c>
      <c r="R24" s="26" t="n">
        <v>231</v>
      </c>
      <c r="S24" s="25" t="n">
        <v>8.2</v>
      </c>
      <c r="T24" s="23" t="n">
        <f aca="false">S24/R24*100</f>
        <v>3.54978354978355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9</v>
      </c>
      <c r="AB24" s="25" t="n">
        <v>0</v>
      </c>
      <c r="AC24" s="23" t="n">
        <f aca="false">AB24/AA24*100</f>
        <v>0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1</v>
      </c>
      <c r="AH24" s="23" t="n">
        <v>0.9</v>
      </c>
      <c r="AI24" s="23" t="n">
        <f aca="false">AH24/AG24*100</f>
        <v>4.28571428571429</v>
      </c>
      <c r="AJ24" s="24" t="n">
        <v>3366.5</v>
      </c>
      <c r="AK24" s="25" t="n">
        <v>430.5</v>
      </c>
      <c r="AL24" s="23" t="n">
        <f aca="false">AK24/AJ24*100</f>
        <v>12.7877617703847</v>
      </c>
      <c r="AM24" s="26" t="n">
        <v>2094.7</v>
      </c>
      <c r="AN24" s="26" t="n">
        <v>349.1</v>
      </c>
      <c r="AO24" s="23" t="n">
        <f aca="false">AN24/AM24*100</f>
        <v>16.6658710077815</v>
      </c>
      <c r="AP24" s="24" t="n">
        <v>394.3</v>
      </c>
      <c r="AQ24" s="28" t="n">
        <v>65.7</v>
      </c>
      <c r="AR24" s="23" t="n">
        <f aca="false">AQ24/AP24*100</f>
        <v>16.6624397666751</v>
      </c>
      <c r="AS24" s="33" t="n">
        <v>4208.4</v>
      </c>
      <c r="AT24" s="30" t="n">
        <v>273.4</v>
      </c>
      <c r="AU24" s="23" t="n">
        <f aca="false">AT24/AS24*100</f>
        <v>6.49653074802775</v>
      </c>
      <c r="AV24" s="47" t="n">
        <v>1507.1</v>
      </c>
      <c r="AW24" s="30" t="n">
        <v>128.2</v>
      </c>
      <c r="AX24" s="23" t="n">
        <f aca="false">AW24/AV24*100</f>
        <v>8.50640302567846</v>
      </c>
      <c r="AY24" s="32" t="n">
        <v>957.2</v>
      </c>
      <c r="AZ24" s="35" t="n">
        <v>70.4</v>
      </c>
      <c r="BA24" s="23" t="n">
        <f aca="false">AZ24/AY24*100</f>
        <v>7.35478478896782</v>
      </c>
      <c r="BB24" s="33" t="n">
        <v>621.6</v>
      </c>
      <c r="BC24" s="34" t="n">
        <v>0</v>
      </c>
      <c r="BD24" s="23" t="n">
        <f aca="false">BC24/BB24*100</f>
        <v>0</v>
      </c>
      <c r="BE24" s="32" t="n">
        <v>549</v>
      </c>
      <c r="BF24" s="34" t="n">
        <v>8.8</v>
      </c>
      <c r="BG24" s="23" t="n">
        <f aca="false">BF24/BE24*100</f>
        <v>1.60291438979964</v>
      </c>
      <c r="BH24" s="32" t="n">
        <v>1434.7</v>
      </c>
      <c r="BI24" s="30" t="n">
        <v>127.1</v>
      </c>
      <c r="BJ24" s="23" t="n">
        <f aca="false">BI24/BH24*100</f>
        <v>8.85899491182826</v>
      </c>
      <c r="BK24" s="36" t="n">
        <v>0</v>
      </c>
      <c r="BL24" s="36" t="n">
        <f aca="false">D24-AT24</f>
        <v>305.9</v>
      </c>
      <c r="BM24" s="23" t="e">
        <f aca="false">BL24/BK24*100</f>
        <v>#DIV/0!</v>
      </c>
      <c r="BN24" s="37" t="n">
        <f aca="false">C24-AS24</f>
        <v>-0.0999999999994543</v>
      </c>
      <c r="BO24" s="37" t="n">
        <f aca="false">D24-AT24</f>
        <v>305.9</v>
      </c>
      <c r="BP24" s="23" t="n">
        <f aca="false">BO24/BN24*100</f>
        <v>-305900.000001669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680.8</v>
      </c>
      <c r="D25" s="22" t="n">
        <f aca="false">G25+AK25</f>
        <v>341.4</v>
      </c>
      <c r="E25" s="23" t="n">
        <f aca="false">D25/C25*100</f>
        <v>6.00971694127588</v>
      </c>
      <c r="F25" s="24" t="n">
        <v>1169.8</v>
      </c>
      <c r="G25" s="25" t="n">
        <v>58.1</v>
      </c>
      <c r="H25" s="23" t="n">
        <f aca="false">G25/F25*100</f>
        <v>4.96666096768679</v>
      </c>
      <c r="I25" s="26" t="n">
        <v>134</v>
      </c>
      <c r="J25" s="25" t="n">
        <v>19.8</v>
      </c>
      <c r="K25" s="23" t="n">
        <f aca="false">J25/I25*100</f>
        <v>14.7761194029851</v>
      </c>
      <c r="L25" s="26" t="n">
        <v>540</v>
      </c>
      <c r="M25" s="25" t="n">
        <v>0.4</v>
      </c>
      <c r="N25" s="23" t="n">
        <f aca="false">M25/L25*100</f>
        <v>0.0740740740740741</v>
      </c>
      <c r="O25" s="26" t="n">
        <v>41</v>
      </c>
      <c r="P25" s="25" t="n">
        <v>0</v>
      </c>
      <c r="Q25" s="23" t="n">
        <f aca="false">P25/O25*100</f>
        <v>0</v>
      </c>
      <c r="R25" s="26" t="n">
        <v>165</v>
      </c>
      <c r="S25" s="27" t="n">
        <v>5.7</v>
      </c>
      <c r="T25" s="23" t="n">
        <f aca="false">S25/R25*100</f>
        <v>3.45454545454545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6</v>
      </c>
      <c r="Y25" s="28" t="n">
        <v>8.3</v>
      </c>
      <c r="Z25" s="23" t="n">
        <f aca="false">Y25/X25*100</f>
        <v>23.0555555555556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4511</v>
      </c>
      <c r="AK25" s="25" t="n">
        <v>283.3</v>
      </c>
      <c r="AL25" s="23" t="n">
        <f aca="false">AK25/AJ25*100</f>
        <v>6.28020394591</v>
      </c>
      <c r="AM25" s="26" t="n">
        <v>1028.9</v>
      </c>
      <c r="AN25" s="26" t="n">
        <v>171.5</v>
      </c>
      <c r="AO25" s="23" t="n">
        <f aca="false">AN25/AM25*100</f>
        <v>16.668286519584</v>
      </c>
      <c r="AP25" s="26" t="n">
        <v>576.9</v>
      </c>
      <c r="AQ25" s="25" t="n">
        <v>96.2</v>
      </c>
      <c r="AR25" s="23" t="n">
        <f aca="false">AQ25/AP25*100</f>
        <v>16.6753336800139</v>
      </c>
      <c r="AS25" s="33" t="n">
        <v>5680.7</v>
      </c>
      <c r="AT25" s="35" t="n">
        <v>250.7</v>
      </c>
      <c r="AU25" s="23" t="n">
        <f aca="false">AT25/AS25*100</f>
        <v>4.41318851549985</v>
      </c>
      <c r="AV25" s="47" t="n">
        <v>1522.3</v>
      </c>
      <c r="AW25" s="30" t="n">
        <v>124.1</v>
      </c>
      <c r="AX25" s="23" t="n">
        <f aca="false">AW25/AV25*100</f>
        <v>8.15213821191618</v>
      </c>
      <c r="AY25" s="32" t="n">
        <v>972.4</v>
      </c>
      <c r="AZ25" s="30" t="n">
        <v>75.7</v>
      </c>
      <c r="BA25" s="23" t="n">
        <f aca="false">AZ25/AY25*100</f>
        <v>7.7848621966269</v>
      </c>
      <c r="BB25" s="33" t="n">
        <v>666.2</v>
      </c>
      <c r="BC25" s="34" t="n">
        <v>0</v>
      </c>
      <c r="BD25" s="23" t="n">
        <f aca="false">BC25/BB25*100</f>
        <v>0</v>
      </c>
      <c r="BE25" s="32" t="n">
        <v>422.6</v>
      </c>
      <c r="BF25" s="34" t="n">
        <v>0</v>
      </c>
      <c r="BG25" s="23" t="n">
        <f aca="false">BF25/BE25*100</f>
        <v>0</v>
      </c>
      <c r="BH25" s="46" t="n">
        <v>2973.6</v>
      </c>
      <c r="BI25" s="30" t="n">
        <v>117.5</v>
      </c>
      <c r="BJ25" s="23" t="n">
        <f aca="false">BI25/BH25*100</f>
        <v>3.95143933279527</v>
      </c>
      <c r="BK25" s="36" t="n">
        <v>0</v>
      </c>
      <c r="BL25" s="36" t="n">
        <f aca="false">D25-AT25</f>
        <v>90.7000000000001</v>
      </c>
      <c r="BM25" s="23" t="e">
        <f aca="false">BL25/BK25*100</f>
        <v>#DIV/0!</v>
      </c>
      <c r="BN25" s="37" t="n">
        <f aca="false">C25-AS25</f>
        <v>0.100000000000364</v>
      </c>
      <c r="BO25" s="37" t="n">
        <f aca="false">D25-AT25</f>
        <v>90.7000000000001</v>
      </c>
      <c r="BP25" s="23" t="n">
        <f aca="false">BO25/BN25*100</f>
        <v>90699.9999996701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217.2</v>
      </c>
      <c r="D26" s="22" t="n">
        <f aca="false">G26+AK26</f>
        <v>644.3</v>
      </c>
      <c r="E26" s="23" t="n">
        <f aca="false">D26/C26*100</f>
        <v>12.3495361496588</v>
      </c>
      <c r="F26" s="26" t="n">
        <v>1172.7</v>
      </c>
      <c r="G26" s="25" t="n">
        <v>141.6</v>
      </c>
      <c r="H26" s="23" t="n">
        <f aca="false">G26/F26*100</f>
        <v>12.0746994116142</v>
      </c>
      <c r="I26" s="26" t="n">
        <v>67</v>
      </c>
      <c r="J26" s="48" t="n">
        <v>18.6</v>
      </c>
      <c r="K26" s="23" t="n">
        <f aca="false">J26/I26*100</f>
        <v>27.7611940298508</v>
      </c>
      <c r="L26" s="26" t="n">
        <v>60</v>
      </c>
      <c r="M26" s="25" t="n">
        <v>0.8</v>
      </c>
      <c r="N26" s="23" t="n">
        <f aca="false">M26/L26*100</f>
        <v>1.33333333333333</v>
      </c>
      <c r="O26" s="26" t="n">
        <v>108</v>
      </c>
      <c r="P26" s="25" t="n">
        <v>1.7</v>
      </c>
      <c r="Q26" s="23" t="n">
        <f aca="false">P26/O26*100</f>
        <v>1.57407407407407</v>
      </c>
      <c r="R26" s="26" t="n">
        <v>287</v>
      </c>
      <c r="S26" s="25" t="n">
        <v>9.8</v>
      </c>
      <c r="T26" s="23" t="n">
        <f aca="false">S26/R26*100</f>
        <v>3.41463414634146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45.6</v>
      </c>
      <c r="Z26" s="23" t="n">
        <f aca="false">Y26/X26*100</f>
        <v>30.4</v>
      </c>
      <c r="AA26" s="26" t="n">
        <v>10</v>
      </c>
      <c r="AB26" s="25" t="n">
        <v>2</v>
      </c>
      <c r="AC26" s="23" t="n">
        <f aca="false">AB26/AA26*100</f>
        <v>2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044.5</v>
      </c>
      <c r="AK26" s="25" t="n">
        <v>502.7</v>
      </c>
      <c r="AL26" s="23" t="n">
        <f aca="false">AK26/AJ26*100</f>
        <v>12.4292248732847</v>
      </c>
      <c r="AM26" s="26" t="n">
        <v>2741.5</v>
      </c>
      <c r="AN26" s="26" t="n">
        <v>456.9</v>
      </c>
      <c r="AO26" s="23" t="n">
        <f aca="false">AN26/AM26*100</f>
        <v>16.6660587269743</v>
      </c>
      <c r="AP26" s="26" t="n">
        <v>180.8</v>
      </c>
      <c r="AQ26" s="25" t="n">
        <v>30.1</v>
      </c>
      <c r="AR26" s="23" t="n">
        <f aca="false">AQ26/AP26*100</f>
        <v>16.6482300884956</v>
      </c>
      <c r="AS26" s="33" t="n">
        <v>5217.2</v>
      </c>
      <c r="AT26" s="30" t="n">
        <v>549.5</v>
      </c>
      <c r="AU26" s="23" t="n">
        <f aca="false">AT26/AS26*100</f>
        <v>10.5324695238825</v>
      </c>
      <c r="AV26" s="47" t="n">
        <v>1652.6</v>
      </c>
      <c r="AW26" s="30" t="n">
        <v>160.5</v>
      </c>
      <c r="AX26" s="23" t="n">
        <f aca="false">AW26/AV26*100</f>
        <v>9.71196901851628</v>
      </c>
      <c r="AY26" s="32" t="n">
        <v>1326.4</v>
      </c>
      <c r="AZ26" s="30" t="n">
        <v>126.2</v>
      </c>
      <c r="BA26" s="23" t="n">
        <f aca="false">AZ26/AY26*100</f>
        <v>9.51447527141134</v>
      </c>
      <c r="BB26" s="33" t="n">
        <v>1540.3</v>
      </c>
      <c r="BC26" s="34" t="n">
        <v>10.3</v>
      </c>
      <c r="BD26" s="23" t="n">
        <f aca="false">BC26/BB26*100</f>
        <v>0.668700902421606</v>
      </c>
      <c r="BE26" s="32" t="n">
        <v>260</v>
      </c>
      <c r="BF26" s="34" t="n">
        <v>62.8</v>
      </c>
      <c r="BG26" s="23" t="n">
        <f aca="false">BF26/BE26*100</f>
        <v>24.1538461538462</v>
      </c>
      <c r="BH26" s="32" t="n">
        <v>1668.4</v>
      </c>
      <c r="BI26" s="35" t="n">
        <v>307.7</v>
      </c>
      <c r="BJ26" s="23" t="n">
        <f aca="false">BI26/BH26*100</f>
        <v>18.4428194677535</v>
      </c>
      <c r="BK26" s="36" t="n">
        <v>0</v>
      </c>
      <c r="BL26" s="36" t="n">
        <f aca="false">D26-AT26</f>
        <v>94.8</v>
      </c>
      <c r="BM26" s="23" t="e">
        <f aca="false">BL26/BK26*100</f>
        <v>#DIV/0!</v>
      </c>
      <c r="BN26" s="37" t="n">
        <f aca="false">C26-AS26</f>
        <v>0</v>
      </c>
      <c r="BO26" s="37" t="n">
        <f aca="false">D26-AT26</f>
        <v>94.8</v>
      </c>
      <c r="BP26" s="23" t="e">
        <f aca="false">BO26/BN26*100</f>
        <v>#DIV/0!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483.2</v>
      </c>
      <c r="D27" s="45" t="n">
        <f aca="false">G27+AK27</f>
        <v>558.2</v>
      </c>
      <c r="E27" s="23" t="n">
        <f aca="false">D27/C27*100</f>
        <v>10.1801867522615</v>
      </c>
      <c r="F27" s="26" t="n">
        <v>879.2</v>
      </c>
      <c r="G27" s="27" t="n">
        <v>83.3</v>
      </c>
      <c r="H27" s="23" t="n">
        <f aca="false">G27/F27*100</f>
        <v>9.47452229299363</v>
      </c>
      <c r="I27" s="26" t="n">
        <v>28</v>
      </c>
      <c r="J27" s="27" t="n">
        <v>2</v>
      </c>
      <c r="K27" s="23" t="n">
        <f aca="false">J27/I27*100</f>
        <v>7.14285714285714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1.5</v>
      </c>
      <c r="Q27" s="23" t="n">
        <f aca="false">P27/O27*100</f>
        <v>3.75</v>
      </c>
      <c r="R27" s="26" t="n">
        <v>156</v>
      </c>
      <c r="S27" s="25" t="n">
        <v>4</v>
      </c>
      <c r="T27" s="23" t="n">
        <f aca="false">S27/R27*100</f>
        <v>2.56410256410256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24</v>
      </c>
      <c r="Z27" s="23" t="n">
        <f aca="false">Y27/X27*100</f>
        <v>21.8181818181818</v>
      </c>
      <c r="AA27" s="26" t="n">
        <v>0</v>
      </c>
      <c r="AB27" s="25" t="n">
        <v>0.3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604</v>
      </c>
      <c r="AK27" s="25" t="n">
        <v>474.9</v>
      </c>
      <c r="AL27" s="23" t="n">
        <f aca="false">AK27/AJ27*100</f>
        <v>10.3149435273675</v>
      </c>
      <c r="AM27" s="26" t="n">
        <v>2573.9</v>
      </c>
      <c r="AN27" s="26" t="n">
        <v>429</v>
      </c>
      <c r="AO27" s="23" t="n">
        <f aca="false">AN27/AM27*100</f>
        <v>16.6673141924706</v>
      </c>
      <c r="AP27" s="26" t="n">
        <v>181.5</v>
      </c>
      <c r="AQ27" s="25" t="n">
        <v>30.3</v>
      </c>
      <c r="AR27" s="23" t="n">
        <f aca="false">AQ27/AP27*100</f>
        <v>16.6942148760331</v>
      </c>
      <c r="AS27" s="33" t="n">
        <v>5483.2</v>
      </c>
      <c r="AT27" s="30" t="n">
        <v>354.4</v>
      </c>
      <c r="AU27" s="23" t="n">
        <f aca="false">AT27/AS27*100</f>
        <v>6.46337904873067</v>
      </c>
      <c r="AV27" s="47" t="n">
        <v>1744.4</v>
      </c>
      <c r="AW27" s="35" t="n">
        <v>143.1</v>
      </c>
      <c r="AX27" s="23" t="n">
        <f aca="false">AW27/AV27*100</f>
        <v>8.20339371703738</v>
      </c>
      <c r="AY27" s="32" t="n">
        <v>1311.8</v>
      </c>
      <c r="AZ27" s="35" t="n">
        <v>94.7</v>
      </c>
      <c r="BA27" s="23" t="n">
        <f aca="false">AZ27/AY27*100</f>
        <v>7.21908827565178</v>
      </c>
      <c r="BB27" s="33" t="n">
        <v>1540.6</v>
      </c>
      <c r="BC27" s="34" t="n">
        <v>0</v>
      </c>
      <c r="BD27" s="23" t="n">
        <f aca="false">BC27/BB27*100</f>
        <v>0</v>
      </c>
      <c r="BE27" s="32" t="n">
        <v>953.4</v>
      </c>
      <c r="BF27" s="34" t="n">
        <v>0</v>
      </c>
      <c r="BG27" s="23" t="n">
        <f aca="false">BF27/BE27*100</f>
        <v>0</v>
      </c>
      <c r="BH27" s="32" t="n">
        <v>1148.9</v>
      </c>
      <c r="BI27" s="35" t="n">
        <v>202</v>
      </c>
      <c r="BJ27" s="23" t="n">
        <f aca="false">BI27/BH27*100</f>
        <v>17.5820349899904</v>
      </c>
      <c r="BK27" s="36" t="n">
        <v>0</v>
      </c>
      <c r="BL27" s="36" t="n">
        <f aca="false">D27-AT27</f>
        <v>203.8</v>
      </c>
      <c r="BM27" s="23" t="e">
        <f aca="false">BL27/BK27*100</f>
        <v>#DIV/0!</v>
      </c>
      <c r="BN27" s="37" t="n">
        <f aca="false">C27-AS27</f>
        <v>0</v>
      </c>
      <c r="BO27" s="37" t="n">
        <f aca="false">D27-AT27</f>
        <v>203.8</v>
      </c>
      <c r="BP27" s="23" t="e">
        <f aca="false">BO27/BN27*100</f>
        <v>#DIV/0!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926.9</v>
      </c>
      <c r="D28" s="23" t="n">
        <f aca="false">G28+AK28</f>
        <v>658.4</v>
      </c>
      <c r="E28" s="23" t="n">
        <f aca="false">D28/C28*100</f>
        <v>9.5049733647086</v>
      </c>
      <c r="F28" s="26" t="n">
        <v>1787.8</v>
      </c>
      <c r="G28" s="25" t="n">
        <v>162.7</v>
      </c>
      <c r="H28" s="23" t="n">
        <f aca="false">G28/F28*100</f>
        <v>9.10057053361673</v>
      </c>
      <c r="I28" s="26" t="n">
        <v>155</v>
      </c>
      <c r="J28" s="25" t="n">
        <v>21.5</v>
      </c>
      <c r="K28" s="23" t="n">
        <f aca="false">J28/I28*100</f>
        <v>13.8709677419355</v>
      </c>
      <c r="L28" s="26" t="n">
        <v>85</v>
      </c>
      <c r="M28" s="27" t="n">
        <v>10.7</v>
      </c>
      <c r="N28" s="23" t="n">
        <f aca="false">M28/L28*100</f>
        <v>12.5882352941176</v>
      </c>
      <c r="O28" s="26" t="n">
        <v>120</v>
      </c>
      <c r="P28" s="25" t="n">
        <v>2.2</v>
      </c>
      <c r="Q28" s="23" t="n">
        <f aca="false">P28/O28*100</f>
        <v>1.83333333333333</v>
      </c>
      <c r="R28" s="26" t="n">
        <v>268</v>
      </c>
      <c r="S28" s="25" t="n">
        <v>11.3</v>
      </c>
      <c r="T28" s="23" t="n">
        <f aca="false">S28/R28*100</f>
        <v>4.21641791044776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65</v>
      </c>
      <c r="Y28" s="28" t="n">
        <v>46.8</v>
      </c>
      <c r="Z28" s="23" t="n">
        <f aca="false">Y28/X28*100</f>
        <v>17.6603773584906</v>
      </c>
      <c r="AA28" s="26" t="n">
        <v>320</v>
      </c>
      <c r="AB28" s="28" t="n">
        <v>12.9</v>
      </c>
      <c r="AC28" s="23" t="n">
        <f aca="false">AB28/AA28*100</f>
        <v>4.03125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5139.1</v>
      </c>
      <c r="AK28" s="25" t="n">
        <v>495.7</v>
      </c>
      <c r="AL28" s="23" t="n">
        <f aca="false">AK28/AJ28*100</f>
        <v>9.64565780000389</v>
      </c>
      <c r="AM28" s="26" t="n">
        <v>2521.2</v>
      </c>
      <c r="AN28" s="26" t="n">
        <v>420.2</v>
      </c>
      <c r="AO28" s="23" t="n">
        <f aca="false">AN28/AM28*100</f>
        <v>16.6666666666667</v>
      </c>
      <c r="AP28" s="26" t="n">
        <v>359.4</v>
      </c>
      <c r="AQ28" s="25" t="n">
        <v>59.9</v>
      </c>
      <c r="AR28" s="23" t="n">
        <f aca="false">AQ28/AP28*100</f>
        <v>16.6666666666667</v>
      </c>
      <c r="AS28" s="33" t="n">
        <v>6926.9</v>
      </c>
      <c r="AT28" s="30" t="n">
        <v>371.5</v>
      </c>
      <c r="AU28" s="23" t="n">
        <f aca="false">AT28/AS28*100</f>
        <v>5.36314946079776</v>
      </c>
      <c r="AV28" s="47" t="n">
        <v>1832.8</v>
      </c>
      <c r="AW28" s="30" t="n">
        <v>161.9</v>
      </c>
      <c r="AX28" s="23" t="n">
        <f aca="false">AW28/AV28*100</f>
        <v>8.83347883020515</v>
      </c>
      <c r="AY28" s="32" t="n">
        <v>1506.7</v>
      </c>
      <c r="AZ28" s="30" t="n">
        <v>138.5</v>
      </c>
      <c r="BA28" s="23" t="n">
        <f aca="false">AZ28/AY28*100</f>
        <v>9.19227450720117</v>
      </c>
      <c r="BB28" s="33" t="n">
        <v>2308.1</v>
      </c>
      <c r="BC28" s="34" t="n">
        <v>0</v>
      </c>
      <c r="BD28" s="23" t="n">
        <f aca="false">BC28/BB28*100</f>
        <v>0</v>
      </c>
      <c r="BE28" s="32" t="n">
        <v>580.4</v>
      </c>
      <c r="BF28" s="34" t="n">
        <v>14.7</v>
      </c>
      <c r="BG28" s="23" t="n">
        <f aca="false">BF28/BE28*100</f>
        <v>2.53273604410751</v>
      </c>
      <c r="BH28" s="32" t="n">
        <v>2109.7</v>
      </c>
      <c r="BI28" s="30" t="n">
        <v>186.7</v>
      </c>
      <c r="BJ28" s="23" t="n">
        <f aca="false">BI28/BH28*100</f>
        <v>8.84959946911883</v>
      </c>
      <c r="BK28" s="36" t="n">
        <v>0</v>
      </c>
      <c r="BL28" s="36" t="n">
        <f aca="false">D28-AT28</f>
        <v>286.9</v>
      </c>
      <c r="BM28" s="23" t="e">
        <f aca="false">BL28/BK28*100</f>
        <v>#DIV/0!</v>
      </c>
      <c r="BN28" s="37" t="n">
        <f aca="false">C28-AS28</f>
        <v>0</v>
      </c>
      <c r="BO28" s="37" t="n">
        <f aca="false">D28-AT28</f>
        <v>286.9</v>
      </c>
      <c r="BP28" s="23" t="e">
        <f aca="false">BO28/BN28*100</f>
        <v>#DIV/0!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180611.5</v>
      </c>
      <c r="D29" s="50" t="n">
        <f aca="false">SUM(D10:D28)</f>
        <v>18115.5</v>
      </c>
      <c r="E29" s="51" t="n">
        <f aca="false">D29/C29*100</f>
        <v>10.0300922145046</v>
      </c>
      <c r="F29" s="50" t="n">
        <f aca="false">SUM(F10:F28)</f>
        <v>61219.8</v>
      </c>
      <c r="G29" s="50" t="n">
        <f aca="false">SUM(G10:G28)</f>
        <v>8353.9</v>
      </c>
      <c r="H29" s="51" t="n">
        <f aca="false">G29/F29*100</f>
        <v>13.6457485976759</v>
      </c>
      <c r="I29" s="50" t="n">
        <f aca="false">SUM(I10:I28)</f>
        <v>23841.9</v>
      </c>
      <c r="J29" s="50" t="n">
        <f aca="false">SUM(J10:J28)</f>
        <v>3620.4</v>
      </c>
      <c r="K29" s="45" t="n">
        <f aca="false">J29/I29*100</f>
        <v>15.18503139431</v>
      </c>
      <c r="L29" s="50" t="n">
        <f aca="false">SUM(L10:L28)</f>
        <v>1518</v>
      </c>
      <c r="M29" s="50" t="n">
        <f aca="false">SUM(M10:M28)</f>
        <v>728.8</v>
      </c>
      <c r="N29" s="51" t="n">
        <f aca="false">M29/L29*100</f>
        <v>48.0105401844532</v>
      </c>
      <c r="O29" s="50" t="n">
        <f aca="false">SUM(O10:O28)</f>
        <v>6171</v>
      </c>
      <c r="P29" s="50" t="n">
        <f aca="false">SUM(P10:P28)</f>
        <v>390.3</v>
      </c>
      <c r="Q29" s="51" t="n">
        <f aca="false">P29/O29*100</f>
        <v>6.32474477394264</v>
      </c>
      <c r="R29" s="50" t="n">
        <f aca="false">SUM(R10:R28)</f>
        <v>12317</v>
      </c>
      <c r="S29" s="50" t="n">
        <f aca="false">SUM(S10:S28)</f>
        <v>773.7</v>
      </c>
      <c r="T29" s="51" t="n">
        <f aca="false">S29/R29*100</f>
        <v>6.28156206868556</v>
      </c>
      <c r="U29" s="50" t="n">
        <f aca="false">SUM(U10:U28)</f>
        <v>900</v>
      </c>
      <c r="V29" s="50" t="n">
        <f aca="false">SUM(V10:V28)</f>
        <v>138.2</v>
      </c>
      <c r="W29" s="51" t="n">
        <f aca="false">V29/U29*100</f>
        <v>15.3555555555556</v>
      </c>
      <c r="X29" s="50" t="n">
        <f aca="false">SUM(X10:X28)</f>
        <v>3368</v>
      </c>
      <c r="Y29" s="50" t="n">
        <f aca="false">SUM(Y10:Y28)</f>
        <v>996.7</v>
      </c>
      <c r="Z29" s="51" t="n">
        <f aca="false">Y29/X29*100</f>
        <v>29.5932304038005</v>
      </c>
      <c r="AA29" s="50" t="n">
        <f aca="false">SUM(AA10:AA28)</f>
        <v>1041</v>
      </c>
      <c r="AB29" s="50" t="n">
        <f aca="false">SUM(AB10:AB28)</f>
        <v>73.8</v>
      </c>
      <c r="AC29" s="51" t="n">
        <f aca="false">AB29/AA29*100</f>
        <v>7.08933717579251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83</v>
      </c>
      <c r="AH29" s="50" t="n">
        <f aca="false">SUM(AH10:AH28)</f>
        <v>258.7</v>
      </c>
      <c r="AI29" s="45" t="n">
        <f aca="false">AH29/AG29*100</f>
        <v>44.3739279588336</v>
      </c>
      <c r="AJ29" s="50" t="n">
        <f aca="false">SUM(AJ10:AJ28)</f>
        <v>119391.7</v>
      </c>
      <c r="AK29" s="50" t="n">
        <f aca="false">SUM(AK10:AK28)</f>
        <v>9761.6</v>
      </c>
      <c r="AL29" s="51" t="n">
        <f aca="false">AK29/AJ29*100</f>
        <v>8.1761127448558</v>
      </c>
      <c r="AM29" s="50" t="n">
        <f aca="false">SUM(AM10:AM28)</f>
        <v>50297.5</v>
      </c>
      <c r="AN29" s="50" t="n">
        <f aca="false">SUM(AN10:AN28)</f>
        <v>8382.9</v>
      </c>
      <c r="AO29" s="51" t="n">
        <f aca="false">AN29/AM29*100</f>
        <v>16.6666335304936</v>
      </c>
      <c r="AP29" s="50" t="n">
        <f aca="false">SUM(AP10:AP28)</f>
        <v>5970.4</v>
      </c>
      <c r="AQ29" s="50" t="n">
        <f aca="false">SUM(AQ10:AQ28)</f>
        <v>995.1</v>
      </c>
      <c r="AR29" s="51" t="n">
        <f aca="false">AQ29/AP29*100</f>
        <v>16.667224976551</v>
      </c>
      <c r="AS29" s="50" t="n">
        <f aca="false">SUM(AS10:AS28)</f>
        <v>181974.3</v>
      </c>
      <c r="AT29" s="50" t="n">
        <f aca="false">SUM(AT10:AT28)</f>
        <v>14180.7</v>
      </c>
      <c r="AU29" s="51" t="n">
        <f aca="false">(AT29/AS29)*100</f>
        <v>7.79269380346566</v>
      </c>
      <c r="AV29" s="50" t="n">
        <f aca="false">SUM(AV10:AV28)</f>
        <v>39200.3</v>
      </c>
      <c r="AW29" s="50" t="n">
        <f aca="false">SUM(AW10:AW28)</f>
        <v>3359.5</v>
      </c>
      <c r="AX29" s="51" t="n">
        <f aca="false">AW29/AV29*100</f>
        <v>8.57008747382036</v>
      </c>
      <c r="AY29" s="50" t="n">
        <f aca="false">SUM(AY10:AY28)</f>
        <v>28093.7</v>
      </c>
      <c r="AZ29" s="50" t="n">
        <f aca="false">SUM(AZ10:AZ28)</f>
        <v>2357</v>
      </c>
      <c r="BA29" s="51" t="n">
        <f aca="false">AZ29/AY29*100</f>
        <v>8.38978133887669</v>
      </c>
      <c r="BB29" s="50" t="n">
        <f aca="false">SUM(BB10:BB28)</f>
        <v>50674.4</v>
      </c>
      <c r="BC29" s="50" t="n">
        <f aca="false">SUM(BC10:BC28)</f>
        <v>1978.9</v>
      </c>
      <c r="BD29" s="51" t="n">
        <f aca="false">BC29/BB29*100</f>
        <v>3.90512763841308</v>
      </c>
      <c r="BE29" s="50" t="n">
        <f aca="false">SUM(BE10:BE28)</f>
        <v>53045.1</v>
      </c>
      <c r="BF29" s="50" t="n">
        <f aca="false">SUM(BF10:BF28)</f>
        <v>3555.5</v>
      </c>
      <c r="BG29" s="51" t="n">
        <f aca="false">BF29/BE29*100</f>
        <v>6.70278687381115</v>
      </c>
      <c r="BH29" s="50" t="n">
        <f aca="false">SUM(BH10:BH28)</f>
        <v>35248.6</v>
      </c>
      <c r="BI29" s="50" t="n">
        <f aca="false">SUM(BI10:BI28)</f>
        <v>5011.5</v>
      </c>
      <c r="BJ29" s="51" t="n">
        <f aca="false">BI29/BH29*100</f>
        <v>14.2175859466759</v>
      </c>
      <c r="BK29" s="50" t="n">
        <f aca="false">SUM(BK10:BK28)</f>
        <v>-2635.2</v>
      </c>
      <c r="BL29" s="50" t="n">
        <f aca="false">SUM(BL10:BL28)</f>
        <v>3934.8</v>
      </c>
      <c r="BM29" s="51" t="n">
        <f aca="false">BL29/BK29*100</f>
        <v>-149.31693989071</v>
      </c>
      <c r="BN29" s="52" t="n">
        <f aca="false">SUM(BN10:BN28)</f>
        <v>-1362.8</v>
      </c>
      <c r="BO29" s="52" t="n">
        <f aca="false">SUM(BO10:BO28)</f>
        <v>3934.8</v>
      </c>
      <c r="BP29" s="52" t="n">
        <f aca="false">BO29/BN29*100</f>
        <v>-288.729087173467</v>
      </c>
      <c r="BQ29" s="7"/>
      <c r="BR29" s="38"/>
    </row>
    <row r="30" customFormat="false" ht="15.75" hidden="true" customHeight="false" outlineLevel="0" collapsed="false">
      <c r="C30" s="53" t="n">
        <f aca="false">C29-C20</f>
        <v>168122.6</v>
      </c>
      <c r="D30" s="53" t="n">
        <f aca="false">D29-D20</f>
        <v>16717.8</v>
      </c>
      <c r="E30" s="53" t="n">
        <f aca="false">E29-E20</f>
        <v>-1.16144587131559</v>
      </c>
      <c r="F30" s="53" t="n">
        <f aca="false">F29-F20</f>
        <v>58435.9</v>
      </c>
      <c r="G30" s="53" t="n">
        <f aca="false">G29-G20</f>
        <v>8086.3</v>
      </c>
      <c r="H30" s="53" t="n">
        <f aca="false">H29-H20</f>
        <v>4.03333435865871</v>
      </c>
      <c r="I30" s="53" t="n">
        <f aca="false">I29-I20</f>
        <v>23431.9</v>
      </c>
      <c r="J30" s="53" t="n">
        <f aca="false">J29-J20</f>
        <v>3561.5</v>
      </c>
      <c r="K30" s="53" t="n">
        <f aca="false">K29-K20</f>
        <v>0.819177735773431</v>
      </c>
      <c r="L30" s="53" t="n">
        <f aca="false">L29-L20</f>
        <v>1478</v>
      </c>
      <c r="M30" s="53" t="n">
        <f aca="false">M29-M20</f>
        <v>728.8</v>
      </c>
      <c r="N30" s="53" t="n">
        <f aca="false">N29-N20</f>
        <v>48.0105401844532</v>
      </c>
      <c r="O30" s="53" t="n">
        <f aca="false">O29-O20</f>
        <v>5801</v>
      </c>
      <c r="P30" s="53" t="n">
        <f aca="false">P29-P20</f>
        <v>384.2</v>
      </c>
      <c r="Q30" s="53" t="n">
        <f aca="false">Q29-Q20</f>
        <v>4.67609612529399</v>
      </c>
      <c r="R30" s="53" t="n">
        <f aca="false">R29-R20</f>
        <v>11827</v>
      </c>
      <c r="S30" s="53" t="n">
        <f aca="false">S29-S20</f>
        <v>742.5</v>
      </c>
      <c r="T30" s="53" t="n">
        <f aca="false">T29-T20</f>
        <v>-0.0857848700899524</v>
      </c>
      <c r="U30" s="53" t="n">
        <f aca="false">U29-U20</f>
        <v>900</v>
      </c>
      <c r="V30" s="53" t="n">
        <f aca="false">V29-V20</f>
        <v>138.2</v>
      </c>
      <c r="W30" s="53" t="e">
        <f aca="false">W29-W20</f>
        <v>#DIV/0!</v>
      </c>
      <c r="X30" s="53" t="n">
        <f aca="false">X29-X20</f>
        <v>3018</v>
      </c>
      <c r="Y30" s="53" t="n">
        <f aca="false">Y29-Y20</f>
        <v>927.1</v>
      </c>
      <c r="Z30" s="53" t="n">
        <f aca="false">Z29-Z20</f>
        <v>9.70751611808619</v>
      </c>
      <c r="AA30" s="53" t="n">
        <f aca="false">AA29-AA20</f>
        <v>736</v>
      </c>
      <c r="AB30" s="53" t="n">
        <f aca="false">AB29-AB20</f>
        <v>51</v>
      </c>
      <c r="AC30" s="53" t="n">
        <f aca="false">AC29-AC20</f>
        <v>-0.386072660273069</v>
      </c>
      <c r="AD30" s="53"/>
      <c r="AE30" s="53"/>
      <c r="AF30" s="23" t="e">
        <f aca="false">AE30/AD30*100</f>
        <v>#DIV/0!</v>
      </c>
      <c r="AG30" s="53" t="n">
        <f aca="false">AG29-AG20</f>
        <v>571</v>
      </c>
      <c r="AH30" s="53" t="n">
        <f aca="false">AH29-AH20</f>
        <v>255.5</v>
      </c>
      <c r="AI30" s="23" t="n">
        <f aca="false">AH30/AG30*100</f>
        <v>44.7460595446585</v>
      </c>
      <c r="AJ30" s="53" t="n">
        <f aca="false">AJ29-AJ20</f>
        <v>109686.7</v>
      </c>
      <c r="AK30" s="53" t="n">
        <f aca="false">AK29-AK20</f>
        <v>8631.5</v>
      </c>
      <c r="AL30" s="53" t="n">
        <f aca="false">AL29-AL20</f>
        <v>-3.46840039270216</v>
      </c>
      <c r="AM30" s="53" t="n">
        <f aca="false">AM29-AM20</f>
        <v>43751.6</v>
      </c>
      <c r="AN30" s="53" t="n">
        <f aca="false">AN29-AN20</f>
        <v>7291.9</v>
      </c>
      <c r="AO30" s="53" t="n">
        <f aca="false">AO29-AO20</f>
        <v>-0.000287748474953276</v>
      </c>
      <c r="AP30" s="53" t="n">
        <f aca="false">AP29-AP20</f>
        <v>5970.4</v>
      </c>
      <c r="AQ30" s="53" t="n">
        <f aca="false">AQ29-AQ20</f>
        <v>995.1</v>
      </c>
      <c r="AR30" s="53" t="e">
        <f aca="false">AR29-AR20</f>
        <v>#DIV/0!</v>
      </c>
      <c r="AS30" s="53" t="n">
        <f aca="false">AS29-AS20</f>
        <v>169485.3</v>
      </c>
      <c r="AT30" s="53" t="n">
        <f aca="false">AT29-AT20</f>
        <v>13524.1</v>
      </c>
      <c r="AU30" s="53" t="n">
        <f aca="false">AU29-AU20</f>
        <v>2.53526726811455</v>
      </c>
      <c r="AV30" s="53" t="n">
        <f aca="false">AV29-AV20</f>
        <v>36446.7</v>
      </c>
      <c r="AW30" s="53" t="n">
        <f aca="false">AW29-AW20</f>
        <v>3132.1</v>
      </c>
      <c r="AX30" s="53" t="n">
        <f aca="false">AX29-AX20</f>
        <v>0.311807404093452</v>
      </c>
      <c r="AY30" s="53" t="n">
        <f aca="false">AY29-AY20</f>
        <v>26278.7</v>
      </c>
      <c r="AZ30" s="53" t="n">
        <f aca="false">AZ29-AZ20</f>
        <v>2228.1</v>
      </c>
      <c r="BA30" s="53" t="n">
        <f aca="false">BA29-BA20</f>
        <v>1.28785296422104</v>
      </c>
      <c r="BB30" s="53" t="n">
        <f aca="false">BB29-BB20</f>
        <v>47517.8</v>
      </c>
      <c r="BC30" s="53" t="n">
        <f aca="false">BC29-BC20</f>
        <v>1972.9</v>
      </c>
      <c r="BD30" s="53" t="n">
        <f aca="false">BD29-BD20</f>
        <v>3.71504970646098</v>
      </c>
      <c r="BE30" s="53" t="n">
        <f aca="false">BE29-BE20</f>
        <v>49123.9</v>
      </c>
      <c r="BF30" s="53" t="n">
        <f aca="false">BF29-BF20</f>
        <v>3555</v>
      </c>
      <c r="BG30" s="53" t="n">
        <f aca="false">BG29-BG20</f>
        <v>6.69003567519849</v>
      </c>
      <c r="BH30" s="53" t="n">
        <f aca="false">BH29-BH20</f>
        <v>33076.4</v>
      </c>
      <c r="BI30" s="53" t="n">
        <f aca="false">BI29-BI20</f>
        <v>4666.8</v>
      </c>
      <c r="BJ30" s="53" t="n">
        <f aca="false">BJ29-BJ20</f>
        <v>-1.65111859250097</v>
      </c>
      <c r="BK30" s="53" t="n">
        <f aca="false">BK29-BK20</f>
        <v>-3498.5</v>
      </c>
      <c r="BL30" s="53" t="n">
        <f aca="false">BL29-BL20</f>
        <v>3193.7</v>
      </c>
      <c r="BM30" s="53" t="n">
        <f aca="false">BM29-BM20</f>
        <v>-235.161953211688</v>
      </c>
      <c r="BN30" s="53" t="n">
        <f aca="false">BN29-BN20</f>
        <v>-1362.7</v>
      </c>
      <c r="BO30" s="53" t="n">
        <f aca="false">BO29-BO20</f>
        <v>3193.7</v>
      </c>
      <c r="BP30" s="53" t="n">
        <f aca="false">BP29-BP20</f>
        <v>740811.27091013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02-07T06:46:33Z</cp:lastPrinted>
  <dcterms:modified xsi:type="dcterms:W3CDTF">2022-03-10T10:21:19Z</dcterms:modified>
  <cp:revision>0</cp:revision>
  <dc:subject/>
  <dc:title/>
</cp:coreProperties>
</file>