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ГП (млн руб)" sheetId="1" state="visible" r:id="rId2"/>
  </sheets>
  <definedNames>
    <definedName function="false" hidden="false" localSheetId="0" name="_xlnm.Print_Area" vbProcedure="false">'Прогноз ГП (млн руб)'!$B$1:$N$106</definedName>
    <definedName function="false" hidden="false" localSheetId="0" name="_xlnm.Print_Titles" vbProcedure="false">'Прогноз ГП (млн руб)'!$9:$9</definedName>
    <definedName function="false" hidden="false" localSheetId="0" name="Excel_BuiltIn__FilterDatabase" vbProcedure="false">'Прогноз ГП (млн руб)'!$B$9:$U$106</definedName>
    <definedName function="false" hidden="false" localSheetId="0" name="Z_133630D6_971E_4B3C_94DF_B21C9BF4489A__wvu_Cols" vbProcedure="false">'Прогноз ГП (млн руб)'!$A:$A</definedName>
    <definedName function="false" hidden="false" localSheetId="0" name="Z_133630D6_971E_4B3C_94DF_B21C9BF4489A__wvu_FilterData" vbProcedure="false">'Прогноз ГП (млн руб)'!$B$9:$U$106</definedName>
    <definedName function="false" hidden="false" localSheetId="0" name="Z_133630D6_971E_4B3C_94DF_B21C9BF4489A__wvu_PrintArea" vbProcedure="false">'Прогноз ГП (млн руб)'!$A$1:$I$106</definedName>
    <definedName function="false" hidden="false" localSheetId="0" name="Z_133630D6_971E_4B3C_94DF_B21C9BF4489A__wvu_PrintTitles" vbProcedure="false">'Прогноз ГП (млн руб)'!$7:$9</definedName>
    <definedName function="false" hidden="false" localSheetId="0" name="Z_F75FBE57_A4A2_4643_A8F4_F6BC3B61B526__wvu_Cols" vbProcedure="false">'Прогноз ГП (млн руб)'!$A:$A</definedName>
    <definedName function="false" hidden="false" localSheetId="0" name="Z_F75FBE57_A4A2_4643_A8F4_F6BC3B61B526__wvu_FilterData" vbProcedure="false">'Прогноз ГП (млн руб)'!$B$9:$U$106</definedName>
    <definedName function="false" hidden="false" localSheetId="0" name="Z_F75FBE57_A4A2_4643_A8F4_F6BC3B61B526__wvu_PrintArea" vbProcedure="false">'Прогноз ГП (млн руб)'!$A$1:$I$106</definedName>
    <definedName function="false" hidden="false" localSheetId="0" name="Z_F75FBE57_A4A2_4643_A8F4_F6BC3B61B526__wvu_PrintTitles" vbProcedure="false">'Прогноз ГП (млн руб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Приложение № 2 к постановлению администрации Моргаушского муниципального округа Чувашской Республики от 15.11.2023 № 2157</t>
  </si>
  <si>
    <t xml:space="preserve">Приложение №2 к Бюджетному прогнозу  до 2030 года 
</t>
  </si>
  <si>
    <t xml:space="preserve">Показатели финансового обеспечения  муниципальных  программ   Моргаушского  муниципального округа  Чувашской Республики   до 2030 года</t>
  </si>
  <si>
    <t xml:space="preserve">тыс. рублей</t>
  </si>
  <si>
    <t xml:space="preserve">Наименование  муниципальной  программы 
</t>
  </si>
  <si>
    <t xml:space="preserve">2019 г. </t>
  </si>
  <si>
    <t xml:space="preserve">2020 г.</t>
  </si>
  <si>
    <t xml:space="preserve">2021г.</t>
  </si>
  <si>
    <t xml:space="preserve">2022 г.</t>
  </si>
  <si>
    <t xml:space="preserve">2023 г. </t>
  </si>
  <si>
    <t xml:space="preserve">2024 г. </t>
  </si>
  <si>
    <t xml:space="preserve">2025 г. </t>
  </si>
  <si>
    <t xml:space="preserve">2026 г.</t>
  </si>
  <si>
    <t xml:space="preserve">2027 г. </t>
  </si>
  <si>
    <t xml:space="preserve">2028 г.</t>
  </si>
  <si>
    <t xml:space="preserve">2029 г.</t>
  </si>
  <si>
    <t xml:space="preserve">2030 г.</t>
  </si>
  <si>
    <t xml:space="preserve">Ц1</t>
  </si>
  <si>
    <t xml:space="preserve">Развитие жилищного строительства и сферы жилищно-коммунального хозяйства</t>
  </si>
  <si>
    <t xml:space="preserve">в том числе за счет:</t>
  </si>
  <si>
    <t xml:space="preserve">федеральных и республиканских средств</t>
  </si>
  <si>
    <t xml:space="preserve">собственных средств</t>
  </si>
  <si>
    <t xml:space="preserve">«Развитие строительного комплекса и архитектуры»</t>
  </si>
  <si>
    <t xml:space="preserve">Модернизация и развитие сферы жилищно-коммунального хозяйства</t>
  </si>
  <si>
    <t xml:space="preserve">Обеспечение граждан в Чувашской Республике доступным и комфортным жильем</t>
  </si>
  <si>
    <t xml:space="preserve">Формирование современной городской среды на территорииЧувашской Республики</t>
  </si>
  <si>
    <t xml:space="preserve">Ц3</t>
  </si>
  <si>
    <t xml:space="preserve">Социальная поддержка граждан </t>
  </si>
  <si>
    <t xml:space="preserve">федеральных  и республиканских средств</t>
  </si>
  <si>
    <t xml:space="preserve">Доступная среда </t>
  </si>
  <si>
    <t xml:space="preserve">Ц4</t>
  </si>
  <si>
    <t xml:space="preserve">Развитие культуры и туризма</t>
  </si>
  <si>
    <t xml:space="preserve">федеральных и республиканских  средств</t>
  </si>
  <si>
    <t xml:space="preserve">Ц5</t>
  </si>
  <si>
    <t xml:space="preserve">Развитие физической культуры и спорта</t>
  </si>
  <si>
    <t xml:space="preserve">Ц6</t>
  </si>
  <si>
    <t xml:space="preserve">Содействие занятости населения</t>
  </si>
  <si>
    <t xml:space="preserve">Ц7</t>
  </si>
  <si>
    <t xml:space="preserve">Развитие образования</t>
  </si>
  <si>
    <t xml:space="preserve">Ц8</t>
  </si>
  <si>
    <t xml:space="preserve">Повышение безопасности жизнедеятельности населения и территорий Чувашской Республики</t>
  </si>
  <si>
    <t xml:space="preserve">Ц9</t>
  </si>
  <si>
    <t xml:space="preserve">Развитие сельского хозяйства и регулирование рынка сельскохозяйственной продукции, сырья и продовольствия </t>
  </si>
  <si>
    <t xml:space="preserve">Ч1</t>
  </si>
  <si>
    <t xml:space="preserve">Экономическое развитие </t>
  </si>
  <si>
    <t xml:space="preserve">Ч2</t>
  </si>
  <si>
    <t xml:space="preserve">Развитие транспортной системы</t>
  </si>
  <si>
    <t xml:space="preserve">Ч3</t>
  </si>
  <si>
    <t xml:space="preserve">Развитие потенциала природно-сырьевых ресурсов и повышение экологической безопасности</t>
  </si>
  <si>
    <t xml:space="preserve">Ч4</t>
  </si>
  <si>
    <t xml:space="preserve">Управление общественными финансами и  муниципальным долгом </t>
  </si>
  <si>
    <t xml:space="preserve">Развитие земельных и имущественных отношений </t>
  </si>
  <si>
    <t xml:space="preserve">Ч5</t>
  </si>
  <si>
    <t xml:space="preserve">Развитие потенциала муниципального управления </t>
  </si>
  <si>
    <t xml:space="preserve">Ч6</t>
  </si>
  <si>
    <t xml:space="preserve">Цифровое общество</t>
  </si>
  <si>
    <t xml:space="preserve">Комплексное развитие сельских территорий Чувашской Республики</t>
  </si>
  <si>
    <t xml:space="preserve">Энергосбережение</t>
  </si>
  <si>
    <t xml:space="preserve">Развитие строительного комплекса и архитектуры</t>
  </si>
  <si>
    <t xml:space="preserve">Обеспечение общественного порядка и противодействие преступности</t>
  </si>
  <si>
    <t xml:space="preserve">Итого по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ET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ET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ET"/>
      <family val="0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ET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ET"/>
      <family val="0"/>
    </font>
    <font>
      <b val="true"/>
      <sz val="11"/>
      <color rgb="FF000000"/>
      <name val="TimesET"/>
      <family val="0"/>
    </font>
    <font>
      <b val="true"/>
      <i val="true"/>
      <sz val="11"/>
      <color rgb="FF000000"/>
      <name val="TimesE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H6" activeCellId="0" sqref="H6:L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55.28"/>
    <col collapsed="false" customWidth="true" hidden="false" outlineLevel="0" max="3" min="3" style="2" width="15.13"/>
    <col collapsed="false" customWidth="true" hidden="false" outlineLevel="0" max="4" min="4" style="2" width="12.7"/>
    <col collapsed="false" customWidth="true" hidden="false" outlineLevel="0" max="5" min="5" style="2" width="14.41"/>
    <col collapsed="false" customWidth="true" hidden="false" outlineLevel="0" max="6" min="6" style="2" width="14.28"/>
    <col collapsed="false" customWidth="true" hidden="false" outlineLevel="0" max="7" min="7" style="3" width="12.85"/>
    <col collapsed="false" customWidth="true" hidden="false" outlineLevel="0" max="8" min="8" style="4" width="12.56"/>
    <col collapsed="false" customWidth="true" hidden="false" outlineLevel="0" max="9" min="9" style="2" width="13.56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G1" s="5"/>
      <c r="H1" s="5"/>
      <c r="I1" s="5"/>
      <c r="J1" s="6"/>
      <c r="K1" s="6"/>
      <c r="L1" s="6"/>
    </row>
    <row r="2" customFormat="false" ht="42" hidden="false" customHeight="true" outlineLevel="0" collapsed="false">
      <c r="G2" s="7"/>
      <c r="H2" s="8"/>
      <c r="I2" s="8"/>
      <c r="J2" s="9" t="s">
        <v>0</v>
      </c>
      <c r="K2" s="9"/>
      <c r="L2" s="9"/>
      <c r="M2" s="9"/>
    </row>
    <row r="3" customFormat="false" ht="14.25" hidden="false" customHeight="true" outlineLevel="0" collapsed="false">
      <c r="G3" s="7"/>
      <c r="H3" s="8"/>
      <c r="I3" s="8"/>
      <c r="J3" s="10"/>
      <c r="K3" s="10"/>
      <c r="L3" s="10"/>
    </row>
    <row r="4" customFormat="false" ht="74.25" hidden="false" customHeight="true" outlineLevel="0" collapsed="false">
      <c r="G4" s="11"/>
      <c r="H4" s="11"/>
      <c r="I4" s="11"/>
      <c r="J4" s="12" t="s">
        <v>1</v>
      </c>
      <c r="K4" s="12"/>
      <c r="L4" s="12"/>
    </row>
    <row r="5" customFormat="false" ht="15" hidden="false" customHeight="fals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H6" s="14" t="s">
        <v>3</v>
      </c>
      <c r="I6" s="14"/>
      <c r="J6" s="14"/>
      <c r="K6" s="14"/>
      <c r="L6" s="14"/>
    </row>
    <row r="7" customFormat="false" ht="15" hidden="false" customHeight="true" outlineLevel="0" collapsed="false">
      <c r="B7" s="15" t="s">
        <v>4</v>
      </c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5" hidden="false" customHeight="false" outlineLevel="0" collapsed="false">
      <c r="B8" s="15"/>
      <c r="C8" s="15" t="s">
        <v>5</v>
      </c>
      <c r="D8" s="17" t="s">
        <v>6</v>
      </c>
      <c r="E8" s="17" t="s">
        <v>7</v>
      </c>
      <c r="F8" s="18" t="s">
        <v>8</v>
      </c>
      <c r="G8" s="19" t="s">
        <v>9</v>
      </c>
      <c r="H8" s="20" t="s">
        <v>10</v>
      </c>
      <c r="I8" s="18" t="s">
        <v>11</v>
      </c>
      <c r="J8" s="21" t="s">
        <v>12</v>
      </c>
      <c r="K8" s="22" t="s">
        <v>13</v>
      </c>
      <c r="L8" s="22" t="s">
        <v>14</v>
      </c>
      <c r="M8" s="22" t="s">
        <v>15</v>
      </c>
      <c r="N8" s="22" t="s">
        <v>16</v>
      </c>
    </row>
    <row r="9" customFormat="false" ht="15" hidden="false" customHeight="false" outlineLevel="0" collapsed="false">
      <c r="B9" s="15" t="n">
        <v>1</v>
      </c>
      <c r="C9" s="15"/>
      <c r="D9" s="15" t="n">
        <v>4</v>
      </c>
      <c r="E9" s="15" t="n">
        <v>5</v>
      </c>
      <c r="F9" s="18" t="n">
        <v>6</v>
      </c>
      <c r="G9" s="19" t="n">
        <v>7</v>
      </c>
      <c r="H9" s="23" t="n">
        <v>8</v>
      </c>
      <c r="I9" s="19" t="n">
        <v>9</v>
      </c>
      <c r="J9" s="19" t="n">
        <v>10</v>
      </c>
      <c r="K9" s="15" t="n">
        <v>11</v>
      </c>
      <c r="L9" s="15" t="n">
        <v>12</v>
      </c>
      <c r="M9" s="24"/>
      <c r="N9" s="24"/>
    </row>
    <row r="10" customFormat="false" ht="0.75" hidden="false" customHeight="true" outlineLevel="0" collapsed="false">
      <c r="A10" s="25" t="s">
        <v>17</v>
      </c>
      <c r="B10" s="26" t="s">
        <v>18</v>
      </c>
      <c r="C10" s="26"/>
      <c r="D10" s="27" t="n">
        <f aca="false">D12+D13</f>
        <v>0</v>
      </c>
      <c r="E10" s="27" t="n">
        <f aca="false">E12+E13</f>
        <v>0</v>
      </c>
      <c r="F10" s="28" t="n">
        <f aca="false">F12+F13</f>
        <v>0</v>
      </c>
      <c r="G10" s="29" t="n">
        <f aca="false">G12+G13</f>
        <v>0</v>
      </c>
      <c r="H10" s="30" t="n">
        <f aca="false">H12+H13</f>
        <v>0</v>
      </c>
      <c r="I10" s="29" t="n">
        <f aca="false">I12+I13</f>
        <v>0</v>
      </c>
      <c r="J10" s="29" t="n">
        <f aca="false">J12+J13</f>
        <v>0</v>
      </c>
      <c r="K10" s="27" t="n">
        <f aca="false">K12+K13</f>
        <v>0</v>
      </c>
      <c r="L10" s="27" t="n">
        <f aca="false">L12+L13</f>
        <v>0</v>
      </c>
      <c r="M10" s="24"/>
      <c r="N10" s="24"/>
    </row>
    <row r="11" s="39" customFormat="true" ht="15" hidden="true" customHeight="false" outlineLevel="0" collapsed="false">
      <c r="A11" s="31"/>
      <c r="B11" s="32" t="s">
        <v>19</v>
      </c>
      <c r="C11" s="32"/>
      <c r="D11" s="33"/>
      <c r="E11" s="33"/>
      <c r="F11" s="34"/>
      <c r="G11" s="35"/>
      <c r="H11" s="36"/>
      <c r="I11" s="35"/>
      <c r="J11" s="37"/>
      <c r="K11" s="38"/>
      <c r="L11" s="38"/>
      <c r="M11" s="38"/>
      <c r="N11" s="38"/>
    </row>
    <row r="12" s="39" customFormat="true" ht="15" hidden="true" customHeight="false" outlineLevel="0" collapsed="false">
      <c r="B12" s="32" t="s">
        <v>20</v>
      </c>
      <c r="C12" s="32"/>
      <c r="D12" s="40" t="n">
        <v>0</v>
      </c>
      <c r="E12" s="40" t="n">
        <v>0</v>
      </c>
      <c r="F12" s="41" t="n">
        <v>0</v>
      </c>
      <c r="G12" s="42" t="n">
        <v>0</v>
      </c>
      <c r="H12" s="43" t="n">
        <v>0</v>
      </c>
      <c r="I12" s="42" t="n">
        <v>0</v>
      </c>
      <c r="J12" s="42" t="n">
        <v>0</v>
      </c>
      <c r="K12" s="40" t="n">
        <v>0</v>
      </c>
      <c r="L12" s="40" t="n">
        <v>0</v>
      </c>
      <c r="M12" s="38"/>
      <c r="N12" s="38"/>
    </row>
    <row r="13" s="39" customFormat="true" ht="15" hidden="true" customHeight="false" outlineLevel="0" collapsed="false">
      <c r="B13" s="32" t="s">
        <v>21</v>
      </c>
      <c r="C13" s="32"/>
      <c r="D13" s="40" t="n">
        <v>0</v>
      </c>
      <c r="E13" s="40" t="n">
        <v>0</v>
      </c>
      <c r="F13" s="41" t="n">
        <v>0</v>
      </c>
      <c r="G13" s="42" t="n">
        <v>0</v>
      </c>
      <c r="H13" s="43" t="n">
        <v>0</v>
      </c>
      <c r="I13" s="42" t="n">
        <v>0</v>
      </c>
      <c r="J13" s="42" t="n">
        <v>0</v>
      </c>
      <c r="K13" s="40" t="n">
        <v>0</v>
      </c>
      <c r="L13" s="40" t="n">
        <v>0</v>
      </c>
      <c r="M13" s="38"/>
      <c r="N13" s="38"/>
    </row>
    <row r="14" s="44" customFormat="true" ht="28.5" hidden="true" customHeight="false" outlineLevel="0" collapsed="false">
      <c r="B14" s="26" t="s">
        <v>22</v>
      </c>
      <c r="C14" s="26"/>
      <c r="D14" s="45" t="n">
        <f aca="false">D16+D17</f>
        <v>0</v>
      </c>
      <c r="E14" s="45" t="n">
        <f aca="false">E16+E17</f>
        <v>0</v>
      </c>
      <c r="F14" s="46" t="n">
        <f aca="false">F16+F17</f>
        <v>0</v>
      </c>
      <c r="G14" s="47" t="n">
        <f aca="false">G16+G17</f>
        <v>0</v>
      </c>
      <c r="H14" s="48" t="n">
        <f aca="false">H16+H17</f>
        <v>0</v>
      </c>
      <c r="I14" s="47" t="n">
        <f aca="false">I16+I17</f>
        <v>0</v>
      </c>
      <c r="J14" s="47" t="n">
        <f aca="false">J16+J17</f>
        <v>0</v>
      </c>
      <c r="K14" s="45" t="n">
        <f aca="false">K16+K17</f>
        <v>0</v>
      </c>
      <c r="L14" s="45" t="n">
        <f aca="false">L16+L17</f>
        <v>0</v>
      </c>
      <c r="M14" s="49"/>
      <c r="N14" s="49"/>
    </row>
    <row r="15" s="39" customFormat="true" ht="15" hidden="true" customHeight="false" outlineLevel="0" collapsed="false">
      <c r="B15" s="32" t="s">
        <v>19</v>
      </c>
      <c r="C15" s="32"/>
      <c r="D15" s="40"/>
      <c r="E15" s="40"/>
      <c r="F15" s="41"/>
      <c r="G15" s="42"/>
      <c r="H15" s="43"/>
      <c r="I15" s="42"/>
      <c r="J15" s="37"/>
      <c r="K15" s="38"/>
      <c r="L15" s="38"/>
      <c r="M15" s="38"/>
      <c r="N15" s="38"/>
    </row>
    <row r="16" s="39" customFormat="true" ht="15" hidden="true" customHeight="false" outlineLevel="0" collapsed="false">
      <c r="B16" s="32" t="s">
        <v>20</v>
      </c>
      <c r="C16" s="32"/>
      <c r="D16" s="40" t="n">
        <v>0</v>
      </c>
      <c r="E16" s="40" t="n">
        <v>0</v>
      </c>
      <c r="F16" s="41" t="n">
        <v>0</v>
      </c>
      <c r="G16" s="42" t="n">
        <v>0</v>
      </c>
      <c r="H16" s="43" t="n">
        <v>0</v>
      </c>
      <c r="I16" s="42" t="n">
        <v>0</v>
      </c>
      <c r="J16" s="42" t="n">
        <v>0</v>
      </c>
      <c r="K16" s="40" t="n">
        <v>0</v>
      </c>
      <c r="L16" s="40" t="n">
        <v>0</v>
      </c>
      <c r="M16" s="38"/>
      <c r="N16" s="38"/>
    </row>
    <row r="17" s="39" customFormat="true" ht="15" hidden="true" customHeight="false" outlineLevel="0" collapsed="false">
      <c r="B17" s="32" t="s">
        <v>21</v>
      </c>
      <c r="C17" s="32"/>
      <c r="D17" s="40" t="n">
        <v>0</v>
      </c>
      <c r="E17" s="40" t="n">
        <v>0</v>
      </c>
      <c r="F17" s="41" t="n">
        <v>0</v>
      </c>
      <c r="G17" s="42" t="n">
        <v>0</v>
      </c>
      <c r="H17" s="43" t="n">
        <v>0</v>
      </c>
      <c r="I17" s="42" t="n">
        <v>0</v>
      </c>
      <c r="J17" s="42" t="n">
        <v>0</v>
      </c>
      <c r="K17" s="40" t="n">
        <v>0</v>
      </c>
      <c r="L17" s="40" t="n">
        <v>0</v>
      </c>
      <c r="M17" s="38"/>
      <c r="N17" s="38"/>
    </row>
    <row r="18" s="39" customFormat="true" ht="29.25" hidden="false" customHeight="false" outlineLevel="0" collapsed="false">
      <c r="B18" s="50" t="s">
        <v>23</v>
      </c>
      <c r="C18" s="45" t="n">
        <f aca="false">C20+C21</f>
        <v>13213.7</v>
      </c>
      <c r="D18" s="45" t="n">
        <f aca="false">D20+D21</f>
        <v>20281.4</v>
      </c>
      <c r="E18" s="45" t="n">
        <f aca="false">E20+E21</f>
        <v>38164.7</v>
      </c>
      <c r="F18" s="51" t="n">
        <f aca="false">F20+F21</f>
        <v>23893.72</v>
      </c>
      <c r="G18" s="52" t="n">
        <f aca="false">G20+G21</f>
        <v>80080</v>
      </c>
      <c r="H18" s="52" t="n">
        <f aca="false">H20+H21</f>
        <v>39008.2</v>
      </c>
      <c r="I18" s="52" t="n">
        <f aca="false">I20+I21</f>
        <v>14000</v>
      </c>
      <c r="J18" s="52" t="n">
        <f aca="false">J20+J21</f>
        <v>14000</v>
      </c>
      <c r="K18" s="45" t="n">
        <f aca="false">K20+K21</f>
        <v>15000</v>
      </c>
      <c r="L18" s="45" t="n">
        <f aca="false">L20+L21</f>
        <v>15750</v>
      </c>
      <c r="M18" s="45" t="n">
        <f aca="false">M20+M21</f>
        <v>16530</v>
      </c>
      <c r="N18" s="45" t="n">
        <f aca="false">N20+N21</f>
        <v>17350</v>
      </c>
    </row>
    <row r="19" s="39" customFormat="true" ht="15" hidden="false" customHeight="false" outlineLevel="0" collapsed="false">
      <c r="B19" s="32" t="s">
        <v>19</v>
      </c>
      <c r="C19" s="53"/>
      <c r="D19" s="40"/>
      <c r="E19" s="40"/>
      <c r="F19" s="54"/>
      <c r="G19" s="55"/>
      <c r="H19" s="43"/>
      <c r="I19" s="55"/>
      <c r="J19" s="56"/>
      <c r="K19" s="57"/>
      <c r="L19" s="57"/>
      <c r="M19" s="57"/>
      <c r="N19" s="57"/>
    </row>
    <row r="20" s="39" customFormat="true" ht="15" hidden="false" customHeight="false" outlineLevel="0" collapsed="false">
      <c r="B20" s="32" t="s">
        <v>20</v>
      </c>
      <c r="C20" s="58" t="n">
        <v>5359.5</v>
      </c>
      <c r="D20" s="40" t="n">
        <v>12991.7</v>
      </c>
      <c r="E20" s="40" t="n">
        <v>16292.3</v>
      </c>
      <c r="F20" s="54" t="n">
        <v>8769.62</v>
      </c>
      <c r="G20" s="55" t="n">
        <v>42370.6</v>
      </c>
      <c r="H20" s="43"/>
      <c r="I20" s="55"/>
      <c r="J20" s="59"/>
      <c r="K20" s="60" t="n">
        <v>0</v>
      </c>
      <c r="L20" s="60" t="n">
        <v>0</v>
      </c>
      <c r="M20" s="60" t="n">
        <v>0</v>
      </c>
      <c r="N20" s="60" t="n">
        <v>0</v>
      </c>
    </row>
    <row r="21" s="39" customFormat="true" ht="15" hidden="false" customHeight="false" outlineLevel="0" collapsed="false">
      <c r="B21" s="32" t="s">
        <v>21</v>
      </c>
      <c r="C21" s="58" t="n">
        <v>7854.2</v>
      </c>
      <c r="D21" s="40" t="n">
        <v>7289.7</v>
      </c>
      <c r="E21" s="40" t="n">
        <v>21872.4</v>
      </c>
      <c r="F21" s="54" t="n">
        <v>15124.1</v>
      </c>
      <c r="G21" s="55" t="n">
        <v>37709.4</v>
      </c>
      <c r="H21" s="43" t="n">
        <v>39008.2</v>
      </c>
      <c r="I21" s="55" t="n">
        <v>14000</v>
      </c>
      <c r="J21" s="55" t="n">
        <v>14000</v>
      </c>
      <c r="K21" s="40" t="n">
        <v>15000</v>
      </c>
      <c r="L21" s="40" t="n">
        <v>15750</v>
      </c>
      <c r="M21" s="40" t="n">
        <v>16530</v>
      </c>
      <c r="N21" s="40" t="n">
        <v>17350</v>
      </c>
    </row>
    <row r="22" s="39" customFormat="true" ht="29.25" hidden="false" customHeight="false" outlineLevel="0" collapsed="false">
      <c r="B22" s="50" t="s">
        <v>24</v>
      </c>
      <c r="C22" s="45" t="n">
        <f aca="false">C24+C25</f>
        <v>26430.4</v>
      </c>
      <c r="D22" s="45" t="n">
        <f aca="false">D24+D25</f>
        <v>21279.7</v>
      </c>
      <c r="E22" s="45" t="n">
        <f aca="false">E24+E25</f>
        <v>37744.6</v>
      </c>
      <c r="F22" s="51" t="n">
        <f aca="false">F24+F25</f>
        <v>75887</v>
      </c>
      <c r="G22" s="52" t="n">
        <f aca="false">G24+G25</f>
        <v>57682.7</v>
      </c>
      <c r="H22" s="52" t="n">
        <f aca="false">H24+H25</f>
        <v>32667.7</v>
      </c>
      <c r="I22" s="52" t="n">
        <f aca="false">I24+I25</f>
        <v>44284.3</v>
      </c>
      <c r="J22" s="52" t="n">
        <f aca="false">J24+J25</f>
        <v>55712.1</v>
      </c>
      <c r="K22" s="45" t="n">
        <f aca="false">K24+K25</f>
        <v>37120</v>
      </c>
      <c r="L22" s="45" t="n">
        <f aca="false">L24+L25</f>
        <v>38120</v>
      </c>
      <c r="M22" s="45" t="n">
        <f aca="false">M24+M25</f>
        <v>37200</v>
      </c>
      <c r="N22" s="45" t="n">
        <f aca="false">N24+N25</f>
        <v>37200</v>
      </c>
    </row>
    <row r="23" s="39" customFormat="true" ht="15" hidden="false" customHeight="false" outlineLevel="0" collapsed="false">
      <c r="B23" s="32" t="s">
        <v>19</v>
      </c>
      <c r="C23" s="53"/>
      <c r="D23" s="40"/>
      <c r="E23" s="40"/>
      <c r="F23" s="54"/>
      <c r="G23" s="55"/>
      <c r="H23" s="43"/>
      <c r="I23" s="55"/>
      <c r="J23" s="56"/>
      <c r="K23" s="57"/>
      <c r="L23" s="57"/>
      <c r="M23" s="57"/>
      <c r="N23" s="57"/>
    </row>
    <row r="24" s="39" customFormat="true" ht="15" hidden="false" customHeight="false" outlineLevel="0" collapsed="false">
      <c r="B24" s="32" t="s">
        <v>20</v>
      </c>
      <c r="C24" s="58" t="n">
        <v>23085.5</v>
      </c>
      <c r="D24" s="40" t="n">
        <v>19141.1</v>
      </c>
      <c r="E24" s="40" t="n">
        <v>35416.3</v>
      </c>
      <c r="F24" s="54" t="n">
        <v>68031.1</v>
      </c>
      <c r="G24" s="55" t="n">
        <v>54496.9</v>
      </c>
      <c r="H24" s="43" t="n">
        <v>30667.7</v>
      </c>
      <c r="I24" s="55" t="n">
        <v>42284.3</v>
      </c>
      <c r="J24" s="55" t="n">
        <v>53712.1</v>
      </c>
      <c r="K24" s="40" t="n">
        <v>35020</v>
      </c>
      <c r="L24" s="40" t="n">
        <v>36020</v>
      </c>
      <c r="M24" s="40" t="n">
        <v>35000</v>
      </c>
      <c r="N24" s="40" t="n">
        <v>35000</v>
      </c>
    </row>
    <row r="25" s="39" customFormat="true" ht="15" hidden="false" customHeight="false" outlineLevel="0" collapsed="false">
      <c r="B25" s="32" t="s">
        <v>21</v>
      </c>
      <c r="C25" s="58" t="n">
        <v>3344.9</v>
      </c>
      <c r="D25" s="40" t="n">
        <v>2138.6</v>
      </c>
      <c r="E25" s="40" t="n">
        <v>2328.3</v>
      </c>
      <c r="F25" s="54" t="n">
        <v>7855.9</v>
      </c>
      <c r="G25" s="55" t="n">
        <v>3185.8</v>
      </c>
      <c r="H25" s="43" t="n">
        <v>2000</v>
      </c>
      <c r="I25" s="55" t="n">
        <v>2000</v>
      </c>
      <c r="J25" s="55" t="n">
        <v>2000</v>
      </c>
      <c r="K25" s="40" t="n">
        <v>2100</v>
      </c>
      <c r="L25" s="40" t="n">
        <v>2100</v>
      </c>
      <c r="M25" s="40" t="n">
        <v>2200</v>
      </c>
      <c r="N25" s="40" t="n">
        <v>2200</v>
      </c>
    </row>
    <row r="26" s="61" customFormat="true" ht="29.25" hidden="false" customHeight="false" outlineLevel="0" collapsed="false">
      <c r="B26" s="50" t="s">
        <v>25</v>
      </c>
      <c r="C26" s="45" t="n">
        <f aca="false">C28+C29</f>
        <v>20611</v>
      </c>
      <c r="D26" s="45" t="n">
        <f aca="false">D28+D29</f>
        <v>20627.3</v>
      </c>
      <c r="E26" s="45" t="n">
        <f aca="false">E28+E29</f>
        <v>38319.5</v>
      </c>
      <c r="F26" s="51" t="n">
        <f aca="false">F28+F29</f>
        <v>48836.6</v>
      </c>
      <c r="G26" s="52" t="n">
        <f aca="false">G28+G29</f>
        <v>35955.3</v>
      </c>
      <c r="H26" s="52" t="n">
        <f aca="false">H28+H29</f>
        <v>27021.4</v>
      </c>
      <c r="I26" s="52" t="n">
        <f aca="false">I28+I29</f>
        <v>39539.7</v>
      </c>
      <c r="J26" s="52" t="n">
        <f aca="false">J28+J29</f>
        <v>48565.5</v>
      </c>
      <c r="K26" s="45" t="n">
        <f aca="false">K28+K29</f>
        <v>21000</v>
      </c>
      <c r="L26" s="45" t="n">
        <f aca="false">L28+L29</f>
        <v>22000</v>
      </c>
      <c r="M26" s="45" t="n">
        <f aca="false">M28+M29</f>
        <v>22000</v>
      </c>
      <c r="N26" s="45" t="n">
        <f aca="false">N28+N29</f>
        <v>22000</v>
      </c>
    </row>
    <row r="27" s="39" customFormat="true" ht="15" hidden="false" customHeight="false" outlineLevel="0" collapsed="false">
      <c r="B27" s="32" t="s">
        <v>19</v>
      </c>
      <c r="C27" s="53"/>
      <c r="D27" s="40"/>
      <c r="E27" s="40"/>
      <c r="F27" s="54"/>
      <c r="G27" s="55"/>
      <c r="H27" s="43"/>
      <c r="I27" s="55"/>
      <c r="J27" s="56"/>
      <c r="K27" s="57"/>
      <c r="L27" s="57"/>
      <c r="M27" s="57"/>
      <c r="N27" s="57"/>
    </row>
    <row r="28" s="39" customFormat="true" ht="15" hidden="false" customHeight="false" outlineLevel="0" collapsed="false">
      <c r="B28" s="32" t="s">
        <v>20</v>
      </c>
      <c r="C28" s="58" t="n">
        <v>8779.8</v>
      </c>
      <c r="D28" s="40" t="n">
        <v>10232.9</v>
      </c>
      <c r="E28" s="40" t="n">
        <v>21732.9</v>
      </c>
      <c r="F28" s="54" t="n">
        <v>27841.6</v>
      </c>
      <c r="G28" s="55" t="n">
        <v>16750.2</v>
      </c>
      <c r="H28" s="43" t="n">
        <v>7642.4</v>
      </c>
      <c r="I28" s="55" t="n">
        <v>0</v>
      </c>
      <c r="J28" s="55" t="n">
        <v>0</v>
      </c>
      <c r="K28" s="40" t="n">
        <v>0</v>
      </c>
      <c r="L28" s="40" t="n">
        <v>0</v>
      </c>
      <c r="M28" s="40" t="n">
        <v>0</v>
      </c>
      <c r="N28" s="40" t="n">
        <v>0</v>
      </c>
    </row>
    <row r="29" s="39" customFormat="true" ht="15" hidden="false" customHeight="false" outlineLevel="0" collapsed="false">
      <c r="B29" s="32" t="s">
        <v>21</v>
      </c>
      <c r="C29" s="58" t="n">
        <v>11831.2</v>
      </c>
      <c r="D29" s="40" t="n">
        <v>10394.4</v>
      </c>
      <c r="E29" s="40" t="n">
        <v>16586.6</v>
      </c>
      <c r="F29" s="54" t="n">
        <v>20995</v>
      </c>
      <c r="G29" s="55" t="n">
        <v>19205.1</v>
      </c>
      <c r="H29" s="43" t="n">
        <v>19379</v>
      </c>
      <c r="I29" s="55" t="n">
        <v>39539.7</v>
      </c>
      <c r="J29" s="55" t="n">
        <v>48565.5</v>
      </c>
      <c r="K29" s="40" t="n">
        <v>21000</v>
      </c>
      <c r="L29" s="40" t="n">
        <v>22000</v>
      </c>
      <c r="M29" s="40" t="n">
        <v>22000</v>
      </c>
      <c r="N29" s="40" t="n">
        <v>22000</v>
      </c>
    </row>
    <row r="30" customFormat="false" ht="15" hidden="false" customHeight="false" outlineLevel="0" collapsed="false">
      <c r="A30" s="25" t="s">
        <v>26</v>
      </c>
      <c r="B30" s="62" t="s">
        <v>27</v>
      </c>
      <c r="C30" s="27" t="n">
        <f aca="false">C32+C33</f>
        <v>10166.1</v>
      </c>
      <c r="D30" s="27" t="n">
        <f aca="false">D32+D33</f>
        <v>7846</v>
      </c>
      <c r="E30" s="27" t="n">
        <f aca="false">E32+E33</f>
        <v>10549.4</v>
      </c>
      <c r="F30" s="63" t="n">
        <f aca="false">F32+F33</f>
        <v>11462</v>
      </c>
      <c r="G30" s="64" t="n">
        <f aca="false">G32+G33</f>
        <v>12688</v>
      </c>
      <c r="H30" s="64" t="n">
        <f aca="false">H32+H33</f>
        <v>12586.3</v>
      </c>
      <c r="I30" s="64" t="n">
        <f aca="false">I32+I33</f>
        <v>12484.7</v>
      </c>
      <c r="J30" s="64" t="n">
        <f aca="false">J32+J33</f>
        <v>12534.3</v>
      </c>
      <c r="K30" s="27" t="n">
        <f aca="false">K32+K33</f>
        <v>12600</v>
      </c>
      <c r="L30" s="27" t="n">
        <f aca="false">L32+L33</f>
        <v>12600</v>
      </c>
      <c r="M30" s="27" t="n">
        <f aca="false">M32+M33</f>
        <v>12600</v>
      </c>
      <c r="N30" s="27" t="n">
        <f aca="false">N32+N33</f>
        <v>12600</v>
      </c>
    </row>
    <row r="31" customFormat="false" ht="15" hidden="false" customHeight="false" outlineLevel="0" collapsed="false">
      <c r="A31" s="25"/>
      <c r="B31" s="32" t="s">
        <v>19</v>
      </c>
      <c r="C31" s="58"/>
      <c r="D31" s="65"/>
      <c r="E31" s="65"/>
      <c r="F31" s="66"/>
      <c r="G31" s="67"/>
      <c r="H31" s="68"/>
      <c r="I31" s="67"/>
      <c r="J31" s="69"/>
      <c r="K31" s="70"/>
      <c r="L31" s="70"/>
      <c r="M31" s="70"/>
      <c r="N31" s="70"/>
    </row>
    <row r="32" s="39" customFormat="true" ht="15" hidden="false" customHeight="false" outlineLevel="0" collapsed="false">
      <c r="A32" s="25"/>
      <c r="B32" s="32" t="s">
        <v>28</v>
      </c>
      <c r="C32" s="58" t="n">
        <v>7107.6</v>
      </c>
      <c r="D32" s="40" t="n">
        <v>7749.5</v>
      </c>
      <c r="E32" s="40" t="n">
        <v>8142.3</v>
      </c>
      <c r="F32" s="54" t="n">
        <v>8825.3</v>
      </c>
      <c r="G32" s="55" t="n">
        <v>9739.2</v>
      </c>
      <c r="H32" s="43" t="n">
        <v>9706.3</v>
      </c>
      <c r="I32" s="55" t="n">
        <v>9604.7</v>
      </c>
      <c r="J32" s="55" t="n">
        <v>9654.3</v>
      </c>
      <c r="K32" s="40" t="n">
        <v>9900</v>
      </c>
      <c r="L32" s="40" t="n">
        <v>9900</v>
      </c>
      <c r="M32" s="40" t="n">
        <v>9900</v>
      </c>
      <c r="N32" s="40" t="n">
        <v>9900</v>
      </c>
    </row>
    <row r="33" s="39" customFormat="true" ht="15" hidden="false" customHeight="false" outlineLevel="0" collapsed="false">
      <c r="A33" s="25"/>
      <c r="B33" s="32" t="s">
        <v>21</v>
      </c>
      <c r="C33" s="58" t="n">
        <v>3058.5</v>
      </c>
      <c r="D33" s="40" t="n">
        <v>96.5</v>
      </c>
      <c r="E33" s="40" t="n">
        <v>2407.1</v>
      </c>
      <c r="F33" s="54" t="n">
        <v>2636.7</v>
      </c>
      <c r="G33" s="55" t="n">
        <v>2948.8</v>
      </c>
      <c r="H33" s="43" t="n">
        <v>2880</v>
      </c>
      <c r="I33" s="55" t="n">
        <v>2880</v>
      </c>
      <c r="J33" s="55" t="n">
        <v>2880</v>
      </c>
      <c r="K33" s="40" t="n">
        <v>2700</v>
      </c>
      <c r="L33" s="40" t="n">
        <v>2700</v>
      </c>
      <c r="M33" s="40" t="n">
        <v>2700</v>
      </c>
      <c r="N33" s="40" t="n">
        <v>2700</v>
      </c>
    </row>
    <row r="34" s="39" customFormat="true" ht="15" hidden="false" customHeight="false" outlineLevel="0" collapsed="false">
      <c r="A34" s="25"/>
      <c r="B34" s="71" t="s">
        <v>29</v>
      </c>
      <c r="C34" s="72" t="n">
        <f aca="false">C36+C37</f>
        <v>0</v>
      </c>
      <c r="D34" s="72" t="n">
        <f aca="false">D36+D37</f>
        <v>0</v>
      </c>
      <c r="E34" s="72" t="n">
        <f aca="false">E36+E37</f>
        <v>0</v>
      </c>
      <c r="F34" s="73" t="n">
        <f aca="false">F36+F37</f>
        <v>0</v>
      </c>
      <c r="G34" s="74" t="n">
        <f aca="false">G36+G37</f>
        <v>0</v>
      </c>
      <c r="H34" s="75" t="n">
        <f aca="false">H36+H37</f>
        <v>0</v>
      </c>
      <c r="I34" s="74" t="n">
        <f aca="false">I36+I37</f>
        <v>0</v>
      </c>
      <c r="J34" s="74" t="n">
        <f aca="false">J36+J37</f>
        <v>0</v>
      </c>
      <c r="K34" s="72" t="n">
        <f aca="false">K36+K37</f>
        <v>0</v>
      </c>
      <c r="L34" s="72" t="n">
        <f aca="false">L36+L37</f>
        <v>0</v>
      </c>
      <c r="M34" s="72" t="n">
        <f aca="false">M36+M37</f>
        <v>0</v>
      </c>
      <c r="N34" s="72" t="n">
        <f aca="false">N36+N37</f>
        <v>0</v>
      </c>
    </row>
    <row r="35" s="39" customFormat="true" ht="15" hidden="false" customHeight="false" outlineLevel="0" collapsed="false">
      <c r="A35" s="25"/>
      <c r="B35" s="32" t="s">
        <v>19</v>
      </c>
      <c r="C35" s="40"/>
      <c r="D35" s="40"/>
      <c r="E35" s="40"/>
      <c r="F35" s="41"/>
      <c r="G35" s="42"/>
      <c r="H35" s="43"/>
      <c r="I35" s="42"/>
      <c r="J35" s="76"/>
      <c r="K35" s="57"/>
      <c r="L35" s="57"/>
      <c r="M35" s="57"/>
      <c r="N35" s="57"/>
    </row>
    <row r="36" s="39" customFormat="true" ht="15" hidden="false" customHeight="false" outlineLevel="0" collapsed="false">
      <c r="A36" s="25"/>
      <c r="B36" s="32" t="s">
        <v>28</v>
      </c>
      <c r="C36" s="40" t="n">
        <v>0</v>
      </c>
      <c r="D36" s="40" t="n">
        <v>0</v>
      </c>
      <c r="E36" s="40" t="n">
        <v>0</v>
      </c>
      <c r="F36" s="54" t="n">
        <v>0</v>
      </c>
      <c r="G36" s="54" t="n">
        <v>0</v>
      </c>
      <c r="H36" s="77" t="n">
        <v>0</v>
      </c>
      <c r="I36" s="54" t="n">
        <v>0</v>
      </c>
      <c r="J36" s="54" t="n">
        <v>0</v>
      </c>
      <c r="K36" s="40" t="n">
        <v>0</v>
      </c>
      <c r="L36" s="40" t="n">
        <v>0</v>
      </c>
      <c r="M36" s="40" t="n">
        <v>0</v>
      </c>
      <c r="N36" s="40" t="n">
        <v>0</v>
      </c>
    </row>
    <row r="37" s="39" customFormat="true" ht="15" hidden="false" customHeight="false" outlineLevel="0" collapsed="false">
      <c r="A37" s="25"/>
      <c r="B37" s="32" t="s">
        <v>21</v>
      </c>
      <c r="C37" s="40" t="n">
        <v>0</v>
      </c>
      <c r="D37" s="40" t="n">
        <v>0</v>
      </c>
      <c r="E37" s="40" t="n">
        <v>0</v>
      </c>
      <c r="F37" s="54" t="n">
        <v>0</v>
      </c>
      <c r="G37" s="54" t="n">
        <v>0</v>
      </c>
      <c r="H37" s="77" t="n">
        <v>0</v>
      </c>
      <c r="I37" s="54" t="n">
        <v>0</v>
      </c>
      <c r="J37" s="54" t="n">
        <v>0</v>
      </c>
      <c r="K37" s="40" t="n">
        <v>0</v>
      </c>
      <c r="L37" s="40" t="n">
        <v>0</v>
      </c>
      <c r="M37" s="40" t="n">
        <v>0</v>
      </c>
      <c r="N37" s="40" t="n">
        <v>0</v>
      </c>
    </row>
    <row r="38" customFormat="false" ht="29.25" hidden="false" customHeight="true" outlineLevel="0" collapsed="false">
      <c r="A38" s="25" t="s">
        <v>30</v>
      </c>
      <c r="B38" s="62" t="s">
        <v>31</v>
      </c>
      <c r="C38" s="27" t="n">
        <f aca="false">C40+C41</f>
        <v>67221.6</v>
      </c>
      <c r="D38" s="27" t="n">
        <f aca="false">D40+D41</f>
        <v>78261.4</v>
      </c>
      <c r="E38" s="27" t="n">
        <f aca="false">E40+E41</f>
        <v>58903</v>
      </c>
      <c r="F38" s="63" t="n">
        <f aca="false">F40+F41</f>
        <v>66391</v>
      </c>
      <c r="G38" s="64" t="n">
        <f aca="false">G40+G41</f>
        <v>70140</v>
      </c>
      <c r="H38" s="64" t="n">
        <f aca="false">H40+H41</f>
        <v>81864.2</v>
      </c>
      <c r="I38" s="64" t="n">
        <f aca="false">I40+I41</f>
        <v>50365.1</v>
      </c>
      <c r="J38" s="64" t="n">
        <f aca="false">J40+J41</f>
        <v>50373</v>
      </c>
      <c r="K38" s="27" t="n">
        <f aca="false">K40+K41</f>
        <v>88900</v>
      </c>
      <c r="L38" s="27" t="n">
        <f aca="false">L40+L41</f>
        <v>80900</v>
      </c>
      <c r="M38" s="27" t="n">
        <f aca="false">M40+M41</f>
        <v>91000</v>
      </c>
      <c r="N38" s="27" t="n">
        <f aca="false">N40+N41</f>
        <v>86000</v>
      </c>
    </row>
    <row r="39" customFormat="false" ht="15" hidden="false" customHeight="false" outlineLevel="0" collapsed="false">
      <c r="A39" s="25"/>
      <c r="B39" s="32" t="s">
        <v>19</v>
      </c>
      <c r="C39" s="53"/>
      <c r="D39" s="65"/>
      <c r="E39" s="65"/>
      <c r="F39" s="66"/>
      <c r="G39" s="67"/>
      <c r="H39" s="68"/>
      <c r="I39" s="67"/>
      <c r="J39" s="69"/>
      <c r="K39" s="70"/>
      <c r="L39" s="70"/>
      <c r="M39" s="70"/>
      <c r="N39" s="70"/>
    </row>
    <row r="40" s="39" customFormat="true" ht="15" hidden="false" customHeight="false" outlineLevel="0" collapsed="false">
      <c r="A40" s="25"/>
      <c r="B40" s="32" t="s">
        <v>32</v>
      </c>
      <c r="C40" s="58" t="n">
        <v>9441.1</v>
      </c>
      <c r="D40" s="40" t="n">
        <v>32207.7</v>
      </c>
      <c r="E40" s="40" t="n">
        <v>4936.5</v>
      </c>
      <c r="F40" s="77" t="n">
        <v>12003</v>
      </c>
      <c r="G40" s="55" t="n">
        <v>12651.7</v>
      </c>
      <c r="H40" s="43" t="n">
        <v>17619.5</v>
      </c>
      <c r="I40" s="55" t="n">
        <v>404.1</v>
      </c>
      <c r="J40" s="59" t="n">
        <v>404.1</v>
      </c>
      <c r="K40" s="60" t="n">
        <v>10000</v>
      </c>
      <c r="L40" s="60" t="n">
        <v>2000</v>
      </c>
      <c r="M40" s="60" t="n">
        <v>10000</v>
      </c>
      <c r="N40" s="60" t="n">
        <v>5000</v>
      </c>
    </row>
    <row r="41" s="39" customFormat="true" ht="15" hidden="false" customHeight="false" outlineLevel="0" collapsed="false">
      <c r="A41" s="25"/>
      <c r="B41" s="32" t="s">
        <v>21</v>
      </c>
      <c r="C41" s="58" t="n">
        <v>57780.5</v>
      </c>
      <c r="D41" s="40" t="n">
        <v>46053.7</v>
      </c>
      <c r="E41" s="40" t="n">
        <v>53966.5</v>
      </c>
      <c r="F41" s="77" t="n">
        <v>54388</v>
      </c>
      <c r="G41" s="55" t="n">
        <v>57488.3</v>
      </c>
      <c r="H41" s="43" t="n">
        <v>64244.7</v>
      </c>
      <c r="I41" s="55" t="n">
        <v>49961</v>
      </c>
      <c r="J41" s="55" t="n">
        <v>49968.9</v>
      </c>
      <c r="K41" s="40" t="n">
        <v>78900</v>
      </c>
      <c r="L41" s="40" t="n">
        <v>78900</v>
      </c>
      <c r="M41" s="40" t="n">
        <v>81000</v>
      </c>
      <c r="N41" s="40" t="n">
        <v>81000</v>
      </c>
    </row>
    <row r="42" customFormat="false" ht="15" hidden="false" customHeight="false" outlineLevel="0" collapsed="false">
      <c r="A42" s="25" t="s">
        <v>33</v>
      </c>
      <c r="B42" s="78" t="s">
        <v>34</v>
      </c>
      <c r="C42" s="27" t="n">
        <f aca="false">C44+C45</f>
        <v>12548.4</v>
      </c>
      <c r="D42" s="27" t="n">
        <f aca="false">D44+D45</f>
        <v>11128</v>
      </c>
      <c r="E42" s="27" t="n">
        <f aca="false">E44+E45</f>
        <v>15011</v>
      </c>
      <c r="F42" s="63" t="n">
        <f aca="false">F44+F45</f>
        <v>13900.2</v>
      </c>
      <c r="G42" s="64" t="n">
        <f aca="false">G44+G45</f>
        <v>15581.8</v>
      </c>
      <c r="H42" s="64" t="n">
        <f aca="false">H44+H45</f>
        <v>9151</v>
      </c>
      <c r="I42" s="64" t="n">
        <f aca="false">I44+I45</f>
        <v>8717.3</v>
      </c>
      <c r="J42" s="64" t="n">
        <f aca="false">J44+J45</f>
        <v>8796.9</v>
      </c>
      <c r="K42" s="27" t="n">
        <f aca="false">K44+K45</f>
        <v>63560</v>
      </c>
      <c r="L42" s="27" t="n">
        <f aca="false">L44+L45</f>
        <v>8850</v>
      </c>
      <c r="M42" s="27" t="n">
        <f aca="false">M44+M45</f>
        <v>9000</v>
      </c>
      <c r="N42" s="27" t="n">
        <f aca="false">N44+N45</f>
        <v>9500</v>
      </c>
    </row>
    <row r="43" customFormat="false" ht="15" hidden="false" customHeight="false" outlineLevel="0" collapsed="false">
      <c r="A43" s="25"/>
      <c r="B43" s="32" t="s">
        <v>19</v>
      </c>
      <c r="C43" s="53"/>
      <c r="D43" s="65"/>
      <c r="E43" s="65"/>
      <c r="F43" s="66"/>
      <c r="G43" s="67"/>
      <c r="H43" s="68"/>
      <c r="I43" s="67"/>
      <c r="J43" s="69"/>
      <c r="K43" s="70"/>
      <c r="L43" s="70"/>
      <c r="M43" s="70"/>
      <c r="N43" s="70"/>
    </row>
    <row r="44" s="39" customFormat="true" ht="15" hidden="false" customHeight="false" outlineLevel="0" collapsed="false">
      <c r="A44" s="25"/>
      <c r="B44" s="32" t="s">
        <v>20</v>
      </c>
      <c r="C44" s="58" t="n">
        <v>0</v>
      </c>
      <c r="D44" s="40" t="n">
        <v>0</v>
      </c>
      <c r="E44" s="40" t="n">
        <v>0</v>
      </c>
      <c r="F44" s="54" t="n">
        <v>0</v>
      </c>
      <c r="G44" s="55" t="n">
        <v>0</v>
      </c>
      <c r="H44" s="43"/>
      <c r="I44" s="55"/>
      <c r="J44" s="55"/>
      <c r="K44" s="40" t="n">
        <v>55000</v>
      </c>
      <c r="L44" s="40" t="n">
        <v>0</v>
      </c>
      <c r="M44" s="40" t="n">
        <v>0</v>
      </c>
      <c r="N44" s="40" t="n">
        <v>0</v>
      </c>
    </row>
    <row r="45" s="39" customFormat="true" ht="15" hidden="false" customHeight="false" outlineLevel="0" collapsed="false">
      <c r="A45" s="25"/>
      <c r="B45" s="32" t="s">
        <v>21</v>
      </c>
      <c r="C45" s="53" t="n">
        <v>12548.4</v>
      </c>
      <c r="D45" s="40" t="n">
        <v>11128</v>
      </c>
      <c r="E45" s="40" t="n">
        <v>15011</v>
      </c>
      <c r="F45" s="54" t="n">
        <v>13900.2</v>
      </c>
      <c r="G45" s="55" t="n">
        <v>15581.8</v>
      </c>
      <c r="H45" s="43" t="n">
        <v>9151</v>
      </c>
      <c r="I45" s="55" t="n">
        <v>8717.3</v>
      </c>
      <c r="J45" s="55" t="n">
        <v>8796.9</v>
      </c>
      <c r="K45" s="40" t="n">
        <v>8560</v>
      </c>
      <c r="L45" s="40" t="n">
        <v>8850</v>
      </c>
      <c r="M45" s="40" t="n">
        <v>9000</v>
      </c>
      <c r="N45" s="40" t="n">
        <v>9500</v>
      </c>
    </row>
    <row r="46" customFormat="false" ht="15" hidden="false" customHeight="false" outlineLevel="0" collapsed="false">
      <c r="A46" s="25" t="s">
        <v>35</v>
      </c>
      <c r="B46" s="62" t="s">
        <v>36</v>
      </c>
      <c r="C46" s="79" t="n">
        <f aca="false">C48+C49</f>
        <v>255.4</v>
      </c>
      <c r="D46" s="79" t="n">
        <f aca="false">D48+D49</f>
        <v>257.6</v>
      </c>
      <c r="E46" s="79" t="n">
        <f aca="false">E48+E49</f>
        <v>259.4</v>
      </c>
      <c r="F46" s="80" t="n">
        <f aca="false">F48+F49</f>
        <v>260.1</v>
      </c>
      <c r="G46" s="81" t="n">
        <f aca="false">G48+G49</f>
        <v>330.9</v>
      </c>
      <c r="H46" s="81" t="n">
        <f aca="false">H48+H49</f>
        <v>335.2</v>
      </c>
      <c r="I46" s="81" t="n">
        <f aca="false">I48+I49</f>
        <v>337.7</v>
      </c>
      <c r="J46" s="81" t="n">
        <f aca="false">J48+J49</f>
        <v>337.7</v>
      </c>
      <c r="K46" s="79" t="n">
        <f aca="false">K48+K49</f>
        <v>365</v>
      </c>
      <c r="L46" s="79" t="n">
        <f aca="false">L48+L49</f>
        <v>380</v>
      </c>
      <c r="M46" s="79" t="n">
        <f aca="false">M48+M49</f>
        <v>392</v>
      </c>
      <c r="N46" s="79" t="n">
        <f aca="false">N48+N49</f>
        <v>405</v>
      </c>
    </row>
    <row r="47" customFormat="false" ht="15" hidden="false" customHeight="false" outlineLevel="0" collapsed="false">
      <c r="A47" s="25"/>
      <c r="B47" s="32" t="s">
        <v>19</v>
      </c>
      <c r="C47" s="53"/>
      <c r="D47" s="65"/>
      <c r="E47" s="65"/>
      <c r="F47" s="66"/>
      <c r="G47" s="67"/>
      <c r="H47" s="68"/>
      <c r="I47" s="67"/>
      <c r="J47" s="69"/>
      <c r="K47" s="70"/>
      <c r="L47" s="70"/>
      <c r="M47" s="70"/>
      <c r="N47" s="70"/>
    </row>
    <row r="48" s="39" customFormat="true" ht="15" hidden="false" customHeight="false" outlineLevel="0" collapsed="false">
      <c r="A48" s="25"/>
      <c r="B48" s="32" t="s">
        <v>32</v>
      </c>
      <c r="C48" s="58" t="n">
        <v>55.4</v>
      </c>
      <c r="D48" s="40" t="n">
        <v>57.6</v>
      </c>
      <c r="E48" s="40" t="n">
        <v>59.4</v>
      </c>
      <c r="F48" s="54" t="n">
        <v>60.1</v>
      </c>
      <c r="G48" s="55" t="n">
        <v>80.9</v>
      </c>
      <c r="H48" s="43" t="n">
        <v>85.2</v>
      </c>
      <c r="I48" s="55" t="n">
        <v>87.7</v>
      </c>
      <c r="J48" s="55" t="n">
        <v>87.7</v>
      </c>
      <c r="K48" s="40" t="n">
        <v>65</v>
      </c>
      <c r="L48" s="40" t="n">
        <v>70</v>
      </c>
      <c r="M48" s="40" t="n">
        <v>72</v>
      </c>
      <c r="N48" s="40" t="n">
        <v>75</v>
      </c>
    </row>
    <row r="49" s="39" customFormat="true" ht="15" hidden="false" customHeight="false" outlineLevel="0" collapsed="false">
      <c r="A49" s="25"/>
      <c r="B49" s="32" t="s">
        <v>21</v>
      </c>
      <c r="C49" s="40" t="n">
        <v>200</v>
      </c>
      <c r="D49" s="40" t="n">
        <v>200</v>
      </c>
      <c r="E49" s="40" t="n">
        <v>200</v>
      </c>
      <c r="F49" s="54" t="n">
        <v>200</v>
      </c>
      <c r="G49" s="55" t="n">
        <v>250</v>
      </c>
      <c r="H49" s="43" t="n">
        <v>250</v>
      </c>
      <c r="I49" s="55" t="n">
        <v>250</v>
      </c>
      <c r="J49" s="55" t="n">
        <v>250</v>
      </c>
      <c r="K49" s="40" t="n">
        <v>300</v>
      </c>
      <c r="L49" s="40" t="n">
        <v>310</v>
      </c>
      <c r="M49" s="40" t="n">
        <v>320</v>
      </c>
      <c r="N49" s="40" t="n">
        <v>330</v>
      </c>
    </row>
    <row r="50" customFormat="false" ht="15" hidden="false" customHeight="false" outlineLevel="0" collapsed="false">
      <c r="A50" s="25" t="s">
        <v>37</v>
      </c>
      <c r="B50" s="62" t="s">
        <v>38</v>
      </c>
      <c r="C50" s="27" t="n">
        <f aca="false">C52+C53</f>
        <v>373317</v>
      </c>
      <c r="D50" s="79" t="n">
        <f aca="false">D52+D53</f>
        <v>422502.2</v>
      </c>
      <c r="E50" s="79" t="n">
        <f aca="false">E52+E53</f>
        <v>647078.2</v>
      </c>
      <c r="F50" s="80" t="n">
        <f aca="false">F52+F53</f>
        <v>501338.4</v>
      </c>
      <c r="G50" s="81" t="n">
        <f aca="false">G52+G53</f>
        <v>560184.1</v>
      </c>
      <c r="H50" s="81" t="n">
        <f aca="false">H52+H53</f>
        <v>509634.5</v>
      </c>
      <c r="I50" s="81" t="n">
        <f aca="false">I52+I53</f>
        <v>510461.9</v>
      </c>
      <c r="J50" s="81" t="n">
        <f aca="false">J52+J53</f>
        <v>510667</v>
      </c>
      <c r="K50" s="79" t="n">
        <f aca="false">K52+K53</f>
        <v>515740</v>
      </c>
      <c r="L50" s="79" t="n">
        <f aca="false">L52+L53</f>
        <v>516500</v>
      </c>
      <c r="M50" s="79" t="n">
        <f aca="false">M52+M53</f>
        <v>522000</v>
      </c>
      <c r="N50" s="79" t="n">
        <f aca="false">N52+N53</f>
        <v>523000</v>
      </c>
    </row>
    <row r="51" customFormat="false" ht="15" hidden="false" customHeight="false" outlineLevel="0" collapsed="false">
      <c r="A51" s="25"/>
      <c r="B51" s="32" t="s">
        <v>19</v>
      </c>
      <c r="C51" s="53"/>
      <c r="D51" s="65"/>
      <c r="E51" s="65"/>
      <c r="F51" s="66"/>
      <c r="G51" s="67"/>
      <c r="H51" s="68"/>
      <c r="I51" s="67"/>
      <c r="J51" s="69"/>
      <c r="K51" s="70"/>
      <c r="L51" s="70"/>
      <c r="M51" s="70"/>
      <c r="N51" s="70"/>
    </row>
    <row r="52" s="39" customFormat="true" ht="15" hidden="false" customHeight="false" outlineLevel="0" collapsed="false">
      <c r="A52" s="25"/>
      <c r="B52" s="32" t="s">
        <v>32</v>
      </c>
      <c r="C52" s="53" t="n">
        <v>305890.2</v>
      </c>
      <c r="D52" s="40" t="n">
        <v>367938</v>
      </c>
      <c r="E52" s="40" t="n">
        <v>579039.3</v>
      </c>
      <c r="F52" s="54" t="n">
        <v>415234.9</v>
      </c>
      <c r="G52" s="55" t="n">
        <v>481669.5</v>
      </c>
      <c r="H52" s="43" t="n">
        <v>419237.4</v>
      </c>
      <c r="I52" s="55" t="n">
        <v>418949.6</v>
      </c>
      <c r="J52" s="55" t="n">
        <v>418860.5</v>
      </c>
      <c r="K52" s="40" t="n">
        <v>430500</v>
      </c>
      <c r="L52" s="40" t="n">
        <v>431000</v>
      </c>
      <c r="M52" s="40" t="n">
        <v>436000</v>
      </c>
      <c r="N52" s="40" t="n">
        <v>436000</v>
      </c>
    </row>
    <row r="53" s="39" customFormat="true" ht="15" hidden="false" customHeight="false" outlineLevel="0" collapsed="false">
      <c r="A53" s="25"/>
      <c r="B53" s="32" t="s">
        <v>21</v>
      </c>
      <c r="C53" s="53" t="n">
        <v>67426.8</v>
      </c>
      <c r="D53" s="40" t="n">
        <v>54564.2</v>
      </c>
      <c r="E53" s="40" t="n">
        <v>68038.9</v>
      </c>
      <c r="F53" s="54" t="n">
        <v>86103.5</v>
      </c>
      <c r="G53" s="55" t="n">
        <v>78514.6</v>
      </c>
      <c r="H53" s="43" t="n">
        <v>90397.1</v>
      </c>
      <c r="I53" s="55" t="n">
        <v>91512.3</v>
      </c>
      <c r="J53" s="55" t="n">
        <v>91806.5</v>
      </c>
      <c r="K53" s="40" t="n">
        <v>85240</v>
      </c>
      <c r="L53" s="40" t="n">
        <v>85500</v>
      </c>
      <c r="M53" s="40" t="n">
        <v>86000</v>
      </c>
      <c r="N53" s="40" t="n">
        <v>87000</v>
      </c>
    </row>
    <row r="54" customFormat="false" ht="28.5" hidden="false" customHeight="false" outlineLevel="0" collapsed="false">
      <c r="A54" s="25" t="s">
        <v>39</v>
      </c>
      <c r="B54" s="62" t="s">
        <v>40</v>
      </c>
      <c r="C54" s="27" t="n">
        <f aca="false">C56+C57</f>
        <v>11328.6</v>
      </c>
      <c r="D54" s="27" t="n">
        <f aca="false">D56+D57</f>
        <v>3963.7</v>
      </c>
      <c r="E54" s="27" t="n">
        <f aca="false">E56+E57</f>
        <v>3425.3</v>
      </c>
      <c r="F54" s="63" t="n">
        <f aca="false">F56+F57</f>
        <v>5079.3</v>
      </c>
      <c r="G54" s="64" t="n">
        <f aca="false">G56+G57</f>
        <v>5650.3</v>
      </c>
      <c r="H54" s="64" t="n">
        <f aca="false">H56+H57</f>
        <v>10366</v>
      </c>
      <c r="I54" s="64" t="n">
        <f aca="false">I56+I57</f>
        <v>10366</v>
      </c>
      <c r="J54" s="64" t="n">
        <f aca="false">J56+J57</f>
        <v>10366</v>
      </c>
      <c r="K54" s="27" t="n">
        <f aca="false">K56+K57</f>
        <v>4530</v>
      </c>
      <c r="L54" s="27" t="n">
        <f aca="false">L56+L57</f>
        <v>4550</v>
      </c>
      <c r="M54" s="27" t="n">
        <f aca="false">M56+M57</f>
        <v>4600</v>
      </c>
      <c r="N54" s="27" t="n">
        <f aca="false">N56+N57</f>
        <v>4700</v>
      </c>
    </row>
    <row r="55" customFormat="false" ht="15" hidden="false" customHeight="false" outlineLevel="0" collapsed="false">
      <c r="A55" s="25"/>
      <c r="B55" s="32" t="s">
        <v>19</v>
      </c>
      <c r="C55" s="53"/>
      <c r="D55" s="65"/>
      <c r="E55" s="65"/>
      <c r="F55" s="66"/>
      <c r="G55" s="67"/>
      <c r="H55" s="68"/>
      <c r="I55" s="67"/>
      <c r="J55" s="69"/>
      <c r="K55" s="70"/>
      <c r="L55" s="70"/>
      <c r="M55" s="70"/>
      <c r="N55" s="70"/>
    </row>
    <row r="56" s="39" customFormat="true" ht="15" hidden="false" customHeight="false" outlineLevel="0" collapsed="false">
      <c r="A56" s="25"/>
      <c r="B56" s="32" t="s">
        <v>28</v>
      </c>
      <c r="C56" s="58" t="n">
        <v>5849</v>
      </c>
      <c r="D56" s="40" t="n">
        <v>718</v>
      </c>
      <c r="E56" s="40" t="n">
        <v>0</v>
      </c>
      <c r="F56" s="54" t="n">
        <v>0</v>
      </c>
      <c r="G56" s="55" t="n">
        <v>0</v>
      </c>
      <c r="H56" s="43"/>
      <c r="I56" s="55"/>
      <c r="J56" s="55"/>
      <c r="K56" s="40" t="n">
        <v>0</v>
      </c>
      <c r="L56" s="40" t="n">
        <v>0</v>
      </c>
      <c r="M56" s="40" t="n">
        <v>0</v>
      </c>
      <c r="N56" s="40" t="n">
        <v>0</v>
      </c>
    </row>
    <row r="57" s="39" customFormat="true" ht="15" hidden="false" customHeight="false" outlineLevel="0" collapsed="false">
      <c r="A57" s="25"/>
      <c r="B57" s="32" t="s">
        <v>21</v>
      </c>
      <c r="C57" s="58" t="n">
        <v>5479.6</v>
      </c>
      <c r="D57" s="40" t="n">
        <v>3245.7</v>
      </c>
      <c r="E57" s="40" t="n">
        <v>3425.3</v>
      </c>
      <c r="F57" s="54" t="n">
        <v>5079.3</v>
      </c>
      <c r="G57" s="55" t="n">
        <v>5650.3</v>
      </c>
      <c r="H57" s="43" t="n">
        <v>10366</v>
      </c>
      <c r="I57" s="55" t="n">
        <v>10366</v>
      </c>
      <c r="J57" s="55" t="n">
        <v>10366</v>
      </c>
      <c r="K57" s="40" t="n">
        <v>4530</v>
      </c>
      <c r="L57" s="40" t="n">
        <v>4550</v>
      </c>
      <c r="M57" s="40" t="n">
        <v>4600</v>
      </c>
      <c r="N57" s="40" t="n">
        <v>4700</v>
      </c>
    </row>
    <row r="58" customFormat="false" ht="42.75" hidden="false" customHeight="false" outlineLevel="0" collapsed="false">
      <c r="A58" s="25" t="s">
        <v>41</v>
      </c>
      <c r="B58" s="78" t="s">
        <v>42</v>
      </c>
      <c r="C58" s="27" t="n">
        <f aca="false">C60+C61</f>
        <v>27058.9</v>
      </c>
      <c r="D58" s="27" t="n">
        <f aca="false">D60+D61</f>
        <v>32.4</v>
      </c>
      <c r="E58" s="27" t="n">
        <f aca="false">E60+E61</f>
        <v>745.6</v>
      </c>
      <c r="F58" s="63" t="n">
        <f aca="false">F60+F61</f>
        <v>21534.262</v>
      </c>
      <c r="G58" s="64" t="n">
        <f aca="false">G60+G61</f>
        <v>1358.4</v>
      </c>
      <c r="H58" s="64" t="n">
        <f aca="false">H60+H61</f>
        <v>1312.1</v>
      </c>
      <c r="I58" s="64" t="n">
        <f aca="false">I60+I61</f>
        <v>884</v>
      </c>
      <c r="J58" s="64" t="n">
        <f aca="false">J60+J61</f>
        <v>890.9</v>
      </c>
      <c r="K58" s="27" t="n">
        <f aca="false">K60+K61</f>
        <v>1250</v>
      </c>
      <c r="L58" s="27" t="n">
        <f aca="false">L60+L61</f>
        <v>860</v>
      </c>
      <c r="M58" s="27" t="n">
        <f aca="false">M60+M61</f>
        <v>1280</v>
      </c>
      <c r="N58" s="27" t="n">
        <f aca="false">N60+N61</f>
        <v>850</v>
      </c>
    </row>
    <row r="59" customFormat="false" ht="15" hidden="false" customHeight="false" outlineLevel="0" collapsed="false">
      <c r="A59" s="25"/>
      <c r="B59" s="32" t="s">
        <v>19</v>
      </c>
      <c r="C59" s="53"/>
      <c r="D59" s="65"/>
      <c r="E59" s="65"/>
      <c r="F59" s="66"/>
      <c r="G59" s="67"/>
      <c r="H59" s="68"/>
      <c r="I59" s="67"/>
      <c r="J59" s="69"/>
      <c r="K59" s="70"/>
      <c r="L59" s="70"/>
      <c r="M59" s="70"/>
      <c r="N59" s="70"/>
    </row>
    <row r="60" s="39" customFormat="true" ht="15" hidden="false" customHeight="false" outlineLevel="0" collapsed="false">
      <c r="A60" s="25"/>
      <c r="B60" s="32" t="s">
        <v>32</v>
      </c>
      <c r="C60" s="58" t="n">
        <v>20072.1</v>
      </c>
      <c r="D60" s="40" t="n">
        <v>0.9</v>
      </c>
      <c r="E60" s="40" t="n">
        <v>703.8</v>
      </c>
      <c r="F60" s="54" t="n">
        <v>21437.7</v>
      </c>
      <c r="G60" s="55" t="n">
        <v>1245.8</v>
      </c>
      <c r="H60" s="43" t="n">
        <v>1058.6</v>
      </c>
      <c r="I60" s="55" t="n">
        <v>660.1</v>
      </c>
      <c r="J60" s="59" t="n">
        <v>667</v>
      </c>
      <c r="K60" s="60" t="n">
        <v>900</v>
      </c>
      <c r="L60" s="60" t="n">
        <v>500</v>
      </c>
      <c r="M60" s="60" t="n">
        <v>900</v>
      </c>
      <c r="N60" s="60" t="n">
        <v>500</v>
      </c>
    </row>
    <row r="61" s="39" customFormat="true" ht="15" hidden="false" customHeight="false" outlineLevel="0" collapsed="false">
      <c r="A61" s="25"/>
      <c r="B61" s="32" t="s">
        <v>21</v>
      </c>
      <c r="C61" s="53" t="n">
        <v>6986.8</v>
      </c>
      <c r="D61" s="40" t="n">
        <v>31.5</v>
      </c>
      <c r="E61" s="40" t="n">
        <v>41.8</v>
      </c>
      <c r="F61" s="54" t="n">
        <v>96.562</v>
      </c>
      <c r="G61" s="55" t="n">
        <v>112.6</v>
      </c>
      <c r="H61" s="43" t="n">
        <v>253.5</v>
      </c>
      <c r="I61" s="55" t="n">
        <v>223.9</v>
      </c>
      <c r="J61" s="59" t="n">
        <v>223.9</v>
      </c>
      <c r="K61" s="60" t="n">
        <v>350</v>
      </c>
      <c r="L61" s="60" t="n">
        <v>360</v>
      </c>
      <c r="M61" s="60" t="n">
        <v>380</v>
      </c>
      <c r="N61" s="60" t="n">
        <v>350</v>
      </c>
    </row>
    <row r="62" s="83" customFormat="true" ht="15" hidden="false" customHeight="false" outlineLevel="0" collapsed="false">
      <c r="A62" s="82" t="s">
        <v>43</v>
      </c>
      <c r="B62" s="78" t="s">
        <v>44</v>
      </c>
      <c r="C62" s="27" t="n">
        <f aca="false">C64+C65</f>
        <v>1920.9</v>
      </c>
      <c r="D62" s="27" t="n">
        <f aca="false">D64+D65</f>
        <v>2045.6</v>
      </c>
      <c r="E62" s="27" t="n">
        <f aca="false">E64+E65</f>
        <v>10409</v>
      </c>
      <c r="F62" s="63" t="n">
        <f aca="false">F64+F65</f>
        <v>280</v>
      </c>
      <c r="G62" s="64" t="n">
        <f aca="false">G64+G65</f>
        <v>280</v>
      </c>
      <c r="H62" s="64" t="n">
        <f aca="false">H64+H65</f>
        <v>276.5</v>
      </c>
      <c r="I62" s="64" t="n">
        <f aca="false">I64+I65</f>
        <v>276.5</v>
      </c>
      <c r="J62" s="64" t="n">
        <f aca="false">J64+J65</f>
        <v>276.5</v>
      </c>
      <c r="K62" s="27" t="n">
        <f aca="false">K64+K65</f>
        <v>290</v>
      </c>
      <c r="L62" s="27" t="n">
        <f aca="false">L64+L65</f>
        <v>330</v>
      </c>
      <c r="M62" s="27" t="n">
        <f aca="false">M64+M65</f>
        <v>350</v>
      </c>
      <c r="N62" s="27" t="n">
        <f aca="false">N64+N65</f>
        <v>350</v>
      </c>
    </row>
    <row r="63" customFormat="false" ht="15" hidden="false" customHeight="false" outlineLevel="0" collapsed="false">
      <c r="A63" s="25"/>
      <c r="B63" s="32" t="s">
        <v>19</v>
      </c>
      <c r="C63" s="53"/>
      <c r="D63" s="65"/>
      <c r="E63" s="65"/>
      <c r="F63" s="66"/>
      <c r="G63" s="67"/>
      <c r="H63" s="68"/>
      <c r="I63" s="67"/>
      <c r="J63" s="69"/>
      <c r="K63" s="70"/>
      <c r="L63" s="70"/>
      <c r="M63" s="70"/>
      <c r="N63" s="70"/>
    </row>
    <row r="64" s="39" customFormat="true" ht="15" hidden="false" customHeight="false" outlineLevel="0" collapsed="false">
      <c r="A64" s="25"/>
      <c r="B64" s="32" t="s">
        <v>32</v>
      </c>
      <c r="C64" s="58" t="n">
        <v>0</v>
      </c>
      <c r="D64" s="84" t="n">
        <v>0</v>
      </c>
      <c r="E64" s="40" t="n">
        <v>9415.7</v>
      </c>
      <c r="F64" s="54" t="n">
        <v>0</v>
      </c>
      <c r="G64" s="55" t="n">
        <v>0</v>
      </c>
      <c r="H64" s="43"/>
      <c r="I64" s="55"/>
      <c r="J64" s="85"/>
      <c r="K64" s="84" t="n">
        <v>0</v>
      </c>
      <c r="L64" s="84" t="n">
        <v>0</v>
      </c>
      <c r="M64" s="84" t="n">
        <v>0</v>
      </c>
      <c r="N64" s="84" t="n">
        <v>0</v>
      </c>
    </row>
    <row r="65" s="39" customFormat="true" ht="15" hidden="false" customHeight="false" outlineLevel="0" collapsed="false">
      <c r="A65" s="25"/>
      <c r="B65" s="32" t="s">
        <v>21</v>
      </c>
      <c r="C65" s="58" t="n">
        <v>1920.9</v>
      </c>
      <c r="D65" s="84" t="n">
        <v>2045.6</v>
      </c>
      <c r="E65" s="40" t="n">
        <v>993.3</v>
      </c>
      <c r="F65" s="54" t="n">
        <v>280</v>
      </c>
      <c r="G65" s="55" t="n">
        <v>280</v>
      </c>
      <c r="H65" s="43" t="n">
        <v>276.5</v>
      </c>
      <c r="I65" s="55" t="n">
        <v>276.5</v>
      </c>
      <c r="J65" s="85" t="n">
        <v>276.5</v>
      </c>
      <c r="K65" s="84" t="n">
        <v>290</v>
      </c>
      <c r="L65" s="84" t="n">
        <v>330</v>
      </c>
      <c r="M65" s="84" t="n">
        <v>350</v>
      </c>
      <c r="N65" s="84" t="n">
        <v>350</v>
      </c>
    </row>
    <row r="66" customFormat="false" ht="15" hidden="false" customHeight="false" outlineLevel="0" collapsed="false">
      <c r="A66" s="25" t="s">
        <v>45</v>
      </c>
      <c r="B66" s="62" t="s">
        <v>46</v>
      </c>
      <c r="C66" s="27" t="n">
        <f aca="false">C68+C69</f>
        <v>180017.9</v>
      </c>
      <c r="D66" s="27" t="n">
        <f aca="false">D68+D69</f>
        <v>80920.4</v>
      </c>
      <c r="E66" s="27" t="n">
        <f aca="false">E68+E69</f>
        <v>71773.8</v>
      </c>
      <c r="F66" s="63" t="n">
        <f aca="false">F68+F69</f>
        <v>96118.9</v>
      </c>
      <c r="G66" s="64" t="n">
        <f aca="false">G68+G69</f>
        <v>96787.6</v>
      </c>
      <c r="H66" s="64" t="n">
        <f aca="false">H68+H69</f>
        <v>100476.1</v>
      </c>
      <c r="I66" s="64" t="n">
        <f aca="false">I68+I69</f>
        <v>105621.2</v>
      </c>
      <c r="J66" s="64" t="n">
        <f aca="false">J68+J69</f>
        <v>117663.1</v>
      </c>
      <c r="K66" s="27" t="n">
        <f aca="false">K68+K69</f>
        <v>91058</v>
      </c>
      <c r="L66" s="27" t="n">
        <f aca="false">L68+L69</f>
        <v>93990</v>
      </c>
      <c r="M66" s="27" t="n">
        <f aca="false">M68+M69</f>
        <v>94280</v>
      </c>
      <c r="N66" s="27" t="n">
        <f aca="false">N68+N69</f>
        <v>96600</v>
      </c>
    </row>
    <row r="67" customFormat="false" ht="15" hidden="false" customHeight="false" outlineLevel="0" collapsed="false">
      <c r="A67" s="25"/>
      <c r="B67" s="32" t="s">
        <v>19</v>
      </c>
      <c r="C67" s="53"/>
      <c r="D67" s="65"/>
      <c r="E67" s="65"/>
      <c r="F67" s="66"/>
      <c r="G67" s="67"/>
      <c r="H67" s="68"/>
      <c r="I67" s="67"/>
      <c r="J67" s="69"/>
      <c r="K67" s="70"/>
      <c r="L67" s="70"/>
      <c r="M67" s="70"/>
      <c r="N67" s="70"/>
    </row>
    <row r="68" s="39" customFormat="true" ht="15" hidden="false" customHeight="false" outlineLevel="0" collapsed="false">
      <c r="A68" s="25"/>
      <c r="B68" s="32" t="s">
        <v>32</v>
      </c>
      <c r="C68" s="58" t="n">
        <v>157158.4</v>
      </c>
      <c r="D68" s="40" t="n">
        <v>71066.9</v>
      </c>
      <c r="E68" s="40" t="n">
        <v>56132.2</v>
      </c>
      <c r="F68" s="54" t="n">
        <v>73550</v>
      </c>
      <c r="G68" s="55" t="n">
        <v>76518.4</v>
      </c>
      <c r="H68" s="43" t="n">
        <v>56997.4</v>
      </c>
      <c r="I68" s="55" t="n">
        <v>56997.4</v>
      </c>
      <c r="J68" s="55" t="n">
        <v>68515.1</v>
      </c>
      <c r="K68" s="40" t="n">
        <v>67958</v>
      </c>
      <c r="L68" s="40" t="n">
        <v>69990</v>
      </c>
      <c r="M68" s="40" t="n">
        <v>70080</v>
      </c>
      <c r="N68" s="40" t="n">
        <v>72000</v>
      </c>
    </row>
    <row r="69" s="39" customFormat="true" ht="15" hidden="false" customHeight="false" outlineLevel="0" collapsed="false">
      <c r="A69" s="25"/>
      <c r="B69" s="32" t="s">
        <v>21</v>
      </c>
      <c r="C69" s="58" t="n">
        <v>22859.5</v>
      </c>
      <c r="D69" s="40" t="n">
        <v>9853.5</v>
      </c>
      <c r="E69" s="40" t="n">
        <v>15641.6</v>
      </c>
      <c r="F69" s="54" t="n">
        <v>22568.9</v>
      </c>
      <c r="G69" s="55" t="n">
        <v>20269.2</v>
      </c>
      <c r="H69" s="43" t="n">
        <v>43478.7</v>
      </c>
      <c r="I69" s="55" t="n">
        <v>48623.8</v>
      </c>
      <c r="J69" s="55" t="n">
        <v>49148</v>
      </c>
      <c r="K69" s="40" t="n">
        <v>23100</v>
      </c>
      <c r="L69" s="40" t="n">
        <v>24000</v>
      </c>
      <c r="M69" s="40" t="n">
        <v>24200</v>
      </c>
      <c r="N69" s="40" t="n">
        <v>24600</v>
      </c>
    </row>
    <row r="70" customFormat="false" ht="33" hidden="false" customHeight="true" outlineLevel="0" collapsed="false">
      <c r="A70" s="25" t="s">
        <v>47</v>
      </c>
      <c r="B70" s="78" t="s">
        <v>48</v>
      </c>
      <c r="C70" s="27" t="n">
        <f aca="false">C72+C73</f>
        <v>3491.3</v>
      </c>
      <c r="D70" s="27" t="n">
        <f aca="false">D72+D73</f>
        <v>256.6</v>
      </c>
      <c r="E70" s="27" t="n">
        <f aca="false">E72+E73</f>
        <v>1841.8</v>
      </c>
      <c r="F70" s="63" t="n">
        <f aca="false">F72+F73</f>
        <v>1760.2</v>
      </c>
      <c r="G70" s="64" t="n">
        <f aca="false">G72+G73</f>
        <v>5299.8</v>
      </c>
      <c r="H70" s="64" t="n">
        <f aca="false">H72+H73</f>
        <v>4250</v>
      </c>
      <c r="I70" s="64" t="n">
        <f aca="false">I72+I73</f>
        <v>2800</v>
      </c>
      <c r="J70" s="64" t="n">
        <f aca="false">J72+J73</f>
        <v>2900</v>
      </c>
      <c r="K70" s="27" t="n">
        <f aca="false">K72+K73</f>
        <v>2750</v>
      </c>
      <c r="L70" s="27" t="n">
        <f aca="false">L72+L73</f>
        <v>2805</v>
      </c>
      <c r="M70" s="27" t="n">
        <f aca="false">M72+M73</f>
        <v>2862</v>
      </c>
      <c r="N70" s="27" t="n">
        <f aca="false">N72+N73</f>
        <v>2920</v>
      </c>
    </row>
    <row r="71" customFormat="false" ht="15" hidden="false" customHeight="false" outlineLevel="0" collapsed="false">
      <c r="A71" s="25"/>
      <c r="B71" s="32" t="s">
        <v>19</v>
      </c>
      <c r="C71" s="53"/>
      <c r="D71" s="65"/>
      <c r="E71" s="65"/>
      <c r="F71" s="66"/>
      <c r="G71" s="67"/>
      <c r="H71" s="68"/>
      <c r="I71" s="67"/>
      <c r="J71" s="69"/>
      <c r="K71" s="70"/>
      <c r="L71" s="70"/>
      <c r="M71" s="70"/>
      <c r="N71" s="70"/>
    </row>
    <row r="72" s="39" customFormat="true" ht="15" hidden="false" customHeight="false" outlineLevel="0" collapsed="false">
      <c r="A72" s="25"/>
      <c r="B72" s="32" t="s">
        <v>32</v>
      </c>
      <c r="C72" s="58" t="n">
        <v>0</v>
      </c>
      <c r="D72" s="40" t="n">
        <v>0</v>
      </c>
      <c r="E72" s="40" t="n">
        <v>0</v>
      </c>
      <c r="F72" s="54" t="n">
        <v>0</v>
      </c>
      <c r="G72" s="55" t="n">
        <v>2116.4</v>
      </c>
      <c r="H72" s="43" t="n">
        <v>1400</v>
      </c>
      <c r="I72" s="55" t="n">
        <v>0</v>
      </c>
      <c r="J72" s="55"/>
      <c r="K72" s="40" t="n">
        <v>0</v>
      </c>
      <c r="L72" s="40" t="n">
        <v>0</v>
      </c>
      <c r="M72" s="40" t="n">
        <v>0</v>
      </c>
      <c r="N72" s="40" t="n">
        <v>0</v>
      </c>
    </row>
    <row r="73" s="39" customFormat="true" ht="15" hidden="false" customHeight="false" outlineLevel="0" collapsed="false">
      <c r="A73" s="25"/>
      <c r="B73" s="32" t="s">
        <v>21</v>
      </c>
      <c r="C73" s="58" t="n">
        <v>3491.3</v>
      </c>
      <c r="D73" s="40" t="n">
        <v>256.6</v>
      </c>
      <c r="E73" s="40" t="n">
        <v>1841.8</v>
      </c>
      <c r="F73" s="54" t="n">
        <v>1760.2</v>
      </c>
      <c r="G73" s="55" t="n">
        <v>3183.4</v>
      </c>
      <c r="H73" s="43" t="n">
        <v>2850</v>
      </c>
      <c r="I73" s="55" t="n">
        <v>2800</v>
      </c>
      <c r="J73" s="59" t="n">
        <v>2900</v>
      </c>
      <c r="K73" s="60" t="n">
        <v>2750</v>
      </c>
      <c r="L73" s="60" t="n">
        <v>2805</v>
      </c>
      <c r="M73" s="60" t="n">
        <v>2862</v>
      </c>
      <c r="N73" s="60" t="n">
        <v>2920</v>
      </c>
    </row>
    <row r="74" customFormat="false" ht="36" hidden="false" customHeight="true" outlineLevel="0" collapsed="false">
      <c r="A74" s="25" t="s">
        <v>49</v>
      </c>
      <c r="B74" s="78" t="s">
        <v>50</v>
      </c>
      <c r="C74" s="27" t="n">
        <f aca="false">C76+C77</f>
        <v>58614</v>
      </c>
      <c r="D74" s="27" t="n">
        <f aca="false">D76+D77</f>
        <v>59903.5</v>
      </c>
      <c r="E74" s="27" t="n">
        <f aca="false">E76+E77</f>
        <v>84833.867</v>
      </c>
      <c r="F74" s="63" t="n">
        <f aca="false">F76+F77</f>
        <v>53661.1</v>
      </c>
      <c r="G74" s="64" t="n">
        <f aca="false">G76+G77</f>
        <v>51147.7</v>
      </c>
      <c r="H74" s="64" t="n">
        <f aca="false">H76+H77</f>
        <v>38934.5</v>
      </c>
      <c r="I74" s="64" t="n">
        <f aca="false">I76+I77</f>
        <v>30463.8</v>
      </c>
      <c r="J74" s="64" t="n">
        <f aca="false">J76+J77</f>
        <v>32514.7</v>
      </c>
      <c r="K74" s="27" t="n">
        <f aca="false">K76+K77</f>
        <v>34500</v>
      </c>
      <c r="L74" s="27" t="n">
        <f aca="false">L76+L77</f>
        <v>35779</v>
      </c>
      <c r="M74" s="27" t="n">
        <f aca="false">M76+M77</f>
        <v>36675</v>
      </c>
      <c r="N74" s="27" t="n">
        <f aca="false">N76+N77</f>
        <v>38090</v>
      </c>
    </row>
    <row r="75" customFormat="false" ht="15" hidden="false" customHeight="false" outlineLevel="0" collapsed="false">
      <c r="A75" s="25"/>
      <c r="B75" s="32" t="s">
        <v>19</v>
      </c>
      <c r="C75" s="53"/>
      <c r="D75" s="65"/>
      <c r="E75" s="65"/>
      <c r="F75" s="66"/>
      <c r="G75" s="67"/>
      <c r="H75" s="68"/>
      <c r="I75" s="67"/>
      <c r="J75" s="69"/>
      <c r="K75" s="70"/>
      <c r="L75" s="70"/>
      <c r="M75" s="70"/>
      <c r="N75" s="70"/>
    </row>
    <row r="76" s="39" customFormat="true" ht="15" hidden="false" customHeight="false" outlineLevel="0" collapsed="false">
      <c r="A76" s="25"/>
      <c r="B76" s="32" t="s">
        <v>32</v>
      </c>
      <c r="C76" s="58" t="n">
        <v>20673.4</v>
      </c>
      <c r="D76" s="40" t="n">
        <v>31016.7</v>
      </c>
      <c r="E76" s="40" t="n">
        <v>48737.8</v>
      </c>
      <c r="F76" s="54" t="n">
        <v>16688.6</v>
      </c>
      <c r="G76" s="55" t="n">
        <v>32202.8</v>
      </c>
      <c r="H76" s="43" t="n">
        <v>15898.1</v>
      </c>
      <c r="I76" s="55" t="n">
        <v>1949.1</v>
      </c>
      <c r="J76" s="55" t="n">
        <v>0</v>
      </c>
      <c r="K76" s="40" t="n">
        <v>19300</v>
      </c>
      <c r="L76" s="40" t="n">
        <v>19879</v>
      </c>
      <c r="M76" s="40" t="n">
        <v>20475</v>
      </c>
      <c r="N76" s="40" t="n">
        <v>21090</v>
      </c>
    </row>
    <row r="77" s="39" customFormat="true" ht="15" hidden="false" customHeight="false" outlineLevel="0" collapsed="false">
      <c r="A77" s="25"/>
      <c r="B77" s="32" t="s">
        <v>21</v>
      </c>
      <c r="C77" s="58" t="n">
        <v>37940.6</v>
      </c>
      <c r="D77" s="40" t="n">
        <v>28886.8</v>
      </c>
      <c r="E77" s="40" t="n">
        <v>36096.067</v>
      </c>
      <c r="F77" s="54" t="n">
        <v>36972.5</v>
      </c>
      <c r="G77" s="55" t="n">
        <v>18944.9</v>
      </c>
      <c r="H77" s="43" t="n">
        <v>23036.4</v>
      </c>
      <c r="I77" s="55" t="n">
        <v>28514.7</v>
      </c>
      <c r="J77" s="59" t="n">
        <v>32514.7</v>
      </c>
      <c r="K77" s="40" t="n">
        <v>15200</v>
      </c>
      <c r="L77" s="40" t="n">
        <v>15900</v>
      </c>
      <c r="M77" s="40" t="n">
        <v>16200</v>
      </c>
      <c r="N77" s="40" t="n">
        <v>17000</v>
      </c>
    </row>
    <row r="78" s="39" customFormat="true" ht="15" hidden="false" customHeight="false" outlineLevel="0" collapsed="false">
      <c r="A78" s="25"/>
      <c r="B78" s="86" t="s">
        <v>51</v>
      </c>
      <c r="C78" s="27" t="n">
        <f aca="false">C80+C81</f>
        <v>2897.5</v>
      </c>
      <c r="D78" s="45" t="n">
        <f aca="false">D80+D81</f>
        <v>2228.7</v>
      </c>
      <c r="E78" s="45" t="n">
        <f aca="false">E80+E81</f>
        <v>3423.5</v>
      </c>
      <c r="F78" s="51" t="n">
        <f aca="false">F80+F81</f>
        <v>6225.2</v>
      </c>
      <c r="G78" s="52" t="n">
        <f aca="false">G80+G81</f>
        <v>4899.7</v>
      </c>
      <c r="H78" s="52" t="n">
        <f aca="false">H80+H81</f>
        <v>4184.9</v>
      </c>
      <c r="I78" s="52" t="n">
        <f aca="false">I80+I81</f>
        <v>8687</v>
      </c>
      <c r="J78" s="52" t="n">
        <f aca="false">J80+J81</f>
        <v>5323</v>
      </c>
      <c r="K78" s="45" t="n">
        <f aca="false">K80+K81</f>
        <v>3335</v>
      </c>
      <c r="L78" s="45" t="n">
        <f aca="false">L80+L81</f>
        <v>3350</v>
      </c>
      <c r="M78" s="45" t="n">
        <f aca="false">M80+M81</f>
        <v>3368</v>
      </c>
      <c r="N78" s="45" t="n">
        <f aca="false">N80+N81</f>
        <v>3386</v>
      </c>
    </row>
    <row r="79" s="39" customFormat="true" ht="15" hidden="false" customHeight="false" outlineLevel="0" collapsed="false">
      <c r="A79" s="25"/>
      <c r="B79" s="32" t="s">
        <v>19</v>
      </c>
      <c r="C79" s="53"/>
      <c r="D79" s="40"/>
      <c r="E79" s="40"/>
      <c r="F79" s="54"/>
      <c r="G79" s="55"/>
      <c r="H79" s="43"/>
      <c r="I79" s="55"/>
      <c r="J79" s="56"/>
      <c r="K79" s="57"/>
      <c r="L79" s="57"/>
      <c r="M79" s="57"/>
      <c r="N79" s="57"/>
    </row>
    <row r="80" s="39" customFormat="true" ht="15" hidden="false" customHeight="false" outlineLevel="0" collapsed="false">
      <c r="A80" s="25"/>
      <c r="B80" s="32" t="s">
        <v>32</v>
      </c>
      <c r="C80" s="40" t="n">
        <v>0</v>
      </c>
      <c r="D80" s="40" t="n">
        <v>0</v>
      </c>
      <c r="E80" s="40" t="n">
        <v>0</v>
      </c>
      <c r="F80" s="54" t="n">
        <v>0</v>
      </c>
      <c r="G80" s="55" t="n">
        <v>1987.9</v>
      </c>
      <c r="H80" s="43" t="n">
        <v>1220.6</v>
      </c>
      <c r="I80" s="55" t="n">
        <v>5801.5</v>
      </c>
      <c r="J80" s="55" t="n">
        <v>2437.8</v>
      </c>
      <c r="K80" s="40" t="n">
        <v>1500</v>
      </c>
      <c r="L80" s="40" t="n">
        <v>1500</v>
      </c>
      <c r="M80" s="40" t="n">
        <v>1500</v>
      </c>
      <c r="N80" s="40" t="n">
        <v>1500</v>
      </c>
    </row>
    <row r="81" s="39" customFormat="true" ht="15" hidden="false" customHeight="false" outlineLevel="0" collapsed="false">
      <c r="A81" s="25"/>
      <c r="B81" s="32" t="s">
        <v>21</v>
      </c>
      <c r="C81" s="58" t="n">
        <v>2897.5</v>
      </c>
      <c r="D81" s="40" t="n">
        <v>2228.7</v>
      </c>
      <c r="E81" s="40" t="n">
        <v>3423.5</v>
      </c>
      <c r="F81" s="54" t="n">
        <v>6225.2</v>
      </c>
      <c r="G81" s="55" t="n">
        <v>2911.8</v>
      </c>
      <c r="H81" s="43" t="n">
        <v>2964.3</v>
      </c>
      <c r="I81" s="55" t="n">
        <v>2885.5</v>
      </c>
      <c r="J81" s="55" t="n">
        <v>2885.2</v>
      </c>
      <c r="K81" s="40" t="n">
        <v>1835</v>
      </c>
      <c r="L81" s="40" t="n">
        <v>1850</v>
      </c>
      <c r="M81" s="40" t="n">
        <v>1868</v>
      </c>
      <c r="N81" s="40" t="n">
        <v>1886</v>
      </c>
    </row>
    <row r="82" customFormat="false" ht="23.25" hidden="false" customHeight="true" outlineLevel="0" collapsed="false">
      <c r="A82" s="25" t="s">
        <v>52</v>
      </c>
      <c r="B82" s="78" t="s">
        <v>53</v>
      </c>
      <c r="C82" s="27" t="n">
        <f aca="false">C84+C85</f>
        <v>36721.7</v>
      </c>
      <c r="D82" s="27" t="n">
        <f aca="false">D84+D85</f>
        <v>39173.3</v>
      </c>
      <c r="E82" s="27" t="n">
        <f aca="false">E84+E85</f>
        <v>37628.8</v>
      </c>
      <c r="F82" s="63" t="n">
        <f aca="false">F84+F85</f>
        <v>37554.8</v>
      </c>
      <c r="G82" s="64" t="n">
        <f aca="false">G84+G85</f>
        <v>92845.6</v>
      </c>
      <c r="H82" s="64" t="n">
        <f aca="false">H84+H85</f>
        <v>107990.9</v>
      </c>
      <c r="I82" s="64" t="n">
        <f aca="false">I84+I85</f>
        <v>104503.8</v>
      </c>
      <c r="J82" s="64" t="n">
        <f aca="false">J84+J85</f>
        <v>103266.7</v>
      </c>
      <c r="K82" s="27" t="n">
        <f aca="false">K84+K85</f>
        <v>108060</v>
      </c>
      <c r="L82" s="27" t="n">
        <f aca="false">L84+L85</f>
        <v>113433</v>
      </c>
      <c r="M82" s="27" t="n">
        <f aca="false">M84+M85</f>
        <v>119065</v>
      </c>
      <c r="N82" s="27" t="n">
        <f aca="false">N84+N85</f>
        <v>124972</v>
      </c>
    </row>
    <row r="83" customFormat="false" ht="15" hidden="false" customHeight="false" outlineLevel="0" collapsed="false">
      <c r="A83" s="25"/>
      <c r="B83" s="32" t="s">
        <v>19</v>
      </c>
      <c r="C83" s="53"/>
      <c r="D83" s="65"/>
      <c r="E83" s="65"/>
      <c r="F83" s="66"/>
      <c r="G83" s="67"/>
      <c r="H83" s="68"/>
      <c r="I83" s="67"/>
      <c r="J83" s="69"/>
      <c r="K83" s="70"/>
      <c r="L83" s="70"/>
      <c r="M83" s="70"/>
      <c r="N83" s="70"/>
    </row>
    <row r="84" s="39" customFormat="true" ht="15" hidden="false" customHeight="false" outlineLevel="0" collapsed="false">
      <c r="A84" s="25"/>
      <c r="B84" s="32" t="s">
        <v>32</v>
      </c>
      <c r="C84" s="58" t="n">
        <v>1941.7</v>
      </c>
      <c r="D84" s="40" t="n">
        <v>1874.9</v>
      </c>
      <c r="E84" s="40" t="n">
        <v>3574.1</v>
      </c>
      <c r="F84" s="54" t="n">
        <v>1526.5</v>
      </c>
      <c r="G84" s="55" t="n">
        <v>1414.1</v>
      </c>
      <c r="H84" s="43" t="n">
        <v>1494.5</v>
      </c>
      <c r="I84" s="55" t="n">
        <v>1557.4</v>
      </c>
      <c r="J84" s="55" t="n">
        <v>320.3</v>
      </c>
      <c r="K84" s="84" t="n">
        <v>1800</v>
      </c>
      <c r="L84" s="84" t="n">
        <v>1860</v>
      </c>
      <c r="M84" s="84" t="n">
        <v>1915</v>
      </c>
      <c r="N84" s="84" t="n">
        <v>1972</v>
      </c>
    </row>
    <row r="85" s="39" customFormat="true" ht="15" hidden="false" customHeight="false" outlineLevel="0" collapsed="false">
      <c r="A85" s="25"/>
      <c r="B85" s="32" t="s">
        <v>21</v>
      </c>
      <c r="C85" s="58" t="n">
        <v>34780</v>
      </c>
      <c r="D85" s="40" t="n">
        <v>37298.4</v>
      </c>
      <c r="E85" s="40" t="n">
        <v>34054.7</v>
      </c>
      <c r="F85" s="54" t="n">
        <v>36028.3</v>
      </c>
      <c r="G85" s="55" t="n">
        <v>91431.5</v>
      </c>
      <c r="H85" s="43" t="n">
        <v>106496.4</v>
      </c>
      <c r="I85" s="55" t="n">
        <v>102946.4</v>
      </c>
      <c r="J85" s="59" t="n">
        <v>102946.4</v>
      </c>
      <c r="K85" s="40" t="n">
        <v>106260</v>
      </c>
      <c r="L85" s="40" t="n">
        <v>111573</v>
      </c>
      <c r="M85" s="40" t="n">
        <v>117150</v>
      </c>
      <c r="N85" s="40" t="n">
        <v>123000</v>
      </c>
    </row>
    <row r="86" customFormat="false" ht="15" hidden="false" customHeight="false" outlineLevel="0" collapsed="false">
      <c r="A86" s="25" t="s">
        <v>54</v>
      </c>
      <c r="B86" s="78" t="s">
        <v>55</v>
      </c>
      <c r="C86" s="27" t="n">
        <f aca="false">C88+C89</f>
        <v>294.1</v>
      </c>
      <c r="D86" s="45" t="n">
        <f aca="false">D88+D89</f>
        <v>543.3</v>
      </c>
      <c r="E86" s="45" t="n">
        <f aca="false">E88+E89</f>
        <v>292.1</v>
      </c>
      <c r="F86" s="51" t="n">
        <f aca="false">F88+F89</f>
        <v>295</v>
      </c>
      <c r="G86" s="52" t="n">
        <f aca="false">G88+G89</f>
        <v>800</v>
      </c>
      <c r="H86" s="52" t="n">
        <f aca="false">H88+H89</f>
        <v>850</v>
      </c>
      <c r="I86" s="52" t="n">
        <f aca="false">I88+I89</f>
        <v>850</v>
      </c>
      <c r="J86" s="52" t="n">
        <f aca="false">J88+J89</f>
        <v>850</v>
      </c>
      <c r="K86" s="45" t="n">
        <f aca="false">K88+K89</f>
        <v>850</v>
      </c>
      <c r="L86" s="45" t="n">
        <f aca="false">L88+L89</f>
        <v>900</v>
      </c>
      <c r="M86" s="45" t="n">
        <f aca="false">M88+M89</f>
        <v>950</v>
      </c>
      <c r="N86" s="45" t="n">
        <f aca="false">N88+N89</f>
        <v>1000</v>
      </c>
    </row>
    <row r="87" customFormat="false" ht="15" hidden="false" customHeight="false" outlineLevel="0" collapsed="false">
      <c r="A87" s="25"/>
      <c r="B87" s="32" t="s">
        <v>19</v>
      </c>
      <c r="C87" s="58"/>
      <c r="D87" s="65"/>
      <c r="E87" s="65"/>
      <c r="F87" s="66"/>
      <c r="G87" s="67"/>
      <c r="H87" s="68"/>
      <c r="I87" s="67"/>
      <c r="J87" s="69"/>
      <c r="K87" s="70"/>
      <c r="L87" s="70"/>
      <c r="M87" s="70"/>
      <c r="N87" s="70"/>
    </row>
    <row r="88" s="39" customFormat="true" ht="15" hidden="false" customHeight="false" outlineLevel="0" collapsed="false">
      <c r="A88" s="25"/>
      <c r="B88" s="32" t="s">
        <v>32</v>
      </c>
      <c r="C88" s="58" t="n">
        <v>0</v>
      </c>
      <c r="D88" s="40" t="n">
        <v>0</v>
      </c>
      <c r="E88" s="40" t="n">
        <v>0</v>
      </c>
      <c r="F88" s="54" t="n">
        <v>0</v>
      </c>
      <c r="G88" s="55" t="n">
        <v>0</v>
      </c>
      <c r="H88" s="43"/>
      <c r="I88" s="55"/>
      <c r="J88" s="55"/>
      <c r="K88" s="40" t="n">
        <v>0</v>
      </c>
      <c r="L88" s="40" t="n">
        <v>0</v>
      </c>
      <c r="M88" s="40" t="n">
        <v>0</v>
      </c>
      <c r="N88" s="40" t="n">
        <v>0</v>
      </c>
    </row>
    <row r="89" s="39" customFormat="true" ht="15" hidden="false" customHeight="false" outlineLevel="0" collapsed="false">
      <c r="A89" s="25"/>
      <c r="B89" s="32" t="s">
        <v>21</v>
      </c>
      <c r="C89" s="58" t="n">
        <v>294.1</v>
      </c>
      <c r="D89" s="40" t="n">
        <v>543.3</v>
      </c>
      <c r="E89" s="40" t="n">
        <v>292.1</v>
      </c>
      <c r="F89" s="54" t="n">
        <v>295</v>
      </c>
      <c r="G89" s="55" t="n">
        <v>800</v>
      </c>
      <c r="H89" s="43" t="n">
        <v>850</v>
      </c>
      <c r="I89" s="55" t="n">
        <v>850</v>
      </c>
      <c r="J89" s="55" t="n">
        <v>850</v>
      </c>
      <c r="K89" s="40" t="n">
        <v>850</v>
      </c>
      <c r="L89" s="40" t="n">
        <v>900</v>
      </c>
      <c r="M89" s="40" t="n">
        <v>950</v>
      </c>
      <c r="N89" s="40" t="n">
        <v>1000</v>
      </c>
    </row>
    <row r="90" s="89" customFormat="true" ht="28.5" hidden="false" customHeight="false" outlineLevel="0" collapsed="false">
      <c r="A90" s="87"/>
      <c r="B90" s="88" t="s">
        <v>56</v>
      </c>
      <c r="C90" s="27" t="n">
        <v>0</v>
      </c>
      <c r="D90" s="45" t="n">
        <f aca="false">D92+D93</f>
        <v>65540.1</v>
      </c>
      <c r="E90" s="45" t="n">
        <f aca="false">E92+E93</f>
        <v>52597.9</v>
      </c>
      <c r="F90" s="51" t="n">
        <f aca="false">F92+F93</f>
        <v>75275.4</v>
      </c>
      <c r="G90" s="52" t="n">
        <f aca="false">G92+G93</f>
        <v>137316.2</v>
      </c>
      <c r="H90" s="52" t="n">
        <f aca="false">H92+H93</f>
        <v>65546.3</v>
      </c>
      <c r="I90" s="52" t="n">
        <f aca="false">I92+I93</f>
        <v>0</v>
      </c>
      <c r="J90" s="52" t="n">
        <f aca="false">J92+J93</f>
        <v>0</v>
      </c>
      <c r="K90" s="45" t="n">
        <f aca="false">K92+K93</f>
        <v>85573</v>
      </c>
      <c r="L90" s="45" t="n">
        <f aca="false">L92+L93</f>
        <v>87195</v>
      </c>
      <c r="M90" s="45" t="n">
        <f aca="false">M92+M93</f>
        <v>93670</v>
      </c>
      <c r="N90" s="45" t="n">
        <f aca="false">N92+N93</f>
        <v>95418</v>
      </c>
    </row>
    <row r="91" s="39" customFormat="true" ht="15" hidden="false" customHeight="false" outlineLevel="0" collapsed="false">
      <c r="A91" s="25"/>
      <c r="B91" s="32" t="s">
        <v>19</v>
      </c>
      <c r="C91" s="53"/>
      <c r="D91" s="40"/>
      <c r="E91" s="40"/>
      <c r="F91" s="54"/>
      <c r="G91" s="55"/>
      <c r="H91" s="43"/>
      <c r="I91" s="55"/>
      <c r="J91" s="56"/>
      <c r="K91" s="57"/>
      <c r="L91" s="57"/>
      <c r="M91" s="57"/>
      <c r="N91" s="57"/>
    </row>
    <row r="92" s="39" customFormat="true" ht="15" hidden="false" customHeight="false" outlineLevel="0" collapsed="false">
      <c r="A92" s="25"/>
      <c r="B92" s="32" t="s">
        <v>32</v>
      </c>
      <c r="C92" s="40" t="n">
        <v>0</v>
      </c>
      <c r="D92" s="40" t="n">
        <v>48473.7</v>
      </c>
      <c r="E92" s="40" t="n">
        <v>32935.3</v>
      </c>
      <c r="F92" s="54" t="n">
        <v>47224.2</v>
      </c>
      <c r="G92" s="55" t="n">
        <v>93101</v>
      </c>
      <c r="H92" s="43" t="n">
        <v>4986.1</v>
      </c>
      <c r="I92" s="55" t="n">
        <v>0</v>
      </c>
      <c r="J92" s="55" t="n">
        <v>0</v>
      </c>
      <c r="K92" s="40" t="n">
        <v>45000</v>
      </c>
      <c r="L92" s="40" t="n">
        <v>45000</v>
      </c>
      <c r="M92" s="40" t="n">
        <v>49788</v>
      </c>
      <c r="N92" s="40" t="n">
        <v>49788</v>
      </c>
    </row>
    <row r="93" s="39" customFormat="true" ht="15" hidden="false" customHeight="false" outlineLevel="0" collapsed="false">
      <c r="A93" s="25"/>
      <c r="B93" s="32" t="s">
        <v>21</v>
      </c>
      <c r="C93" s="40" t="n">
        <v>0</v>
      </c>
      <c r="D93" s="40" t="n">
        <v>17066.4</v>
      </c>
      <c r="E93" s="40" t="n">
        <v>19662.6</v>
      </c>
      <c r="F93" s="54" t="n">
        <v>28051.2</v>
      </c>
      <c r="G93" s="55" t="n">
        <v>44215.2</v>
      </c>
      <c r="H93" s="43" t="n">
        <v>60560.2</v>
      </c>
      <c r="I93" s="55" t="n">
        <v>0</v>
      </c>
      <c r="J93" s="55" t="n">
        <v>0</v>
      </c>
      <c r="K93" s="40" t="n">
        <v>40573</v>
      </c>
      <c r="L93" s="40" t="n">
        <v>42195</v>
      </c>
      <c r="M93" s="40" t="n">
        <v>43882</v>
      </c>
      <c r="N93" s="40" t="n">
        <v>45630</v>
      </c>
    </row>
    <row r="94" s="61" customFormat="true" ht="15" hidden="false" customHeight="false" outlineLevel="0" collapsed="false">
      <c r="A94" s="90"/>
      <c r="B94" s="91" t="s">
        <v>57</v>
      </c>
      <c r="C94" s="92" t="n">
        <v>0</v>
      </c>
      <c r="D94" s="93" t="n">
        <f aca="false">D96+D97</f>
        <v>0</v>
      </c>
      <c r="E94" s="93" t="n">
        <f aca="false">E96+E97</f>
        <v>0</v>
      </c>
      <c r="F94" s="94" t="n">
        <f aca="false">F96+F97</f>
        <v>0</v>
      </c>
      <c r="G94" s="94" t="n">
        <f aca="false">G96+G97</f>
        <v>0</v>
      </c>
      <c r="H94" s="94" t="n">
        <f aca="false">H96+H97</f>
        <v>0</v>
      </c>
      <c r="I94" s="94" t="n">
        <f aca="false">I96+I97</f>
        <v>0</v>
      </c>
      <c r="J94" s="94" t="n">
        <f aca="false">J96+J97</f>
        <v>0</v>
      </c>
      <c r="K94" s="93" t="n">
        <f aca="false">K96+K97</f>
        <v>0</v>
      </c>
      <c r="L94" s="93" t="n">
        <f aca="false">L96+L97</f>
        <v>0</v>
      </c>
      <c r="M94" s="93" t="n">
        <f aca="false">M96+M97</f>
        <v>0</v>
      </c>
      <c r="N94" s="93" t="n">
        <f aca="false">N96+N97</f>
        <v>0</v>
      </c>
    </row>
    <row r="95" s="39" customFormat="true" ht="15" hidden="false" customHeight="false" outlineLevel="0" collapsed="false">
      <c r="A95" s="25"/>
      <c r="B95" s="95" t="s">
        <v>19</v>
      </c>
      <c r="C95" s="53"/>
      <c r="D95" s="40"/>
      <c r="E95" s="40"/>
      <c r="F95" s="54"/>
      <c r="G95" s="54"/>
      <c r="H95" s="77"/>
      <c r="I95" s="54"/>
      <c r="J95" s="54"/>
      <c r="K95" s="40"/>
      <c r="L95" s="40"/>
      <c r="M95" s="40"/>
      <c r="N95" s="40"/>
    </row>
    <row r="96" s="39" customFormat="true" ht="15" hidden="false" customHeight="false" outlineLevel="0" collapsed="false">
      <c r="A96" s="25"/>
      <c r="B96" s="95" t="s">
        <v>32</v>
      </c>
      <c r="C96" s="58" t="n">
        <v>0</v>
      </c>
      <c r="D96" s="40" t="n">
        <v>0</v>
      </c>
      <c r="E96" s="40" t="n">
        <v>0</v>
      </c>
      <c r="F96" s="54" t="n">
        <v>0</v>
      </c>
      <c r="G96" s="54" t="n">
        <v>0</v>
      </c>
      <c r="H96" s="77" t="n">
        <v>0</v>
      </c>
      <c r="I96" s="54" t="n">
        <v>0</v>
      </c>
      <c r="J96" s="54" t="n">
        <v>0</v>
      </c>
      <c r="K96" s="40" t="n">
        <v>0</v>
      </c>
      <c r="L96" s="40" t="n">
        <v>0</v>
      </c>
      <c r="M96" s="40" t="n">
        <v>0</v>
      </c>
      <c r="N96" s="40" t="n">
        <v>0</v>
      </c>
    </row>
    <row r="97" s="39" customFormat="true" ht="15" hidden="false" customHeight="false" outlineLevel="0" collapsed="false">
      <c r="A97" s="25"/>
      <c r="B97" s="95" t="s">
        <v>21</v>
      </c>
      <c r="C97" s="58" t="n">
        <v>0</v>
      </c>
      <c r="D97" s="40" t="n">
        <v>0</v>
      </c>
      <c r="E97" s="40" t="n">
        <v>0</v>
      </c>
      <c r="F97" s="54" t="n">
        <v>0</v>
      </c>
      <c r="G97" s="54" t="n">
        <v>0</v>
      </c>
      <c r="H97" s="77" t="n">
        <v>0</v>
      </c>
      <c r="I97" s="54" t="n">
        <v>0</v>
      </c>
      <c r="J97" s="54" t="n">
        <v>0</v>
      </c>
      <c r="K97" s="40" t="n">
        <v>0</v>
      </c>
      <c r="L97" s="40" t="n">
        <v>0</v>
      </c>
      <c r="M97" s="40" t="n">
        <v>0</v>
      </c>
      <c r="N97" s="40" t="n">
        <v>0</v>
      </c>
    </row>
    <row r="98" s="39" customFormat="true" ht="22.5" hidden="false" customHeight="true" outlineLevel="0" collapsed="false">
      <c r="A98" s="25"/>
      <c r="B98" s="96" t="s">
        <v>58</v>
      </c>
      <c r="C98" s="97" t="n">
        <v>0</v>
      </c>
      <c r="D98" s="98" t="n">
        <f aca="false">D100+D101</f>
        <v>0</v>
      </c>
      <c r="E98" s="98" t="n">
        <f aca="false">E100+E101</f>
        <v>0</v>
      </c>
      <c r="F98" s="99" t="n">
        <f aca="false">F100+F101</f>
        <v>0</v>
      </c>
      <c r="G98" s="99" t="n">
        <f aca="false">G100+G101</f>
        <v>4181.1</v>
      </c>
      <c r="H98" s="99" t="n">
        <f aca="false">H100+H101</f>
        <v>0</v>
      </c>
      <c r="I98" s="99" t="n">
        <f aca="false">I100+I101</f>
        <v>0</v>
      </c>
      <c r="J98" s="99" t="n">
        <f aca="false">J100+J101</f>
        <v>0</v>
      </c>
      <c r="K98" s="98" t="n">
        <f aca="false">K100+K101</f>
        <v>0</v>
      </c>
      <c r="L98" s="98" t="n">
        <f aca="false">L100+L101</f>
        <v>0</v>
      </c>
      <c r="M98" s="98" t="n">
        <f aca="false">M100+M101</f>
        <v>0</v>
      </c>
      <c r="N98" s="98" t="n">
        <f aca="false">N100+N101</f>
        <v>0</v>
      </c>
    </row>
    <row r="99" s="39" customFormat="true" ht="15" hidden="false" customHeight="false" outlineLevel="0" collapsed="false">
      <c r="A99" s="25"/>
      <c r="B99" s="95" t="s">
        <v>19</v>
      </c>
      <c r="C99" s="58"/>
      <c r="D99" s="40"/>
      <c r="E99" s="40"/>
      <c r="F99" s="54"/>
      <c r="G99" s="54"/>
      <c r="H99" s="77"/>
      <c r="I99" s="54"/>
      <c r="J99" s="54"/>
      <c r="K99" s="40"/>
      <c r="L99" s="40"/>
      <c r="M99" s="40"/>
      <c r="N99" s="40"/>
    </row>
    <row r="100" s="39" customFormat="true" ht="15" hidden="false" customHeight="false" outlineLevel="0" collapsed="false">
      <c r="A100" s="25"/>
      <c r="B100" s="95" t="s">
        <v>32</v>
      </c>
      <c r="C100" s="58" t="n">
        <v>0</v>
      </c>
      <c r="D100" s="40" t="n">
        <v>0</v>
      </c>
      <c r="E100" s="40" t="n">
        <v>0</v>
      </c>
      <c r="F100" s="54" t="n">
        <v>0</v>
      </c>
      <c r="G100" s="54" t="n">
        <v>3888.4</v>
      </c>
      <c r="H100" s="77"/>
      <c r="I100" s="54"/>
      <c r="J100" s="54"/>
      <c r="K100" s="40" t="n">
        <v>0</v>
      </c>
      <c r="L100" s="40" t="n">
        <v>0</v>
      </c>
      <c r="M100" s="40" t="n">
        <v>0</v>
      </c>
      <c r="N100" s="40" t="n">
        <v>0</v>
      </c>
    </row>
    <row r="101" s="39" customFormat="true" ht="15" hidden="false" customHeight="false" outlineLevel="0" collapsed="false">
      <c r="A101" s="25"/>
      <c r="B101" s="95" t="s">
        <v>21</v>
      </c>
      <c r="C101" s="58" t="n">
        <v>0</v>
      </c>
      <c r="D101" s="40" t="n">
        <v>0</v>
      </c>
      <c r="E101" s="40" t="n">
        <v>0</v>
      </c>
      <c r="F101" s="54" t="n">
        <v>0</v>
      </c>
      <c r="G101" s="54" t="n">
        <v>292.7</v>
      </c>
      <c r="H101" s="77" t="n">
        <v>0</v>
      </c>
      <c r="I101" s="54" t="n">
        <v>0</v>
      </c>
      <c r="J101" s="54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</row>
    <row r="102" s="39" customFormat="true" ht="28.5" hidden="false" customHeight="false" outlineLevel="0" collapsed="false">
      <c r="A102" s="25"/>
      <c r="B102" s="100" t="s">
        <v>59</v>
      </c>
      <c r="C102" s="101" t="n">
        <f aca="false">C104+C105</f>
        <v>816.9</v>
      </c>
      <c r="D102" s="45" t="n">
        <f aca="false">D104+D105</f>
        <v>858.9</v>
      </c>
      <c r="E102" s="45" t="n">
        <f aca="false">E104+E105</f>
        <v>883.6</v>
      </c>
      <c r="F102" s="102" t="n">
        <f aca="false">F104+F105</f>
        <v>892.4</v>
      </c>
      <c r="G102" s="102" t="n">
        <f aca="false">G104+G105</f>
        <v>1205</v>
      </c>
      <c r="H102" s="102" t="n">
        <f aca="false">H104+H105</f>
        <v>1338.3</v>
      </c>
      <c r="I102" s="102" t="n">
        <f aca="false">I104+I105</f>
        <v>1366</v>
      </c>
      <c r="J102" s="102" t="n">
        <f aca="false">J104+J105</f>
        <v>1366</v>
      </c>
      <c r="K102" s="45" t="n">
        <f aca="false">K104+K105</f>
        <v>1350</v>
      </c>
      <c r="L102" s="45" t="n">
        <f aca="false">L104+L105</f>
        <v>1450</v>
      </c>
      <c r="M102" s="45" t="n">
        <f aca="false">M104+M105</f>
        <v>1550</v>
      </c>
      <c r="N102" s="45" t="n">
        <f aca="false">N104+N105</f>
        <v>1650</v>
      </c>
    </row>
    <row r="103" s="39" customFormat="true" ht="15" hidden="false" customHeight="false" outlineLevel="0" collapsed="false">
      <c r="A103" s="25"/>
      <c r="B103" s="95" t="s">
        <v>19</v>
      </c>
      <c r="C103" s="53"/>
      <c r="D103" s="40"/>
      <c r="E103" s="40"/>
      <c r="F103" s="55"/>
      <c r="G103" s="55"/>
      <c r="H103" s="43"/>
      <c r="I103" s="55"/>
      <c r="J103" s="55"/>
      <c r="K103" s="40"/>
      <c r="L103" s="40"/>
      <c r="M103" s="40"/>
      <c r="N103" s="40"/>
    </row>
    <row r="104" s="39" customFormat="true" ht="15" hidden="false" customHeight="false" outlineLevel="0" collapsed="false">
      <c r="A104" s="25"/>
      <c r="B104" s="95" t="s">
        <v>32</v>
      </c>
      <c r="C104" s="58" t="n">
        <v>622.8</v>
      </c>
      <c r="D104" s="40" t="n">
        <v>644.9</v>
      </c>
      <c r="E104" s="40" t="n">
        <v>663.6</v>
      </c>
      <c r="F104" s="55" t="n">
        <v>672.4</v>
      </c>
      <c r="G104" s="55" t="n">
        <v>905</v>
      </c>
      <c r="H104" s="43" t="n">
        <v>1088.3</v>
      </c>
      <c r="I104" s="55" t="n">
        <v>1116</v>
      </c>
      <c r="J104" s="55" t="n">
        <v>1116</v>
      </c>
      <c r="K104" s="40" t="n">
        <v>750</v>
      </c>
      <c r="L104" s="40" t="n">
        <v>800</v>
      </c>
      <c r="M104" s="40" t="n">
        <v>850</v>
      </c>
      <c r="N104" s="40" t="n">
        <v>900</v>
      </c>
    </row>
    <row r="105" s="39" customFormat="true" ht="15" hidden="false" customHeight="false" outlineLevel="0" collapsed="false">
      <c r="A105" s="25"/>
      <c r="B105" s="95" t="s">
        <v>21</v>
      </c>
      <c r="C105" s="58" t="n">
        <v>194.1</v>
      </c>
      <c r="D105" s="40" t="n">
        <v>214</v>
      </c>
      <c r="E105" s="40" t="n">
        <v>220</v>
      </c>
      <c r="F105" s="55" t="n">
        <v>220</v>
      </c>
      <c r="G105" s="55" t="n">
        <v>300</v>
      </c>
      <c r="H105" s="43" t="n">
        <v>250</v>
      </c>
      <c r="I105" s="55" t="n">
        <v>250</v>
      </c>
      <c r="J105" s="55" t="n">
        <v>250</v>
      </c>
      <c r="K105" s="40" t="n">
        <v>600</v>
      </c>
      <c r="L105" s="40" t="n">
        <v>650</v>
      </c>
      <c r="M105" s="40" t="n">
        <v>700</v>
      </c>
      <c r="N105" s="40" t="n">
        <v>750</v>
      </c>
    </row>
    <row r="106" s="107" customFormat="true" ht="28.5" hidden="false" customHeight="true" outlineLevel="0" collapsed="false">
      <c r="A106" s="103"/>
      <c r="B106" s="104" t="s">
        <v>60</v>
      </c>
      <c r="C106" s="105" t="n">
        <f aca="false">C18+C22+C26+C30+C34+C38+C42+C46+C50+C54+C58+C62+C66+C70+C74+C78+C82+C86+C90+C94+C98+C102</f>
        <v>846925.4</v>
      </c>
      <c r="D106" s="105" t="n">
        <f aca="false">D18+D22+D26+D30+D34+D38+D42+D46+D50+D54+D58+D62+D66+D70+D74+D78+D82+D86+D90+D94+D98+D102</f>
        <v>837650.1</v>
      </c>
      <c r="E106" s="105" t="n">
        <f aca="false">E18+E22+E26+E30+E34+E38+E42+E46+E50+E54+E58+E62+E66+E70+E74+E78+E82+E86+E90+E94+E98+E102</f>
        <v>1113885.067</v>
      </c>
      <c r="F106" s="106" t="n">
        <f aca="false">F18+F22+F26+F30+F34+F38+F42+F46+F50+F54+F58+F62+F66+F70+F74+F78+F82+F86+F90+F94+F98+F102</f>
        <v>1040645.582</v>
      </c>
      <c r="G106" s="106" t="n">
        <f aca="false">G18+G22+G26+G30+G34+G38+G42+G46+G50+G54+G58+G62+G66+G70+G74+G78+G82+G86+G90+G94+G98+G102</f>
        <v>1234414.2</v>
      </c>
      <c r="H106" s="106" t="n">
        <f aca="false">H18+H22+H26+H30+H34+H38+H42+H46+H50+H54+H58+H62+H66+H70+H74+H78+H82+H86+H90+H94+H98+H102</f>
        <v>1047794.1</v>
      </c>
      <c r="I106" s="106" t="n">
        <f aca="false">I18+I22+I26+I30+I34+I38+I42+I46+I50+I54+I58+I62+I66+I70+I74+I78+I82+I86+I90+I94+I98+I102</f>
        <v>946009</v>
      </c>
      <c r="J106" s="106" t="n">
        <f aca="false">J18+J22+J26+J30+J34+J38+J42+J46+J50+J54+J58+J62+J66+J70+J74+J78+J82+J86+J90+J94+J98+J102</f>
        <v>976403.4</v>
      </c>
      <c r="K106" s="105" t="n">
        <f aca="false">K18+K22+K26+K30+K34+K38+K42+K46+K50+K54+K58+K62+K66+K70+K74+K78+K82+K86+K90+K94+K98+K102</f>
        <v>1087831</v>
      </c>
      <c r="L106" s="105" t="n">
        <f aca="false">L18+L22+L26+L30+L34+L38+L42+L46+L50+L54+L58+L62+L66+L70+L74+L78+L82+L86+L90+L94+L98+L102</f>
        <v>1039742</v>
      </c>
      <c r="M106" s="105" t="n">
        <f aca="false">M18+M22+M26+M30+M34+M38+M42+M46+M50+M54+M58+M62+M66+M70+M74+M78+M82+M86+M90+M94+M98+M102</f>
        <v>1069372</v>
      </c>
      <c r="N106" s="105" t="n">
        <f aca="false">N18+N22+N26+N30+N34+N38+N42+N46+N50+N54+N58+N62+N66+N70+N74+N78+N82+N86+N90+N94+N98+N102</f>
        <v>1077991</v>
      </c>
    </row>
    <row r="108" customFormat="false" ht="15" hidden="false" customHeight="false" outlineLevel="0" collapsed="false">
      <c r="D108" s="108"/>
      <c r="E108" s="108"/>
      <c r="F108" s="108"/>
    </row>
  </sheetData>
  <mergeCells count="9">
    <mergeCell ref="G1:I1"/>
    <mergeCell ref="J1:L1"/>
    <mergeCell ref="J2:M2"/>
    <mergeCell ref="G4:I4"/>
    <mergeCell ref="J4:L4"/>
    <mergeCell ref="B5:N5"/>
    <mergeCell ref="H6:L6"/>
    <mergeCell ref="B7:B8"/>
    <mergeCell ref="D7:N7"/>
  </mergeCells>
  <printOptions headings="false" gridLines="false" gridLinesSet="true" horizontalCentered="false" verticalCentered="false"/>
  <pageMargins left="0.118055555555556" right="0.118055555555556" top="0.209722222222222" bottom="0.159722222222222" header="0.17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1:52:06Z</dcterms:created>
  <dc:creator>Ярухин Алексей Владимирович</dc:creator>
  <dc:description/>
  <dc:language>en-US</dc:language>
  <cp:lastModifiedBy>morgau_fin8</cp:lastModifiedBy>
  <cp:lastPrinted>2023-11-15T13:17:58Z</cp:lastPrinted>
  <dcterms:modified xsi:type="dcterms:W3CDTF">2023-11-16T12:11:09Z</dcterms:modified>
  <cp:revision>0</cp:revision>
  <dc:subject/>
  <dc:title/>
</cp:coreProperties>
</file>