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спубликанский бюджет" sheetId="1" state="visible" r:id="rId2"/>
  </sheets>
  <definedNames>
    <definedName function="false" hidden="false" localSheetId="0" name="_xlnm.Print_Area" vbProcedure="false">'Республиканский бюджет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)</t>
  </si>
  <si>
    <t xml:space="preserve">фактические расходы с начала реализации государственной программы Чувашской Республики (подпрограммы государственной программы Чувашской Республики)</t>
  </si>
  <si>
    <t xml:space="preserve">Государственная программа Чуваш-ской Республики</t>
  </si>
  <si>
    <t xml:space="preserve">Развитие потенциала государственного управления на 2012–2020 годы</t>
  </si>
  <si>
    <t xml:space="preserve">Государственная программа Чувашской Республики</t>
  </si>
  <si>
    <t xml:space="preserve">Обеспечение общественного порядка и противодействие преступности </t>
  </si>
  <si>
    <t xml:space="preserve">Подпрограмма 1</t>
  </si>
  <si>
    <t xml:space="preserve">Профилактика правонарушений</t>
  </si>
  <si>
    <t xml:space="preserve">Подпрограмма 2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Подпрограмма 3</t>
  </si>
  <si>
    <t xml:space="preserve">Предупреждение детской беспризорности, безнадзорности и правонарушений несовершеннолетних</t>
  </si>
  <si>
    <t xml:space="preserve">Подпрограмма «Обеспечение реализации государственной программы Чувашской Республики "Обеспечение общественного порядка и противодействие преступно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43.55"/>
    <col collapsed="false" customWidth="true" hidden="false" outlineLevel="0" max="3" min="3" style="1" width="13.41"/>
    <col collapsed="false" customWidth="true" hidden="false" outlineLevel="0" max="4" min="4" style="1" width="14.13"/>
    <col collapsed="false" customWidth="true" hidden="false" outlineLevel="0" max="5" min="5" style="1" width="37.84"/>
    <col collapsed="false" customWidth="true" hidden="false" outlineLevel="0" max="6" min="6" style="1" width="37.98"/>
    <col collapsed="false" customWidth="false" hidden="false" outlineLevel="0" max="257" min="7" style="1" width="9.13"/>
  </cols>
  <sheetData>
    <row r="1" customFormat="false" ht="15" hidden="false" customHeight="false" outlineLevel="0" collapsed="false">
      <c r="F1" s="2" t="s">
        <v>0</v>
      </c>
    </row>
    <row r="3" customFormat="false" ht="62.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7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/>
      <c r="E6" s="5" t="n">
        <v>5</v>
      </c>
      <c r="F6" s="5" t="n">
        <v>6</v>
      </c>
    </row>
    <row r="7" customFormat="false" ht="45" hidden="true" customHeight="false" outlineLevel="0" collapsed="false">
      <c r="A7" s="6" t="s">
        <v>9</v>
      </c>
      <c r="B7" s="7" t="s">
        <v>10</v>
      </c>
      <c r="C7" s="8" t="e">
        <f aca="false">#REF!+#REF!+#REF!</f>
        <v>#REF!</v>
      </c>
      <c r="D7" s="9"/>
      <c r="E7" s="8" t="e">
        <f aca="false">#REF!+#REF!+#REF!</f>
        <v>#REF!</v>
      </c>
      <c r="F7" s="9" t="e">
        <f aca="false">#REF!+#REF!+#REF!</f>
        <v>#REF!</v>
      </c>
      <c r="G7" s="10"/>
      <c r="J7" s="10"/>
    </row>
    <row r="8" customFormat="false" ht="60" hidden="false" customHeight="false" outlineLevel="0" collapsed="false">
      <c r="A8" s="6" t="s">
        <v>11</v>
      </c>
      <c r="B8" s="7" t="s">
        <v>12</v>
      </c>
      <c r="C8" s="11" t="n">
        <v>27309.2</v>
      </c>
      <c r="D8" s="12" t="n">
        <f aca="false">D9+D10+D11+D12</f>
        <v>26568.85</v>
      </c>
      <c r="E8" s="11" t="n">
        <v>102586.5</v>
      </c>
      <c r="F8" s="12" t="n">
        <f aca="false">F9+F10+F11+F12</f>
        <v>99618.06</v>
      </c>
      <c r="G8" s="10"/>
      <c r="J8" s="10"/>
    </row>
    <row r="9" customFormat="false" ht="34.9" hidden="false" customHeight="true" outlineLevel="0" collapsed="false">
      <c r="A9" s="13" t="s">
        <v>13</v>
      </c>
      <c r="B9" s="7" t="s">
        <v>14</v>
      </c>
      <c r="C9" s="14" t="n">
        <v>4152.1</v>
      </c>
      <c r="D9" s="15" t="n">
        <v>4152.1</v>
      </c>
      <c r="E9" s="14" t="n">
        <v>14148.5</v>
      </c>
      <c r="F9" s="15" t="n">
        <v>14076.43</v>
      </c>
    </row>
    <row r="10" customFormat="false" ht="52.5" hidden="false" customHeight="true" outlineLevel="0" collapsed="false">
      <c r="A10" s="6" t="s">
        <v>15</v>
      </c>
      <c r="B10" s="7" t="s">
        <v>16</v>
      </c>
      <c r="C10" s="14" t="n">
        <v>2138.7</v>
      </c>
      <c r="D10" s="15" t="n">
        <v>1501.54</v>
      </c>
      <c r="E10" s="14" t="n">
        <v>8177.8</v>
      </c>
      <c r="F10" s="15" t="n">
        <v>5978.29</v>
      </c>
    </row>
    <row r="11" customFormat="false" ht="56.25" hidden="false" customHeight="true" outlineLevel="0" collapsed="false">
      <c r="A11" s="6" t="s">
        <v>17</v>
      </c>
      <c r="B11" s="7" t="s">
        <v>18</v>
      </c>
      <c r="C11" s="14" t="n">
        <v>19559.2</v>
      </c>
      <c r="D11" s="15" t="n">
        <v>19456.01</v>
      </c>
      <c r="E11" s="16" t="n">
        <v>78153.6</v>
      </c>
      <c r="F11" s="17" t="n">
        <v>77462.34</v>
      </c>
    </row>
    <row r="12" customFormat="false" ht="52.5" hidden="false" customHeight="true" outlineLevel="0" collapsed="false">
      <c r="A12" s="6" t="s">
        <v>19</v>
      </c>
      <c r="B12" s="6"/>
      <c r="C12" s="11" t="n">
        <v>1459.2</v>
      </c>
      <c r="D12" s="18" t="n">
        <v>1459.2</v>
      </c>
      <c r="E12" s="19" t="n">
        <v>2106.6</v>
      </c>
      <c r="F12" s="20" t="n">
        <v>2101</v>
      </c>
    </row>
  </sheetData>
  <mergeCells count="5">
    <mergeCell ref="A3:F3"/>
    <mergeCell ref="A4:A5"/>
    <mergeCell ref="B4:B5"/>
    <mergeCell ref="C4:F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Валентина Горелова</cp:lastModifiedBy>
  <cp:lastPrinted>2023-02-02T11:17:25Z</cp:lastPrinted>
  <dcterms:modified xsi:type="dcterms:W3CDTF">2023-02-22T13:58:39Z</dcterms:modified>
  <cp:revision>0</cp:revision>
  <dc:subject/>
  <dc:title/>
</cp:coreProperties>
</file>