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6</definedName>
    <definedName function="false" hidden="false" localSheetId="2" name="_xlnm.Print_Area" vbProcedure="false">бытовка!$A$1:$H$26</definedName>
    <definedName function="false" hidden="false" localSheetId="7" name="_xlnm.Print_Area" vbProcedure="false">НТО!$A$1:$H$16</definedName>
    <definedName function="false" hidden="false" localSheetId="1" name="_xlnm.Print_Area" vbProcedure="false">'обществ.питание'!$A$1:$H$14</definedName>
    <definedName function="false" hidden="false" localSheetId="6" name="_xlnm.Print_Area" vbProcedure="false">'оптовые предприятия'!$A$1:$G$5</definedName>
    <definedName function="false" hidden="false" localSheetId="8" name="_xlnm.Print_Area" vbProcedure="false">'ТО местных производителей'!$A$1:$I$45</definedName>
    <definedName function="false" hidden="false" localSheetId="4" name="_xlnm.Print_Area" vbProcedure="false">ярмарки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45">
  <si>
    <t xml:space="preserve">приложение 1</t>
  </si>
  <si>
    <t xml:space="preserve">Список предприятий розничной торговли 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лдиаровский ТПС</t>
  </si>
  <si>
    <t xml:space="preserve">кооперативная </t>
  </si>
  <si>
    <t xml:space="preserve">с. Алдиарово, ул. Воробъева, д. 19 тел. 2-01-72 </t>
  </si>
  <si>
    <t xml:space="preserve">с 8 до 20</t>
  </si>
  <si>
    <t xml:space="preserve">Владимирова Л.В.</t>
  </si>
  <si>
    <t xml:space="preserve">смешанный </t>
  </si>
  <si>
    <t xml:space="preserve">Уразкасинский  ТПС</t>
  </si>
  <si>
    <t xml:space="preserve">д. Уразкасы ул.Ильича д.20    тел:2-01-70</t>
  </si>
  <si>
    <t xml:space="preserve">с 8 до 16</t>
  </si>
  <si>
    <t xml:space="preserve">Иванова Л.П.</t>
  </si>
  <si>
    <t xml:space="preserve">Нюшкасинский ТПС</t>
  </si>
  <si>
    <t xml:space="preserve">д.Нюшкасы ул.Ленина д.25 тел:2-02-64</t>
  </si>
  <si>
    <t xml:space="preserve">Семенова Л.И</t>
  </si>
  <si>
    <t xml:space="preserve">Н.Буяновский ТПС</t>
  </si>
  <si>
    <t xml:space="preserve">д.Новое Буяново ул.Ленина д.29 тел:37-2-49</t>
  </si>
  <si>
    <t xml:space="preserve">Журавлева И.В.</t>
  </si>
  <si>
    <t xml:space="preserve">С.Буяновский ТПС</t>
  </si>
  <si>
    <t xml:space="preserve">д.Старое .Буяново ул.Ленина д.14 тел:37-2-47</t>
  </si>
  <si>
    <t xml:space="preserve">Семенова О.В.</t>
  </si>
  <si>
    <t xml:space="preserve">Шимкусский ТПС</t>
  </si>
  <si>
    <t xml:space="preserve">с.Шимкусы ул.Ленина д.37 тел:2-03-45</t>
  </si>
  <si>
    <t xml:space="preserve">Краснова Т.И.</t>
  </si>
  <si>
    <t xml:space="preserve">Нижаровский ТПС</t>
  </si>
  <si>
    <t xml:space="preserve">д.Нижарово ул.Пролетарская  д.24 тел:2-04-15</t>
  </si>
  <si>
    <t xml:space="preserve">Тимакова Н.А.</t>
  </si>
  <si>
    <t xml:space="preserve">Тенеевский ТПС</t>
  </si>
  <si>
    <t xml:space="preserve">д.Тенеево ул.А. Егоровой д.22 тел:2-09-54</t>
  </si>
  <si>
    <t xml:space="preserve">Андреева З.М.</t>
  </si>
  <si>
    <t xml:space="preserve">Индырчинский ТПС</t>
  </si>
  <si>
    <t xml:space="preserve">д.Индырчи ул.Ленина д.1          тел. 2-09-51</t>
  </si>
  <si>
    <t xml:space="preserve">Евдокимова С.И.</t>
  </si>
  <si>
    <t xml:space="preserve">Уразлинский ТПС</t>
  </si>
  <si>
    <t xml:space="preserve">д.Уразлино ул.К.Маркса д.16 тел:2-09-49</t>
  </si>
  <si>
    <t xml:space="preserve">Иванова Л.В.</t>
  </si>
  <si>
    <t xml:space="preserve">Ян.Норвашский ТПС №1</t>
  </si>
  <si>
    <t xml:space="preserve">с.Ян.Норваши ул. 2-ая Овражная д.2 тел: 2-54-38</t>
  </si>
  <si>
    <t xml:space="preserve"> Васильева Л.В.</t>
  </si>
  <si>
    <t xml:space="preserve">Латышевский ТПС</t>
  </si>
  <si>
    <t xml:space="preserve">д.Латышево ул.Ленина д.32 </t>
  </si>
  <si>
    <t xml:space="preserve">Григорьева Н.В.</t>
  </si>
  <si>
    <t xml:space="preserve">Кармалинский ТПС</t>
  </si>
  <si>
    <t xml:space="preserve">с.Кармалы ул.Школьная д.2 тел:36-2-44</t>
  </si>
  <si>
    <t xml:space="preserve">Никитина А.Е.</t>
  </si>
  <si>
    <t xml:space="preserve">Бахтиаровский ТПС</t>
  </si>
  <si>
    <t xml:space="preserve">д.Бахтиарово ул.Ленина д.8 тел:36-2-84</t>
  </si>
  <si>
    <t xml:space="preserve">Егорова А.И.</t>
  </si>
  <si>
    <t xml:space="preserve">Тюмеревский ТПС </t>
  </si>
  <si>
    <t xml:space="preserve">д.Тюмерево ул.Николаева д.44 тел:2-07-11</t>
  </si>
  <si>
    <t xml:space="preserve">Кучерова Н.В.</t>
  </si>
  <si>
    <t xml:space="preserve">Амалыковский ТПС</t>
  </si>
  <si>
    <t xml:space="preserve">д.Амалыково ул.Ленина д.5 тел:2-08-57</t>
  </si>
  <si>
    <t xml:space="preserve">Колотушкина С Н.</t>
  </si>
  <si>
    <t xml:space="preserve">Гришинский ТПС</t>
  </si>
  <si>
    <t xml:space="preserve">с. Гришино, ул. Первомайская, 23</t>
  </si>
  <si>
    <t xml:space="preserve">Петрушина Н.Ф.</t>
  </si>
  <si>
    <t xml:space="preserve">Кичкеевский ТПС</t>
  </si>
  <si>
    <t xml:space="preserve">д. Кичкеево, ул.Первомайская,56</t>
  </si>
  <si>
    <t xml:space="preserve">Краснова А.И.</t>
  </si>
  <si>
    <t xml:space="preserve">Чутеевский ТПС</t>
  </si>
  <si>
    <t xml:space="preserve">с.Чутеево ул.Ленинва д.44 тел:2-05-26</t>
  </si>
  <si>
    <t xml:space="preserve">Алексеева Н.Н.</t>
  </si>
  <si>
    <t xml:space="preserve">Новоишинский ТПС</t>
  </si>
  <si>
    <t xml:space="preserve">д.Новое Ишино ул.Ленина д.19 тел:2-05-77</t>
  </si>
  <si>
    <t xml:space="preserve">Белкова И.С.</t>
  </si>
  <si>
    <t xml:space="preserve">Салагаевский ТПС</t>
  </si>
  <si>
    <t xml:space="preserve">д.Салагаево ул.Родник д.33 тел:2-19-97</t>
  </si>
  <si>
    <t xml:space="preserve">Александрова Г.П.</t>
  </si>
  <si>
    <t xml:space="preserve">Ивановский ТПС</t>
  </si>
  <si>
    <t xml:space="preserve">д.Иваново ул.Школьная д.3 тел:43-2-35</t>
  </si>
  <si>
    <t xml:space="preserve">Гаврилова И.Н.</t>
  </si>
  <si>
    <t xml:space="preserve"> Н-Кошкинский ТПС</t>
  </si>
  <si>
    <t xml:space="preserve">д. Норваш-Кошки,  ул.Октябрьская, д.6А</t>
  </si>
  <si>
    <t xml:space="preserve">Сергеева Н.Н.</t>
  </si>
  <si>
    <t xml:space="preserve">Янтиковский ТПС №1</t>
  </si>
  <si>
    <t xml:space="preserve">с.Янтиково, пр.Ленина д.4 тел:2-16-92</t>
  </si>
  <si>
    <t xml:space="preserve">с7 до 21</t>
  </si>
  <si>
    <t xml:space="preserve">Ларионова А И.</t>
  </si>
  <si>
    <t xml:space="preserve">Янтиковский ТПС №3</t>
  </si>
  <si>
    <t xml:space="preserve">с.Янтиково, пр.Ленина д.20 тел:2-16-73</t>
  </si>
  <si>
    <t xml:space="preserve">с 7 до 23</t>
  </si>
  <si>
    <t xml:space="preserve">Никитина Л.Э.</t>
  </si>
  <si>
    <t xml:space="preserve">Янтиковский ТПС №2 (магазин "Пайщик")</t>
  </si>
  <si>
    <t xml:space="preserve">с.Янтиково ул.Ленина,40</t>
  </si>
  <si>
    <t xml:space="preserve">с 7 до 22</t>
  </si>
  <si>
    <t xml:space="preserve">Ильина  Ю.М.</t>
  </si>
  <si>
    <t xml:space="preserve">Смешанный </t>
  </si>
  <si>
    <t xml:space="preserve">индивидуальный предприниматель</t>
  </si>
  <si>
    <t xml:space="preserve">с. Янтиково, ул.Ленина , 40</t>
  </si>
  <si>
    <t xml:space="preserve">с 9 до 17</t>
  </si>
  <si>
    <t xml:space="preserve">Малюкова Н.М.</t>
  </si>
  <si>
    <t xml:space="preserve">Хозтовары</t>
  </si>
  <si>
    <t xml:space="preserve">Буфет при администрации</t>
  </si>
  <si>
    <t xml:space="preserve">с.Янтиково. пр.Ленина д.13</t>
  </si>
  <si>
    <t xml:space="preserve">Сергеева Н.А.</t>
  </si>
  <si>
    <t xml:space="preserve">продовольственный</t>
  </si>
  <si>
    <t xml:space="preserve">Буфет при ЯСОШ </t>
  </si>
  <si>
    <t xml:space="preserve">с. Янтиково, пр. Ленина, д.22а</t>
  </si>
  <si>
    <t xml:space="preserve">Большова И.П.</t>
  </si>
  <si>
    <t xml:space="preserve">Магазин "Авокадо"</t>
  </si>
  <si>
    <t xml:space="preserve">с. Янтиково, пр. Ленина, д.42 А</t>
  </si>
  <si>
    <t xml:space="preserve">Обаськина Валентина Витальевна</t>
  </si>
  <si>
    <t xml:space="preserve">Продовольственные товары</t>
  </si>
  <si>
    <t xml:space="preserve">Магазин "Ралли"</t>
  </si>
  <si>
    <t xml:space="preserve">с. Янтиково, пр. Ленина </t>
  </si>
  <si>
    <t xml:space="preserve">с 8 до 18</t>
  </si>
  <si>
    <t xml:space="preserve">Кольцов Николай Николаевич</t>
  </si>
  <si>
    <t xml:space="preserve">автозапчасти</t>
  </si>
  <si>
    <t xml:space="preserve">Магазин "Мастерок"</t>
  </si>
  <si>
    <t xml:space="preserve">с. Янтиково, пр. Ленина, д.26</t>
  </si>
  <si>
    <t xml:space="preserve">Хаймулин Андрей Геннадьевич</t>
  </si>
  <si>
    <t xml:space="preserve">Хозтовары </t>
  </si>
  <si>
    <t xml:space="preserve">Магазин "Верона"</t>
  </si>
  <si>
    <t xml:space="preserve">с. Янтиково, пр. Ленина,    д.22</t>
  </si>
  <si>
    <t xml:space="preserve">Одежда</t>
  </si>
  <si>
    <t xml:space="preserve">Магазин "Канцтовары" </t>
  </si>
  <si>
    <t xml:space="preserve">с. Янтиково,  пр. Ленина, д.24</t>
  </si>
  <si>
    <t xml:space="preserve">Кандакова Эльвира Владимировна</t>
  </si>
  <si>
    <t xml:space="preserve">Канцтовары</t>
  </si>
  <si>
    <t xml:space="preserve">Магазин "Пятерочка"</t>
  </si>
  <si>
    <t xml:space="preserve">ООО "Агроторг"</t>
  </si>
  <si>
    <t xml:space="preserve">с. Янтиково,  пр. Ленина, д.15</t>
  </si>
  <si>
    <t xml:space="preserve">с 8 до 22</t>
  </si>
  <si>
    <t xml:space="preserve">Андрей Владимирович </t>
  </si>
  <si>
    <t xml:space="preserve">Продовольственный</t>
  </si>
  <si>
    <t xml:space="preserve">Магазин "Аптека"</t>
  </si>
  <si>
    <t xml:space="preserve">ГУП "Аптека №35 с. Янтиково"</t>
  </si>
  <si>
    <t xml:space="preserve">с. Янтиково,  пр. Ленина, д.16</t>
  </si>
  <si>
    <t xml:space="preserve">Акимова Ольга Сергеевна</t>
  </si>
  <si>
    <t xml:space="preserve">Лекарственные средства</t>
  </si>
  <si>
    <t xml:space="preserve">Торговый дом "Мега Сити" </t>
  </si>
  <si>
    <t xml:space="preserve">ООО "Топаз" </t>
  </si>
  <si>
    <t xml:space="preserve">с. Янтиково, пр. Ленина, д.16А</t>
  </si>
  <si>
    <t xml:space="preserve">с 8 до 19</t>
  </si>
  <si>
    <t xml:space="preserve">Управляющая организация: ООО "Вектор"</t>
  </si>
  <si>
    <t xml:space="preserve">с. Янтиково,  пр. Ленина, д. 16А</t>
  </si>
  <si>
    <t xml:space="preserve">Кузнецов Андрей Владимирович</t>
  </si>
  <si>
    <t xml:space="preserve">Смешанные</t>
  </si>
  <si>
    <t xml:space="preserve">Магазин "Ритуальные услуги"</t>
  </si>
  <si>
    <t xml:space="preserve">Федорова Надежда Владиславовна</t>
  </si>
  <si>
    <t xml:space="preserve">Ритуальные услуги</t>
  </si>
  <si>
    <t xml:space="preserve">Магазин "Теремок"</t>
  </si>
  <si>
    <t xml:space="preserve">с. Янтиково, пр. Ленина, д. 11</t>
  </si>
  <si>
    <t xml:space="preserve">Иеронова Елена Владимировна</t>
  </si>
  <si>
    <t xml:space="preserve">Магазин "Тотоша"</t>
  </si>
  <si>
    <t xml:space="preserve">с. Янтиково, пр. Ленина, д. 5</t>
  </si>
  <si>
    <t xml:space="preserve">Иванова Ольга Владимировна</t>
  </si>
  <si>
    <t xml:space="preserve">Детские товары</t>
  </si>
  <si>
    <t xml:space="preserve">Магазин "Милана"</t>
  </si>
  <si>
    <t xml:space="preserve">с. Янтиково, пр. Ленина, д.7</t>
  </si>
  <si>
    <t xml:space="preserve">Магазин "Все для дома"</t>
  </si>
  <si>
    <t xml:space="preserve">Коровина Людмила Алексеевна</t>
  </si>
  <si>
    <t xml:space="preserve">Магазин "Бытовая техника"</t>
  </si>
  <si>
    <t xml:space="preserve">Хумышев Александр Виталиевич</t>
  </si>
  <si>
    <t xml:space="preserve">Магазин "Мебель"</t>
  </si>
  <si>
    <t xml:space="preserve">Мебель</t>
  </si>
  <si>
    <t xml:space="preserve">Салон связи</t>
  </si>
  <si>
    <t xml:space="preserve">Лебедева Ж.В.</t>
  </si>
  <si>
    <t xml:space="preserve">Магазин "Звениговский"</t>
  </si>
  <si>
    <t xml:space="preserve">ООО "Мясокомбинат "Звениговский"</t>
  </si>
  <si>
    <t xml:space="preserve">с. Янтиково, пр. Ленина, д.7 </t>
  </si>
  <si>
    <t xml:space="preserve">Казанкова Н.И.</t>
  </si>
  <si>
    <t xml:space="preserve">Магазин "Канцтовары"</t>
  </si>
  <si>
    <t xml:space="preserve">Тимофеев Б.Н.</t>
  </si>
  <si>
    <t xml:space="preserve">Магазин "Одежда"</t>
  </si>
  <si>
    <t xml:space="preserve">с. Янтиково, пр. Ленина, д.4</t>
  </si>
  <si>
    <t xml:space="preserve">Емельянова Л.Г.</t>
  </si>
  <si>
    <t xml:space="preserve">Магазин "Мир хозяйственных вещей"</t>
  </si>
  <si>
    <t xml:space="preserve">Хаймулина И.Н.</t>
  </si>
  <si>
    <t xml:space="preserve">Магазин "Окна и двери"</t>
  </si>
  <si>
    <t xml:space="preserve">Петров Сергей Анатольевич</t>
  </si>
  <si>
    <t xml:space="preserve">Окна и двери</t>
  </si>
  <si>
    <t xml:space="preserve">Магазин "Ветеринарная аптека"</t>
  </si>
  <si>
    <t xml:space="preserve">ООО "Ветеринарная медицина"</t>
  </si>
  <si>
    <t xml:space="preserve">с. Янтиково, пр. Ленина, д.2</t>
  </si>
  <si>
    <t xml:space="preserve">с 8 до 17</t>
  </si>
  <si>
    <t xml:space="preserve">Васильев В.В.</t>
  </si>
  <si>
    <t xml:space="preserve">Медикаменты, корма</t>
  </si>
  <si>
    <t xml:space="preserve">Магазин "Диалог"</t>
  </si>
  <si>
    <t xml:space="preserve">с. Янтиково, пр. Ленина,  д. 2</t>
  </si>
  <si>
    <t xml:space="preserve">Эрхим Б.С.</t>
  </si>
  <si>
    <t xml:space="preserve">Компьютерная техника</t>
  </si>
  <si>
    <t xml:space="preserve">Магазин "Автозапчасти </t>
  </si>
  <si>
    <t xml:space="preserve">Николаев В.И.</t>
  </si>
  <si>
    <t xml:space="preserve">Автозапчасти</t>
  </si>
  <si>
    <t xml:space="preserve">Магазин "Арча"Мясная лавка"</t>
  </si>
  <si>
    <t xml:space="preserve">с. Янтиково, пр. Ленина, д. 2</t>
  </si>
  <si>
    <t xml:space="preserve">Васильев А.С.</t>
  </si>
  <si>
    <t xml:space="preserve">продовольственные товары</t>
  </si>
  <si>
    <t xml:space="preserve">Магазин "Хозтовары"</t>
  </si>
  <si>
    <t xml:space="preserve">с.Янтиково, ул. К-Иванова, д.1 А</t>
  </si>
  <si>
    <t xml:space="preserve">Пекарня "Вкусная точка"</t>
  </si>
  <si>
    <t xml:space="preserve">с.Янтиково, ул.К.Иванова, д.2</t>
  </si>
  <si>
    <t xml:space="preserve">с 8 до 18.00</t>
  </si>
  <si>
    <t xml:space="preserve">Андреева Л.Л.</t>
  </si>
  <si>
    <t xml:space="preserve">Магазин "Электрика"</t>
  </si>
  <si>
    <t xml:space="preserve">с. Янтиково, пр. Ленина,1А</t>
  </si>
  <si>
    <t xml:space="preserve">Григорьев С.П.</t>
  </si>
  <si>
    <t xml:space="preserve">Услуги связи</t>
  </si>
  <si>
    <t xml:space="preserve">Магазин "Водомир"</t>
  </si>
  <si>
    <t xml:space="preserve">Бизнесцентр</t>
  </si>
  <si>
    <t xml:space="preserve">с. Янтиково, пр. Ленина, д.1</t>
  </si>
  <si>
    <t xml:space="preserve">Акимова О.С.</t>
  </si>
  <si>
    <t xml:space="preserve">Николаев Е.Б.</t>
  </si>
  <si>
    <t xml:space="preserve">Фадеева Е.Г.</t>
  </si>
  <si>
    <t xml:space="preserve">Продукты</t>
  </si>
  <si>
    <t xml:space="preserve">Ефремова Е.А.</t>
  </si>
  <si>
    <t xml:space="preserve">косметика</t>
  </si>
  <si>
    <t xml:space="preserve">Алексеева Б.Л.</t>
  </si>
  <si>
    <t xml:space="preserve">Радиодетали</t>
  </si>
  <si>
    <t xml:space="preserve">Иванова З.Н.</t>
  </si>
  <si>
    <t xml:space="preserve">Степанова Т.В.</t>
  </si>
  <si>
    <t xml:space="preserve">Одежда детская </t>
  </si>
  <si>
    <t xml:space="preserve">с 8.30 до 17</t>
  </si>
  <si>
    <t xml:space="preserve">Илларионов С.А.</t>
  </si>
  <si>
    <t xml:space="preserve">Егорова И.Г.</t>
  </si>
  <si>
    <t xml:space="preserve">Степанова Н.М</t>
  </si>
  <si>
    <t xml:space="preserve">Магазин "Магнит"</t>
  </si>
  <si>
    <t xml:space="preserve">АО "Тандер"</t>
  </si>
  <si>
    <t xml:space="preserve">с. Янтиково,              пр. Ленина, 40А              </t>
  </si>
  <si>
    <t xml:space="preserve">с 8 до 21</t>
  </si>
  <si>
    <t xml:space="preserve">Павлов П.А.</t>
  </si>
  <si>
    <t xml:space="preserve">Торговый дом "Сахарок"</t>
  </si>
  <si>
    <t xml:space="preserve">с. Янтиково,              пр. Ленина,  д. 40              тел. 2-17-55</t>
  </si>
  <si>
    <t xml:space="preserve">Мамедов И.Г.</t>
  </si>
  <si>
    <t xml:space="preserve">Ананьева Н.Б.</t>
  </si>
  <si>
    <t xml:space="preserve">Цветы, семена</t>
  </si>
  <si>
    <t xml:space="preserve">Петров В.П.</t>
  </si>
  <si>
    <t xml:space="preserve">Трикотаж</t>
  </si>
  <si>
    <t xml:space="preserve">Зайцев Д.Б</t>
  </si>
  <si>
    <t xml:space="preserve">с 9 до 21</t>
  </si>
  <si>
    <t xml:space="preserve">интернет магазин "Озон"</t>
  </si>
  <si>
    <t xml:space="preserve">Магазин "Дикий лось"</t>
  </si>
  <si>
    <t xml:space="preserve">ООО "Радиотехнологии"</t>
  </si>
  <si>
    <t xml:space="preserve">Захарова А.Н.</t>
  </si>
  <si>
    <t xml:space="preserve">Виноводочная продукция</t>
  </si>
  <si>
    <t xml:space="preserve">Магазин"Строй двор"</t>
  </si>
  <si>
    <t xml:space="preserve">с. Янтиково, ул. Ленина, д. 21 9053403535@mail.ru  </t>
  </si>
  <si>
    <t xml:space="preserve">Захаров А.Н</t>
  </si>
  <si>
    <t xml:space="preserve">Стойматералы</t>
  </si>
  <si>
    <t xml:space="preserve">Магазин "Автозапчасти"</t>
  </si>
  <si>
    <t xml:space="preserve">с. Янтиково, ул. Ленина, д.45    </t>
  </si>
  <si>
    <t xml:space="preserve">Степанова И.В.</t>
  </si>
  <si>
    <t xml:space="preserve">Магазин "Вайлберрис"</t>
  </si>
  <si>
    <t xml:space="preserve">ООО "Вайлберрис"</t>
  </si>
  <si>
    <t xml:space="preserve">с. Янтиково, ул. Ленина,  д.43 </t>
  </si>
  <si>
    <t xml:space="preserve">Бакальчук Т.В.</t>
  </si>
  <si>
    <t xml:space="preserve">интернет магазин</t>
  </si>
  <si>
    <t xml:space="preserve">Магазин "Эконом"</t>
  </si>
  <si>
    <t xml:space="preserve">с. Янтиково, ул. Ленина, д.51  </t>
  </si>
  <si>
    <t xml:space="preserve">Сергеева О.И.</t>
  </si>
  <si>
    <t xml:space="preserve">Магазин "Радуга"</t>
  </si>
  <si>
    <t xml:space="preserve">д. Иваново, ул. Кооперативная, д. 15</t>
  </si>
  <si>
    <t xml:space="preserve">Михайлова  Р.В.</t>
  </si>
  <si>
    <t xml:space="preserve">РГУП "Аптека № 35"</t>
  </si>
  <si>
    <t xml:space="preserve">с. Янтиково,  ул. Октябрьская, д.4</t>
  </si>
  <si>
    <t xml:space="preserve">Магазин "Авокадо""</t>
  </si>
  <si>
    <t xml:space="preserve">с.Турмыши ул.Советская, д. 9 </t>
  </si>
  <si>
    <t xml:space="preserve">с 7 до 21</t>
  </si>
  <si>
    <t xml:space="preserve">Павлов Д.Е.</t>
  </si>
  <si>
    <t xml:space="preserve">Продовольственый</t>
  </si>
  <si>
    <t xml:space="preserve">Магазин "Промышленные товары"</t>
  </si>
  <si>
    <t xml:space="preserve">с.Турмыши ул.Советская, д. 9а</t>
  </si>
  <si>
    <t xml:space="preserve">Торговый дом "Центральный"</t>
  </si>
  <si>
    <t xml:space="preserve">с.Турмыши ул.Советская, д.7</t>
  </si>
  <si>
    <t xml:space="preserve">Григорьев А.И.</t>
  </si>
  <si>
    <t xml:space="preserve">Магазин "Уют"</t>
  </si>
  <si>
    <t xml:space="preserve">с.Турмыши ул.Ленина, д.25а</t>
  </si>
  <si>
    <t xml:space="preserve">Михайлова Л.И.</t>
  </si>
  <si>
    <t xml:space="preserve">Магазин "Чайка"</t>
  </si>
  <si>
    <t xml:space="preserve">с.Яншихово-Норваши ул.Школьная, д. 18</t>
  </si>
  <si>
    <t xml:space="preserve">с 7 до 20</t>
  </si>
  <si>
    <t xml:space="preserve">Софронов К.В.</t>
  </si>
  <si>
    <t xml:space="preserve">Магазин "Васильч" </t>
  </si>
  <si>
    <t xml:space="preserve">с. Яншихово-Норваши ул. Токсина, д. 9А</t>
  </si>
  <si>
    <t xml:space="preserve">Данилов Д.В.</t>
  </si>
  <si>
    <t xml:space="preserve">Магазин "Березка"</t>
  </si>
  <si>
    <t xml:space="preserve">с. Яншихово-Норваши ул.Ленина, д.52</t>
  </si>
  <si>
    <t xml:space="preserve">Гаврилова Т А.</t>
  </si>
  <si>
    <t xml:space="preserve">Магазин "Николаевский"</t>
  </si>
  <si>
    <t xml:space="preserve">с. Яншихово-Норваши ул.Ленина, д. 41</t>
  </si>
  <si>
    <t xml:space="preserve">Скороходова Н.А.</t>
  </si>
  <si>
    <t xml:space="preserve">с.Алдиарово ул.Карла Маркса, д.56</t>
  </si>
  <si>
    <t xml:space="preserve">Килябидина О.А.</t>
  </si>
  <si>
    <t xml:space="preserve">Магазин "Ромашка"</t>
  </si>
  <si>
    <t xml:space="preserve">д.Беляево,ул.Набережная, д.11</t>
  </si>
  <si>
    <t xml:space="preserve">Магазин Кабачек"</t>
  </si>
  <si>
    <t xml:space="preserve">д.Беляево,ул. Лениградская, д. 10А</t>
  </si>
  <si>
    <t xml:space="preserve">Кабаков В.А.</t>
  </si>
  <si>
    <t xml:space="preserve">Магазин "Амбар"</t>
  </si>
  <si>
    <t xml:space="preserve">д. Беляево ул.Чапаева д.23а </t>
  </si>
  <si>
    <t xml:space="preserve">Нилов С.В.</t>
  </si>
  <si>
    <t xml:space="preserve">с.Алдиарово ул.Воробьева, д.25а</t>
  </si>
  <si>
    <t xml:space="preserve">Магазин "Кабачек"</t>
  </si>
  <si>
    <t xml:space="preserve">д. Нюшкасы, ул.Серго, д. 15А </t>
  </si>
  <si>
    <t xml:space="preserve">Магазин "Журавушка"</t>
  </si>
  <si>
    <t xml:space="preserve">д. Уразкасы, ул. Ильича, д.21</t>
  </si>
  <si>
    <t xml:space="preserve">Журавлев С.М.</t>
  </si>
  <si>
    <t xml:space="preserve">Магазин "Водолей"</t>
  </si>
  <si>
    <t xml:space="preserve">д.Индырчи, пер. Чапаева, д.1а</t>
  </si>
  <si>
    <t xml:space="preserve">Магазин "Удача"</t>
  </si>
  <si>
    <t xml:space="preserve">д.Индырчи ул.Мира,д.15</t>
  </si>
  <si>
    <t xml:space="preserve">с 7 до 19</t>
  </si>
  <si>
    <t xml:space="preserve">Нилова И.А.</t>
  </si>
  <si>
    <t xml:space="preserve">Магазин "Агеевский"</t>
  </si>
  <si>
    <t xml:space="preserve">д.Уразлино ул.К.Маркса</t>
  </si>
  <si>
    <t xml:space="preserve">Григорьева С.Н.</t>
  </si>
  <si>
    <t xml:space="preserve">Магазин "Находка"</t>
  </si>
  <si>
    <t xml:space="preserve">с. Шимкусы, ул. Коммунистическая, д.2а</t>
  </si>
  <si>
    <t xml:space="preserve">Моряков В.А.</t>
  </si>
  <si>
    <t xml:space="preserve">д. Ямбулатово, ул. Гагарина, д. 29а</t>
  </si>
  <si>
    <t xml:space="preserve">Антонова Л.В.</t>
  </si>
  <si>
    <t xml:space="preserve">Магазин "Бочка"</t>
  </si>
  <si>
    <t xml:space="preserve">с.Шимкусы ул. Коммунистическая,  д.1А</t>
  </si>
  <si>
    <t xml:space="preserve">Магазин "Сугутка"</t>
  </si>
  <si>
    <t xml:space="preserve">д.Нижарово,ул.Ленина,  д. 69</t>
  </si>
  <si>
    <t xml:space="preserve">с. Чутеево, ул.Ленина ,д. 44а</t>
  </si>
  <si>
    <t xml:space="preserve">Филиппова С.В.</t>
  </si>
  <si>
    <t xml:space="preserve">Магазин "Продукты"</t>
  </si>
  <si>
    <t xml:space="preserve">с. Чутеево, ул. Ленина, д. 42а</t>
  </si>
  <si>
    <t xml:space="preserve">Воробьева Н.И.</t>
  </si>
  <si>
    <t xml:space="preserve">д.Новое Ишино, Ленина, д.29 </t>
  </si>
  <si>
    <t xml:space="preserve">Магазин "Жемчужина"</t>
  </si>
  <si>
    <t xml:space="preserve">д. Тюмерево, Калинина. д. 4</t>
  </si>
  <si>
    <t xml:space="preserve">Перлова С. В.</t>
  </si>
  <si>
    <t xml:space="preserve">Товары повседневного спроса</t>
  </si>
  <si>
    <t xml:space="preserve">д. Тюмерево, Калинина. д. 5</t>
  </si>
  <si>
    <t xml:space="preserve">Магазин "Валентина"</t>
  </si>
  <si>
    <t xml:space="preserve">д. Амалыково, ул. Ленина, д.3</t>
  </si>
  <si>
    <t xml:space="preserve">Максимова В.Н.</t>
  </si>
  <si>
    <t xml:space="preserve">Магазин "Лик"</t>
  </si>
  <si>
    <t xml:space="preserve">с. Кармалы, ул. Лепешкина, д. 9</t>
  </si>
  <si>
    <t xml:space="preserve">Сысоева Р.Л.</t>
  </si>
  <si>
    <t xml:space="preserve">Магазин "Для Вас"</t>
  </si>
  <si>
    <t xml:space="preserve">с. Можарки, ул. Ленина, д.37</t>
  </si>
  <si>
    <t xml:space="preserve">Наумова М.П.</t>
  </si>
  <si>
    <t xml:space="preserve">с. Гришино, ул. Первомайская, д.25б</t>
  </si>
  <si>
    <t xml:space="preserve">Приложение 2</t>
  </si>
  <si>
    <t xml:space="preserve">Список предприятий общественного питания 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Юность"</t>
  </si>
  <si>
    <t xml:space="preserve">кооперативная</t>
  </si>
  <si>
    <t xml:space="preserve">с, Янтиково, ул. Ленина, д. 38</t>
  </si>
  <si>
    <t xml:space="preserve">с 7 до19</t>
  </si>
  <si>
    <t xml:space="preserve">Морозова С.В.</t>
  </si>
  <si>
    <t xml:space="preserve">Кафе «Радуга»</t>
  </si>
  <si>
    <t xml:space="preserve">с.Янтиково пр.Ленина д.20</t>
  </si>
  <si>
    <t xml:space="preserve">с 8 до19</t>
  </si>
  <si>
    <t xml:space="preserve">Николаева А.П.</t>
  </si>
  <si>
    <t xml:space="preserve">Кафе "Дружба"</t>
  </si>
  <si>
    <t xml:space="preserve">с. Янтиково, пр .Ленина д. 5</t>
  </si>
  <si>
    <t xml:space="preserve">с 08 до 22</t>
  </si>
  <si>
    <t xml:space="preserve">Соколова Т.П.</t>
  </si>
  <si>
    <t xml:space="preserve">Кафе "Славянка"</t>
  </si>
  <si>
    <t xml:space="preserve">с. Руские Норваши, ул. Центральная, д.7</t>
  </si>
  <si>
    <t xml:space="preserve">с 8 до 21 </t>
  </si>
  <si>
    <t xml:space="preserve">Арапова И.В.</t>
  </si>
  <si>
    <t xml:space="preserve">Кафе "Мельница"</t>
  </si>
  <si>
    <t xml:space="preserve">ООО "Мельница"</t>
  </si>
  <si>
    <t xml:space="preserve">с. Яншихово-Норваши, ул. Молодежная, д. 2А</t>
  </si>
  <si>
    <t xml:space="preserve">с 10 до 03</t>
  </si>
  <si>
    <t xml:space="preserve">Васильева М.А.</t>
  </si>
  <si>
    <t xml:space="preserve">Стритфуд-кафе "Голодный волк"</t>
  </si>
  <si>
    <t xml:space="preserve">с. Янтиково, пр.Ленина, д.7</t>
  </si>
  <si>
    <t xml:space="preserve">с 9.30 до 20.00</t>
  </si>
  <si>
    <t xml:space="preserve">Пикишкин М.Ю.</t>
  </si>
  <si>
    <t xml:space="preserve">Итого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"Елена"</t>
  </si>
  <si>
    <t xml:space="preserve">самозанятый</t>
  </si>
  <si>
    <t xml:space="preserve">парикмахерская</t>
  </si>
  <si>
    <t xml:space="preserve">Егорова Е.А.</t>
  </si>
  <si>
    <t xml:space="preserve">Парикмахерская "Аура"</t>
  </si>
  <si>
    <t xml:space="preserve">Архипова Г.Н.</t>
  </si>
  <si>
    <t xml:space="preserve">Сысоева Л.Н.</t>
  </si>
  <si>
    <t xml:space="preserve">Парикмахерская "Ираида"</t>
  </si>
  <si>
    <t xml:space="preserve">с. Янтиково, пр. Ленина, д. 40</t>
  </si>
  <si>
    <t xml:space="preserve">Куприянова И.Н.</t>
  </si>
  <si>
    <t xml:space="preserve">Парикмахерская "Для Вас"</t>
  </si>
  <si>
    <t xml:space="preserve">с. Янтиково, пр. Ленина, д. 23</t>
  </si>
  <si>
    <t xml:space="preserve">Николаева Л.С.</t>
  </si>
  <si>
    <t xml:space="preserve">Петрова Н.И.</t>
  </si>
  <si>
    <t xml:space="preserve">Парикмахерская "Дива"</t>
  </si>
  <si>
    <t xml:space="preserve">с. Янтиково, пр. Ленина, 7 </t>
  </si>
  <si>
    <t xml:space="preserve">Якимова А.С.</t>
  </si>
  <si>
    <t xml:space="preserve">Парикмахерская "Валерия"</t>
  </si>
  <si>
    <t xml:space="preserve">Рябова И.Ю.</t>
  </si>
  <si>
    <t xml:space="preserve">Ремонт одежды</t>
  </si>
  <si>
    <t xml:space="preserve">с. Янтиково, пр. Ленина, 7  </t>
  </si>
  <si>
    <t xml:space="preserve">пошив швейных изделий</t>
  </si>
  <si>
    <t xml:space="preserve">Иванова А.А.</t>
  </si>
  <si>
    <t xml:space="preserve">с. Янтиково, пр. Ленина, 1  </t>
  </si>
  <si>
    <t xml:space="preserve">Иванова Н.К.</t>
  </si>
  <si>
    <t xml:space="preserve">с. Янтиково, пр. Ленина, 40</t>
  </si>
  <si>
    <t xml:space="preserve">Алексеева Н.А.</t>
  </si>
  <si>
    <t xml:space="preserve">Ремонт обуви</t>
  </si>
  <si>
    <t xml:space="preserve">ремонт обуви</t>
  </si>
  <si>
    <t xml:space="preserve">Сорокин С.Г.</t>
  </si>
  <si>
    <t xml:space="preserve">Фотоателье</t>
  </si>
  <si>
    <t xml:space="preserve">услуги фотографий </t>
  </si>
  <si>
    <t xml:space="preserve">Алексеев Ю.Н.</t>
  </si>
  <si>
    <t xml:space="preserve">Ремонт бытовой радиоэлектронной аппаратуры</t>
  </si>
  <si>
    <t xml:space="preserve">с.Янтиково, пр.Ленина, 7 </t>
  </si>
  <si>
    <t xml:space="preserve">ремонт электрооборудования</t>
  </si>
  <si>
    <t xml:space="preserve">Павлов Е.Г.</t>
  </si>
  <si>
    <t xml:space="preserve">с.Янтиково, пр.Ленина, 2 </t>
  </si>
  <si>
    <t xml:space="preserve">ремонт бытовой радиоэлектронной аппаратуры</t>
  </si>
  <si>
    <t xml:space="preserve">с.Янтиково, пр.Ленина, 1А  </t>
  </si>
  <si>
    <t xml:space="preserve">Ремонт электро-бензоинструментов</t>
  </si>
  <si>
    <t xml:space="preserve">с.Янтиково, ул.Ленина, 40 </t>
  </si>
  <si>
    <t xml:space="preserve">Малюкова Н.Н.</t>
  </si>
  <si>
    <t xml:space="preserve">Ремонт транспортных средств (шиномонтаж)</t>
  </si>
  <si>
    <t xml:space="preserve">с.Янтиково, пр.Ленина (вблизи дома № 41) </t>
  </si>
  <si>
    <t xml:space="preserve">ремонт машин (шиномонтаж)</t>
  </si>
  <si>
    <t xml:space="preserve">Кольцов Н.Н.</t>
  </si>
  <si>
    <t xml:space="preserve">с.Янтиково, ул. Союзная (вблизи по пр.Ленина дома № 16)</t>
  </si>
  <si>
    <t xml:space="preserve">Григорьев К.В.</t>
  </si>
  <si>
    <t xml:space="preserve">Ремонт транспортных средств</t>
  </si>
  <si>
    <t xml:space="preserve">с. Янтиково, пр. Ленина (вблизи дома № 11)</t>
  </si>
  <si>
    <t xml:space="preserve">Александров А.А.</t>
  </si>
  <si>
    <t xml:space="preserve">с. Янтиково, ул. Ленина (вблизи дома № 40)</t>
  </si>
  <si>
    <t xml:space="preserve">Новиков В.В.</t>
  </si>
  <si>
    <t xml:space="preserve">Ремонт мебели</t>
  </si>
  <si>
    <t xml:space="preserve">с.Янтиково, пр.Ленина,25 </t>
  </si>
  <si>
    <t xml:space="preserve">ремонт мебели</t>
  </si>
  <si>
    <t xml:space="preserve">Сергеева А.Н.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О "Лама"</t>
  </si>
  <si>
    <t xml:space="preserve">Частная</t>
  </si>
  <si>
    <t xml:space="preserve">428024, Чувашская Республика, г. Чебоксары, Гаражный проезд, 13, тел. 8(835)2 287472, 89373716526 lama@cbx.ru </t>
  </si>
  <si>
    <t xml:space="preserve">Миллин Николай Александрович</t>
  </si>
  <si>
    <t xml:space="preserve">Прод/непрод товары</t>
  </si>
  <si>
    <t xml:space="preserve">ИП Маковей Григорий Николаевич</t>
  </si>
  <si>
    <t xml:space="preserve">Индивидуальный предприниматель</t>
  </si>
  <si>
    <t xml:space="preserve">429293, Чувашская Республика, Янтиковский район, д. Беляево, ул. Набережная, д. 3  89279905255 makoveyg@rambler.ru </t>
  </si>
  <si>
    <t xml:space="preserve">Маковей Григорий Николаевич</t>
  </si>
  <si>
    <t xml:space="preserve">-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с. Янтиково пр. Ленина, вблизи дома №18</t>
  </si>
  <si>
    <t xml:space="preserve">Муниципальная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с. Янтиково,  пр. Ленина, в близи д. 20</t>
  </si>
  <si>
    <t xml:space="preserve">Торговый павильон "Санар"</t>
  </si>
  <si>
    <t xml:space="preserve">не разграниченная</t>
  </si>
  <si>
    <t xml:space="preserve">8.00-18.00</t>
  </si>
  <si>
    <t xml:space="preserve">Попов В. Ю.</t>
  </si>
  <si>
    <t xml:space="preserve">Продовольственые товары</t>
  </si>
  <si>
    <t xml:space="preserve">с. Янтиково,  пр. Ленина, д.17А</t>
  </si>
  <si>
    <t xml:space="preserve">Торговый павильон "Beri"</t>
  </si>
  <si>
    <t xml:space="preserve">с. Янтиково,  пр. Ленина, д.17В</t>
  </si>
  <si>
    <t xml:space="preserve">Троговый павильон "Ковка"</t>
  </si>
  <si>
    <t xml:space="preserve">Иванов А.В.</t>
  </si>
  <si>
    <t xml:space="preserve">хозтовары</t>
  </si>
  <si>
    <t xml:space="preserve">с. Янтиково,  пр. Ленина, в близи д. 18</t>
  </si>
  <si>
    <t xml:space="preserve">Торговый павильон </t>
  </si>
  <si>
    <t xml:space="preserve">Петрова Л.П.</t>
  </si>
  <si>
    <t xml:space="preserve">с. Янтиково,  пр. Ленина, в близи д. 12</t>
  </si>
  <si>
    <t xml:space="preserve">Торговый павильон "Зеленый мир"</t>
  </si>
  <si>
    <t xml:space="preserve">Сергеева Н.П.</t>
  </si>
  <si>
    <t xml:space="preserve">Товары повседневного сроса</t>
  </si>
  <si>
    <t xml:space="preserve">с. Янтиково, пр. Ленина, д. 16Б</t>
  </si>
  <si>
    <t xml:space="preserve">Торговый павильон "Тысяча мелочей"</t>
  </si>
  <si>
    <t xml:space="preserve">частная</t>
  </si>
  <si>
    <t xml:space="preserve">с. Янтиково, ул. К. Иванова</t>
  </si>
  <si>
    <t xml:space="preserve">Торговый павильон "Ритуальные услуги"</t>
  </si>
  <si>
    <t xml:space="preserve">Горякина Н.В.</t>
  </si>
  <si>
    <t xml:space="preserve">Ритуальные принадлежности</t>
  </si>
  <si>
    <t xml:space="preserve">Торговый павильон "Цветы"</t>
  </si>
  <si>
    <t xml:space="preserve">Илларионов В.Н.</t>
  </si>
  <si>
    <t xml:space="preserve">Цветы</t>
  </si>
  <si>
    <t xml:space="preserve">с. Янтиково, пр. Ленина, д. 16 </t>
  </si>
  <si>
    <t xml:space="preserve">Торговый павильон "Строй двор"</t>
  </si>
  <si>
    <t xml:space="preserve">Захаров А.Н.</t>
  </si>
  <si>
    <t xml:space="preserve">Строительные материалы</t>
  </si>
  <si>
    <t xml:space="preserve">с. Янтиково, ул. Ленина, вблизи д. 50</t>
  </si>
  <si>
    <t xml:space="preserve">8.00-17.00</t>
  </si>
  <si>
    <t xml:space="preserve">Иванов Н.Г.</t>
  </si>
  <si>
    <t xml:space="preserve">Комбикорм</t>
  </si>
  <si>
    <t xml:space="preserve">с.Шимкусы, ул. Коммунистическая, вблизи д. 1А</t>
  </si>
  <si>
    <t xml:space="preserve">Торговый павильон "Сто мелочей"</t>
  </si>
  <si>
    <t xml:space="preserve">Александрова Е.А.</t>
  </si>
  <si>
    <t xml:space="preserve">с. Можарки, ул. Ленина, вблизи д.32</t>
  </si>
  <si>
    <t xml:space="preserve">Торговый павильон "Феликс"</t>
  </si>
  <si>
    <t xml:space="preserve">Косова Н. Г.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ООО " Вурнарский мясокомбинат"</t>
  </si>
  <si>
    <t xml:space="preserve">Попов В.Ю. </t>
  </si>
  <si>
    <t xml:space="preserve">прод. товары</t>
  </si>
  <si>
    <t xml:space="preserve">непрод.</t>
  </si>
  <si>
    <t xml:space="preserve">8.00-19.00</t>
  </si>
  <si>
    <t xml:space="preserve">с.Янтиково, ул.К.Иванова д.2</t>
  </si>
  <si>
    <t xml:space="preserve">Торговый отдел</t>
  </si>
  <si>
    <t xml:space="preserve">с. Янтиково, пр. Ленина,  д. 40  тел. 2-17-55</t>
  </si>
  <si>
    <t xml:space="preserve">трикотаж</t>
  </si>
  <si>
    <t xml:space="preserve">с. Янтиково, пр. Ленина,  д. 40, тел. 2-17-55</t>
  </si>
  <si>
    <t xml:space="preserve">с 8 до 16.00</t>
  </si>
  <si>
    <t xml:space="preserve">д.Тенеево ул.А.Егоровой д.22 тел:2-09-54</t>
  </si>
  <si>
    <t xml:space="preserve">с.Ян.Норваши ул.2-ая Овражная д.2 тел: 2-54-38</t>
  </si>
  <si>
    <t xml:space="preserve">пр.Ленина д.4 тел:2-16-92</t>
  </si>
  <si>
    <t xml:space="preserve">пр.Ленина д.20 тел:2-16-73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9.75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9" t="s">
        <v>15</v>
      </c>
      <c r="F5" s="9" t="n">
        <v>270</v>
      </c>
      <c r="G5" s="9" t="n">
        <v>51</v>
      </c>
      <c r="H5" s="10" t="s">
        <v>16</v>
      </c>
      <c r="I5" s="11" t="s">
        <v>17</v>
      </c>
      <c r="J5" s="12" t="n">
        <v>2</v>
      </c>
    </row>
    <row r="6" customFormat="false" ht="39.75" hidden="false" customHeight="true" outlineLevel="0" collapsed="false">
      <c r="A6" s="5" t="n">
        <v>2</v>
      </c>
      <c r="B6" s="6" t="s">
        <v>18</v>
      </c>
      <c r="C6" s="8" t="s">
        <v>13</v>
      </c>
      <c r="D6" s="8" t="s">
        <v>19</v>
      </c>
      <c r="E6" s="9" t="s">
        <v>20</v>
      </c>
      <c r="F6" s="9" t="n">
        <v>138</v>
      </c>
      <c r="G6" s="9" t="n">
        <v>96</v>
      </c>
      <c r="H6" s="10" t="s">
        <v>21</v>
      </c>
      <c r="I6" s="11" t="s">
        <v>17</v>
      </c>
      <c r="J6" s="12" t="n">
        <v>1</v>
      </c>
    </row>
    <row r="7" customFormat="false" ht="39.75" hidden="false" customHeight="true" outlineLevel="0" collapsed="false">
      <c r="A7" s="5" t="n">
        <v>3</v>
      </c>
      <c r="B7" s="6" t="s">
        <v>22</v>
      </c>
      <c r="C7" s="13" t="s">
        <v>13</v>
      </c>
      <c r="D7" s="8" t="s">
        <v>23</v>
      </c>
      <c r="E7" s="9" t="s">
        <v>15</v>
      </c>
      <c r="F7" s="9" t="n">
        <v>67</v>
      </c>
      <c r="G7" s="9" t="n">
        <v>43</v>
      </c>
      <c r="H7" s="10" t="s">
        <v>24</v>
      </c>
      <c r="I7" s="11" t="s">
        <v>17</v>
      </c>
      <c r="J7" s="12" t="n">
        <v>2</v>
      </c>
    </row>
    <row r="8" customFormat="false" ht="39.75" hidden="false" customHeight="true" outlineLevel="0" collapsed="false">
      <c r="A8" s="5" t="n">
        <v>4</v>
      </c>
      <c r="B8" s="8" t="s">
        <v>25</v>
      </c>
      <c r="C8" s="13" t="s">
        <v>13</v>
      </c>
      <c r="D8" s="8" t="s">
        <v>26</v>
      </c>
      <c r="E8" s="9" t="s">
        <v>15</v>
      </c>
      <c r="F8" s="9" t="n">
        <v>137</v>
      </c>
      <c r="G8" s="9" t="n">
        <v>91</v>
      </c>
      <c r="H8" s="10" t="s">
        <v>27</v>
      </c>
      <c r="I8" s="11" t="s">
        <v>17</v>
      </c>
      <c r="J8" s="12" t="n">
        <v>2</v>
      </c>
    </row>
    <row r="9" customFormat="false" ht="39.75" hidden="false" customHeight="true" outlineLevel="0" collapsed="false">
      <c r="A9" s="5" t="n">
        <v>5</v>
      </c>
      <c r="B9" s="8" t="s">
        <v>28</v>
      </c>
      <c r="C9" s="8" t="s">
        <v>13</v>
      </c>
      <c r="D9" s="8" t="s">
        <v>29</v>
      </c>
      <c r="E9" s="9" t="s">
        <v>15</v>
      </c>
      <c r="F9" s="9" t="n">
        <v>264</v>
      </c>
      <c r="G9" s="9" t="n">
        <v>110</v>
      </c>
      <c r="H9" s="10" t="s">
        <v>30</v>
      </c>
      <c r="I9" s="11" t="s">
        <v>17</v>
      </c>
      <c r="J9" s="12" t="n">
        <v>2</v>
      </c>
    </row>
    <row r="10" customFormat="false" ht="39.75" hidden="false" customHeight="true" outlineLevel="0" collapsed="false">
      <c r="A10" s="5" t="n">
        <v>6</v>
      </c>
      <c r="B10" s="8" t="s">
        <v>31</v>
      </c>
      <c r="C10" s="8" t="s">
        <v>13</v>
      </c>
      <c r="D10" s="8" t="s">
        <v>32</v>
      </c>
      <c r="E10" s="9" t="s">
        <v>15</v>
      </c>
      <c r="F10" s="9" t="n">
        <v>111</v>
      </c>
      <c r="G10" s="9" t="n">
        <v>87</v>
      </c>
      <c r="H10" s="10" t="s">
        <v>33</v>
      </c>
      <c r="I10" s="11" t="s">
        <v>17</v>
      </c>
      <c r="J10" s="12" t="n">
        <v>2</v>
      </c>
    </row>
    <row r="11" customFormat="false" ht="39.75" hidden="false" customHeight="true" outlineLevel="0" collapsed="false">
      <c r="A11" s="5" t="n">
        <v>7</v>
      </c>
      <c r="B11" s="8" t="s">
        <v>34</v>
      </c>
      <c r="C11" s="8" t="s">
        <v>13</v>
      </c>
      <c r="D11" s="8" t="s">
        <v>35</v>
      </c>
      <c r="E11" s="9" t="s">
        <v>20</v>
      </c>
      <c r="F11" s="9" t="n">
        <v>141</v>
      </c>
      <c r="G11" s="9" t="n">
        <v>93</v>
      </c>
      <c r="H11" s="10" t="s">
        <v>36</v>
      </c>
      <c r="I11" s="11" t="s">
        <v>17</v>
      </c>
      <c r="J11" s="12" t="n">
        <v>1</v>
      </c>
    </row>
    <row r="12" customFormat="false" ht="39.75" hidden="false" customHeight="true" outlineLevel="0" collapsed="false">
      <c r="A12" s="5" t="n">
        <v>8</v>
      </c>
      <c r="B12" s="8" t="s">
        <v>37</v>
      </c>
      <c r="C12" s="8" t="s">
        <v>13</v>
      </c>
      <c r="D12" s="8" t="s">
        <v>38</v>
      </c>
      <c r="E12" s="9" t="s">
        <v>15</v>
      </c>
      <c r="F12" s="9" t="n">
        <v>262</v>
      </c>
      <c r="G12" s="9" t="n">
        <v>60</v>
      </c>
      <c r="H12" s="10" t="s">
        <v>39</v>
      </c>
      <c r="I12" s="11" t="s">
        <v>17</v>
      </c>
      <c r="J12" s="12" t="n">
        <v>2</v>
      </c>
    </row>
    <row r="13" customFormat="false" ht="39.75" hidden="false" customHeight="true" outlineLevel="0" collapsed="false">
      <c r="A13" s="5" t="n">
        <v>9</v>
      </c>
      <c r="B13" s="8" t="s">
        <v>40</v>
      </c>
      <c r="C13" s="8" t="s">
        <v>13</v>
      </c>
      <c r="D13" s="8" t="s">
        <v>41</v>
      </c>
      <c r="E13" s="9" t="s">
        <v>15</v>
      </c>
      <c r="F13" s="9" t="n">
        <v>246</v>
      </c>
      <c r="G13" s="9" t="n">
        <v>83</v>
      </c>
      <c r="H13" s="10" t="s">
        <v>42</v>
      </c>
      <c r="I13" s="11" t="s">
        <v>17</v>
      </c>
      <c r="J13" s="12" t="n">
        <v>2</v>
      </c>
    </row>
    <row r="14" customFormat="false" ht="39.75" hidden="false" customHeight="true" outlineLevel="0" collapsed="false">
      <c r="A14" s="5" t="n">
        <v>10</v>
      </c>
      <c r="B14" s="8" t="s">
        <v>43</v>
      </c>
      <c r="C14" s="8" t="s">
        <v>13</v>
      </c>
      <c r="D14" s="8" t="s">
        <v>44</v>
      </c>
      <c r="E14" s="9" t="s">
        <v>15</v>
      </c>
      <c r="F14" s="9" t="n">
        <v>270</v>
      </c>
      <c r="G14" s="9" t="n">
        <v>49</v>
      </c>
      <c r="H14" s="10" t="s">
        <v>45</v>
      </c>
      <c r="I14" s="11" t="s">
        <v>17</v>
      </c>
      <c r="J14" s="12" t="n">
        <v>2</v>
      </c>
    </row>
    <row r="15" customFormat="false" ht="39.75" hidden="false" customHeight="true" outlineLevel="0" collapsed="false">
      <c r="A15" s="5" t="n">
        <v>11</v>
      </c>
      <c r="B15" s="8" t="s">
        <v>46</v>
      </c>
      <c r="C15" s="8" t="s">
        <v>13</v>
      </c>
      <c r="D15" s="8" t="s">
        <v>47</v>
      </c>
      <c r="E15" s="9" t="s">
        <v>15</v>
      </c>
      <c r="F15" s="9" t="n">
        <v>146</v>
      </c>
      <c r="G15" s="9" t="n">
        <v>88</v>
      </c>
      <c r="H15" s="10" t="s">
        <v>48</v>
      </c>
      <c r="I15" s="11" t="s">
        <v>17</v>
      </c>
      <c r="J15" s="12" t="n">
        <v>2</v>
      </c>
    </row>
    <row r="16" customFormat="false" ht="39.75" hidden="false" customHeight="true" outlineLevel="0" collapsed="false">
      <c r="A16" s="5" t="n">
        <v>12</v>
      </c>
      <c r="B16" s="8" t="s">
        <v>49</v>
      </c>
      <c r="C16" s="8" t="s">
        <v>13</v>
      </c>
      <c r="D16" s="8" t="s">
        <v>50</v>
      </c>
      <c r="E16" s="9" t="s">
        <v>15</v>
      </c>
      <c r="F16" s="9" t="n">
        <v>176</v>
      </c>
      <c r="G16" s="9" t="n">
        <v>33</v>
      </c>
      <c r="H16" s="10" t="s">
        <v>51</v>
      </c>
      <c r="I16" s="11" t="s">
        <v>17</v>
      </c>
      <c r="J16" s="12" t="n">
        <v>1</v>
      </c>
    </row>
    <row r="17" customFormat="false" ht="39.75" hidden="false" customHeight="true" outlineLevel="0" collapsed="false">
      <c r="A17" s="5" t="n">
        <v>13</v>
      </c>
      <c r="B17" s="8" t="s">
        <v>52</v>
      </c>
      <c r="C17" s="8" t="s">
        <v>13</v>
      </c>
      <c r="D17" s="8" t="s">
        <v>53</v>
      </c>
      <c r="E17" s="9" t="s">
        <v>15</v>
      </c>
      <c r="F17" s="9" t="n">
        <v>289</v>
      </c>
      <c r="G17" s="9" t="n">
        <v>54</v>
      </c>
      <c r="H17" s="10" t="s">
        <v>54</v>
      </c>
      <c r="I17" s="11" t="s">
        <v>17</v>
      </c>
      <c r="J17" s="12" t="n">
        <v>2</v>
      </c>
    </row>
    <row r="18" customFormat="false" ht="39.75" hidden="false" customHeight="true" outlineLevel="0" collapsed="false">
      <c r="A18" s="5" t="n">
        <v>14</v>
      </c>
      <c r="B18" s="8" t="s">
        <v>55</v>
      </c>
      <c r="C18" s="8" t="s">
        <v>13</v>
      </c>
      <c r="D18" s="8" t="s">
        <v>56</v>
      </c>
      <c r="E18" s="9" t="s">
        <v>15</v>
      </c>
      <c r="F18" s="9" t="n">
        <v>247</v>
      </c>
      <c r="G18" s="9" t="n">
        <v>56</v>
      </c>
      <c r="H18" s="10" t="s">
        <v>57</v>
      </c>
      <c r="I18" s="11" t="s">
        <v>17</v>
      </c>
      <c r="J18" s="12" t="n">
        <v>2</v>
      </c>
    </row>
    <row r="19" customFormat="false" ht="39.75" hidden="false" customHeight="true" outlineLevel="0" collapsed="false">
      <c r="A19" s="5" t="n">
        <v>15</v>
      </c>
      <c r="B19" s="8" t="s">
        <v>58</v>
      </c>
      <c r="C19" s="8" t="s">
        <v>13</v>
      </c>
      <c r="D19" s="8" t="s">
        <v>59</v>
      </c>
      <c r="E19" s="9" t="s">
        <v>15</v>
      </c>
      <c r="F19" s="9" t="n">
        <v>484</v>
      </c>
      <c r="G19" s="9" t="n">
        <v>91</v>
      </c>
      <c r="H19" s="10" t="s">
        <v>60</v>
      </c>
      <c r="I19" s="11" t="s">
        <v>17</v>
      </c>
      <c r="J19" s="12" t="n">
        <v>2</v>
      </c>
    </row>
    <row r="20" customFormat="false" ht="39.75" hidden="false" customHeight="true" outlineLevel="0" collapsed="false">
      <c r="A20" s="5" t="n">
        <v>16</v>
      </c>
      <c r="B20" s="8" t="s">
        <v>61</v>
      </c>
      <c r="C20" s="8" t="s">
        <v>13</v>
      </c>
      <c r="D20" s="8" t="s">
        <v>62</v>
      </c>
      <c r="E20" s="9" t="s">
        <v>15</v>
      </c>
      <c r="F20" s="9" t="n">
        <v>151</v>
      </c>
      <c r="G20" s="9" t="n">
        <v>66</v>
      </c>
      <c r="H20" s="10" t="s">
        <v>63</v>
      </c>
      <c r="I20" s="11" t="s">
        <v>17</v>
      </c>
      <c r="J20" s="12" t="n">
        <v>2</v>
      </c>
    </row>
    <row r="21" customFormat="false" ht="39.75" hidden="false" customHeight="true" outlineLevel="0" collapsed="false">
      <c r="A21" s="5" t="n">
        <v>17</v>
      </c>
      <c r="B21" s="8" t="s">
        <v>64</v>
      </c>
      <c r="C21" s="8" t="s">
        <v>13</v>
      </c>
      <c r="D21" s="8" t="s">
        <v>65</v>
      </c>
      <c r="E21" s="9" t="s">
        <v>15</v>
      </c>
      <c r="F21" s="9" t="n">
        <v>174</v>
      </c>
      <c r="G21" s="9" t="n">
        <v>43</v>
      </c>
      <c r="H21" s="10" t="s">
        <v>66</v>
      </c>
      <c r="I21" s="11" t="s">
        <v>17</v>
      </c>
      <c r="J21" s="12" t="n">
        <v>1</v>
      </c>
    </row>
    <row r="22" customFormat="false" ht="39.75" hidden="false" customHeight="true" outlineLevel="0" collapsed="false">
      <c r="A22" s="5" t="n">
        <v>18</v>
      </c>
      <c r="B22" s="8" t="s">
        <v>67</v>
      </c>
      <c r="C22" s="8" t="s">
        <v>13</v>
      </c>
      <c r="D22" s="8" t="s">
        <v>68</v>
      </c>
      <c r="E22" s="9" t="s">
        <v>15</v>
      </c>
      <c r="F22" s="9" t="n">
        <v>151.8</v>
      </c>
      <c r="G22" s="9" t="n">
        <v>66</v>
      </c>
      <c r="H22" s="10" t="s">
        <v>69</v>
      </c>
      <c r="I22" s="11" t="s">
        <v>17</v>
      </c>
      <c r="J22" s="12" t="n">
        <v>2</v>
      </c>
    </row>
    <row r="23" customFormat="false" ht="39.75" hidden="false" customHeight="true" outlineLevel="0" collapsed="false">
      <c r="A23" s="5" t="n">
        <v>19</v>
      </c>
      <c r="B23" s="8" t="s">
        <v>70</v>
      </c>
      <c r="C23" s="8" t="s">
        <v>13</v>
      </c>
      <c r="D23" s="8" t="s">
        <v>71</v>
      </c>
      <c r="E23" s="9" t="s">
        <v>15</v>
      </c>
      <c r="F23" s="9" t="n">
        <v>122</v>
      </c>
      <c r="G23" s="9" t="n">
        <v>96</v>
      </c>
      <c r="H23" s="10" t="s">
        <v>72</v>
      </c>
      <c r="I23" s="14" t="s">
        <v>17</v>
      </c>
      <c r="J23" s="12" t="n">
        <v>2</v>
      </c>
    </row>
    <row r="24" customFormat="false" ht="39.75" hidden="false" customHeight="true" outlineLevel="0" collapsed="false">
      <c r="A24" s="5" t="n">
        <v>20</v>
      </c>
      <c r="B24" s="8" t="s">
        <v>73</v>
      </c>
      <c r="C24" s="8" t="s">
        <v>13</v>
      </c>
      <c r="D24" s="8" t="s">
        <v>74</v>
      </c>
      <c r="E24" s="9" t="s">
        <v>15</v>
      </c>
      <c r="F24" s="9" t="n">
        <v>307</v>
      </c>
      <c r="G24" s="9" t="n">
        <v>62</v>
      </c>
      <c r="H24" s="10" t="s">
        <v>75</v>
      </c>
      <c r="I24" s="11" t="s">
        <v>17</v>
      </c>
      <c r="J24" s="12" t="n">
        <v>1</v>
      </c>
    </row>
    <row r="25" customFormat="false" ht="39.75" hidden="false" customHeight="true" outlineLevel="0" collapsed="false">
      <c r="A25" s="5" t="n">
        <v>21</v>
      </c>
      <c r="B25" s="8" t="s">
        <v>76</v>
      </c>
      <c r="C25" s="8" t="s">
        <v>13</v>
      </c>
      <c r="D25" s="8" t="s">
        <v>77</v>
      </c>
      <c r="E25" s="9" t="s">
        <v>15</v>
      </c>
      <c r="F25" s="9" t="n">
        <v>146</v>
      </c>
      <c r="G25" s="9" t="n">
        <v>40</v>
      </c>
      <c r="H25" s="10" t="s">
        <v>78</v>
      </c>
      <c r="I25" s="11" t="s">
        <v>17</v>
      </c>
      <c r="J25" s="12" t="n">
        <v>2</v>
      </c>
    </row>
    <row r="26" customFormat="false" ht="39.75" hidden="false" customHeight="true" outlineLevel="0" collapsed="false">
      <c r="A26" s="5" t="n">
        <v>22</v>
      </c>
      <c r="B26" s="8" t="s">
        <v>79</v>
      </c>
      <c r="C26" s="8" t="s">
        <v>13</v>
      </c>
      <c r="D26" s="8" t="s">
        <v>80</v>
      </c>
      <c r="E26" s="9" t="s">
        <v>15</v>
      </c>
      <c r="F26" s="9" t="n">
        <v>149</v>
      </c>
      <c r="G26" s="9" t="n">
        <v>97</v>
      </c>
      <c r="H26" s="10" t="s">
        <v>81</v>
      </c>
      <c r="I26" s="11" t="s">
        <v>17</v>
      </c>
      <c r="J26" s="12" t="n">
        <v>2</v>
      </c>
    </row>
    <row r="27" customFormat="false" ht="39.75" hidden="false" customHeight="true" outlineLevel="0" collapsed="false">
      <c r="A27" s="5" t="n">
        <v>23</v>
      </c>
      <c r="B27" s="15" t="s">
        <v>82</v>
      </c>
      <c r="C27" s="15" t="s">
        <v>13</v>
      </c>
      <c r="D27" s="16" t="s">
        <v>83</v>
      </c>
      <c r="E27" s="9" t="s">
        <v>15</v>
      </c>
      <c r="F27" s="9" t="n">
        <v>56</v>
      </c>
      <c r="G27" s="9" t="n">
        <v>56</v>
      </c>
      <c r="H27" s="17" t="s">
        <v>84</v>
      </c>
      <c r="I27" s="18" t="s">
        <v>17</v>
      </c>
      <c r="J27" s="19" t="n">
        <v>1</v>
      </c>
    </row>
    <row r="28" customFormat="false" ht="39.75" hidden="false" customHeight="true" outlineLevel="0" collapsed="false">
      <c r="A28" s="5" t="n">
        <v>24</v>
      </c>
      <c r="B28" s="8" t="s">
        <v>85</v>
      </c>
      <c r="C28" s="8" t="s">
        <v>13</v>
      </c>
      <c r="D28" s="8" t="s">
        <v>86</v>
      </c>
      <c r="E28" s="9" t="s">
        <v>87</v>
      </c>
      <c r="F28" s="9" t="n">
        <v>614</v>
      </c>
      <c r="G28" s="9" t="n">
        <v>131</v>
      </c>
      <c r="H28" s="10" t="s">
        <v>88</v>
      </c>
      <c r="I28" s="11" t="s">
        <v>17</v>
      </c>
      <c r="J28" s="12" t="n">
        <v>3</v>
      </c>
    </row>
    <row r="29" customFormat="false" ht="39.75" hidden="false" customHeight="true" outlineLevel="0" collapsed="false">
      <c r="A29" s="5" t="n">
        <v>25</v>
      </c>
      <c r="B29" s="8" t="s">
        <v>89</v>
      </c>
      <c r="C29" s="8" t="s">
        <v>13</v>
      </c>
      <c r="D29" s="8" t="s">
        <v>90</v>
      </c>
      <c r="E29" s="9" t="s">
        <v>91</v>
      </c>
      <c r="F29" s="9" t="n">
        <v>358</v>
      </c>
      <c r="G29" s="9" t="n">
        <v>133</v>
      </c>
      <c r="H29" s="10" t="s">
        <v>92</v>
      </c>
      <c r="I29" s="11" t="s">
        <v>17</v>
      </c>
      <c r="J29" s="12" t="n">
        <v>4</v>
      </c>
    </row>
    <row r="30" customFormat="false" ht="39.75" hidden="false" customHeight="true" outlineLevel="0" collapsed="false">
      <c r="A30" s="5" t="n">
        <v>26</v>
      </c>
      <c r="B30" s="20" t="s">
        <v>93</v>
      </c>
      <c r="C30" s="8" t="s">
        <v>13</v>
      </c>
      <c r="D30" s="8" t="s">
        <v>94</v>
      </c>
      <c r="E30" s="9" t="s">
        <v>95</v>
      </c>
      <c r="F30" s="9" t="n">
        <v>309</v>
      </c>
      <c r="G30" s="9" t="n">
        <v>143</v>
      </c>
      <c r="H30" s="10" t="s">
        <v>96</v>
      </c>
      <c r="I30" s="11" t="s">
        <v>97</v>
      </c>
      <c r="J30" s="12" t="n">
        <v>4</v>
      </c>
    </row>
    <row r="31" customFormat="false" ht="39.75" hidden="false" customHeight="true" outlineLevel="0" collapsed="false">
      <c r="A31" s="5" t="n">
        <v>27</v>
      </c>
      <c r="B31" s="21"/>
      <c r="C31" s="8" t="s">
        <v>98</v>
      </c>
      <c r="D31" s="8" t="s">
        <v>99</v>
      </c>
      <c r="E31" s="9" t="s">
        <v>100</v>
      </c>
      <c r="F31" s="9" t="n">
        <v>18</v>
      </c>
      <c r="G31" s="9" t="n">
        <v>18</v>
      </c>
      <c r="H31" s="10" t="s">
        <v>101</v>
      </c>
      <c r="I31" s="11" t="s">
        <v>102</v>
      </c>
      <c r="J31" s="12" t="n">
        <v>1</v>
      </c>
    </row>
    <row r="32" customFormat="false" ht="39.75" hidden="false" customHeight="true" outlineLevel="0" collapsed="false">
      <c r="A32" s="5" t="n">
        <v>28</v>
      </c>
      <c r="B32" s="21" t="s">
        <v>103</v>
      </c>
      <c r="C32" s="8" t="s">
        <v>13</v>
      </c>
      <c r="D32" s="8" t="s">
        <v>104</v>
      </c>
      <c r="E32" s="9" t="s">
        <v>15</v>
      </c>
      <c r="F32" s="9" t="n">
        <v>20</v>
      </c>
      <c r="G32" s="9" t="n">
        <v>20</v>
      </c>
      <c r="H32" s="10" t="s">
        <v>105</v>
      </c>
      <c r="I32" s="14" t="s">
        <v>106</v>
      </c>
      <c r="J32" s="12" t="n">
        <v>1</v>
      </c>
    </row>
    <row r="33" customFormat="false" ht="39.75" hidden="false" customHeight="true" outlineLevel="0" collapsed="false">
      <c r="A33" s="5" t="n">
        <v>29</v>
      </c>
      <c r="B33" s="8" t="s">
        <v>107</v>
      </c>
      <c r="C33" s="8" t="s">
        <v>13</v>
      </c>
      <c r="D33" s="8" t="s">
        <v>108</v>
      </c>
      <c r="E33" s="9" t="s">
        <v>15</v>
      </c>
      <c r="F33" s="9" t="n">
        <v>7</v>
      </c>
      <c r="G33" s="9" t="n">
        <v>7</v>
      </c>
      <c r="H33" s="10" t="s">
        <v>109</v>
      </c>
      <c r="I33" s="14" t="s">
        <v>106</v>
      </c>
      <c r="J33" s="12" t="n">
        <v>1</v>
      </c>
    </row>
    <row r="34" customFormat="false" ht="39.75" hidden="false" customHeight="true" outlineLevel="0" collapsed="false">
      <c r="A34" s="5" t="n">
        <v>30</v>
      </c>
      <c r="B34" s="22" t="s">
        <v>110</v>
      </c>
      <c r="C34" s="23" t="s">
        <v>98</v>
      </c>
      <c r="D34" s="24" t="s">
        <v>111</v>
      </c>
      <c r="E34" s="9" t="s">
        <v>15</v>
      </c>
      <c r="F34" s="9" t="n">
        <v>49</v>
      </c>
      <c r="G34" s="9" t="n">
        <v>35.6</v>
      </c>
      <c r="H34" s="23" t="s">
        <v>112</v>
      </c>
      <c r="I34" s="24" t="s">
        <v>113</v>
      </c>
      <c r="J34" s="25" t="n">
        <v>3</v>
      </c>
    </row>
    <row r="35" customFormat="false" ht="39.75" hidden="false" customHeight="true" outlineLevel="0" collapsed="false">
      <c r="A35" s="5" t="n">
        <v>31</v>
      </c>
      <c r="B35" s="26" t="s">
        <v>114</v>
      </c>
      <c r="C35" s="23" t="s">
        <v>98</v>
      </c>
      <c r="D35" s="24" t="s">
        <v>115</v>
      </c>
      <c r="E35" s="9" t="s">
        <v>116</v>
      </c>
      <c r="F35" s="9" t="n">
        <v>40</v>
      </c>
      <c r="G35" s="9" t="n">
        <v>25</v>
      </c>
      <c r="H35" s="23" t="s">
        <v>117</v>
      </c>
      <c r="I35" s="24" t="s">
        <v>118</v>
      </c>
      <c r="J35" s="25" t="n">
        <v>1</v>
      </c>
    </row>
    <row r="36" customFormat="false" ht="39.75" hidden="false" customHeight="true" outlineLevel="0" collapsed="false">
      <c r="A36" s="5" t="n">
        <v>32</v>
      </c>
      <c r="B36" s="27" t="s">
        <v>119</v>
      </c>
      <c r="C36" s="28" t="s">
        <v>98</v>
      </c>
      <c r="D36" s="29" t="s">
        <v>120</v>
      </c>
      <c r="E36" s="9" t="s">
        <v>15</v>
      </c>
      <c r="F36" s="9" t="n">
        <v>40</v>
      </c>
      <c r="G36" s="9" t="n">
        <v>25</v>
      </c>
      <c r="H36" s="23" t="s">
        <v>121</v>
      </c>
      <c r="I36" s="29" t="s">
        <v>122</v>
      </c>
      <c r="J36" s="30" t="n">
        <v>2</v>
      </c>
    </row>
    <row r="37" customFormat="false" ht="39.75" hidden="false" customHeight="true" outlineLevel="0" collapsed="false">
      <c r="A37" s="5" t="n">
        <v>33</v>
      </c>
      <c r="B37" s="31" t="s">
        <v>123</v>
      </c>
      <c r="C37" s="32" t="s">
        <v>98</v>
      </c>
      <c r="D37" s="33" t="s">
        <v>124</v>
      </c>
      <c r="E37" s="9" t="s">
        <v>15</v>
      </c>
      <c r="F37" s="9" t="n">
        <v>150</v>
      </c>
      <c r="G37" s="9" t="n">
        <v>50</v>
      </c>
      <c r="H37" s="23" t="s">
        <v>112</v>
      </c>
      <c r="I37" s="33" t="s">
        <v>125</v>
      </c>
      <c r="J37" s="34" t="n">
        <v>1</v>
      </c>
    </row>
    <row r="38" customFormat="false" ht="39.75" hidden="false" customHeight="true" outlineLevel="0" collapsed="false">
      <c r="A38" s="5" t="n">
        <v>34</v>
      </c>
      <c r="B38" s="28" t="s">
        <v>126</v>
      </c>
      <c r="C38" s="28" t="s">
        <v>98</v>
      </c>
      <c r="D38" s="28" t="s">
        <v>127</v>
      </c>
      <c r="E38" s="9" t="s">
        <v>116</v>
      </c>
      <c r="F38" s="9" t="n">
        <v>41.4</v>
      </c>
      <c r="G38" s="9" t="n">
        <v>29.9</v>
      </c>
      <c r="H38" s="23" t="s">
        <v>128</v>
      </c>
      <c r="I38" s="29" t="s">
        <v>129</v>
      </c>
      <c r="J38" s="35" t="n">
        <v>1</v>
      </c>
    </row>
    <row r="39" customFormat="false" ht="39.75" hidden="false" customHeight="true" outlineLevel="0" collapsed="false">
      <c r="A39" s="5" t="n">
        <v>35</v>
      </c>
      <c r="B39" s="29" t="s">
        <v>130</v>
      </c>
      <c r="C39" s="29" t="s">
        <v>131</v>
      </c>
      <c r="D39" s="29" t="s">
        <v>132</v>
      </c>
      <c r="E39" s="9" t="s">
        <v>133</v>
      </c>
      <c r="F39" s="9" t="n">
        <v>450</v>
      </c>
      <c r="G39" s="9" t="n">
        <v>350</v>
      </c>
      <c r="H39" s="23" t="s">
        <v>134</v>
      </c>
      <c r="I39" s="29" t="s">
        <v>135</v>
      </c>
      <c r="J39" s="35" t="n">
        <v>9</v>
      </c>
    </row>
    <row r="40" customFormat="false" ht="39.75" hidden="false" customHeight="true" outlineLevel="0" collapsed="false">
      <c r="A40" s="5" t="n">
        <v>36</v>
      </c>
      <c r="B40" s="29" t="s">
        <v>136</v>
      </c>
      <c r="C40" s="29" t="s">
        <v>137</v>
      </c>
      <c r="D40" s="29" t="s">
        <v>138</v>
      </c>
      <c r="E40" s="9" t="s">
        <v>15</v>
      </c>
      <c r="F40" s="9" t="n">
        <v>15</v>
      </c>
      <c r="G40" s="9" t="n">
        <v>15</v>
      </c>
      <c r="H40" s="23" t="s">
        <v>139</v>
      </c>
      <c r="I40" s="29" t="s">
        <v>140</v>
      </c>
      <c r="J40" s="35" t="n">
        <v>2</v>
      </c>
    </row>
    <row r="41" customFormat="false" ht="39.75" hidden="false" customHeight="true" outlineLevel="0" collapsed="false">
      <c r="A41" s="5" t="n">
        <v>37</v>
      </c>
      <c r="B41" s="36" t="s">
        <v>141</v>
      </c>
      <c r="C41" s="28" t="s">
        <v>142</v>
      </c>
      <c r="D41" s="29" t="s">
        <v>143</v>
      </c>
      <c r="E41" s="9" t="s">
        <v>144</v>
      </c>
      <c r="F41" s="9" t="n">
        <v>40</v>
      </c>
      <c r="G41" s="9" t="n">
        <v>40</v>
      </c>
      <c r="H41" s="23" t="s">
        <v>145</v>
      </c>
      <c r="I41" s="28" t="s">
        <v>140</v>
      </c>
      <c r="J41" s="30" t="n">
        <v>2</v>
      </c>
    </row>
    <row r="42" customFormat="false" ht="39.75" hidden="false" customHeight="true" outlineLevel="0" collapsed="false">
      <c r="A42" s="5" t="n">
        <v>38</v>
      </c>
      <c r="B42" s="36"/>
      <c r="C42" s="29" t="s">
        <v>98</v>
      </c>
      <c r="D42" s="37" t="s">
        <v>146</v>
      </c>
      <c r="E42" s="9" t="s">
        <v>15</v>
      </c>
      <c r="F42" s="9" t="n">
        <v>140</v>
      </c>
      <c r="G42" s="9" t="n">
        <v>140</v>
      </c>
      <c r="H42" s="23" t="s">
        <v>147</v>
      </c>
      <c r="I42" s="29" t="s">
        <v>148</v>
      </c>
      <c r="J42" s="35" t="n">
        <v>2</v>
      </c>
    </row>
    <row r="43" customFormat="false" ht="39.75" hidden="false" customHeight="true" outlineLevel="0" collapsed="false">
      <c r="A43" s="5" t="n">
        <v>39</v>
      </c>
      <c r="B43" s="29" t="s">
        <v>149</v>
      </c>
      <c r="C43" s="29" t="s">
        <v>98</v>
      </c>
      <c r="D43" s="37" t="s">
        <v>132</v>
      </c>
      <c r="E43" s="9" t="s">
        <v>116</v>
      </c>
      <c r="F43" s="9" t="n">
        <v>40</v>
      </c>
      <c r="G43" s="9" t="n">
        <v>40</v>
      </c>
      <c r="H43" s="23" t="s">
        <v>150</v>
      </c>
      <c r="I43" s="29" t="s">
        <v>151</v>
      </c>
      <c r="J43" s="35"/>
    </row>
    <row r="44" customFormat="false" ht="39.75" hidden="false" customHeight="true" outlineLevel="0" collapsed="false">
      <c r="A44" s="5" t="n">
        <v>40</v>
      </c>
      <c r="B44" s="29" t="s">
        <v>152</v>
      </c>
      <c r="C44" s="28" t="s">
        <v>98</v>
      </c>
      <c r="D44" s="37" t="s">
        <v>153</v>
      </c>
      <c r="E44" s="9" t="s">
        <v>116</v>
      </c>
      <c r="F44" s="9" t="n">
        <v>55</v>
      </c>
      <c r="G44" s="9" t="n">
        <v>55</v>
      </c>
      <c r="H44" s="23" t="s">
        <v>154</v>
      </c>
      <c r="I44" s="29" t="s">
        <v>129</v>
      </c>
      <c r="J44" s="30" t="n">
        <v>2</v>
      </c>
    </row>
    <row r="45" customFormat="false" ht="39.75" hidden="false" customHeight="true" outlineLevel="0" collapsed="false">
      <c r="A45" s="5" t="n">
        <v>41</v>
      </c>
      <c r="B45" s="37" t="s">
        <v>155</v>
      </c>
      <c r="C45" s="28" t="s">
        <v>98</v>
      </c>
      <c r="D45" s="37" t="s">
        <v>156</v>
      </c>
      <c r="E45" s="9" t="s">
        <v>116</v>
      </c>
      <c r="F45" s="9" t="n">
        <v>20</v>
      </c>
      <c r="G45" s="9" t="n">
        <v>20</v>
      </c>
      <c r="H45" s="23" t="s">
        <v>157</v>
      </c>
      <c r="I45" s="37" t="s">
        <v>158</v>
      </c>
      <c r="J45" s="30" t="n">
        <v>2</v>
      </c>
    </row>
    <row r="46" customFormat="false" ht="39.75" hidden="false" customHeight="true" outlineLevel="0" collapsed="false">
      <c r="A46" s="5" t="n">
        <v>42</v>
      </c>
      <c r="B46" s="28" t="s">
        <v>159</v>
      </c>
      <c r="C46" s="28" t="s">
        <v>98</v>
      </c>
      <c r="D46" s="29" t="s">
        <v>160</v>
      </c>
      <c r="E46" s="9" t="s">
        <v>15</v>
      </c>
      <c r="F46" s="9" t="n">
        <v>32.8</v>
      </c>
      <c r="G46" s="9" t="n">
        <v>30</v>
      </c>
      <c r="H46" s="23" t="s">
        <v>117</v>
      </c>
      <c r="I46" s="29" t="s">
        <v>113</v>
      </c>
      <c r="J46" s="30" t="n">
        <v>5</v>
      </c>
    </row>
    <row r="47" customFormat="false" ht="39.75" hidden="false" customHeight="true" outlineLevel="0" collapsed="false">
      <c r="A47" s="5" t="n">
        <v>43</v>
      </c>
      <c r="B47" s="28" t="s">
        <v>161</v>
      </c>
      <c r="C47" s="28" t="s">
        <v>98</v>
      </c>
      <c r="D47" s="29" t="s">
        <v>160</v>
      </c>
      <c r="E47" s="9" t="s">
        <v>15</v>
      </c>
      <c r="F47" s="9" t="n">
        <v>41.9</v>
      </c>
      <c r="G47" s="9" t="n">
        <v>41.9</v>
      </c>
      <c r="H47" s="23" t="s">
        <v>162</v>
      </c>
      <c r="I47" s="29" t="s">
        <v>102</v>
      </c>
      <c r="J47" s="30" t="n">
        <v>2</v>
      </c>
    </row>
    <row r="48" customFormat="false" ht="39.75" hidden="false" customHeight="true" outlineLevel="0" collapsed="false">
      <c r="A48" s="5" t="n">
        <v>44</v>
      </c>
      <c r="B48" s="28" t="s">
        <v>163</v>
      </c>
      <c r="C48" s="28" t="s">
        <v>98</v>
      </c>
      <c r="D48" s="29" t="s">
        <v>160</v>
      </c>
      <c r="E48" s="9" t="s">
        <v>116</v>
      </c>
      <c r="F48" s="9" t="n">
        <v>111.6</v>
      </c>
      <c r="G48" s="9" t="n">
        <v>90</v>
      </c>
      <c r="H48" s="23" t="s">
        <v>164</v>
      </c>
      <c r="I48" s="29" t="s">
        <v>102</v>
      </c>
      <c r="J48" s="30" t="n">
        <v>2</v>
      </c>
    </row>
    <row r="49" customFormat="false" ht="39.75" hidden="false" customHeight="true" outlineLevel="0" collapsed="false">
      <c r="A49" s="5" t="n">
        <v>45</v>
      </c>
      <c r="B49" s="28" t="s">
        <v>165</v>
      </c>
      <c r="C49" s="28" t="s">
        <v>98</v>
      </c>
      <c r="D49" s="29" t="s">
        <v>160</v>
      </c>
      <c r="E49" s="9" t="s">
        <v>116</v>
      </c>
      <c r="F49" s="9" t="n">
        <v>69.7</v>
      </c>
      <c r="G49" s="9" t="n">
        <v>69.7</v>
      </c>
      <c r="H49" s="23" t="s">
        <v>164</v>
      </c>
      <c r="I49" s="29" t="s">
        <v>166</v>
      </c>
      <c r="J49" s="30" t="n">
        <v>1</v>
      </c>
    </row>
    <row r="50" customFormat="false" ht="39.75" hidden="false" customHeight="true" outlineLevel="0" collapsed="false">
      <c r="A50" s="5" t="n">
        <v>46</v>
      </c>
      <c r="B50" s="28" t="s">
        <v>167</v>
      </c>
      <c r="C50" s="28" t="s">
        <v>98</v>
      </c>
      <c r="D50" s="29" t="s">
        <v>160</v>
      </c>
      <c r="E50" s="9" t="s">
        <v>116</v>
      </c>
      <c r="F50" s="9" t="n">
        <v>32.2</v>
      </c>
      <c r="G50" s="9" t="n">
        <v>30</v>
      </c>
      <c r="H50" s="23" t="s">
        <v>168</v>
      </c>
      <c r="I50" s="29" t="s">
        <v>167</v>
      </c>
      <c r="J50" s="30" t="n">
        <v>2</v>
      </c>
    </row>
    <row r="51" customFormat="false" ht="39.75" hidden="false" customHeight="true" outlineLevel="0" collapsed="false">
      <c r="A51" s="5" t="n">
        <v>47</v>
      </c>
      <c r="B51" s="28" t="s">
        <v>169</v>
      </c>
      <c r="C51" s="28" t="s">
        <v>170</v>
      </c>
      <c r="D51" s="29" t="s">
        <v>171</v>
      </c>
      <c r="E51" s="9" t="s">
        <v>15</v>
      </c>
      <c r="F51" s="9" t="n">
        <v>57</v>
      </c>
      <c r="G51" s="9" t="n">
        <v>47</v>
      </c>
      <c r="H51" s="23" t="s">
        <v>172</v>
      </c>
      <c r="I51" s="37" t="s">
        <v>113</v>
      </c>
      <c r="J51" s="30" t="n">
        <v>2</v>
      </c>
    </row>
    <row r="52" customFormat="false" ht="39.75" hidden="false" customHeight="true" outlineLevel="0" collapsed="false">
      <c r="A52" s="5" t="n">
        <v>48</v>
      </c>
      <c r="B52" s="27" t="s">
        <v>173</v>
      </c>
      <c r="C52" s="28" t="s">
        <v>98</v>
      </c>
      <c r="D52" s="29" t="s">
        <v>160</v>
      </c>
      <c r="E52" s="9" t="s">
        <v>116</v>
      </c>
      <c r="F52" s="9" t="n">
        <v>28.3</v>
      </c>
      <c r="G52" s="9" t="n">
        <v>28.3</v>
      </c>
      <c r="H52" s="23" t="s">
        <v>174</v>
      </c>
      <c r="I52" s="29" t="s">
        <v>129</v>
      </c>
      <c r="J52" s="30" t="n">
        <v>1</v>
      </c>
    </row>
    <row r="53" customFormat="false" ht="39.75" hidden="false" customHeight="true" outlineLevel="0" collapsed="false">
      <c r="A53" s="5" t="n">
        <v>49</v>
      </c>
      <c r="B53" s="38" t="s">
        <v>175</v>
      </c>
      <c r="C53" s="29" t="s">
        <v>98</v>
      </c>
      <c r="D53" s="29" t="s">
        <v>176</v>
      </c>
      <c r="E53" s="9" t="s">
        <v>116</v>
      </c>
      <c r="F53" s="9" t="n">
        <v>75</v>
      </c>
      <c r="G53" s="9" t="n">
        <v>75</v>
      </c>
      <c r="H53" s="23" t="s">
        <v>177</v>
      </c>
      <c r="I53" s="29" t="s">
        <v>125</v>
      </c>
      <c r="J53" s="35" t="n">
        <v>2</v>
      </c>
    </row>
    <row r="54" customFormat="false" ht="39.75" hidden="false" customHeight="true" outlineLevel="0" collapsed="false">
      <c r="A54" s="5" t="n">
        <v>50</v>
      </c>
      <c r="B54" s="29" t="s">
        <v>178</v>
      </c>
      <c r="C54" s="29" t="s">
        <v>98</v>
      </c>
      <c r="D54" s="29" t="s">
        <v>176</v>
      </c>
      <c r="E54" s="9" t="s">
        <v>116</v>
      </c>
      <c r="F54" s="9" t="n">
        <v>55.2</v>
      </c>
      <c r="G54" s="9" t="n">
        <v>30</v>
      </c>
      <c r="H54" s="23" t="s">
        <v>179</v>
      </c>
      <c r="I54" s="29" t="s">
        <v>102</v>
      </c>
      <c r="J54" s="35" t="n">
        <v>1</v>
      </c>
    </row>
    <row r="55" customFormat="false" ht="39.75" hidden="false" customHeight="true" outlineLevel="0" collapsed="false">
      <c r="A55" s="5" t="n">
        <v>51</v>
      </c>
      <c r="B55" s="29" t="s">
        <v>180</v>
      </c>
      <c r="C55" s="29" t="s">
        <v>98</v>
      </c>
      <c r="D55" s="29" t="s">
        <v>176</v>
      </c>
      <c r="E55" s="9" t="s">
        <v>116</v>
      </c>
      <c r="F55" s="9" t="n">
        <v>20</v>
      </c>
      <c r="G55" s="9" t="n">
        <v>20</v>
      </c>
      <c r="H55" s="23" t="s">
        <v>181</v>
      </c>
      <c r="I55" s="29" t="s">
        <v>182</v>
      </c>
      <c r="J55" s="35" t="n">
        <v>1</v>
      </c>
    </row>
    <row r="56" customFormat="false" ht="39.75" hidden="false" customHeight="true" outlineLevel="0" collapsed="false">
      <c r="A56" s="5" t="n">
        <v>52</v>
      </c>
      <c r="B56" s="29" t="s">
        <v>183</v>
      </c>
      <c r="C56" s="29" t="s">
        <v>184</v>
      </c>
      <c r="D56" s="29" t="s">
        <v>185</v>
      </c>
      <c r="E56" s="9" t="s">
        <v>186</v>
      </c>
      <c r="F56" s="9" t="n">
        <v>39.4</v>
      </c>
      <c r="G56" s="9" t="n">
        <v>15</v>
      </c>
      <c r="H56" s="23" t="s">
        <v>187</v>
      </c>
      <c r="I56" s="29" t="s">
        <v>188</v>
      </c>
      <c r="J56" s="35" t="n">
        <v>2</v>
      </c>
    </row>
    <row r="57" customFormat="false" ht="39.75" hidden="false" customHeight="true" outlineLevel="0" collapsed="false">
      <c r="A57" s="5" t="n">
        <v>53</v>
      </c>
      <c r="B57" s="29" t="s">
        <v>189</v>
      </c>
      <c r="C57" s="29" t="s">
        <v>98</v>
      </c>
      <c r="D57" s="29" t="s">
        <v>190</v>
      </c>
      <c r="E57" s="9" t="s">
        <v>186</v>
      </c>
      <c r="F57" s="9" t="n">
        <v>17</v>
      </c>
      <c r="G57" s="9" t="n">
        <v>17</v>
      </c>
      <c r="H57" s="23" t="s">
        <v>191</v>
      </c>
      <c r="I57" s="29" t="s">
        <v>192</v>
      </c>
      <c r="J57" s="35" t="n">
        <v>1</v>
      </c>
    </row>
    <row r="58" customFormat="false" ht="39.75" hidden="false" customHeight="true" outlineLevel="0" collapsed="false">
      <c r="A58" s="5" t="n">
        <v>54</v>
      </c>
      <c r="B58" s="28" t="s">
        <v>193</v>
      </c>
      <c r="C58" s="29" t="s">
        <v>98</v>
      </c>
      <c r="D58" s="29" t="s">
        <v>190</v>
      </c>
      <c r="E58" s="9" t="s">
        <v>116</v>
      </c>
      <c r="F58" s="9" t="n">
        <v>76</v>
      </c>
      <c r="G58" s="9" t="n">
        <v>30</v>
      </c>
      <c r="H58" s="23" t="s">
        <v>194</v>
      </c>
      <c r="I58" s="29" t="s">
        <v>195</v>
      </c>
      <c r="J58" s="35" t="n">
        <v>1</v>
      </c>
    </row>
    <row r="59" customFormat="false" ht="39.75" hidden="false" customHeight="true" outlineLevel="0" collapsed="false">
      <c r="A59" s="5" t="n">
        <v>55</v>
      </c>
      <c r="B59" s="28" t="s">
        <v>196</v>
      </c>
      <c r="C59" s="29" t="s">
        <v>98</v>
      </c>
      <c r="D59" s="29" t="s">
        <v>197</v>
      </c>
      <c r="E59" s="9" t="s">
        <v>144</v>
      </c>
      <c r="F59" s="9" t="n">
        <v>80</v>
      </c>
      <c r="G59" s="9" t="n">
        <v>55</v>
      </c>
      <c r="H59" s="23" t="s">
        <v>198</v>
      </c>
      <c r="I59" s="29" t="s">
        <v>199</v>
      </c>
      <c r="J59" s="35" t="n">
        <v>5</v>
      </c>
    </row>
    <row r="60" customFormat="false" ht="39.75" hidden="false" customHeight="true" outlineLevel="0" collapsed="false">
      <c r="A60" s="5" t="n">
        <v>56</v>
      </c>
      <c r="B60" s="28" t="s">
        <v>200</v>
      </c>
      <c r="C60" s="28" t="s">
        <v>98</v>
      </c>
      <c r="D60" s="29" t="s">
        <v>201</v>
      </c>
      <c r="E60" s="9" t="s">
        <v>116</v>
      </c>
      <c r="F60" s="9" t="n">
        <v>25</v>
      </c>
      <c r="G60" s="9" t="n">
        <v>25</v>
      </c>
      <c r="H60" s="23" t="s">
        <v>198</v>
      </c>
      <c r="I60" s="29" t="s">
        <v>102</v>
      </c>
      <c r="J60" s="35" t="n">
        <v>1</v>
      </c>
    </row>
    <row r="61" customFormat="false" ht="39.75" hidden="false" customHeight="true" outlineLevel="0" collapsed="false">
      <c r="A61" s="5" t="n">
        <v>57</v>
      </c>
      <c r="B61" s="29" t="s">
        <v>202</v>
      </c>
      <c r="C61" s="28" t="s">
        <v>98</v>
      </c>
      <c r="D61" s="29" t="s">
        <v>203</v>
      </c>
      <c r="E61" s="39" t="s">
        <v>204</v>
      </c>
      <c r="F61" s="9" t="n">
        <v>50</v>
      </c>
      <c r="G61" s="9" t="n">
        <v>10</v>
      </c>
      <c r="H61" s="23" t="s">
        <v>205</v>
      </c>
      <c r="I61" s="29" t="s">
        <v>199</v>
      </c>
      <c r="J61" s="35" t="n">
        <v>1</v>
      </c>
    </row>
    <row r="62" customFormat="false" ht="39.75" hidden="false" customHeight="true" outlineLevel="0" collapsed="false">
      <c r="A62" s="5" t="n">
        <v>58</v>
      </c>
      <c r="B62" s="29" t="s">
        <v>206</v>
      </c>
      <c r="C62" s="28" t="s">
        <v>98</v>
      </c>
      <c r="D62" s="29" t="s">
        <v>207</v>
      </c>
      <c r="E62" s="9" t="s">
        <v>186</v>
      </c>
      <c r="F62" s="9" t="n">
        <v>30</v>
      </c>
      <c r="G62" s="9" t="n">
        <v>25</v>
      </c>
      <c r="H62" s="23" t="s">
        <v>208</v>
      </c>
      <c r="I62" s="29" t="s">
        <v>209</v>
      </c>
      <c r="J62" s="30" t="n">
        <v>1</v>
      </c>
    </row>
    <row r="63" customFormat="false" ht="39.75" hidden="false" customHeight="true" outlineLevel="0" collapsed="false">
      <c r="A63" s="5" t="n">
        <v>59</v>
      </c>
      <c r="B63" s="29" t="s">
        <v>210</v>
      </c>
      <c r="C63" s="28" t="s">
        <v>98</v>
      </c>
      <c r="D63" s="29" t="s">
        <v>207</v>
      </c>
      <c r="E63" s="9" t="s">
        <v>186</v>
      </c>
      <c r="F63" s="9" t="n">
        <v>20</v>
      </c>
      <c r="G63" s="9" t="n">
        <v>20</v>
      </c>
      <c r="H63" s="23" t="s">
        <v>208</v>
      </c>
      <c r="I63" s="29" t="s">
        <v>102</v>
      </c>
      <c r="J63" s="30"/>
    </row>
    <row r="64" customFormat="false" ht="39.75" hidden="false" customHeight="true" outlineLevel="0" collapsed="false">
      <c r="A64" s="5" t="n">
        <v>60</v>
      </c>
      <c r="B64" s="40" t="s">
        <v>211</v>
      </c>
      <c r="C64" s="29" t="s">
        <v>137</v>
      </c>
      <c r="D64" s="29" t="s">
        <v>212</v>
      </c>
      <c r="E64" s="9" t="s">
        <v>116</v>
      </c>
      <c r="F64" s="9" t="n">
        <v>15</v>
      </c>
      <c r="G64" s="9" t="n">
        <v>15</v>
      </c>
      <c r="H64" s="23" t="s">
        <v>213</v>
      </c>
      <c r="I64" s="29" t="s">
        <v>140</v>
      </c>
      <c r="J64" s="35" t="n">
        <v>2</v>
      </c>
    </row>
    <row r="65" customFormat="false" ht="39.75" hidden="false" customHeight="true" outlineLevel="0" collapsed="false">
      <c r="A65" s="5" t="n">
        <v>61</v>
      </c>
      <c r="B65" s="40"/>
      <c r="C65" s="28" t="s">
        <v>98</v>
      </c>
      <c r="D65" s="29" t="s">
        <v>212</v>
      </c>
      <c r="E65" s="9" t="s">
        <v>116</v>
      </c>
      <c r="F65" s="9" t="n">
        <v>9.9</v>
      </c>
      <c r="G65" s="9" t="n">
        <v>9.9</v>
      </c>
      <c r="H65" s="23" t="s">
        <v>214</v>
      </c>
      <c r="I65" s="29" t="s">
        <v>129</v>
      </c>
      <c r="J65" s="30"/>
    </row>
    <row r="66" customFormat="false" ht="39.75" hidden="false" customHeight="true" outlineLevel="0" collapsed="false">
      <c r="A66" s="5" t="n">
        <v>62</v>
      </c>
      <c r="B66" s="40"/>
      <c r="C66" s="28" t="s">
        <v>98</v>
      </c>
      <c r="D66" s="29" t="s">
        <v>212</v>
      </c>
      <c r="E66" s="9" t="s">
        <v>116</v>
      </c>
      <c r="F66" s="9" t="n">
        <v>16</v>
      </c>
      <c r="G66" s="9" t="n">
        <v>16</v>
      </c>
      <c r="H66" s="23" t="s">
        <v>214</v>
      </c>
      <c r="I66" s="29" t="s">
        <v>97</v>
      </c>
      <c r="J66" s="30" t="n">
        <v>1</v>
      </c>
    </row>
    <row r="67" customFormat="false" ht="39.75" hidden="false" customHeight="true" outlineLevel="0" collapsed="false">
      <c r="A67" s="5" t="n">
        <v>63</v>
      </c>
      <c r="B67" s="40"/>
      <c r="C67" s="28" t="s">
        <v>98</v>
      </c>
      <c r="D67" s="29" t="s">
        <v>212</v>
      </c>
      <c r="E67" s="9" t="s">
        <v>116</v>
      </c>
      <c r="F67" s="9" t="n">
        <v>29.8</v>
      </c>
      <c r="G67" s="9" t="n">
        <v>29.8</v>
      </c>
      <c r="H67" s="23" t="s">
        <v>215</v>
      </c>
      <c r="I67" s="29" t="s">
        <v>216</v>
      </c>
      <c r="J67" s="35" t="n">
        <v>1</v>
      </c>
    </row>
    <row r="68" customFormat="false" ht="39.75" hidden="false" customHeight="true" outlineLevel="0" collapsed="false">
      <c r="A68" s="5" t="n">
        <v>64</v>
      </c>
      <c r="B68" s="40"/>
      <c r="C68" s="28" t="s">
        <v>98</v>
      </c>
      <c r="D68" s="29" t="s">
        <v>212</v>
      </c>
      <c r="E68" s="9" t="s">
        <v>116</v>
      </c>
      <c r="F68" s="9" t="n">
        <v>3</v>
      </c>
      <c r="G68" s="9" t="n">
        <v>3</v>
      </c>
      <c r="H68" s="23" t="s">
        <v>217</v>
      </c>
      <c r="I68" s="29" t="s">
        <v>218</v>
      </c>
      <c r="J68" s="30" t="n">
        <v>1</v>
      </c>
    </row>
    <row r="69" customFormat="false" ht="39.75" hidden="false" customHeight="true" outlineLevel="0" collapsed="false">
      <c r="A69" s="5" t="n">
        <v>65</v>
      </c>
      <c r="B69" s="40"/>
      <c r="C69" s="28" t="s">
        <v>98</v>
      </c>
      <c r="D69" s="29" t="s">
        <v>212</v>
      </c>
      <c r="E69" s="9" t="s">
        <v>116</v>
      </c>
      <c r="F69" s="9" t="n">
        <v>20.9</v>
      </c>
      <c r="G69" s="9" t="n">
        <v>20.9</v>
      </c>
      <c r="H69" s="23" t="s">
        <v>219</v>
      </c>
      <c r="I69" s="29" t="s">
        <v>220</v>
      </c>
      <c r="J69" s="30" t="n">
        <v>1</v>
      </c>
    </row>
    <row r="70" customFormat="false" ht="39.75" hidden="false" customHeight="true" outlineLevel="0" collapsed="false">
      <c r="A70" s="5" t="n">
        <v>66</v>
      </c>
      <c r="B70" s="40"/>
      <c r="C70" s="28" t="s">
        <v>98</v>
      </c>
      <c r="D70" s="29" t="s">
        <v>212</v>
      </c>
      <c r="E70" s="9" t="s">
        <v>116</v>
      </c>
      <c r="F70" s="9" t="n">
        <v>6.5</v>
      </c>
      <c r="G70" s="9" t="n">
        <v>6.5</v>
      </c>
      <c r="H70" s="23" t="s">
        <v>221</v>
      </c>
      <c r="I70" s="29" t="s">
        <v>125</v>
      </c>
      <c r="J70" s="30" t="n">
        <v>1</v>
      </c>
    </row>
    <row r="71" customFormat="false" ht="39.75" hidden="false" customHeight="true" outlineLevel="0" collapsed="false">
      <c r="A71" s="5" t="n">
        <v>67</v>
      </c>
      <c r="B71" s="40"/>
      <c r="C71" s="28" t="s">
        <v>98</v>
      </c>
      <c r="D71" s="29" t="s">
        <v>212</v>
      </c>
      <c r="E71" s="9" t="s">
        <v>116</v>
      </c>
      <c r="F71" s="9" t="n">
        <v>43</v>
      </c>
      <c r="G71" s="9" t="n">
        <v>43</v>
      </c>
      <c r="H71" s="23" t="s">
        <v>222</v>
      </c>
      <c r="I71" s="29" t="s">
        <v>223</v>
      </c>
      <c r="J71" s="35" t="n">
        <v>1</v>
      </c>
    </row>
    <row r="72" customFormat="false" ht="39.75" hidden="false" customHeight="true" outlineLevel="0" collapsed="false">
      <c r="A72" s="5" t="n">
        <v>68</v>
      </c>
      <c r="B72" s="40"/>
      <c r="C72" s="28" t="s">
        <v>98</v>
      </c>
      <c r="D72" s="29" t="s">
        <v>212</v>
      </c>
      <c r="E72" s="9" t="s">
        <v>224</v>
      </c>
      <c r="F72" s="9" t="n">
        <v>5.4</v>
      </c>
      <c r="G72" s="9" t="n">
        <v>5.4</v>
      </c>
      <c r="H72" s="23" t="s">
        <v>225</v>
      </c>
      <c r="I72" s="29" t="s">
        <v>209</v>
      </c>
      <c r="J72" s="30" t="n">
        <v>1</v>
      </c>
    </row>
    <row r="73" customFormat="false" ht="39.75" hidden="false" customHeight="true" outlineLevel="0" collapsed="false">
      <c r="A73" s="5" t="n">
        <v>69</v>
      </c>
      <c r="B73" s="40"/>
      <c r="C73" s="28" t="s">
        <v>98</v>
      </c>
      <c r="D73" s="29" t="s">
        <v>212</v>
      </c>
      <c r="E73" s="9" t="s">
        <v>116</v>
      </c>
      <c r="F73" s="9" t="n">
        <v>37.9</v>
      </c>
      <c r="G73" s="9" t="n">
        <v>37.9</v>
      </c>
      <c r="H73" s="23" t="s">
        <v>226</v>
      </c>
      <c r="I73" s="28" t="s">
        <v>125</v>
      </c>
      <c r="J73" s="30" t="n">
        <v>1</v>
      </c>
    </row>
    <row r="74" customFormat="false" ht="39.75" hidden="false" customHeight="true" outlineLevel="0" collapsed="false">
      <c r="A74" s="5" t="n">
        <v>70</v>
      </c>
      <c r="B74" s="40"/>
      <c r="C74" s="8" t="s">
        <v>13</v>
      </c>
      <c r="D74" s="8" t="s">
        <v>212</v>
      </c>
      <c r="E74" s="9" t="s">
        <v>15</v>
      </c>
      <c r="F74" s="9" t="n">
        <v>6</v>
      </c>
      <c r="G74" s="9" t="n">
        <v>6</v>
      </c>
      <c r="H74" s="23" t="s">
        <v>227</v>
      </c>
      <c r="I74" s="14" t="s">
        <v>106</v>
      </c>
      <c r="J74" s="41" t="n">
        <v>2</v>
      </c>
    </row>
    <row r="75" customFormat="false" ht="39.75" hidden="false" customHeight="true" outlineLevel="0" collapsed="false">
      <c r="A75" s="5" t="n">
        <v>71</v>
      </c>
      <c r="B75" s="42" t="s">
        <v>228</v>
      </c>
      <c r="C75" s="37" t="s">
        <v>229</v>
      </c>
      <c r="D75" s="29" t="s">
        <v>230</v>
      </c>
      <c r="E75" s="9" t="s">
        <v>231</v>
      </c>
      <c r="F75" s="9" t="n">
        <v>450</v>
      </c>
      <c r="G75" s="9" t="n">
        <v>341.4</v>
      </c>
      <c r="H75" s="23" t="s">
        <v>232</v>
      </c>
      <c r="I75" s="29" t="s">
        <v>148</v>
      </c>
      <c r="J75" s="35" t="n">
        <v>10</v>
      </c>
    </row>
    <row r="76" customFormat="false" ht="39.75" hidden="false" customHeight="true" outlineLevel="0" collapsed="false">
      <c r="A76" s="5" t="n">
        <v>72</v>
      </c>
      <c r="B76" s="42" t="s">
        <v>233</v>
      </c>
      <c r="C76" s="29" t="s">
        <v>98</v>
      </c>
      <c r="D76" s="29" t="s">
        <v>234</v>
      </c>
      <c r="E76" s="9" t="s">
        <v>133</v>
      </c>
      <c r="F76" s="9" t="n">
        <v>274.3</v>
      </c>
      <c r="G76" s="9" t="n">
        <v>274.3</v>
      </c>
      <c r="H76" s="23" t="s">
        <v>235</v>
      </c>
      <c r="I76" s="29" t="s">
        <v>125</v>
      </c>
      <c r="J76" s="35" t="n">
        <v>5</v>
      </c>
    </row>
    <row r="77" customFormat="false" ht="39.75" hidden="false" customHeight="true" outlineLevel="0" collapsed="false">
      <c r="A77" s="5" t="n">
        <v>73</v>
      </c>
      <c r="B77" s="42"/>
      <c r="C77" s="28" t="s">
        <v>98</v>
      </c>
      <c r="D77" s="29" t="s">
        <v>234</v>
      </c>
      <c r="E77" s="9" t="s">
        <v>116</v>
      </c>
      <c r="F77" s="9" t="n">
        <v>36</v>
      </c>
      <c r="G77" s="9" t="n">
        <v>36</v>
      </c>
      <c r="H77" s="23" t="s">
        <v>236</v>
      </c>
      <c r="I77" s="29" t="s">
        <v>237</v>
      </c>
      <c r="J77" s="30" t="n">
        <v>2</v>
      </c>
    </row>
    <row r="78" customFormat="false" ht="39.75" hidden="false" customHeight="true" outlineLevel="0" collapsed="false">
      <c r="A78" s="5" t="n">
        <v>74</v>
      </c>
      <c r="B78" s="42"/>
      <c r="C78" s="28" t="s">
        <v>98</v>
      </c>
      <c r="D78" s="29" t="s">
        <v>234</v>
      </c>
      <c r="E78" s="9" t="s">
        <v>116</v>
      </c>
      <c r="F78" s="9" t="n">
        <v>32.2</v>
      </c>
      <c r="G78" s="9" t="n">
        <v>32.2</v>
      </c>
      <c r="H78" s="23" t="s">
        <v>238</v>
      </c>
      <c r="I78" s="28" t="s">
        <v>239</v>
      </c>
      <c r="J78" s="30" t="n">
        <v>3</v>
      </c>
    </row>
    <row r="79" customFormat="false" ht="39.75" hidden="false" customHeight="true" outlineLevel="0" collapsed="false">
      <c r="A79" s="5" t="n">
        <v>75</v>
      </c>
      <c r="B79" s="42"/>
      <c r="C79" s="29" t="s">
        <v>137</v>
      </c>
      <c r="D79" s="29" t="s">
        <v>234</v>
      </c>
      <c r="E79" s="9" t="s">
        <v>116</v>
      </c>
      <c r="F79" s="9" t="n">
        <v>33</v>
      </c>
      <c r="G79" s="9" t="n">
        <v>33</v>
      </c>
      <c r="H79" s="23" t="s">
        <v>213</v>
      </c>
      <c r="I79" s="29" t="s">
        <v>140</v>
      </c>
      <c r="J79" s="35" t="n">
        <v>2</v>
      </c>
    </row>
    <row r="80" customFormat="false" ht="39.75" hidden="false" customHeight="true" outlineLevel="0" collapsed="false">
      <c r="A80" s="5" t="n">
        <v>76</v>
      </c>
      <c r="B80" s="42"/>
      <c r="C80" s="28" t="s">
        <v>98</v>
      </c>
      <c r="D80" s="29" t="s">
        <v>234</v>
      </c>
      <c r="E80" s="9" t="s">
        <v>116</v>
      </c>
      <c r="F80" s="9" t="n">
        <v>60</v>
      </c>
      <c r="G80" s="9" t="n">
        <v>60</v>
      </c>
      <c r="H80" s="23" t="s">
        <v>240</v>
      </c>
      <c r="I80" s="29" t="s">
        <v>195</v>
      </c>
      <c r="J80" s="30" t="n">
        <v>2</v>
      </c>
    </row>
    <row r="81" customFormat="false" ht="39.75" hidden="false" customHeight="true" outlineLevel="0" collapsed="false">
      <c r="A81" s="5" t="n">
        <v>77</v>
      </c>
      <c r="B81" s="42"/>
      <c r="C81" s="28"/>
      <c r="D81" s="29" t="s">
        <v>234</v>
      </c>
      <c r="E81" s="9" t="s">
        <v>241</v>
      </c>
      <c r="F81" s="9" t="n">
        <v>45</v>
      </c>
      <c r="G81" s="9" t="n">
        <v>45</v>
      </c>
      <c r="H81" s="23"/>
      <c r="I81" s="37" t="s">
        <v>242</v>
      </c>
      <c r="J81" s="30" t="n">
        <v>2</v>
      </c>
    </row>
    <row r="82" customFormat="false" ht="39.75" hidden="false" customHeight="true" outlineLevel="0" collapsed="false">
      <c r="A82" s="5" t="n">
        <v>78</v>
      </c>
      <c r="B82" s="43" t="s">
        <v>243</v>
      </c>
      <c r="C82" s="28" t="s">
        <v>244</v>
      </c>
      <c r="D82" s="37" t="s">
        <v>234</v>
      </c>
      <c r="E82" s="9" t="s">
        <v>116</v>
      </c>
      <c r="F82" s="9" t="n">
        <v>62</v>
      </c>
      <c r="G82" s="9" t="n">
        <v>62</v>
      </c>
      <c r="H82" s="23" t="s">
        <v>245</v>
      </c>
      <c r="I82" s="37" t="s">
        <v>246</v>
      </c>
      <c r="J82" s="30" t="n">
        <v>2</v>
      </c>
    </row>
    <row r="83" customFormat="false" ht="39.75" hidden="false" customHeight="true" outlineLevel="0" collapsed="false">
      <c r="A83" s="5" t="n">
        <v>79</v>
      </c>
      <c r="B83" s="28" t="s">
        <v>247</v>
      </c>
      <c r="C83" s="28" t="s">
        <v>98</v>
      </c>
      <c r="D83" s="37" t="s">
        <v>248</v>
      </c>
      <c r="E83" s="9" t="s">
        <v>116</v>
      </c>
      <c r="F83" s="9" t="n">
        <v>15</v>
      </c>
      <c r="G83" s="9" t="n">
        <v>15</v>
      </c>
      <c r="H83" s="23" t="s">
        <v>249</v>
      </c>
      <c r="I83" s="29" t="s">
        <v>250</v>
      </c>
      <c r="J83" s="30" t="n">
        <v>5</v>
      </c>
    </row>
    <row r="84" customFormat="false" ht="39.75" hidden="false" customHeight="true" outlineLevel="0" collapsed="false">
      <c r="A84" s="5" t="n">
        <v>80</v>
      </c>
      <c r="B84" s="27" t="s">
        <v>251</v>
      </c>
      <c r="C84" s="28" t="s">
        <v>98</v>
      </c>
      <c r="D84" s="29" t="s">
        <v>252</v>
      </c>
      <c r="E84" s="9" t="s">
        <v>15</v>
      </c>
      <c r="F84" s="9" t="n">
        <v>28.7</v>
      </c>
      <c r="G84" s="9" t="n">
        <v>13.1</v>
      </c>
      <c r="H84" s="23" t="s">
        <v>253</v>
      </c>
      <c r="I84" s="29" t="s">
        <v>195</v>
      </c>
      <c r="J84" s="30" t="n">
        <v>3</v>
      </c>
    </row>
    <row r="85" customFormat="false" ht="39.75" hidden="false" customHeight="true" outlineLevel="0" collapsed="false">
      <c r="A85" s="5" t="n">
        <v>81</v>
      </c>
      <c r="B85" s="27" t="s">
        <v>254</v>
      </c>
      <c r="C85" s="28" t="s">
        <v>255</v>
      </c>
      <c r="D85" s="29" t="s">
        <v>256</v>
      </c>
      <c r="E85" s="9" t="s">
        <v>116</v>
      </c>
      <c r="F85" s="9" t="n">
        <v>134</v>
      </c>
      <c r="G85" s="9" t="n">
        <v>45</v>
      </c>
      <c r="H85" s="23" t="s">
        <v>257</v>
      </c>
      <c r="I85" s="29" t="s">
        <v>258</v>
      </c>
      <c r="J85" s="35" t="n">
        <v>2</v>
      </c>
    </row>
    <row r="86" customFormat="false" ht="39.75" hidden="false" customHeight="true" outlineLevel="0" collapsed="false">
      <c r="A86" s="5" t="n">
        <v>82</v>
      </c>
      <c r="B86" s="38" t="s">
        <v>259</v>
      </c>
      <c r="C86" s="28" t="s">
        <v>98</v>
      </c>
      <c r="D86" s="29" t="s">
        <v>260</v>
      </c>
      <c r="E86" s="9" t="s">
        <v>144</v>
      </c>
      <c r="F86" s="9" t="n">
        <v>60</v>
      </c>
      <c r="G86" s="9" t="n">
        <v>40</v>
      </c>
      <c r="H86" s="23" t="s">
        <v>261</v>
      </c>
      <c r="I86" s="29" t="s">
        <v>148</v>
      </c>
      <c r="J86" s="35" t="n">
        <v>2</v>
      </c>
    </row>
    <row r="87" customFormat="false" ht="39.75" hidden="false" customHeight="true" outlineLevel="0" collapsed="false">
      <c r="A87" s="5" t="n">
        <v>83</v>
      </c>
      <c r="B87" s="44" t="s">
        <v>262</v>
      </c>
      <c r="C87" s="28" t="s">
        <v>98</v>
      </c>
      <c r="D87" s="45" t="s">
        <v>263</v>
      </c>
      <c r="E87" s="9" t="s">
        <v>116</v>
      </c>
      <c r="F87" s="9" t="n">
        <v>18</v>
      </c>
      <c r="G87" s="9" t="n">
        <v>18</v>
      </c>
      <c r="H87" s="23" t="s">
        <v>264</v>
      </c>
      <c r="I87" s="45" t="s">
        <v>148</v>
      </c>
      <c r="J87" s="46" t="n">
        <v>1</v>
      </c>
    </row>
    <row r="88" customFormat="false" ht="39.75" hidden="false" customHeight="true" outlineLevel="0" collapsed="false">
      <c r="A88" s="5" t="n">
        <v>84</v>
      </c>
      <c r="B88" s="28" t="s">
        <v>136</v>
      </c>
      <c r="C88" s="28" t="s">
        <v>265</v>
      </c>
      <c r="D88" s="29" t="s">
        <v>266</v>
      </c>
      <c r="E88" s="9" t="s">
        <v>116</v>
      </c>
      <c r="F88" s="9" t="n">
        <v>200</v>
      </c>
      <c r="G88" s="9" t="n">
        <v>40</v>
      </c>
      <c r="H88" s="23" t="s">
        <v>213</v>
      </c>
      <c r="I88" s="29" t="s">
        <v>140</v>
      </c>
      <c r="J88" s="35" t="n">
        <v>3</v>
      </c>
    </row>
    <row r="89" customFormat="false" ht="39.75" hidden="false" customHeight="true" outlineLevel="0" collapsed="false">
      <c r="A89" s="5" t="n">
        <v>85</v>
      </c>
      <c r="B89" s="27" t="s">
        <v>267</v>
      </c>
      <c r="C89" s="28" t="s">
        <v>98</v>
      </c>
      <c r="D89" s="29" t="s">
        <v>268</v>
      </c>
      <c r="E89" s="9" t="s">
        <v>269</v>
      </c>
      <c r="F89" s="9" t="n">
        <v>95.6</v>
      </c>
      <c r="G89" s="9" t="n">
        <v>51</v>
      </c>
      <c r="H89" s="23" t="s">
        <v>270</v>
      </c>
      <c r="I89" s="29" t="s">
        <v>271</v>
      </c>
      <c r="J89" s="35" t="n">
        <v>2</v>
      </c>
    </row>
    <row r="90" customFormat="false" ht="39.75" hidden="false" customHeight="true" outlineLevel="0" collapsed="false">
      <c r="A90" s="5" t="n">
        <v>86</v>
      </c>
      <c r="B90" s="38" t="s">
        <v>272</v>
      </c>
      <c r="C90" s="28" t="s">
        <v>98</v>
      </c>
      <c r="D90" s="37" t="s">
        <v>273</v>
      </c>
      <c r="E90" s="9" t="s">
        <v>116</v>
      </c>
      <c r="F90" s="9" t="n">
        <v>52</v>
      </c>
      <c r="G90" s="9" t="n">
        <v>30</v>
      </c>
      <c r="H90" s="23" t="s">
        <v>270</v>
      </c>
      <c r="I90" s="29" t="s">
        <v>102</v>
      </c>
      <c r="J90" s="35" t="n">
        <v>1</v>
      </c>
    </row>
    <row r="91" customFormat="false" ht="39.75" hidden="false" customHeight="true" outlineLevel="0" collapsed="false">
      <c r="A91" s="5" t="n">
        <v>87</v>
      </c>
      <c r="B91" s="27" t="s">
        <v>274</v>
      </c>
      <c r="C91" s="28" t="s">
        <v>98</v>
      </c>
      <c r="D91" s="29" t="s">
        <v>275</v>
      </c>
      <c r="E91" s="9" t="s">
        <v>231</v>
      </c>
      <c r="F91" s="9" t="n">
        <v>103.3</v>
      </c>
      <c r="G91" s="9" t="n">
        <v>51.1</v>
      </c>
      <c r="H91" s="23" t="s">
        <v>276</v>
      </c>
      <c r="I91" s="29" t="s">
        <v>97</v>
      </c>
      <c r="J91" s="35" t="n">
        <v>3</v>
      </c>
    </row>
    <row r="92" customFormat="false" ht="39.75" hidden="false" customHeight="true" outlineLevel="0" collapsed="false">
      <c r="A92" s="5" t="n">
        <v>88</v>
      </c>
      <c r="B92" s="28" t="s">
        <v>277</v>
      </c>
      <c r="C92" s="28" t="s">
        <v>98</v>
      </c>
      <c r="D92" s="37" t="s">
        <v>278</v>
      </c>
      <c r="E92" s="9" t="s">
        <v>231</v>
      </c>
      <c r="F92" s="9" t="n">
        <v>164.3</v>
      </c>
      <c r="G92" s="9" t="n">
        <v>42</v>
      </c>
      <c r="H92" s="23" t="s">
        <v>279</v>
      </c>
      <c r="I92" s="29" t="s">
        <v>97</v>
      </c>
      <c r="J92" s="35" t="n">
        <v>1</v>
      </c>
    </row>
    <row r="93" customFormat="false" ht="39.75" hidden="false" customHeight="true" outlineLevel="0" collapsed="false">
      <c r="A93" s="5" t="n">
        <v>89</v>
      </c>
      <c r="B93" s="27" t="s">
        <v>280</v>
      </c>
      <c r="C93" s="28" t="s">
        <v>98</v>
      </c>
      <c r="D93" s="28" t="s">
        <v>281</v>
      </c>
      <c r="E93" s="9" t="s">
        <v>282</v>
      </c>
      <c r="F93" s="9" t="n">
        <v>169.7</v>
      </c>
      <c r="G93" s="9" t="n">
        <v>25</v>
      </c>
      <c r="H93" s="23" t="s">
        <v>283</v>
      </c>
      <c r="I93" s="29" t="s">
        <v>97</v>
      </c>
      <c r="J93" s="35" t="n">
        <v>3</v>
      </c>
    </row>
    <row r="94" customFormat="false" ht="39.75" hidden="false" customHeight="true" outlineLevel="0" collapsed="false">
      <c r="A94" s="5" t="n">
        <v>90</v>
      </c>
      <c r="B94" s="27" t="s">
        <v>284</v>
      </c>
      <c r="C94" s="28" t="s">
        <v>98</v>
      </c>
      <c r="D94" s="29" t="s">
        <v>285</v>
      </c>
      <c r="E94" s="9" t="s">
        <v>282</v>
      </c>
      <c r="F94" s="9" t="n">
        <v>38.4</v>
      </c>
      <c r="G94" s="9" t="n">
        <v>26.3</v>
      </c>
      <c r="H94" s="23" t="s">
        <v>286</v>
      </c>
      <c r="I94" s="29" t="s">
        <v>97</v>
      </c>
      <c r="J94" s="35" t="n">
        <v>1</v>
      </c>
    </row>
    <row r="95" customFormat="false" ht="39.75" hidden="false" customHeight="true" outlineLevel="0" collapsed="false">
      <c r="A95" s="5" t="n">
        <v>91</v>
      </c>
      <c r="B95" s="27" t="s">
        <v>287</v>
      </c>
      <c r="C95" s="28" t="s">
        <v>98</v>
      </c>
      <c r="D95" s="29" t="s">
        <v>288</v>
      </c>
      <c r="E95" s="9" t="s">
        <v>282</v>
      </c>
      <c r="F95" s="9" t="n">
        <v>85.2</v>
      </c>
      <c r="G95" s="9" t="n">
        <v>37</v>
      </c>
      <c r="H95" s="23" t="s">
        <v>289</v>
      </c>
      <c r="I95" s="29" t="s">
        <v>97</v>
      </c>
      <c r="J95" s="30" t="n">
        <v>3</v>
      </c>
    </row>
    <row r="96" customFormat="false" ht="39.75" hidden="false" customHeight="true" outlineLevel="0" collapsed="false">
      <c r="A96" s="5" t="n">
        <v>92</v>
      </c>
      <c r="B96" s="27" t="s">
        <v>290</v>
      </c>
      <c r="C96" s="29" t="s">
        <v>98</v>
      </c>
      <c r="D96" s="29" t="s">
        <v>291</v>
      </c>
      <c r="E96" s="9" t="s">
        <v>282</v>
      </c>
      <c r="F96" s="9" t="n">
        <v>52</v>
      </c>
      <c r="G96" s="9" t="n">
        <v>36</v>
      </c>
      <c r="H96" s="23" t="s">
        <v>292</v>
      </c>
      <c r="I96" s="29" t="s">
        <v>97</v>
      </c>
      <c r="J96" s="35" t="n">
        <v>3</v>
      </c>
    </row>
    <row r="97" customFormat="false" ht="39.75" hidden="false" customHeight="true" outlineLevel="0" collapsed="false">
      <c r="A97" s="5" t="n">
        <v>93</v>
      </c>
      <c r="B97" s="28" t="s">
        <v>110</v>
      </c>
      <c r="C97" s="28" t="s">
        <v>98</v>
      </c>
      <c r="D97" s="29" t="s">
        <v>293</v>
      </c>
      <c r="E97" s="9" t="s">
        <v>231</v>
      </c>
      <c r="F97" s="9" t="n">
        <v>39.3</v>
      </c>
      <c r="G97" s="9" t="n">
        <v>39.3</v>
      </c>
      <c r="H97" s="23" t="s">
        <v>294</v>
      </c>
      <c r="I97" s="29" t="s">
        <v>97</v>
      </c>
      <c r="J97" s="30" t="n">
        <v>2</v>
      </c>
    </row>
    <row r="98" customFormat="false" ht="39.75" hidden="false" customHeight="true" outlineLevel="0" collapsed="false">
      <c r="A98" s="5" t="n">
        <v>94</v>
      </c>
      <c r="B98" s="28" t="s">
        <v>295</v>
      </c>
      <c r="C98" s="28" t="s">
        <v>98</v>
      </c>
      <c r="D98" s="37" t="s">
        <v>296</v>
      </c>
      <c r="E98" s="9" t="s">
        <v>144</v>
      </c>
      <c r="F98" s="9" t="n">
        <v>106.7</v>
      </c>
      <c r="G98" s="9" t="n">
        <v>30</v>
      </c>
      <c r="H98" s="23" t="s">
        <v>294</v>
      </c>
      <c r="I98" s="29" t="s">
        <v>97</v>
      </c>
      <c r="J98" s="30" t="n">
        <v>2</v>
      </c>
    </row>
    <row r="99" customFormat="false" ht="39.75" hidden="false" customHeight="true" outlineLevel="0" collapsed="false">
      <c r="A99" s="5" t="n">
        <v>95</v>
      </c>
      <c r="B99" s="28" t="s">
        <v>297</v>
      </c>
      <c r="C99" s="28" t="s">
        <v>98</v>
      </c>
      <c r="D99" s="29" t="s">
        <v>298</v>
      </c>
      <c r="E99" s="9" t="s">
        <v>144</v>
      </c>
      <c r="F99" s="9" t="n">
        <v>60</v>
      </c>
      <c r="G99" s="9" t="n">
        <v>30</v>
      </c>
      <c r="H99" s="23" t="s">
        <v>299</v>
      </c>
      <c r="I99" s="29" t="s">
        <v>97</v>
      </c>
      <c r="J99" s="30" t="n">
        <v>2</v>
      </c>
    </row>
    <row r="100" customFormat="false" ht="39.75" hidden="false" customHeight="true" outlineLevel="0" collapsed="false">
      <c r="A100" s="5" t="n">
        <v>96</v>
      </c>
      <c r="B100" s="28" t="s">
        <v>300</v>
      </c>
      <c r="C100" s="28" t="s">
        <v>98</v>
      </c>
      <c r="D100" s="37" t="s">
        <v>301</v>
      </c>
      <c r="E100" s="9" t="s">
        <v>20</v>
      </c>
      <c r="F100" s="9" t="n">
        <v>246</v>
      </c>
      <c r="G100" s="9" t="n">
        <v>55</v>
      </c>
      <c r="H100" s="23" t="s">
        <v>302</v>
      </c>
      <c r="I100" s="29" t="s">
        <v>17</v>
      </c>
      <c r="J100" s="30" t="n">
        <v>1</v>
      </c>
    </row>
    <row r="101" customFormat="false" ht="39.75" hidden="false" customHeight="true" outlineLevel="0" collapsed="false">
      <c r="A101" s="5" t="n">
        <v>97</v>
      </c>
      <c r="B101" s="28" t="s">
        <v>110</v>
      </c>
      <c r="C101" s="28" t="s">
        <v>98</v>
      </c>
      <c r="D101" s="37" t="s">
        <v>303</v>
      </c>
      <c r="E101" s="9" t="s">
        <v>144</v>
      </c>
      <c r="F101" s="9" t="n">
        <v>17.4</v>
      </c>
      <c r="G101" s="9" t="n">
        <v>17.4</v>
      </c>
      <c r="H101" s="23" t="s">
        <v>294</v>
      </c>
      <c r="I101" s="29" t="s">
        <v>97</v>
      </c>
      <c r="J101" s="30" t="n">
        <v>1</v>
      </c>
    </row>
    <row r="102" customFormat="false" ht="39.75" hidden="false" customHeight="true" outlineLevel="0" collapsed="false">
      <c r="A102" s="5" t="n">
        <v>98</v>
      </c>
      <c r="B102" s="29" t="s">
        <v>304</v>
      </c>
      <c r="C102" s="29" t="s">
        <v>98</v>
      </c>
      <c r="D102" s="29" t="s">
        <v>305</v>
      </c>
      <c r="E102" s="9" t="s">
        <v>15</v>
      </c>
      <c r="F102" s="9" t="n">
        <v>62</v>
      </c>
      <c r="G102" s="9" t="n">
        <v>32</v>
      </c>
      <c r="H102" s="23" t="s">
        <v>299</v>
      </c>
      <c r="I102" s="29" t="s">
        <v>97</v>
      </c>
      <c r="J102" s="35" t="n">
        <v>2</v>
      </c>
    </row>
    <row r="103" customFormat="false" ht="39.75" hidden="false" customHeight="true" outlineLevel="0" collapsed="false">
      <c r="A103" s="5" t="n">
        <v>99</v>
      </c>
      <c r="B103" s="28" t="s">
        <v>306</v>
      </c>
      <c r="C103" s="29" t="s">
        <v>98</v>
      </c>
      <c r="D103" s="37" t="s">
        <v>307</v>
      </c>
      <c r="E103" s="9" t="s">
        <v>116</v>
      </c>
      <c r="F103" s="9" t="n">
        <v>125.9</v>
      </c>
      <c r="G103" s="9" t="n">
        <v>30</v>
      </c>
      <c r="H103" s="23" t="s">
        <v>308</v>
      </c>
      <c r="I103" s="29" t="s">
        <v>97</v>
      </c>
      <c r="J103" s="35" t="n">
        <v>2</v>
      </c>
    </row>
    <row r="104" customFormat="false" ht="39.75" hidden="false" customHeight="true" outlineLevel="0" collapsed="false">
      <c r="A104" s="5" t="n">
        <v>100</v>
      </c>
      <c r="B104" s="28" t="s">
        <v>309</v>
      </c>
      <c r="C104" s="29" t="s">
        <v>98</v>
      </c>
      <c r="D104" s="37" t="s">
        <v>310</v>
      </c>
      <c r="E104" s="9" t="s">
        <v>116</v>
      </c>
      <c r="F104" s="9" t="n">
        <v>69.6</v>
      </c>
      <c r="G104" s="9" t="n">
        <v>40</v>
      </c>
      <c r="H104" s="23" t="s">
        <v>261</v>
      </c>
      <c r="I104" s="29" t="s">
        <v>97</v>
      </c>
      <c r="J104" s="35" t="n">
        <v>1</v>
      </c>
    </row>
    <row r="105" customFormat="false" ht="39.75" hidden="false" customHeight="true" outlineLevel="0" collapsed="false">
      <c r="A105" s="5" t="n">
        <v>101</v>
      </c>
      <c r="B105" s="28" t="s">
        <v>311</v>
      </c>
      <c r="C105" s="29" t="s">
        <v>98</v>
      </c>
      <c r="D105" s="29" t="s">
        <v>312</v>
      </c>
      <c r="E105" s="9" t="s">
        <v>313</v>
      </c>
      <c r="F105" s="9" t="n">
        <v>52</v>
      </c>
      <c r="G105" s="9" t="n">
        <v>40</v>
      </c>
      <c r="H105" s="23" t="s">
        <v>314</v>
      </c>
      <c r="I105" s="29" t="s">
        <v>97</v>
      </c>
      <c r="J105" s="35" t="n">
        <v>2</v>
      </c>
    </row>
    <row r="106" customFormat="false" ht="39.75" hidden="false" customHeight="true" outlineLevel="0" collapsed="false">
      <c r="A106" s="5" t="n">
        <v>102</v>
      </c>
      <c r="B106" s="29" t="s">
        <v>315</v>
      </c>
      <c r="C106" s="28" t="s">
        <v>98</v>
      </c>
      <c r="D106" s="37" t="s">
        <v>316</v>
      </c>
      <c r="E106" s="9" t="s">
        <v>116</v>
      </c>
      <c r="F106" s="9" t="n">
        <v>35</v>
      </c>
      <c r="G106" s="9" t="n">
        <v>29</v>
      </c>
      <c r="H106" s="23" t="s">
        <v>317</v>
      </c>
      <c r="I106" s="28" t="s">
        <v>148</v>
      </c>
      <c r="J106" s="30" t="n">
        <v>1</v>
      </c>
    </row>
    <row r="107" customFormat="false" ht="39.75" hidden="false" customHeight="true" outlineLevel="0" collapsed="false">
      <c r="A107" s="5" t="n">
        <v>103</v>
      </c>
      <c r="B107" s="28" t="s">
        <v>318</v>
      </c>
      <c r="C107" s="28" t="s">
        <v>98</v>
      </c>
      <c r="D107" s="37" t="s">
        <v>319</v>
      </c>
      <c r="E107" s="9" t="s">
        <v>116</v>
      </c>
      <c r="F107" s="9" t="n">
        <v>27.8</v>
      </c>
      <c r="G107" s="9" t="n">
        <v>27.8</v>
      </c>
      <c r="H107" s="23" t="s">
        <v>320</v>
      </c>
      <c r="I107" s="29" t="s">
        <v>97</v>
      </c>
      <c r="J107" s="30" t="n">
        <v>2</v>
      </c>
    </row>
    <row r="108" customFormat="false" ht="39.75" hidden="false" customHeight="true" outlineLevel="0" collapsed="false">
      <c r="A108" s="5" t="n">
        <v>104</v>
      </c>
      <c r="B108" s="28" t="s">
        <v>277</v>
      </c>
      <c r="C108" s="28" t="s">
        <v>98</v>
      </c>
      <c r="D108" s="28" t="s">
        <v>321</v>
      </c>
      <c r="E108" s="9" t="s">
        <v>15</v>
      </c>
      <c r="F108" s="9" t="n">
        <v>52</v>
      </c>
      <c r="G108" s="9" t="n">
        <v>15</v>
      </c>
      <c r="H108" s="23" t="s">
        <v>322</v>
      </c>
      <c r="I108" s="29" t="s">
        <v>97</v>
      </c>
      <c r="J108" s="30" t="n">
        <v>2</v>
      </c>
    </row>
    <row r="109" customFormat="false" ht="39.75" hidden="false" customHeight="true" outlineLevel="0" collapsed="false">
      <c r="A109" s="5" t="n">
        <v>105</v>
      </c>
      <c r="B109" s="28" t="s">
        <v>323</v>
      </c>
      <c r="C109" s="28" t="s">
        <v>98</v>
      </c>
      <c r="D109" s="29" t="s">
        <v>324</v>
      </c>
      <c r="E109" s="9" t="s">
        <v>282</v>
      </c>
      <c r="F109" s="9" t="n">
        <v>25</v>
      </c>
      <c r="G109" s="9" t="n">
        <v>25</v>
      </c>
      <c r="H109" s="23" t="s">
        <v>320</v>
      </c>
      <c r="I109" s="29" t="s">
        <v>97</v>
      </c>
      <c r="J109" s="30" t="n">
        <v>2</v>
      </c>
    </row>
    <row r="110" customFormat="false" ht="39.75" hidden="false" customHeight="true" outlineLevel="0" collapsed="false">
      <c r="A110" s="5" t="n">
        <v>106</v>
      </c>
      <c r="B110" s="28" t="s">
        <v>325</v>
      </c>
      <c r="C110" s="28" t="s">
        <v>98</v>
      </c>
      <c r="D110" s="28" t="s">
        <v>326</v>
      </c>
      <c r="E110" s="9" t="s">
        <v>15</v>
      </c>
      <c r="F110" s="9" t="n">
        <v>75</v>
      </c>
      <c r="G110" s="9" t="n">
        <v>30.3</v>
      </c>
      <c r="H110" s="23" t="s">
        <v>299</v>
      </c>
      <c r="I110" s="29" t="s">
        <v>97</v>
      </c>
      <c r="J110" s="30" t="n">
        <v>2</v>
      </c>
    </row>
    <row r="111" customFormat="false" ht="39.75" hidden="false" customHeight="true" outlineLevel="0" collapsed="false">
      <c r="A111" s="5" t="n">
        <v>107</v>
      </c>
      <c r="B111" s="29" t="s">
        <v>311</v>
      </c>
      <c r="C111" s="28" t="s">
        <v>98</v>
      </c>
      <c r="D111" s="37" t="s">
        <v>327</v>
      </c>
      <c r="E111" s="9" t="s">
        <v>282</v>
      </c>
      <c r="F111" s="9" t="n">
        <v>15.6</v>
      </c>
      <c r="G111" s="9" t="n">
        <v>15.6</v>
      </c>
      <c r="H111" s="23" t="s">
        <v>328</v>
      </c>
      <c r="I111" s="29" t="s">
        <v>97</v>
      </c>
      <c r="J111" s="30" t="n">
        <v>1</v>
      </c>
    </row>
    <row r="112" customFormat="false" ht="39.75" hidden="false" customHeight="true" outlineLevel="0" collapsed="false">
      <c r="A112" s="5" t="n">
        <v>108</v>
      </c>
      <c r="B112" s="28" t="s">
        <v>329</v>
      </c>
      <c r="C112" s="28" t="s">
        <v>98</v>
      </c>
      <c r="D112" s="28" t="s">
        <v>330</v>
      </c>
      <c r="E112" s="9" t="s">
        <v>144</v>
      </c>
      <c r="F112" s="9" t="n">
        <v>40</v>
      </c>
      <c r="G112" s="9" t="n">
        <v>20</v>
      </c>
      <c r="H112" s="23" t="s">
        <v>331</v>
      </c>
      <c r="I112" s="29" t="s">
        <v>97</v>
      </c>
      <c r="J112" s="30" t="n">
        <v>1</v>
      </c>
    </row>
    <row r="113" customFormat="false" ht="39.75" hidden="false" customHeight="true" outlineLevel="0" collapsed="false">
      <c r="A113" s="5" t="n">
        <v>109</v>
      </c>
      <c r="B113" s="28" t="s">
        <v>329</v>
      </c>
      <c r="C113" s="28" t="s">
        <v>98</v>
      </c>
      <c r="D113" s="29" t="s">
        <v>332</v>
      </c>
      <c r="E113" s="9" t="s">
        <v>144</v>
      </c>
      <c r="F113" s="9" t="n">
        <v>40</v>
      </c>
      <c r="G113" s="9" t="n">
        <v>20</v>
      </c>
      <c r="H113" s="23" t="s">
        <v>331</v>
      </c>
      <c r="I113" s="29" t="s">
        <v>97</v>
      </c>
      <c r="J113" s="30" t="n">
        <v>1</v>
      </c>
    </row>
    <row r="114" customFormat="false" ht="39.75" hidden="false" customHeight="true" outlineLevel="0" collapsed="false">
      <c r="A114" s="5" t="n">
        <v>110</v>
      </c>
      <c r="B114" s="29" t="s">
        <v>333</v>
      </c>
      <c r="C114" s="28" t="s">
        <v>98</v>
      </c>
      <c r="D114" s="29" t="s">
        <v>334</v>
      </c>
      <c r="E114" s="9" t="s">
        <v>15</v>
      </c>
      <c r="F114" s="9" t="n">
        <v>15</v>
      </c>
      <c r="G114" s="9" t="n">
        <v>15</v>
      </c>
      <c r="H114" s="23" t="s">
        <v>335</v>
      </c>
      <c r="I114" s="29" t="s">
        <v>336</v>
      </c>
      <c r="J114" s="30" t="n">
        <v>2</v>
      </c>
    </row>
    <row r="115" customFormat="false" ht="39.75" hidden="false" customHeight="true" outlineLevel="0" collapsed="false">
      <c r="A115" s="5" t="n">
        <v>111</v>
      </c>
      <c r="B115" s="28" t="s">
        <v>311</v>
      </c>
      <c r="C115" s="28" t="s">
        <v>98</v>
      </c>
      <c r="D115" s="29" t="s">
        <v>337</v>
      </c>
      <c r="E115" s="9" t="s">
        <v>282</v>
      </c>
      <c r="F115" s="9" t="n">
        <v>50</v>
      </c>
      <c r="G115" s="9" t="n">
        <v>35</v>
      </c>
      <c r="H115" s="23" t="s">
        <v>214</v>
      </c>
      <c r="I115" s="29" t="s">
        <v>336</v>
      </c>
      <c r="J115" s="30" t="n">
        <v>2</v>
      </c>
    </row>
    <row r="116" customFormat="false" ht="39.75" hidden="false" customHeight="true" outlineLevel="0" collapsed="false">
      <c r="A116" s="5" t="n">
        <v>112</v>
      </c>
      <c r="B116" s="28" t="s">
        <v>338</v>
      </c>
      <c r="C116" s="28" t="s">
        <v>98</v>
      </c>
      <c r="D116" s="28" t="s">
        <v>339</v>
      </c>
      <c r="E116" s="9" t="s">
        <v>144</v>
      </c>
      <c r="F116" s="9" t="n">
        <v>56.2</v>
      </c>
      <c r="G116" s="9" t="n">
        <v>25</v>
      </c>
      <c r="H116" s="23" t="s">
        <v>340</v>
      </c>
      <c r="I116" s="29" t="s">
        <v>336</v>
      </c>
      <c r="J116" s="30" t="n">
        <v>1</v>
      </c>
    </row>
    <row r="117" customFormat="false" ht="39.75" hidden="false" customHeight="true" outlineLevel="0" collapsed="false">
      <c r="A117" s="5" t="n">
        <v>113</v>
      </c>
      <c r="B117" s="29" t="s">
        <v>341</v>
      </c>
      <c r="C117" s="28" t="s">
        <v>98</v>
      </c>
      <c r="D117" s="28" t="s">
        <v>342</v>
      </c>
      <c r="E117" s="9" t="s">
        <v>186</v>
      </c>
      <c r="F117" s="9" t="n">
        <v>62.2</v>
      </c>
      <c r="G117" s="9" t="n">
        <v>50</v>
      </c>
      <c r="H117" s="23" t="s">
        <v>343</v>
      </c>
      <c r="I117" s="28" t="s">
        <v>148</v>
      </c>
      <c r="J117" s="30" t="n">
        <v>1</v>
      </c>
    </row>
    <row r="118" customFormat="false" ht="39.75" hidden="false" customHeight="true" outlineLevel="0" collapsed="false">
      <c r="A118" s="5" t="n">
        <v>114</v>
      </c>
      <c r="B118" s="29" t="s">
        <v>344</v>
      </c>
      <c r="C118" s="28" t="s">
        <v>98</v>
      </c>
      <c r="D118" s="29" t="s">
        <v>345</v>
      </c>
      <c r="E118" s="9" t="s">
        <v>144</v>
      </c>
      <c r="F118" s="9" t="n">
        <v>40</v>
      </c>
      <c r="G118" s="9" t="n">
        <v>25</v>
      </c>
      <c r="H118" s="23" t="s">
        <v>346</v>
      </c>
      <c r="I118" s="28" t="s">
        <v>148</v>
      </c>
      <c r="J118" s="30" t="n">
        <v>2</v>
      </c>
    </row>
    <row r="119" customFormat="false" ht="39.75" hidden="false" customHeight="true" outlineLevel="0" collapsed="false">
      <c r="A119" s="5" t="n">
        <v>115</v>
      </c>
      <c r="B119" s="29" t="s">
        <v>315</v>
      </c>
      <c r="C119" s="28" t="s">
        <v>98</v>
      </c>
      <c r="D119" s="29" t="s">
        <v>347</v>
      </c>
      <c r="E119" s="9" t="s">
        <v>186</v>
      </c>
      <c r="F119" s="9" t="n">
        <v>17.4</v>
      </c>
      <c r="G119" s="9" t="n">
        <v>17.4</v>
      </c>
      <c r="H119" s="23" t="s">
        <v>317</v>
      </c>
      <c r="I119" s="28" t="s">
        <v>148</v>
      </c>
      <c r="J119" s="30" t="n">
        <v>1</v>
      </c>
    </row>
    <row r="120" customFormat="false" ht="12.75" hidden="false" customHeight="false" outlineLevel="0" collapsed="false">
      <c r="A120" s="47"/>
      <c r="B120" s="3"/>
      <c r="C120" s="47"/>
      <c r="D120" s="47"/>
      <c r="E120" s="3"/>
      <c r="F120" s="47"/>
      <c r="G120" s="47"/>
      <c r="H120" s="47"/>
      <c r="I120" s="47"/>
    </row>
    <row r="121" customFormat="false" ht="12.75" hidden="false" customHeight="false" outlineLevel="0" collapsed="false">
      <c r="A121" s="47"/>
      <c r="B121" s="3"/>
      <c r="C121" s="47"/>
      <c r="D121" s="47"/>
      <c r="E121" s="3"/>
      <c r="F121" s="47"/>
      <c r="G121" s="47"/>
      <c r="H121" s="3"/>
      <c r="I121" s="47"/>
    </row>
    <row r="122" customFormat="false" ht="12.75" hidden="false" customHeight="false" outlineLevel="0" collapsed="false">
      <c r="A122" s="47"/>
      <c r="B122" s="3"/>
      <c r="C122" s="47"/>
      <c r="D122" s="3"/>
      <c r="E122" s="3"/>
      <c r="F122" s="47"/>
      <c r="G122" s="47"/>
      <c r="H122" s="3"/>
      <c r="I122" s="47"/>
    </row>
    <row r="123" customFormat="false" ht="12.75" hidden="false" customHeight="false" outlineLevel="0" collapsed="false">
      <c r="A123" s="47"/>
      <c r="B123" s="3"/>
      <c r="C123" s="47"/>
      <c r="D123" s="3"/>
      <c r="E123" s="3"/>
      <c r="F123" s="47"/>
      <c r="G123" s="47"/>
      <c r="H123" s="3"/>
      <c r="I123" s="47"/>
    </row>
    <row r="124" customFormat="false" ht="12.75" hidden="false" customHeight="false" outlineLevel="0" collapsed="false">
      <c r="A124" s="47"/>
      <c r="B124" s="3"/>
      <c r="C124" s="47"/>
      <c r="D124" s="3"/>
      <c r="E124" s="3"/>
      <c r="F124" s="47"/>
      <c r="G124" s="47"/>
      <c r="H124" s="3"/>
      <c r="I124" s="47"/>
    </row>
    <row r="125" customFormat="false" ht="12.75" hidden="false" customHeight="false" outlineLevel="0" collapsed="false">
      <c r="A125" s="47"/>
      <c r="B125" s="3"/>
      <c r="C125" s="47"/>
      <c r="D125" s="3"/>
      <c r="E125" s="3"/>
      <c r="F125" s="3"/>
      <c r="G125" s="3"/>
      <c r="H125" s="3"/>
      <c r="I125" s="47"/>
    </row>
    <row r="126" customFormat="false" ht="12.75" hidden="false" customHeight="false" outlineLevel="0" collapsed="false">
      <c r="A126" s="47"/>
      <c r="B126" s="3"/>
      <c r="C126" s="47"/>
      <c r="D126" s="3"/>
      <c r="E126" s="3"/>
      <c r="F126" s="3"/>
      <c r="G126" s="3"/>
      <c r="H126" s="3"/>
      <c r="I126" s="3"/>
    </row>
  </sheetData>
  <mergeCells count="4">
    <mergeCell ref="A1:J1"/>
    <mergeCell ref="B41:B42"/>
    <mergeCell ref="B64:B74"/>
    <mergeCell ref="B76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48" t="s">
        <v>348</v>
      </c>
    </row>
    <row r="2" customFormat="false" ht="12.75" hidden="false" customHeight="false" outlineLevel="0" collapsed="false">
      <c r="A2" s="2" t="s">
        <v>34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50</v>
      </c>
      <c r="C4" s="4" t="s">
        <v>4</v>
      </c>
      <c r="D4" s="4" t="s">
        <v>5</v>
      </c>
      <c r="E4" s="4" t="s">
        <v>6</v>
      </c>
      <c r="F4" s="4" t="s">
        <v>351</v>
      </c>
      <c r="G4" s="4" t="s">
        <v>9</v>
      </c>
      <c r="H4" s="4" t="s">
        <v>11</v>
      </c>
    </row>
    <row r="5" customFormat="false" ht="39" hidden="false" customHeight="true" outlineLevel="0" collapsed="false">
      <c r="A5" s="49" t="n">
        <v>1</v>
      </c>
      <c r="B5" s="24" t="s">
        <v>352</v>
      </c>
      <c r="C5" s="29" t="s">
        <v>353</v>
      </c>
      <c r="D5" s="29" t="s">
        <v>354</v>
      </c>
      <c r="E5" s="50" t="s">
        <v>355</v>
      </c>
      <c r="F5" s="29" t="n">
        <v>100</v>
      </c>
      <c r="G5" s="51" t="s">
        <v>356</v>
      </c>
      <c r="H5" s="24" t="n">
        <v>2</v>
      </c>
    </row>
    <row r="6" customFormat="false" ht="39" hidden="false" customHeight="true" outlineLevel="0" collapsed="false">
      <c r="A6" s="35" t="n">
        <v>2</v>
      </c>
      <c r="B6" s="29" t="s">
        <v>357</v>
      </c>
      <c r="C6" s="52" t="s">
        <v>353</v>
      </c>
      <c r="D6" s="24" t="s">
        <v>358</v>
      </c>
      <c r="E6" s="53" t="s">
        <v>359</v>
      </c>
      <c r="F6" s="29" t="n">
        <v>80</v>
      </c>
      <c r="G6" s="54" t="s">
        <v>360</v>
      </c>
      <c r="H6" s="29" t="n">
        <v>2</v>
      </c>
    </row>
    <row r="7" customFormat="false" ht="39" hidden="false" customHeight="true" outlineLevel="0" collapsed="false">
      <c r="A7" s="49" t="n">
        <v>3</v>
      </c>
      <c r="B7" s="55" t="s">
        <v>361</v>
      </c>
      <c r="C7" s="53" t="s">
        <v>353</v>
      </c>
      <c r="D7" s="37" t="s">
        <v>362</v>
      </c>
      <c r="E7" s="56" t="s">
        <v>363</v>
      </c>
      <c r="F7" s="29" t="n">
        <v>100</v>
      </c>
      <c r="G7" s="57" t="s">
        <v>364</v>
      </c>
      <c r="H7" s="58" t="n">
        <v>3</v>
      </c>
    </row>
    <row r="8" customFormat="false" ht="39" hidden="false" customHeight="true" outlineLevel="0" collapsed="false">
      <c r="A8" s="49" t="n">
        <v>4</v>
      </c>
      <c r="B8" s="29" t="s">
        <v>365</v>
      </c>
      <c r="C8" s="29" t="s">
        <v>98</v>
      </c>
      <c r="D8" s="33" t="s">
        <v>366</v>
      </c>
      <c r="E8" s="50" t="s">
        <v>367</v>
      </c>
      <c r="F8" s="58" t="n">
        <v>30</v>
      </c>
      <c r="G8" s="51" t="s">
        <v>368</v>
      </c>
      <c r="H8" s="59" t="n">
        <v>1</v>
      </c>
    </row>
    <row r="9" customFormat="false" ht="39" hidden="false" customHeight="true" outlineLevel="0" collapsed="false">
      <c r="A9" s="60" t="n">
        <v>5</v>
      </c>
      <c r="B9" s="24" t="s">
        <v>369</v>
      </c>
      <c r="C9" s="24" t="s">
        <v>370</v>
      </c>
      <c r="D9" s="24" t="s">
        <v>371</v>
      </c>
      <c r="E9" s="53" t="s">
        <v>372</v>
      </c>
      <c r="F9" s="24" t="n">
        <v>25</v>
      </c>
      <c r="G9" s="52" t="s">
        <v>373</v>
      </c>
      <c r="H9" s="61" t="n">
        <v>1</v>
      </c>
    </row>
    <row r="10" customFormat="false" ht="39" hidden="false" customHeight="true" outlineLevel="0" collapsed="false">
      <c r="A10" s="49" t="n">
        <v>6</v>
      </c>
      <c r="B10" s="29" t="s">
        <v>374</v>
      </c>
      <c r="C10" s="29" t="s">
        <v>98</v>
      </c>
      <c r="D10" s="29" t="s">
        <v>375</v>
      </c>
      <c r="E10" s="29" t="s">
        <v>376</v>
      </c>
      <c r="F10" s="29" t="n">
        <v>12</v>
      </c>
      <c r="G10" s="29" t="s">
        <v>377</v>
      </c>
      <c r="H10" s="58" t="n">
        <v>1</v>
      </c>
    </row>
    <row r="11" s="65" customFormat="true" ht="26.25" hidden="false" customHeight="true" outlineLevel="0" collapsed="false">
      <c r="A11" s="62"/>
      <c r="B11" s="37" t="s">
        <v>378</v>
      </c>
      <c r="C11" s="37"/>
      <c r="D11" s="37"/>
      <c r="E11" s="63"/>
      <c r="F11" s="37" t="n">
        <f aca="false">SUM(F5:F10)</f>
        <v>347</v>
      </c>
      <c r="G11" s="64"/>
      <c r="H11" s="37" t="n">
        <f aca="false">SUM(H5:H10)</f>
        <v>10</v>
      </c>
    </row>
    <row r="13" customFormat="false" ht="39.75" hidden="false" customHeight="true" outlineLevel="0" collapsed="false">
      <c r="A13" s="66" t="s">
        <v>379</v>
      </c>
      <c r="B13" s="66"/>
      <c r="C13" s="66"/>
      <c r="D13" s="66"/>
      <c r="E13" s="66"/>
      <c r="F13" s="66"/>
      <c r="G13" s="66"/>
      <c r="H13" s="66"/>
    </row>
  </sheetData>
  <mergeCells count="2">
    <mergeCell ref="A2:H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8" t="s">
        <v>380</v>
      </c>
    </row>
    <row r="2" customFormat="false" ht="12.75" hidden="false" customHeight="false" outlineLevel="0" collapsed="false">
      <c r="A2" s="2" t="s">
        <v>38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82</v>
      </c>
      <c r="C4" s="4" t="s">
        <v>4</v>
      </c>
      <c r="D4" s="4" t="s">
        <v>5</v>
      </c>
      <c r="E4" s="4" t="s">
        <v>6</v>
      </c>
      <c r="F4" s="4" t="s">
        <v>383</v>
      </c>
      <c r="G4" s="4" t="s">
        <v>9</v>
      </c>
      <c r="H4" s="4" t="s">
        <v>11</v>
      </c>
    </row>
    <row r="5" customFormat="false" ht="39" hidden="false" customHeight="true" outlineLevel="0" collapsed="false">
      <c r="A5" s="67" t="n">
        <v>1</v>
      </c>
      <c r="B5" s="68" t="s">
        <v>384</v>
      </c>
      <c r="C5" s="68" t="s">
        <v>385</v>
      </c>
      <c r="D5" s="68" t="s">
        <v>197</v>
      </c>
      <c r="E5" s="69" t="s">
        <v>186</v>
      </c>
      <c r="F5" s="68" t="s">
        <v>386</v>
      </c>
      <c r="G5" s="69" t="s">
        <v>387</v>
      </c>
      <c r="H5" s="68" t="n">
        <v>1</v>
      </c>
    </row>
    <row r="6" customFormat="false" ht="39" hidden="false" customHeight="true" outlineLevel="0" collapsed="false">
      <c r="A6" s="67" t="n">
        <v>2</v>
      </c>
      <c r="B6" s="68" t="s">
        <v>388</v>
      </c>
      <c r="C6" s="68" t="s">
        <v>385</v>
      </c>
      <c r="D6" s="68" t="s">
        <v>156</v>
      </c>
      <c r="E6" s="69" t="s">
        <v>186</v>
      </c>
      <c r="F6" s="68" t="s">
        <v>386</v>
      </c>
      <c r="G6" s="69" t="s">
        <v>389</v>
      </c>
      <c r="H6" s="68" t="n">
        <v>1</v>
      </c>
    </row>
    <row r="7" customFormat="false" ht="39" hidden="false" customHeight="true" outlineLevel="0" collapsed="false">
      <c r="A7" s="67" t="n">
        <v>3</v>
      </c>
      <c r="B7" s="68" t="s">
        <v>388</v>
      </c>
      <c r="C7" s="68" t="s">
        <v>385</v>
      </c>
      <c r="D7" s="68" t="s">
        <v>156</v>
      </c>
      <c r="E7" s="69" t="s">
        <v>186</v>
      </c>
      <c r="F7" s="68" t="s">
        <v>386</v>
      </c>
      <c r="G7" s="69" t="s">
        <v>390</v>
      </c>
      <c r="H7" s="68" t="n">
        <v>1</v>
      </c>
    </row>
    <row r="8" customFormat="false" ht="39" hidden="false" customHeight="true" outlineLevel="0" collapsed="false">
      <c r="A8" s="67" t="n">
        <v>4</v>
      </c>
      <c r="B8" s="68" t="s">
        <v>391</v>
      </c>
      <c r="C8" s="68" t="s">
        <v>385</v>
      </c>
      <c r="D8" s="68" t="s">
        <v>392</v>
      </c>
      <c r="E8" s="69" t="s">
        <v>116</v>
      </c>
      <c r="F8" s="68" t="s">
        <v>386</v>
      </c>
      <c r="G8" s="69" t="s">
        <v>393</v>
      </c>
      <c r="H8" s="68" t="n">
        <v>1</v>
      </c>
    </row>
    <row r="9" customFormat="false" ht="39" hidden="false" customHeight="true" outlineLevel="0" collapsed="false">
      <c r="A9" s="67" t="n">
        <v>5</v>
      </c>
      <c r="B9" s="68" t="s">
        <v>394</v>
      </c>
      <c r="C9" s="68" t="s">
        <v>385</v>
      </c>
      <c r="D9" s="68" t="s">
        <v>395</v>
      </c>
      <c r="E9" s="69" t="s">
        <v>116</v>
      </c>
      <c r="F9" s="68" t="s">
        <v>386</v>
      </c>
      <c r="G9" s="69" t="s">
        <v>396</v>
      </c>
      <c r="H9" s="68" t="n">
        <v>1</v>
      </c>
    </row>
    <row r="10" customFormat="false" ht="39" hidden="false" customHeight="true" outlineLevel="0" collapsed="false">
      <c r="A10" s="67" t="n">
        <v>6</v>
      </c>
      <c r="B10" s="68" t="s">
        <v>394</v>
      </c>
      <c r="C10" s="68" t="s">
        <v>385</v>
      </c>
      <c r="D10" s="68" t="s">
        <v>395</v>
      </c>
      <c r="E10" s="69" t="s">
        <v>116</v>
      </c>
      <c r="F10" s="68" t="s">
        <v>386</v>
      </c>
      <c r="G10" s="69" t="s">
        <v>397</v>
      </c>
      <c r="H10" s="68" t="n">
        <v>1</v>
      </c>
    </row>
    <row r="11" customFormat="false" ht="39" hidden="false" customHeight="true" outlineLevel="0" collapsed="false">
      <c r="A11" s="67" t="n">
        <v>7</v>
      </c>
      <c r="B11" s="68" t="s">
        <v>398</v>
      </c>
      <c r="C11" s="68" t="s">
        <v>385</v>
      </c>
      <c r="D11" s="68" t="s">
        <v>399</v>
      </c>
      <c r="E11" s="67" t="s">
        <v>116</v>
      </c>
      <c r="F11" s="68" t="s">
        <v>386</v>
      </c>
      <c r="G11" s="69" t="s">
        <v>400</v>
      </c>
      <c r="H11" s="68" t="n">
        <v>1</v>
      </c>
    </row>
    <row r="12" customFormat="false" ht="39" hidden="false" customHeight="true" outlineLevel="0" collapsed="false">
      <c r="A12" s="67" t="n">
        <v>8</v>
      </c>
      <c r="B12" s="68" t="s">
        <v>401</v>
      </c>
      <c r="C12" s="68" t="s">
        <v>385</v>
      </c>
      <c r="D12" s="68" t="s">
        <v>399</v>
      </c>
      <c r="E12" s="67" t="s">
        <v>116</v>
      </c>
      <c r="F12" s="68" t="s">
        <v>386</v>
      </c>
      <c r="G12" s="69" t="s">
        <v>402</v>
      </c>
      <c r="H12" s="68" t="n">
        <v>1</v>
      </c>
    </row>
    <row r="13" customFormat="false" ht="39" hidden="false" customHeight="true" outlineLevel="0" collapsed="false">
      <c r="A13" s="67" t="n">
        <v>9</v>
      </c>
      <c r="B13" s="68" t="s">
        <v>403</v>
      </c>
      <c r="C13" s="68" t="s">
        <v>385</v>
      </c>
      <c r="D13" s="68" t="s">
        <v>404</v>
      </c>
      <c r="E13" s="67" t="s">
        <v>186</v>
      </c>
      <c r="F13" s="68" t="s">
        <v>405</v>
      </c>
      <c r="G13" s="69" t="s">
        <v>406</v>
      </c>
      <c r="H13" s="68" t="n">
        <v>1</v>
      </c>
    </row>
    <row r="14" customFormat="false" ht="39" hidden="false" customHeight="true" outlineLevel="0" collapsed="false">
      <c r="A14" s="67" t="n">
        <v>10</v>
      </c>
      <c r="B14" s="68" t="s">
        <v>403</v>
      </c>
      <c r="C14" s="68" t="s">
        <v>385</v>
      </c>
      <c r="D14" s="68" t="s">
        <v>407</v>
      </c>
      <c r="E14" s="67" t="s">
        <v>186</v>
      </c>
      <c r="F14" s="68" t="s">
        <v>405</v>
      </c>
      <c r="G14" s="69" t="s">
        <v>408</v>
      </c>
      <c r="H14" s="68" t="n">
        <v>1</v>
      </c>
    </row>
    <row r="15" customFormat="false" ht="39" hidden="false" customHeight="true" outlineLevel="0" collapsed="false">
      <c r="A15" s="67" t="n">
        <v>11</v>
      </c>
      <c r="B15" s="68" t="s">
        <v>403</v>
      </c>
      <c r="C15" s="68" t="s">
        <v>385</v>
      </c>
      <c r="D15" s="68" t="s">
        <v>409</v>
      </c>
      <c r="E15" s="67" t="s">
        <v>186</v>
      </c>
      <c r="F15" s="68" t="s">
        <v>405</v>
      </c>
      <c r="G15" s="69" t="s">
        <v>410</v>
      </c>
      <c r="H15" s="68" t="n">
        <v>1</v>
      </c>
    </row>
    <row r="16" customFormat="false" ht="39" hidden="false" customHeight="true" outlineLevel="0" collapsed="false">
      <c r="A16" s="67" t="n">
        <v>12</v>
      </c>
      <c r="B16" s="68" t="s">
        <v>411</v>
      </c>
      <c r="C16" s="68" t="s">
        <v>385</v>
      </c>
      <c r="D16" s="68" t="s">
        <v>399</v>
      </c>
      <c r="E16" s="67" t="s">
        <v>186</v>
      </c>
      <c r="F16" s="68" t="s">
        <v>412</v>
      </c>
      <c r="G16" s="69" t="s">
        <v>413</v>
      </c>
      <c r="H16" s="68" t="n">
        <v>1</v>
      </c>
    </row>
    <row r="17" customFormat="false" ht="29.25" hidden="false" customHeight="true" outlineLevel="0" collapsed="false">
      <c r="A17" s="67" t="n">
        <v>13</v>
      </c>
      <c r="B17" s="68" t="s">
        <v>414</v>
      </c>
      <c r="C17" s="68" t="s">
        <v>385</v>
      </c>
      <c r="D17" s="68" t="s">
        <v>399</v>
      </c>
      <c r="E17" s="67" t="s">
        <v>186</v>
      </c>
      <c r="F17" s="44" t="s">
        <v>415</v>
      </c>
      <c r="G17" s="69" t="s">
        <v>416</v>
      </c>
      <c r="H17" s="44" t="n">
        <v>1</v>
      </c>
    </row>
    <row r="18" customFormat="false" ht="28.5" hidden="false" customHeight="true" outlineLevel="0" collapsed="false">
      <c r="A18" s="67" t="n">
        <v>14</v>
      </c>
      <c r="B18" s="68" t="s">
        <v>417</v>
      </c>
      <c r="C18" s="68" t="s">
        <v>385</v>
      </c>
      <c r="D18" s="68" t="s">
        <v>418</v>
      </c>
      <c r="E18" s="67" t="s">
        <v>186</v>
      </c>
      <c r="F18" s="44" t="s">
        <v>419</v>
      </c>
      <c r="G18" s="69" t="s">
        <v>420</v>
      </c>
      <c r="H18" s="44" t="n">
        <v>1</v>
      </c>
    </row>
    <row r="19" customFormat="false" ht="38.25" hidden="false" customHeight="false" outlineLevel="0" collapsed="false">
      <c r="A19" s="67" t="n">
        <v>15</v>
      </c>
      <c r="B19" s="68" t="s">
        <v>417</v>
      </c>
      <c r="C19" s="68" t="s">
        <v>98</v>
      </c>
      <c r="D19" s="68" t="s">
        <v>421</v>
      </c>
      <c r="E19" s="67" t="s">
        <v>186</v>
      </c>
      <c r="F19" s="68" t="s">
        <v>422</v>
      </c>
      <c r="G19" s="69" t="s">
        <v>191</v>
      </c>
      <c r="H19" s="68" t="n">
        <v>1</v>
      </c>
    </row>
    <row r="20" customFormat="false" ht="38.25" hidden="false" customHeight="false" outlineLevel="0" collapsed="false">
      <c r="A20" s="67" t="n">
        <v>16</v>
      </c>
      <c r="B20" s="68" t="s">
        <v>417</v>
      </c>
      <c r="C20" s="68" t="s">
        <v>98</v>
      </c>
      <c r="D20" s="68" t="s">
        <v>423</v>
      </c>
      <c r="E20" s="67" t="s">
        <v>186</v>
      </c>
      <c r="F20" s="68" t="s">
        <v>422</v>
      </c>
      <c r="G20" s="69" t="s">
        <v>208</v>
      </c>
      <c r="H20" s="68" t="n">
        <v>1</v>
      </c>
    </row>
    <row r="21" customFormat="false" ht="25.5" hidden="false" customHeight="false" outlineLevel="0" collapsed="false">
      <c r="A21" s="67" t="n">
        <v>17</v>
      </c>
      <c r="B21" s="68" t="s">
        <v>424</v>
      </c>
      <c r="C21" s="68" t="s">
        <v>98</v>
      </c>
      <c r="D21" s="68" t="s">
        <v>425</v>
      </c>
      <c r="E21" s="67" t="s">
        <v>100</v>
      </c>
      <c r="F21" s="68" t="s">
        <v>424</v>
      </c>
      <c r="G21" s="69" t="s">
        <v>426</v>
      </c>
      <c r="H21" s="68" t="n">
        <v>1</v>
      </c>
    </row>
    <row r="22" customFormat="false" ht="25.5" hidden="false" customHeight="false" outlineLevel="0" collapsed="false">
      <c r="A22" s="67" t="n">
        <v>18</v>
      </c>
      <c r="B22" s="68" t="s">
        <v>427</v>
      </c>
      <c r="C22" s="68" t="s">
        <v>98</v>
      </c>
      <c r="D22" s="68" t="s">
        <v>428</v>
      </c>
      <c r="E22" s="67" t="s">
        <v>186</v>
      </c>
      <c r="F22" s="68" t="s">
        <v>429</v>
      </c>
      <c r="G22" s="69" t="s">
        <v>430</v>
      </c>
      <c r="H22" s="68" t="n">
        <v>1</v>
      </c>
    </row>
    <row r="23" customFormat="false" ht="44.25" hidden="false" customHeight="true" outlineLevel="0" collapsed="false">
      <c r="A23" s="67" t="n">
        <v>19</v>
      </c>
      <c r="B23" s="68" t="s">
        <v>427</v>
      </c>
      <c r="C23" s="68" t="s">
        <v>98</v>
      </c>
      <c r="D23" s="68" t="s">
        <v>431</v>
      </c>
      <c r="E23" s="67" t="s">
        <v>186</v>
      </c>
      <c r="F23" s="68" t="s">
        <v>429</v>
      </c>
      <c r="G23" s="69" t="s">
        <v>432</v>
      </c>
      <c r="H23" s="68" t="n">
        <v>1</v>
      </c>
    </row>
    <row r="24" customFormat="false" ht="39.75" hidden="false" customHeight="true" outlineLevel="0" collapsed="false">
      <c r="A24" s="67" t="n">
        <v>20</v>
      </c>
      <c r="B24" s="68" t="s">
        <v>433</v>
      </c>
      <c r="C24" s="68" t="s">
        <v>385</v>
      </c>
      <c r="D24" s="68" t="s">
        <v>434</v>
      </c>
      <c r="E24" s="67" t="s">
        <v>186</v>
      </c>
      <c r="F24" s="68" t="s">
        <v>429</v>
      </c>
      <c r="G24" s="69" t="s">
        <v>435</v>
      </c>
      <c r="H24" s="68" t="n">
        <v>1</v>
      </c>
      <c r="I24" s="3"/>
    </row>
    <row r="25" customFormat="false" ht="25.5" hidden="false" customHeight="false" outlineLevel="0" collapsed="false">
      <c r="A25" s="67" t="n">
        <v>21</v>
      </c>
      <c r="B25" s="68" t="s">
        <v>433</v>
      </c>
      <c r="C25" s="68" t="s">
        <v>98</v>
      </c>
      <c r="D25" s="68" t="s">
        <v>436</v>
      </c>
      <c r="E25" s="67" t="s">
        <v>186</v>
      </c>
      <c r="F25" s="68" t="s">
        <v>429</v>
      </c>
      <c r="G25" s="69" t="s">
        <v>437</v>
      </c>
      <c r="H25" s="68" t="n">
        <v>1</v>
      </c>
      <c r="I25" s="3"/>
    </row>
    <row r="26" customFormat="false" ht="25.5" hidden="false" customHeight="false" outlineLevel="0" collapsed="false">
      <c r="A26" s="67" t="n">
        <v>22</v>
      </c>
      <c r="B26" s="68" t="s">
        <v>438</v>
      </c>
      <c r="C26" s="68" t="s">
        <v>98</v>
      </c>
      <c r="D26" s="68" t="s">
        <v>439</v>
      </c>
      <c r="E26" s="67" t="s">
        <v>186</v>
      </c>
      <c r="F26" s="68" t="s">
        <v>440</v>
      </c>
      <c r="G26" s="69" t="s">
        <v>441</v>
      </c>
      <c r="H26" s="68" t="n">
        <v>1</v>
      </c>
      <c r="I26" s="3"/>
    </row>
    <row r="27" customFormat="false" ht="12.75" hidden="false" customHeight="false" outlineLevel="0" collapsed="false">
      <c r="A27" s="70"/>
      <c r="B27" s="70"/>
      <c r="C27" s="70"/>
      <c r="D27" s="71"/>
      <c r="E27" s="72"/>
      <c r="F27" s="70"/>
      <c r="G27" s="70"/>
      <c r="H27" s="7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44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443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" t="s">
        <v>2</v>
      </c>
      <c r="B4" s="4" t="s">
        <v>444</v>
      </c>
      <c r="C4" s="4" t="s">
        <v>4</v>
      </c>
      <c r="D4" s="4" t="s">
        <v>5</v>
      </c>
      <c r="E4" s="4" t="s">
        <v>445</v>
      </c>
      <c r="F4" s="4" t="s">
        <v>9</v>
      </c>
      <c r="G4" s="4" t="s">
        <v>446</v>
      </c>
      <c r="H4" s="4" t="s">
        <v>447</v>
      </c>
    </row>
    <row r="5" s="65" customFormat="true" ht="78.75" hidden="false" customHeight="true" outlineLevel="0" collapsed="false">
      <c r="A5" s="74" t="n">
        <v>1</v>
      </c>
      <c r="B5" s="75" t="s">
        <v>448</v>
      </c>
      <c r="C5" s="76" t="s">
        <v>449</v>
      </c>
      <c r="D5" s="75" t="s">
        <v>450</v>
      </c>
      <c r="E5" s="77" t="n">
        <v>2</v>
      </c>
      <c r="F5" s="75" t="s">
        <v>451</v>
      </c>
      <c r="G5" s="76" t="s">
        <v>452</v>
      </c>
      <c r="H5" s="77" t="n">
        <v>4</v>
      </c>
    </row>
    <row r="6" s="65" customFormat="true" ht="84" hidden="false" customHeight="false" outlineLevel="0" collapsed="false">
      <c r="A6" s="74" t="n">
        <v>2</v>
      </c>
      <c r="B6" s="75" t="s">
        <v>453</v>
      </c>
      <c r="C6" s="76" t="s">
        <v>454</v>
      </c>
      <c r="D6" s="75" t="s">
        <v>455</v>
      </c>
      <c r="E6" s="77" t="n">
        <v>2</v>
      </c>
      <c r="F6" s="75" t="s">
        <v>456</v>
      </c>
      <c r="G6" s="78" t="s">
        <v>457</v>
      </c>
      <c r="H6" s="77" t="n">
        <v>4</v>
      </c>
    </row>
    <row r="7" customFormat="false" ht="12.75" hidden="false" customHeight="false" outlineLevel="0" collapsed="false">
      <c r="A7" s="47"/>
      <c r="B7" s="3"/>
      <c r="C7" s="47"/>
      <c r="D7" s="47"/>
      <c r="E7" s="47"/>
      <c r="F7" s="47"/>
      <c r="G7" s="47"/>
    </row>
    <row r="8" customFormat="false" ht="12.75" hidden="false" customHeight="false" outlineLevel="0" collapsed="false">
      <c r="A8" s="47"/>
      <c r="B8" s="3"/>
      <c r="C8" s="47"/>
      <c r="D8" s="47"/>
      <c r="E8" s="47"/>
      <c r="F8" s="3"/>
      <c r="G8" s="47"/>
    </row>
    <row r="9" customFormat="false" ht="12.75" hidden="false" customHeight="false" outlineLevel="0" collapsed="false">
      <c r="A9" s="47"/>
      <c r="B9" s="3"/>
      <c r="C9" s="47"/>
      <c r="D9" s="3"/>
      <c r="E9" s="47"/>
      <c r="F9" s="3"/>
      <c r="G9" s="47"/>
    </row>
    <row r="10" customFormat="false" ht="12.75" hidden="false" customHeight="false" outlineLevel="0" collapsed="false">
      <c r="A10" s="47"/>
      <c r="B10" s="3"/>
      <c r="C10" s="47"/>
      <c r="D10" s="3"/>
      <c r="E10" s="47"/>
      <c r="F10" s="3"/>
      <c r="G10" s="47"/>
    </row>
    <row r="11" customFormat="false" ht="12.75" hidden="false" customHeight="false" outlineLevel="0" collapsed="false">
      <c r="A11" s="47"/>
      <c r="B11" s="3"/>
      <c r="C11" s="47"/>
      <c r="D11" s="3"/>
      <c r="E11" s="47"/>
      <c r="F11" s="3"/>
      <c r="G11" s="47"/>
    </row>
    <row r="12" customFormat="false" ht="12.75" hidden="false" customHeight="false" outlineLevel="0" collapsed="false">
      <c r="A12" s="47"/>
      <c r="B12" s="3"/>
      <c r="C12" s="47"/>
      <c r="D12" s="3"/>
      <c r="E12" s="3"/>
      <c r="F12" s="3"/>
      <c r="G12" s="47"/>
    </row>
    <row r="13" customFormat="false" ht="12.75" hidden="false" customHeight="false" outlineLevel="0" collapsed="false">
      <c r="A13" s="47"/>
      <c r="B13" s="3"/>
      <c r="C13" s="47"/>
      <c r="D13" s="3"/>
      <c r="E13" s="3"/>
      <c r="F13" s="3"/>
      <c r="G13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458</v>
      </c>
    </row>
    <row r="2" customFormat="false" ht="12.75" hidden="false" customHeight="false" outlineLevel="0" collapsed="false">
      <c r="A2" s="2" t="s">
        <v>45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9" t="s">
        <v>2</v>
      </c>
      <c r="B4" s="79" t="s">
        <v>460</v>
      </c>
      <c r="C4" s="79" t="s">
        <v>5</v>
      </c>
      <c r="D4" s="79" t="s">
        <v>461</v>
      </c>
      <c r="E4" s="79" t="s">
        <v>462</v>
      </c>
      <c r="F4" s="79" t="s">
        <v>463</v>
      </c>
      <c r="G4" s="79" t="s">
        <v>11</v>
      </c>
    </row>
    <row r="5" customFormat="false" ht="27" hidden="false" customHeight="true" outlineLevel="0" collapsed="false">
      <c r="A5" s="79" t="n">
        <v>1</v>
      </c>
      <c r="B5" s="79" t="s">
        <v>464</v>
      </c>
      <c r="C5" s="79" t="s">
        <v>465</v>
      </c>
      <c r="D5" s="79" t="s">
        <v>466</v>
      </c>
      <c r="E5" s="79" t="n">
        <v>600</v>
      </c>
      <c r="F5" s="79" t="n">
        <v>20</v>
      </c>
      <c r="G5" s="80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467</v>
      </c>
    </row>
    <row r="2" customFormat="false" ht="12.75" hidden="false" customHeight="false" outlineLevel="0" collapsed="false">
      <c r="A2" s="2" t="s">
        <v>46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9" t="s">
        <v>2</v>
      </c>
      <c r="B4" s="79" t="s">
        <v>469</v>
      </c>
      <c r="C4" s="79" t="s">
        <v>470</v>
      </c>
      <c r="D4" s="79" t="s">
        <v>461</v>
      </c>
      <c r="E4" s="79" t="s">
        <v>471</v>
      </c>
      <c r="F4" s="79" t="s">
        <v>463</v>
      </c>
      <c r="G4" s="79" t="s">
        <v>11</v>
      </c>
    </row>
    <row r="5" customFormat="false" ht="47.25" hidden="false" customHeight="true" outlineLevel="0" collapsed="false">
      <c r="A5" s="81" t="s">
        <v>457</v>
      </c>
      <c r="B5" s="82" t="s">
        <v>457</v>
      </c>
      <c r="C5" s="82" t="s">
        <v>457</v>
      </c>
      <c r="D5" s="82" t="s">
        <v>457</v>
      </c>
      <c r="E5" s="83" t="s">
        <v>457</v>
      </c>
      <c r="F5" s="83" t="s">
        <v>457</v>
      </c>
      <c r="G5" s="83" t="s">
        <v>45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472</v>
      </c>
    </row>
    <row r="2" customFormat="false" ht="12.75" hidden="false" customHeight="false" outlineLevel="0" collapsed="false">
      <c r="A2" s="2" t="s">
        <v>47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9" t="s">
        <v>2</v>
      </c>
      <c r="B4" s="79" t="s">
        <v>474</v>
      </c>
      <c r="C4" s="79" t="s">
        <v>475</v>
      </c>
      <c r="D4" s="79" t="s">
        <v>5</v>
      </c>
      <c r="E4" s="79" t="s">
        <v>6</v>
      </c>
      <c r="F4" s="79" t="s">
        <v>9</v>
      </c>
      <c r="G4" s="79" t="s">
        <v>11</v>
      </c>
    </row>
    <row r="5" customFormat="false" ht="29.25" hidden="false" customHeight="true" outlineLevel="0" collapsed="false">
      <c r="A5" s="83" t="s">
        <v>457</v>
      </c>
      <c r="B5" s="84" t="s">
        <v>457</v>
      </c>
      <c r="C5" s="84" t="s">
        <v>457</v>
      </c>
      <c r="D5" s="83" t="s">
        <v>457</v>
      </c>
      <c r="E5" s="83" t="s">
        <v>457</v>
      </c>
      <c r="F5" s="83" t="s">
        <v>457</v>
      </c>
      <c r="G5" s="83" t="s">
        <v>45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2.42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9.7"/>
  </cols>
  <sheetData>
    <row r="1" customFormat="false" ht="12.75" hidden="false" customHeight="false" outlineLevel="0" collapsed="false">
      <c r="H1" s="48" t="s">
        <v>476</v>
      </c>
    </row>
    <row r="2" customFormat="false" ht="12.75" hidden="false" customHeight="false" outlineLevel="0" collapsed="false">
      <c r="A2" s="2" t="s">
        <v>47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79" t="s">
        <v>2</v>
      </c>
      <c r="B4" s="79" t="s">
        <v>478</v>
      </c>
      <c r="C4" s="80" t="s">
        <v>479</v>
      </c>
      <c r="D4" s="85" t="s">
        <v>480</v>
      </c>
      <c r="E4" s="85" t="s">
        <v>481</v>
      </c>
      <c r="F4" s="79" t="s">
        <v>482</v>
      </c>
      <c r="G4" s="79" t="s">
        <v>9</v>
      </c>
      <c r="H4" s="80" t="s">
        <v>483</v>
      </c>
    </row>
    <row r="5" customFormat="false" ht="29.25" hidden="false" customHeight="true" outlineLevel="0" collapsed="false">
      <c r="A5" s="83" t="n">
        <v>1</v>
      </c>
      <c r="B5" s="84" t="s">
        <v>484</v>
      </c>
      <c r="C5" s="86" t="s">
        <v>485</v>
      </c>
      <c r="D5" s="87" t="n">
        <v>15</v>
      </c>
      <c r="E5" s="88" t="s">
        <v>486</v>
      </c>
      <c r="F5" s="83" t="s">
        <v>487</v>
      </c>
      <c r="G5" s="83" t="s">
        <v>488</v>
      </c>
      <c r="H5" s="83" t="s">
        <v>489</v>
      </c>
    </row>
    <row r="6" customFormat="false" ht="29.25" hidden="false" customHeight="true" outlineLevel="0" collapsed="false">
      <c r="A6" s="83" t="n">
        <v>2</v>
      </c>
      <c r="B6" s="84" t="s">
        <v>490</v>
      </c>
      <c r="C6" s="86" t="s">
        <v>491</v>
      </c>
      <c r="D6" s="87" t="n">
        <v>35</v>
      </c>
      <c r="E6" s="88" t="s">
        <v>486</v>
      </c>
      <c r="F6" s="83" t="s">
        <v>487</v>
      </c>
      <c r="G6" s="83" t="s">
        <v>302</v>
      </c>
      <c r="H6" s="83" t="s">
        <v>489</v>
      </c>
    </row>
    <row r="7" customFormat="false" ht="29.25" hidden="false" customHeight="true" outlineLevel="0" collapsed="false">
      <c r="A7" s="83" t="n">
        <v>3</v>
      </c>
      <c r="B7" s="84" t="s">
        <v>492</v>
      </c>
      <c r="C7" s="86" t="s">
        <v>493</v>
      </c>
      <c r="D7" s="87" t="n">
        <v>30</v>
      </c>
      <c r="E7" s="88" t="s">
        <v>486</v>
      </c>
      <c r="F7" s="83" t="s">
        <v>487</v>
      </c>
      <c r="G7" s="83" t="s">
        <v>494</v>
      </c>
      <c r="H7" s="83" t="s">
        <v>495</v>
      </c>
    </row>
    <row r="8" customFormat="false" ht="29.25" hidden="false" customHeight="true" outlineLevel="0" collapsed="false">
      <c r="A8" s="83" t="n">
        <v>4</v>
      </c>
      <c r="B8" s="84" t="s">
        <v>496</v>
      </c>
      <c r="C8" s="86" t="s">
        <v>497</v>
      </c>
      <c r="D8" s="87" t="n">
        <v>15</v>
      </c>
      <c r="E8" s="88" t="s">
        <v>486</v>
      </c>
      <c r="F8" s="83" t="s">
        <v>487</v>
      </c>
      <c r="G8" s="83" t="s">
        <v>498</v>
      </c>
      <c r="H8" s="83" t="s">
        <v>125</v>
      </c>
    </row>
    <row r="9" customFormat="false" ht="29.25" hidden="false" customHeight="true" outlineLevel="0" collapsed="false">
      <c r="A9" s="83" t="n">
        <v>5</v>
      </c>
      <c r="B9" s="84" t="s">
        <v>499</v>
      </c>
      <c r="C9" s="86" t="s">
        <v>500</v>
      </c>
      <c r="D9" s="87" t="n">
        <v>26</v>
      </c>
      <c r="E9" s="88" t="s">
        <v>486</v>
      </c>
      <c r="F9" s="83" t="s">
        <v>487</v>
      </c>
      <c r="G9" s="83" t="s">
        <v>501</v>
      </c>
      <c r="H9" s="83" t="s">
        <v>502</v>
      </c>
    </row>
    <row r="10" customFormat="false" ht="29.25" hidden="false" customHeight="true" outlineLevel="0" collapsed="false">
      <c r="A10" s="83" t="n">
        <v>6</v>
      </c>
      <c r="B10" s="84" t="s">
        <v>503</v>
      </c>
      <c r="C10" s="86" t="s">
        <v>504</v>
      </c>
      <c r="D10" s="87" t="n">
        <v>35</v>
      </c>
      <c r="E10" s="88" t="s">
        <v>505</v>
      </c>
      <c r="F10" s="83" t="s">
        <v>487</v>
      </c>
      <c r="G10" s="89" t="s">
        <v>214</v>
      </c>
      <c r="H10" s="83" t="s">
        <v>129</v>
      </c>
    </row>
    <row r="11" customFormat="false" ht="29.25" hidden="false" customHeight="true" outlineLevel="0" collapsed="false">
      <c r="A11" s="83" t="n">
        <v>7</v>
      </c>
      <c r="B11" s="84" t="s">
        <v>506</v>
      </c>
      <c r="C11" s="86" t="s">
        <v>507</v>
      </c>
      <c r="D11" s="87" t="n">
        <v>20</v>
      </c>
      <c r="E11" s="88" t="s">
        <v>486</v>
      </c>
      <c r="F11" s="83" t="s">
        <v>487</v>
      </c>
      <c r="G11" s="83" t="s">
        <v>508</v>
      </c>
      <c r="H11" s="83" t="s">
        <v>509</v>
      </c>
    </row>
    <row r="12" customFormat="false" ht="29.25" hidden="false" customHeight="true" outlineLevel="0" collapsed="false">
      <c r="A12" s="83" t="n">
        <v>8</v>
      </c>
      <c r="B12" s="84" t="s">
        <v>212</v>
      </c>
      <c r="C12" s="86" t="s">
        <v>510</v>
      </c>
      <c r="D12" s="87" t="n">
        <v>12</v>
      </c>
      <c r="E12" s="88" t="s">
        <v>505</v>
      </c>
      <c r="F12" s="83" t="s">
        <v>487</v>
      </c>
      <c r="G12" s="83" t="s">
        <v>511</v>
      </c>
      <c r="H12" s="83" t="s">
        <v>512</v>
      </c>
    </row>
    <row r="13" customFormat="false" ht="29.25" hidden="false" customHeight="true" outlineLevel="0" collapsed="false">
      <c r="A13" s="83" t="n">
        <v>9</v>
      </c>
      <c r="B13" s="84" t="s">
        <v>513</v>
      </c>
      <c r="C13" s="86" t="s">
        <v>514</v>
      </c>
      <c r="D13" s="87" t="n">
        <v>15</v>
      </c>
      <c r="E13" s="88" t="s">
        <v>486</v>
      </c>
      <c r="F13" s="83" t="s">
        <v>487</v>
      </c>
      <c r="G13" s="83" t="s">
        <v>515</v>
      </c>
      <c r="H13" s="83" t="s">
        <v>516</v>
      </c>
    </row>
    <row r="14" customFormat="false" ht="29.25" hidden="false" customHeight="true" outlineLevel="0" collapsed="false">
      <c r="A14" s="83" t="n">
        <v>10</v>
      </c>
      <c r="B14" s="84" t="s">
        <v>517</v>
      </c>
      <c r="C14" s="86" t="s">
        <v>497</v>
      </c>
      <c r="D14" s="87" t="n">
        <v>22.1</v>
      </c>
      <c r="E14" s="88" t="s">
        <v>486</v>
      </c>
      <c r="F14" s="83" t="s">
        <v>518</v>
      </c>
      <c r="G14" s="83" t="s">
        <v>519</v>
      </c>
      <c r="H14" s="83" t="s">
        <v>520</v>
      </c>
    </row>
    <row r="15" customFormat="false" ht="29.25" hidden="false" customHeight="true" outlineLevel="0" collapsed="false">
      <c r="A15" s="83" t="n">
        <v>11</v>
      </c>
      <c r="B15" s="84" t="s">
        <v>521</v>
      </c>
      <c r="C15" s="86" t="s">
        <v>522</v>
      </c>
      <c r="D15" s="87" t="n">
        <v>17.1</v>
      </c>
      <c r="E15" s="88" t="s">
        <v>486</v>
      </c>
      <c r="F15" s="83" t="s">
        <v>518</v>
      </c>
      <c r="G15" s="83" t="s">
        <v>523</v>
      </c>
      <c r="H15" s="83" t="s">
        <v>97</v>
      </c>
    </row>
    <row r="16" customFormat="false" ht="25.5" hidden="false" customHeight="false" outlineLevel="0" collapsed="false">
      <c r="A16" s="83" t="n">
        <v>12</v>
      </c>
      <c r="B16" s="84" t="s">
        <v>524</v>
      </c>
      <c r="C16" s="86" t="s">
        <v>525</v>
      </c>
      <c r="D16" s="87" t="n">
        <v>13.1</v>
      </c>
      <c r="E16" s="88" t="s">
        <v>486</v>
      </c>
      <c r="F16" s="83" t="s">
        <v>518</v>
      </c>
      <c r="G16" s="83" t="s">
        <v>526</v>
      </c>
      <c r="H16" s="83" t="s">
        <v>113</v>
      </c>
    </row>
    <row r="17" customFormat="false" ht="12.75" hidden="false" customHeight="false" outlineLevel="0" collapsed="false">
      <c r="D17" s="0" t="n">
        <f aca="false">SUM(D5:D16)</f>
        <v>255.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527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4" t="s">
        <v>2</v>
      </c>
      <c r="B4" s="4" t="s">
        <v>528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9</v>
      </c>
      <c r="H4" s="4" t="s">
        <v>10</v>
      </c>
      <c r="I4" s="4" t="s">
        <v>11</v>
      </c>
    </row>
    <row r="5" customFormat="false" ht="39" hidden="false" customHeight="true" outlineLevel="0" collapsed="false">
      <c r="A5" s="4" t="n">
        <v>1</v>
      </c>
      <c r="B5" s="4" t="s">
        <v>485</v>
      </c>
      <c r="C5" s="4" t="s">
        <v>529</v>
      </c>
      <c r="D5" s="4" t="s">
        <v>484</v>
      </c>
      <c r="E5" s="4" t="s">
        <v>487</v>
      </c>
      <c r="F5" s="4" t="n">
        <v>15</v>
      </c>
      <c r="G5" s="4" t="s">
        <v>530</v>
      </c>
      <c r="H5" s="4" t="s">
        <v>531</v>
      </c>
      <c r="I5" s="4" t="n">
        <v>2</v>
      </c>
    </row>
    <row r="6" customFormat="false" ht="39" hidden="false" customHeight="true" outlineLevel="0" collapsed="false">
      <c r="A6" s="4" t="n">
        <v>2</v>
      </c>
      <c r="B6" s="4" t="s">
        <v>491</v>
      </c>
      <c r="C6" s="4" t="s">
        <v>98</v>
      </c>
      <c r="D6" s="4" t="s">
        <v>490</v>
      </c>
      <c r="E6" s="4" t="s">
        <v>487</v>
      </c>
      <c r="F6" s="4" t="n">
        <v>35</v>
      </c>
      <c r="G6" s="4" t="s">
        <v>302</v>
      </c>
      <c r="H6" s="4" t="s">
        <v>531</v>
      </c>
      <c r="I6" s="4" t="n">
        <v>2</v>
      </c>
    </row>
    <row r="7" customFormat="false" ht="39" hidden="false" customHeight="true" outlineLevel="0" collapsed="false">
      <c r="A7" s="4" t="n">
        <v>3</v>
      </c>
      <c r="B7" s="4" t="s">
        <v>493</v>
      </c>
      <c r="C7" s="4" t="s">
        <v>98</v>
      </c>
      <c r="D7" s="4" t="s">
        <v>492</v>
      </c>
      <c r="E7" s="4" t="s">
        <v>487</v>
      </c>
      <c r="F7" s="4" t="n">
        <v>30</v>
      </c>
      <c r="G7" s="4" t="s">
        <v>494</v>
      </c>
      <c r="H7" s="4" t="s">
        <v>532</v>
      </c>
      <c r="I7" s="4" t="n">
        <v>2</v>
      </c>
    </row>
    <row r="8" customFormat="false" ht="39" hidden="false" customHeight="true" outlineLevel="0" collapsed="false">
      <c r="A8" s="4" t="n">
        <v>4</v>
      </c>
      <c r="B8" s="4" t="s">
        <v>196</v>
      </c>
      <c r="C8" s="4" t="s">
        <v>98</v>
      </c>
      <c r="D8" s="4" t="s">
        <v>197</v>
      </c>
      <c r="E8" s="4" t="s">
        <v>533</v>
      </c>
      <c r="F8" s="4" t="n">
        <v>80</v>
      </c>
      <c r="G8" s="4" t="s">
        <v>198</v>
      </c>
      <c r="H8" s="4" t="s">
        <v>531</v>
      </c>
      <c r="I8" s="4" t="n">
        <v>5</v>
      </c>
    </row>
    <row r="9" customFormat="false" ht="39" hidden="false" customHeight="true" outlineLevel="0" collapsed="false">
      <c r="A9" s="4" t="n">
        <v>5</v>
      </c>
      <c r="B9" s="4" t="s">
        <v>202</v>
      </c>
      <c r="C9" s="4" t="s">
        <v>98</v>
      </c>
      <c r="D9" s="4" t="s">
        <v>534</v>
      </c>
      <c r="E9" s="4" t="s">
        <v>487</v>
      </c>
      <c r="F9" s="4" t="n">
        <v>50</v>
      </c>
      <c r="G9" s="4" t="s">
        <v>205</v>
      </c>
      <c r="H9" s="4" t="s">
        <v>531</v>
      </c>
      <c r="I9" s="4" t="n">
        <v>1</v>
      </c>
    </row>
    <row r="10" customFormat="false" ht="39" hidden="false" customHeight="true" outlineLevel="0" collapsed="false">
      <c r="A10" s="4" t="n">
        <v>6</v>
      </c>
      <c r="B10" s="4" t="s">
        <v>535</v>
      </c>
      <c r="C10" s="4" t="s">
        <v>98</v>
      </c>
      <c r="D10" s="4" t="s">
        <v>536</v>
      </c>
      <c r="E10" s="4" t="s">
        <v>487</v>
      </c>
      <c r="F10" s="4" t="n">
        <v>32.2</v>
      </c>
      <c r="G10" s="4" t="s">
        <v>238</v>
      </c>
      <c r="H10" s="4" t="s">
        <v>537</v>
      </c>
      <c r="I10" s="4" t="n">
        <v>3</v>
      </c>
    </row>
    <row r="11" customFormat="false" ht="39" hidden="false" customHeight="true" outlineLevel="0" collapsed="false">
      <c r="A11" s="4" t="n">
        <v>7</v>
      </c>
      <c r="B11" s="4" t="s">
        <v>243</v>
      </c>
      <c r="C11" s="4" t="s">
        <v>244</v>
      </c>
      <c r="D11" s="4" t="s">
        <v>538</v>
      </c>
      <c r="E11" s="4" t="s">
        <v>487</v>
      </c>
      <c r="F11" s="4" t="n">
        <v>62</v>
      </c>
      <c r="G11" s="4" t="s">
        <v>245</v>
      </c>
      <c r="H11" s="4" t="s">
        <v>246</v>
      </c>
      <c r="I11" s="4" t="n">
        <v>2</v>
      </c>
    </row>
    <row r="12" customFormat="false" ht="39" hidden="false" customHeight="true" outlineLevel="0" collapsed="false">
      <c r="A12" s="4" t="n">
        <v>8</v>
      </c>
      <c r="B12" s="4" t="s">
        <v>300</v>
      </c>
      <c r="C12" s="4" t="s">
        <v>98</v>
      </c>
      <c r="D12" s="4" t="s">
        <v>301</v>
      </c>
      <c r="E12" s="4" t="s">
        <v>539</v>
      </c>
      <c r="F12" s="4" t="n">
        <v>246</v>
      </c>
      <c r="G12" s="4" t="s">
        <v>302</v>
      </c>
      <c r="H12" s="4" t="s">
        <v>531</v>
      </c>
      <c r="I12" s="4" t="n">
        <v>1</v>
      </c>
    </row>
    <row r="13" customFormat="false" ht="39" hidden="false" customHeight="true" outlineLevel="0" collapsed="false">
      <c r="A13" s="4" t="n">
        <v>9</v>
      </c>
      <c r="B13" s="4" t="s">
        <v>12</v>
      </c>
      <c r="C13" s="4" t="s">
        <v>13</v>
      </c>
      <c r="D13" s="4" t="s">
        <v>14</v>
      </c>
      <c r="E13" s="4" t="s">
        <v>15</v>
      </c>
      <c r="F13" s="4" t="n">
        <v>270</v>
      </c>
      <c r="G13" s="4" t="s">
        <v>16</v>
      </c>
      <c r="H13" s="4" t="s">
        <v>531</v>
      </c>
      <c r="I13" s="4" t="n">
        <v>2</v>
      </c>
    </row>
    <row r="14" customFormat="false" ht="39" hidden="false" customHeight="true" outlineLevel="0" collapsed="false">
      <c r="A14" s="4" t="n">
        <v>10</v>
      </c>
      <c r="B14" s="4" t="s">
        <v>18</v>
      </c>
      <c r="C14" s="4" t="s">
        <v>13</v>
      </c>
      <c r="D14" s="4" t="s">
        <v>19</v>
      </c>
      <c r="E14" s="4" t="s">
        <v>20</v>
      </c>
      <c r="F14" s="4" t="n">
        <v>138</v>
      </c>
      <c r="G14" s="4" t="s">
        <v>21</v>
      </c>
      <c r="H14" s="4" t="s">
        <v>531</v>
      </c>
      <c r="I14" s="4" t="n">
        <v>1</v>
      </c>
    </row>
    <row r="15" customFormat="false" ht="39" hidden="false" customHeight="true" outlineLevel="0" collapsed="false">
      <c r="A15" s="4" t="n">
        <v>11</v>
      </c>
      <c r="B15" s="4" t="s">
        <v>22</v>
      </c>
      <c r="C15" s="4" t="s">
        <v>13</v>
      </c>
      <c r="D15" s="4" t="s">
        <v>23</v>
      </c>
      <c r="E15" s="4" t="s">
        <v>15</v>
      </c>
      <c r="F15" s="4" t="n">
        <v>67</v>
      </c>
      <c r="G15" s="4" t="s">
        <v>24</v>
      </c>
      <c r="H15" s="4" t="s">
        <v>531</v>
      </c>
      <c r="I15" s="4" t="n">
        <v>2</v>
      </c>
    </row>
    <row r="16" customFormat="false" ht="39" hidden="false" customHeight="true" outlineLevel="0" collapsed="false">
      <c r="A16" s="4" t="n">
        <v>12</v>
      </c>
      <c r="B16" s="4" t="s">
        <v>25</v>
      </c>
      <c r="C16" s="4" t="s">
        <v>13</v>
      </c>
      <c r="D16" s="4" t="s">
        <v>26</v>
      </c>
      <c r="E16" s="4" t="s">
        <v>15</v>
      </c>
      <c r="F16" s="4" t="n">
        <v>137</v>
      </c>
      <c r="G16" s="4" t="s">
        <v>27</v>
      </c>
      <c r="H16" s="4" t="s">
        <v>531</v>
      </c>
      <c r="I16" s="4" t="n">
        <v>2</v>
      </c>
    </row>
    <row r="17" customFormat="false" ht="39" hidden="false" customHeight="true" outlineLevel="0" collapsed="false">
      <c r="A17" s="4" t="n">
        <v>13</v>
      </c>
      <c r="B17" s="4" t="s">
        <v>28</v>
      </c>
      <c r="C17" s="4" t="s">
        <v>13</v>
      </c>
      <c r="D17" s="4" t="s">
        <v>29</v>
      </c>
      <c r="E17" s="4" t="s">
        <v>15</v>
      </c>
      <c r="F17" s="4" t="n">
        <v>264</v>
      </c>
      <c r="G17" s="4" t="s">
        <v>30</v>
      </c>
      <c r="H17" s="4" t="s">
        <v>531</v>
      </c>
      <c r="I17" s="4" t="n">
        <v>2</v>
      </c>
    </row>
    <row r="18" customFormat="false" ht="39" hidden="false" customHeight="true" outlineLevel="0" collapsed="false">
      <c r="A18" s="4" t="n">
        <v>14</v>
      </c>
      <c r="B18" s="4" t="s">
        <v>31</v>
      </c>
      <c r="C18" s="4" t="s">
        <v>13</v>
      </c>
      <c r="D18" s="4" t="s">
        <v>32</v>
      </c>
      <c r="E18" s="4" t="s">
        <v>15</v>
      </c>
      <c r="F18" s="4" t="n">
        <v>111</v>
      </c>
      <c r="G18" s="4" t="s">
        <v>33</v>
      </c>
      <c r="H18" s="4" t="s">
        <v>531</v>
      </c>
      <c r="I18" s="4" t="n">
        <v>2</v>
      </c>
    </row>
    <row r="19" customFormat="false" ht="32.25" hidden="false" customHeight="true" outlineLevel="0" collapsed="false">
      <c r="A19" s="4" t="n">
        <v>15</v>
      </c>
      <c r="B19" s="4" t="s">
        <v>34</v>
      </c>
      <c r="C19" s="4" t="s">
        <v>13</v>
      </c>
      <c r="D19" s="4" t="s">
        <v>35</v>
      </c>
      <c r="E19" s="4" t="s">
        <v>20</v>
      </c>
      <c r="F19" s="4" t="n">
        <v>141</v>
      </c>
      <c r="G19" s="4" t="s">
        <v>36</v>
      </c>
      <c r="H19" s="4" t="s">
        <v>531</v>
      </c>
      <c r="I19" s="4" t="n">
        <v>1</v>
      </c>
    </row>
    <row r="20" customFormat="false" ht="32.25" hidden="false" customHeight="true" outlineLevel="0" collapsed="false">
      <c r="A20" s="4" t="n">
        <v>16</v>
      </c>
      <c r="B20" s="4" t="s">
        <v>37</v>
      </c>
      <c r="C20" s="4" t="s">
        <v>13</v>
      </c>
      <c r="D20" s="4" t="s">
        <v>540</v>
      </c>
      <c r="E20" s="4" t="s">
        <v>15</v>
      </c>
      <c r="F20" s="4" t="n">
        <v>262</v>
      </c>
      <c r="G20" s="4" t="s">
        <v>39</v>
      </c>
      <c r="H20" s="4" t="s">
        <v>531</v>
      </c>
      <c r="I20" s="4" t="n">
        <v>2</v>
      </c>
    </row>
    <row r="21" customFormat="false" ht="32.25" hidden="false" customHeight="true" outlineLevel="0" collapsed="false">
      <c r="A21" s="4" t="n">
        <v>17</v>
      </c>
      <c r="B21" s="4" t="s">
        <v>40</v>
      </c>
      <c r="C21" s="4" t="s">
        <v>13</v>
      </c>
      <c r="D21" s="4" t="s">
        <v>41</v>
      </c>
      <c r="E21" s="4" t="s">
        <v>15</v>
      </c>
      <c r="F21" s="4" t="n">
        <v>246</v>
      </c>
      <c r="G21" s="4" t="s">
        <v>42</v>
      </c>
      <c r="H21" s="4" t="s">
        <v>531</v>
      </c>
      <c r="I21" s="4" t="n">
        <v>2</v>
      </c>
    </row>
    <row r="22" customFormat="false" ht="32.25" hidden="false" customHeight="true" outlineLevel="0" collapsed="false">
      <c r="A22" s="4" t="n">
        <v>18</v>
      </c>
      <c r="B22" s="4" t="s">
        <v>43</v>
      </c>
      <c r="C22" s="4" t="s">
        <v>13</v>
      </c>
      <c r="D22" s="4" t="s">
        <v>44</v>
      </c>
      <c r="E22" s="4" t="s">
        <v>15</v>
      </c>
      <c r="F22" s="4" t="n">
        <v>270</v>
      </c>
      <c r="G22" s="4" t="s">
        <v>45</v>
      </c>
      <c r="H22" s="4" t="s">
        <v>531</v>
      </c>
      <c r="I22" s="4" t="n">
        <v>2</v>
      </c>
    </row>
    <row r="23" customFormat="false" ht="32.25" hidden="false" customHeight="true" outlineLevel="0" collapsed="false">
      <c r="A23" s="4" t="n">
        <v>19</v>
      </c>
      <c r="B23" s="4" t="s">
        <v>46</v>
      </c>
      <c r="C23" s="4" t="s">
        <v>13</v>
      </c>
      <c r="D23" s="4" t="s">
        <v>541</v>
      </c>
      <c r="E23" s="4" t="s">
        <v>15</v>
      </c>
      <c r="F23" s="4" t="n">
        <v>146</v>
      </c>
      <c r="G23" s="4" t="s">
        <v>48</v>
      </c>
      <c r="H23" s="4" t="s">
        <v>531</v>
      </c>
      <c r="I23" s="4" t="n">
        <v>2</v>
      </c>
    </row>
    <row r="24" customFormat="false" ht="32.25" hidden="false" customHeight="true" outlineLevel="0" collapsed="false">
      <c r="A24" s="4" t="n">
        <v>20</v>
      </c>
      <c r="B24" s="4" t="s">
        <v>49</v>
      </c>
      <c r="C24" s="4" t="s">
        <v>13</v>
      </c>
      <c r="D24" s="4" t="s">
        <v>50</v>
      </c>
      <c r="E24" s="4" t="s">
        <v>15</v>
      </c>
      <c r="F24" s="4" t="n">
        <v>176</v>
      </c>
      <c r="G24" s="4" t="s">
        <v>51</v>
      </c>
      <c r="H24" s="4" t="s">
        <v>531</v>
      </c>
      <c r="I24" s="4" t="n">
        <v>1</v>
      </c>
    </row>
    <row r="25" customFormat="false" ht="32.25" hidden="false" customHeight="true" outlineLevel="0" collapsed="false">
      <c r="A25" s="4" t="n">
        <v>21</v>
      </c>
      <c r="B25" s="4" t="s">
        <v>52</v>
      </c>
      <c r="C25" s="4" t="s">
        <v>13</v>
      </c>
      <c r="D25" s="4" t="s">
        <v>53</v>
      </c>
      <c r="E25" s="4" t="s">
        <v>15</v>
      </c>
      <c r="F25" s="4" t="n">
        <v>289</v>
      </c>
      <c r="G25" s="4" t="s">
        <v>54</v>
      </c>
      <c r="H25" s="4" t="s">
        <v>531</v>
      </c>
      <c r="I25" s="4" t="n">
        <v>2</v>
      </c>
    </row>
    <row r="26" customFormat="false" ht="32.25" hidden="false" customHeight="true" outlineLevel="0" collapsed="false">
      <c r="A26" s="4" t="n">
        <v>22</v>
      </c>
      <c r="B26" s="4" t="s">
        <v>55</v>
      </c>
      <c r="C26" s="4" t="s">
        <v>13</v>
      </c>
      <c r="D26" s="4" t="s">
        <v>56</v>
      </c>
      <c r="E26" s="4" t="s">
        <v>15</v>
      </c>
      <c r="F26" s="4" t="n">
        <v>247</v>
      </c>
      <c r="G26" s="4" t="s">
        <v>57</v>
      </c>
      <c r="H26" s="4" t="s">
        <v>531</v>
      </c>
      <c r="I26" s="4" t="n">
        <v>2</v>
      </c>
    </row>
    <row r="27" customFormat="false" ht="32.25" hidden="false" customHeight="true" outlineLevel="0" collapsed="false">
      <c r="A27" s="4" t="n">
        <v>23</v>
      </c>
      <c r="B27" s="4" t="s">
        <v>58</v>
      </c>
      <c r="C27" s="4" t="s">
        <v>13</v>
      </c>
      <c r="D27" s="4" t="s">
        <v>59</v>
      </c>
      <c r="E27" s="4" t="s">
        <v>15</v>
      </c>
      <c r="F27" s="4" t="n">
        <v>484</v>
      </c>
      <c r="G27" s="4" t="s">
        <v>60</v>
      </c>
      <c r="H27" s="4" t="s">
        <v>531</v>
      </c>
      <c r="I27" s="4" t="n">
        <v>2</v>
      </c>
    </row>
    <row r="28" customFormat="false" ht="32.25" hidden="false" customHeight="true" outlineLevel="0" collapsed="false">
      <c r="A28" s="4" t="n">
        <v>24</v>
      </c>
      <c r="B28" s="4" t="s">
        <v>61</v>
      </c>
      <c r="C28" s="4" t="s">
        <v>13</v>
      </c>
      <c r="D28" s="4" t="s">
        <v>62</v>
      </c>
      <c r="E28" s="4" t="s">
        <v>15</v>
      </c>
      <c r="F28" s="4" t="n">
        <v>151</v>
      </c>
      <c r="G28" s="4" t="s">
        <v>63</v>
      </c>
      <c r="H28" s="4" t="s">
        <v>531</v>
      </c>
      <c r="I28" s="4" t="n">
        <v>2</v>
      </c>
    </row>
    <row r="29" customFormat="false" ht="32.25" hidden="false" customHeight="true" outlineLevel="0" collapsed="false">
      <c r="A29" s="4" t="n">
        <v>25</v>
      </c>
      <c r="B29" s="4" t="s">
        <v>64</v>
      </c>
      <c r="C29" s="4" t="s">
        <v>13</v>
      </c>
      <c r="D29" s="4" t="s">
        <v>65</v>
      </c>
      <c r="E29" s="4" t="s">
        <v>15</v>
      </c>
      <c r="F29" s="4" t="n">
        <v>174</v>
      </c>
      <c r="G29" s="4" t="s">
        <v>66</v>
      </c>
      <c r="H29" s="4" t="s">
        <v>531</v>
      </c>
      <c r="I29" s="4" t="n">
        <v>1</v>
      </c>
    </row>
    <row r="30" customFormat="false" ht="32.25" hidden="false" customHeight="true" outlineLevel="0" collapsed="false">
      <c r="A30" s="4" t="n">
        <v>26</v>
      </c>
      <c r="B30" s="4" t="s">
        <v>67</v>
      </c>
      <c r="C30" s="4" t="s">
        <v>13</v>
      </c>
      <c r="D30" s="4" t="s">
        <v>68</v>
      </c>
      <c r="E30" s="4" t="s">
        <v>15</v>
      </c>
      <c r="F30" s="4" t="n">
        <v>151.8</v>
      </c>
      <c r="G30" s="4" t="s">
        <v>69</v>
      </c>
      <c r="H30" s="4" t="s">
        <v>531</v>
      </c>
      <c r="I30" s="4" t="n">
        <v>2</v>
      </c>
    </row>
    <row r="31" customFormat="false" ht="32.25" hidden="false" customHeight="true" outlineLevel="0" collapsed="false">
      <c r="A31" s="4" t="n">
        <v>27</v>
      </c>
      <c r="B31" s="4" t="s">
        <v>70</v>
      </c>
      <c r="C31" s="4" t="s">
        <v>13</v>
      </c>
      <c r="D31" s="4" t="s">
        <v>71</v>
      </c>
      <c r="E31" s="4" t="s">
        <v>15</v>
      </c>
      <c r="F31" s="4" t="n">
        <v>122</v>
      </c>
      <c r="G31" s="4" t="s">
        <v>72</v>
      </c>
      <c r="H31" s="4" t="s">
        <v>531</v>
      </c>
      <c r="I31" s="4" t="n">
        <v>2</v>
      </c>
    </row>
    <row r="32" customFormat="false" ht="32.25" hidden="false" customHeight="true" outlineLevel="0" collapsed="false">
      <c r="A32" s="4" t="n">
        <v>28</v>
      </c>
      <c r="B32" s="4" t="s">
        <v>73</v>
      </c>
      <c r="C32" s="4" t="s">
        <v>13</v>
      </c>
      <c r="D32" s="4" t="s">
        <v>74</v>
      </c>
      <c r="E32" s="4" t="s">
        <v>15</v>
      </c>
      <c r="F32" s="4" t="n">
        <v>307</v>
      </c>
      <c r="G32" s="4" t="s">
        <v>75</v>
      </c>
      <c r="H32" s="4" t="s">
        <v>531</v>
      </c>
      <c r="I32" s="4" t="n">
        <v>1</v>
      </c>
    </row>
    <row r="33" customFormat="false" ht="32.25" hidden="false" customHeight="true" outlineLevel="0" collapsed="false">
      <c r="A33" s="4" t="n">
        <v>29</v>
      </c>
      <c r="B33" s="4" t="s">
        <v>76</v>
      </c>
      <c r="C33" s="4" t="s">
        <v>13</v>
      </c>
      <c r="D33" s="4" t="s">
        <v>77</v>
      </c>
      <c r="E33" s="4" t="s">
        <v>15</v>
      </c>
      <c r="F33" s="4" t="n">
        <v>146</v>
      </c>
      <c r="G33" s="4" t="s">
        <v>78</v>
      </c>
      <c r="H33" s="4" t="s">
        <v>531</v>
      </c>
      <c r="I33" s="4" t="n">
        <v>2</v>
      </c>
    </row>
    <row r="34" customFormat="false" ht="32.25" hidden="false" customHeight="true" outlineLevel="0" collapsed="false">
      <c r="A34" s="4" t="n">
        <v>30</v>
      </c>
      <c r="B34" s="4" t="s">
        <v>79</v>
      </c>
      <c r="C34" s="4" t="s">
        <v>13</v>
      </c>
      <c r="D34" s="4" t="s">
        <v>80</v>
      </c>
      <c r="E34" s="4" t="s">
        <v>15</v>
      </c>
      <c r="F34" s="4" t="n">
        <v>149</v>
      </c>
      <c r="G34" s="4" t="s">
        <v>81</v>
      </c>
      <c r="H34" s="4" t="s">
        <v>531</v>
      </c>
      <c r="I34" s="4" t="n">
        <v>2</v>
      </c>
    </row>
    <row r="35" customFormat="false" ht="36" hidden="false" customHeight="true" outlineLevel="0" collapsed="false">
      <c r="A35" s="4" t="n">
        <v>31</v>
      </c>
      <c r="B35" s="4" t="s">
        <v>82</v>
      </c>
      <c r="C35" s="4" t="s">
        <v>13</v>
      </c>
      <c r="D35" s="4" t="s">
        <v>83</v>
      </c>
      <c r="E35" s="4" t="s">
        <v>15</v>
      </c>
      <c r="F35" s="4" t="n">
        <v>56</v>
      </c>
      <c r="G35" s="4" t="s">
        <v>84</v>
      </c>
      <c r="H35" s="4" t="s">
        <v>531</v>
      </c>
      <c r="I35" s="4" t="n">
        <v>1</v>
      </c>
    </row>
    <row r="36" s="65" customFormat="true" ht="27" hidden="false" customHeight="true" outlineLevel="0" collapsed="false">
      <c r="A36" s="4" t="n">
        <v>32</v>
      </c>
      <c r="B36" s="76" t="s">
        <v>85</v>
      </c>
      <c r="C36" s="76" t="s">
        <v>13</v>
      </c>
      <c r="D36" s="75" t="s">
        <v>542</v>
      </c>
      <c r="E36" s="76" t="s">
        <v>87</v>
      </c>
      <c r="F36" s="77" t="n">
        <v>614</v>
      </c>
      <c r="G36" s="75" t="s">
        <v>88</v>
      </c>
      <c r="H36" s="75" t="s">
        <v>531</v>
      </c>
      <c r="I36" s="77" t="n">
        <v>3</v>
      </c>
    </row>
    <row r="37" s="65" customFormat="true" ht="33" hidden="false" customHeight="true" outlineLevel="0" collapsed="false">
      <c r="A37" s="4" t="n">
        <v>33</v>
      </c>
      <c r="B37" s="76" t="s">
        <v>89</v>
      </c>
      <c r="C37" s="76" t="s">
        <v>13</v>
      </c>
      <c r="D37" s="75" t="s">
        <v>543</v>
      </c>
      <c r="E37" s="76" t="s">
        <v>91</v>
      </c>
      <c r="F37" s="77" t="n">
        <v>358</v>
      </c>
      <c r="G37" s="75" t="s">
        <v>92</v>
      </c>
      <c r="H37" s="75" t="s">
        <v>531</v>
      </c>
      <c r="I37" s="77" t="n">
        <v>4</v>
      </c>
    </row>
    <row r="38" s="65" customFormat="true" ht="24" hidden="false" customHeight="false" outlineLevel="0" collapsed="false">
      <c r="A38" s="79" t="n">
        <v>34</v>
      </c>
      <c r="B38" s="76" t="s">
        <v>93</v>
      </c>
      <c r="C38" s="76" t="s">
        <v>13</v>
      </c>
      <c r="D38" s="75" t="s">
        <v>94</v>
      </c>
      <c r="E38" s="76" t="s">
        <v>95</v>
      </c>
      <c r="F38" s="77" t="n">
        <v>309</v>
      </c>
      <c r="G38" s="74" t="s">
        <v>96</v>
      </c>
      <c r="H38" s="75" t="s">
        <v>531</v>
      </c>
      <c r="I38" s="77" t="n">
        <v>4</v>
      </c>
    </row>
    <row r="39" customFormat="false" ht="12.75" hidden="false" customHeight="false" outlineLevel="0" collapsed="false">
      <c r="A39" s="47"/>
      <c r="B39" s="3"/>
      <c r="C39" s="47"/>
      <c r="D39" s="47"/>
      <c r="E39" s="3"/>
      <c r="F39" s="47"/>
      <c r="G39" s="47"/>
      <c r="H39" s="47"/>
    </row>
    <row r="40" customFormat="false" ht="12.75" hidden="false" customHeight="true" outlineLevel="0" collapsed="false">
      <c r="A40" s="90" t="s">
        <v>544</v>
      </c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</sheetData>
  <mergeCells count="2">
    <mergeCell ref="A1:I1"/>
    <mergeCell ref="A40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ntik_economy2</cp:lastModifiedBy>
  <cp:lastPrinted>2025-01-13T08:00:52Z</cp:lastPrinted>
  <dcterms:modified xsi:type="dcterms:W3CDTF">2025-01-13T11:49:21Z</dcterms:modified>
  <cp:revision>0</cp:revision>
  <dc:subject/>
  <dc:title/>
</cp:coreProperties>
</file>