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ноябрь  2023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808770265.17</v>
      </c>
      <c r="D9" s="15" t="n">
        <f aca="false">D30+D31+D32+D33+D34</f>
        <v>738393681.28</v>
      </c>
      <c r="E9" s="16" t="n">
        <f aca="false">(D9/C9)*100</f>
        <v>91.2983220426375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176565300</v>
      </c>
      <c r="D10" s="15" t="n">
        <f aca="false">SUM(D11:D22)</f>
        <v>190565412.8</v>
      </c>
      <c r="E10" s="16" t="n">
        <f aca="false">(D10/C10)*100</f>
        <v>107.929141682992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23509000</v>
      </c>
      <c r="D11" s="23" t="n">
        <v>137364525.68</v>
      </c>
      <c r="E11" s="24" t="n">
        <f aca="false">(D11/C11)*100</f>
        <v>111.218231610652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3116900</v>
      </c>
      <c r="D12" s="23" t="n">
        <v>13788829.7</v>
      </c>
      <c r="E12" s="24" t="n">
        <f aca="false">D12/C12*100</f>
        <v>105.122625772858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15118600</v>
      </c>
      <c r="D13" s="23" t="n">
        <v>16950225.87</v>
      </c>
      <c r="E13" s="24" t="n">
        <f aca="false">(D13/C13)*100</f>
        <v>112.115049475481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-226298.06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1029400</v>
      </c>
      <c r="D15" s="23" t="n">
        <v>644542.99</v>
      </c>
      <c r="E15" s="24" t="n">
        <f aca="false">(D15/C15)*100</f>
        <v>62.6134631824364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3299000</v>
      </c>
      <c r="D16" s="23" t="n">
        <v>1389488.82</v>
      </c>
      <c r="E16" s="24" t="n">
        <f aca="false">(D16/C16)*100</f>
        <v>42.1184849954532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340000</v>
      </c>
      <c r="D17" s="23" t="n">
        <v>4457627.56</v>
      </c>
      <c r="E17" s="24" t="n">
        <f aca="false">D17/C17*100</f>
        <v>83.4761715355805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439000</v>
      </c>
      <c r="D18" s="23" t="n">
        <v>2099139.38</v>
      </c>
      <c r="E18" s="24" t="n">
        <f aca="false">D18/C18*100</f>
        <v>86.0655752357524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0193000</v>
      </c>
      <c r="D19" s="23" t="n">
        <v>11249541.39</v>
      </c>
      <c r="E19" s="24" t="n">
        <f aca="false">D19/C19*100</f>
        <v>110.365362405572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227900</v>
      </c>
      <c r="D20" s="23" t="n">
        <v>602029.45</v>
      </c>
      <c r="E20" s="24" t="n">
        <f aca="false">(D20/C20)*100</f>
        <v>264.163865730584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292500</v>
      </c>
      <c r="D21" s="23" t="n">
        <v>2245801.53</v>
      </c>
      <c r="E21" s="24" t="n">
        <f aca="false">(D21/C21)*100</f>
        <v>97.9629893129771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 t="n">
        <v>-41.51</v>
      </c>
      <c r="E22" s="24" t="e">
        <f aca="false">(D22/C22)*100</f>
        <v>#DIV/0!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2</v>
      </c>
      <c r="C23" s="14" t="n">
        <f aca="false">C24+C25+C26+C27+C28+C29</f>
        <v>17458462.91</v>
      </c>
      <c r="D23" s="15" t="n">
        <f aca="false">SUM(D24:D29)</f>
        <v>23747675.01</v>
      </c>
      <c r="E23" s="16" t="n">
        <f aca="false">(D23/C23)*100</f>
        <v>136.023859216138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3</v>
      </c>
      <c r="C24" s="22" t="n">
        <v>11719803</v>
      </c>
      <c r="D24" s="23" t="n">
        <v>10257658.69</v>
      </c>
      <c r="E24" s="24" t="n">
        <f aca="false">(D24/C24)*100</f>
        <v>87.5241562507493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4</v>
      </c>
      <c r="C25" s="22" t="n">
        <v>165600</v>
      </c>
      <c r="D25" s="23" t="n">
        <v>386052.36</v>
      </c>
      <c r="E25" s="24" t="n">
        <f aca="false">(D25/C25)*100</f>
        <v>233.123405797101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5</v>
      </c>
      <c r="C26" s="22" t="n">
        <v>349000</v>
      </c>
      <c r="D26" s="23" t="n">
        <v>305558.58</v>
      </c>
      <c r="E26" s="24" t="n">
        <f aca="false">(D26/C26)*100</f>
        <v>87.5526017191977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6</v>
      </c>
      <c r="C27" s="22" t="n">
        <v>-6227692</v>
      </c>
      <c r="D27" s="23" t="n">
        <v>-5348219.95</v>
      </c>
      <c r="E27" s="24" t="n">
        <f aca="false">(D27/C27)*100</f>
        <v>85.8780419776701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7</v>
      </c>
      <c r="C28" s="22" t="n">
        <v>7794194</v>
      </c>
      <c r="D28" s="23" t="n">
        <v>9005825.51</v>
      </c>
      <c r="E28" s="24" t="n">
        <f aca="false">(D28/C28)*100</f>
        <v>115.545308597656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8</v>
      </c>
      <c r="C29" s="22" t="n">
        <v>3657557.91</v>
      </c>
      <c r="D29" s="23" t="n">
        <v>9140799.82</v>
      </c>
      <c r="E29" s="24" t="n">
        <f aca="false">(D29/C29)*100</f>
        <v>249.91538192761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29</v>
      </c>
      <c r="C30" s="14" t="n">
        <f aca="false">C10+C23</f>
        <v>194023762.91</v>
      </c>
      <c r="D30" s="15" t="n">
        <f aca="false">D10+D23</f>
        <v>214313087.81</v>
      </c>
      <c r="E30" s="16" t="n">
        <f aca="false">(D30/C30)*100</f>
        <v>110.457134010648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0</v>
      </c>
      <c r="C31" s="14" t="n">
        <v>628641280.24</v>
      </c>
      <c r="D31" s="15" t="n">
        <v>537942371.45</v>
      </c>
      <c r="E31" s="16" t="n">
        <f aca="false">(D31/C31)*100</f>
        <v>85.5722314711224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1</v>
      </c>
      <c r="C32" s="14" t="n">
        <v>643500</v>
      </c>
      <c r="D32" s="15" t="n">
        <v>676500</v>
      </c>
      <c r="E32" s="16" t="n">
        <f aca="false">(D32/C32)*100</f>
        <v>105.128205128205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2</v>
      </c>
      <c r="C33" s="14"/>
      <c r="D33" s="15"/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3</v>
      </c>
      <c r="C34" s="14" t="n">
        <v>-14538277.98</v>
      </c>
      <c r="D34" s="15" t="n">
        <v>-14538277.98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4</v>
      </c>
      <c r="C35" s="14" t="n">
        <f aca="false">C9-C36</f>
        <v>-144468226.79</v>
      </c>
      <c r="D35" s="15" t="n">
        <f aca="false">D9-D36</f>
        <v>-25132363.65</v>
      </c>
      <c r="E35" s="16" t="n">
        <f aca="false">(D35/C35)*100</f>
        <v>17.3964644049605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5</v>
      </c>
      <c r="C36" s="14" t="n">
        <f aca="false">C37+C38+C39+C40+C41+C43+C44+C45+C46+C47+C48+C49+C42</f>
        <v>953238491.96</v>
      </c>
      <c r="D36" s="15" t="n">
        <f aca="false">D37+D38+D39+D40+D41+D43+D44+D45+D46+D47+D48+D49+D42</f>
        <v>763526044.93</v>
      </c>
      <c r="E36" s="16" t="n">
        <f aca="false">(D36/C36)*100</f>
        <v>80.0981130503949</v>
      </c>
      <c r="F36" s="34"/>
      <c r="G36" s="34"/>
    </row>
    <row r="37" s="2" customFormat="true" ht="21" hidden="false" customHeight="true" outlineLevel="0" collapsed="false">
      <c r="A37" s="36"/>
      <c r="B37" s="38" t="s">
        <v>36</v>
      </c>
      <c r="C37" s="39" t="n">
        <v>102583205.84</v>
      </c>
      <c r="D37" s="40" t="n">
        <v>78727268</v>
      </c>
      <c r="E37" s="24" t="n">
        <f aca="false">(D37/C37)*100</f>
        <v>76.7447920498719</v>
      </c>
      <c r="F37" s="34"/>
      <c r="G37" s="34"/>
    </row>
    <row r="38" s="2" customFormat="true" ht="34.5" hidden="false" customHeight="true" outlineLevel="0" collapsed="false">
      <c r="B38" s="31" t="s">
        <v>37</v>
      </c>
      <c r="C38" s="39" t="n">
        <v>1192400</v>
      </c>
      <c r="D38" s="40" t="n">
        <v>1077681.73</v>
      </c>
      <c r="E38" s="24" t="n">
        <f aca="false">(D38/C38)*100</f>
        <v>90.3792125125797</v>
      </c>
      <c r="F38" s="34"/>
      <c r="G38" s="34"/>
    </row>
    <row r="39" s="2" customFormat="true" ht="37.15" hidden="false" customHeight="true" outlineLevel="0" collapsed="false">
      <c r="B39" s="33" t="s">
        <v>38</v>
      </c>
      <c r="C39" s="39" t="n">
        <v>7749509.85</v>
      </c>
      <c r="D39" s="40" t="n">
        <v>4930291.5</v>
      </c>
      <c r="E39" s="24" t="n">
        <f aca="false">(D39/C39)*100</f>
        <v>63.6206882168167</v>
      </c>
      <c r="F39" s="34"/>
      <c r="G39" s="34"/>
    </row>
    <row r="40" s="2" customFormat="true" ht="21" hidden="false" customHeight="true" outlineLevel="0" collapsed="false">
      <c r="B40" s="38" t="s">
        <v>39</v>
      </c>
      <c r="C40" s="39" t="n">
        <v>106753853.37</v>
      </c>
      <c r="D40" s="40" t="n">
        <v>90694059.8</v>
      </c>
      <c r="E40" s="24" t="n">
        <f aca="false">(D40/C40)*100</f>
        <v>84.9562399266862</v>
      </c>
      <c r="F40" s="34"/>
      <c r="G40" s="34"/>
    </row>
    <row r="41" s="2" customFormat="true" ht="21" hidden="false" customHeight="true" outlineLevel="0" collapsed="false">
      <c r="B41" s="38" t="s">
        <v>40</v>
      </c>
      <c r="C41" s="39" t="n">
        <v>184549047.72</v>
      </c>
      <c r="D41" s="40" t="n">
        <v>121767641.81</v>
      </c>
      <c r="E41" s="24" t="n">
        <f aca="false">(D41/C41)*100</f>
        <v>65.9811813251658</v>
      </c>
      <c r="F41" s="34"/>
      <c r="G41" s="34"/>
    </row>
    <row r="42" customFormat="false" ht="21" hidden="false" customHeight="true" outlineLevel="0" collapsed="false">
      <c r="A42" s="2"/>
      <c r="B42" s="38" t="s">
        <v>41</v>
      </c>
      <c r="C42" s="39" t="n">
        <v>259638.12</v>
      </c>
      <c r="D42" s="40" t="n">
        <v>131386.85</v>
      </c>
      <c r="E42" s="24" t="n">
        <f aca="false">(D42/C42)*100</f>
        <v>50.6038366014975</v>
      </c>
      <c r="F42" s="34"/>
      <c r="G42" s="34"/>
    </row>
    <row r="43" customFormat="false" ht="21" hidden="false" customHeight="true" outlineLevel="0" collapsed="false">
      <c r="A43" s="2"/>
      <c r="B43" s="38" t="s">
        <v>42</v>
      </c>
      <c r="C43" s="39" t="n">
        <v>430478547.61</v>
      </c>
      <c r="D43" s="40" t="n">
        <v>362615517.92</v>
      </c>
      <c r="E43" s="24" t="n">
        <f aca="false">(D43/C43)*100</f>
        <v>84.2354444683079</v>
      </c>
      <c r="F43" s="34"/>
      <c r="G43" s="34"/>
    </row>
    <row r="44" customFormat="false" ht="21" hidden="false" customHeight="true" outlineLevel="0" collapsed="false">
      <c r="A44" s="2"/>
      <c r="B44" s="38" t="s">
        <v>43</v>
      </c>
      <c r="C44" s="39" t="n">
        <v>55117925.74</v>
      </c>
      <c r="D44" s="40" t="n">
        <v>47301741.12</v>
      </c>
      <c r="E44" s="24" t="n">
        <f aca="false">(D44/C44)*100</f>
        <v>85.8191604363521</v>
      </c>
      <c r="F44" s="34"/>
      <c r="G44" s="34"/>
    </row>
    <row r="45" customFormat="false" ht="21" hidden="false" customHeight="true" outlineLevel="0" collapsed="false">
      <c r="A45" s="2"/>
      <c r="B45" s="38" t="s">
        <v>44</v>
      </c>
      <c r="C45" s="39" t="n">
        <v>40338041.87</v>
      </c>
      <c r="D45" s="40" t="n">
        <v>39535633.8</v>
      </c>
      <c r="E45" s="24" t="n">
        <f aca="false">(D45/C45)*100</f>
        <v>98.0107907255737</v>
      </c>
      <c r="F45" s="34"/>
      <c r="G45" s="34"/>
    </row>
    <row r="46" customFormat="false" ht="21" hidden="false" customHeight="true" outlineLevel="0" collapsed="false">
      <c r="A46" s="2"/>
      <c r="B46" s="38" t="s">
        <v>45</v>
      </c>
      <c r="C46" s="39" t="n">
        <v>24216321.84</v>
      </c>
      <c r="D46" s="40" t="n">
        <v>16744822.4</v>
      </c>
      <c r="E46" s="24" t="n">
        <f aca="false">(D46/C46)*100</f>
        <v>69.146844473884</v>
      </c>
      <c r="F46" s="41"/>
      <c r="G46" s="34"/>
    </row>
    <row r="47" customFormat="false" ht="21" hidden="false" customHeight="true" outlineLevel="0" collapsed="false">
      <c r="A47" s="2"/>
      <c r="B47" s="38" t="s">
        <v>46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7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8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49</v>
      </c>
      <c r="C51" s="45"/>
      <c r="D51" s="46"/>
      <c r="E51" s="46"/>
    </row>
    <row r="52" customFormat="false" ht="24.75" hidden="false" customHeight="true" outlineLevel="0" collapsed="false">
      <c r="A52" s="2"/>
      <c r="B52" s="44" t="s">
        <v>50</v>
      </c>
      <c r="C52" s="45"/>
      <c r="D52" s="47" t="s">
        <v>51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3-12-04T12:31:42Z</cp:lastPrinted>
  <dcterms:modified xsi:type="dcterms:W3CDTF">2023-12-04T12:32:45Z</dcterms:modified>
  <cp:revision>0</cp:revision>
  <dc:subject/>
  <dc:title/>
</cp:coreProperties>
</file>