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Порец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Порец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Порец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3032501.97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44055400.51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47087902.48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1:50:23Z</dcterms:modified>
  <cp:revision>0</cp:revision>
  <dc:subject/>
  <dc:title/>
</cp:coreProperties>
</file>