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август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2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45215200.54</v>
      </c>
      <c r="D9" s="15" t="n">
        <f aca="false">D30+D31+D32+D33+D34</f>
        <v>692100361.44</v>
      </c>
      <c r="E9" s="16" t="n">
        <f aca="false">(D9/C9)*100</f>
        <v>66.2160635515474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173803256.21</v>
      </c>
      <c r="E10" s="16" t="n">
        <f aca="false">(D10/C10)*100</f>
        <v>73.1332667698424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130935287.06</v>
      </c>
      <c r="E11" s="24" t="n">
        <f aca="false">(D11/C11)*100</f>
        <v>71.6937040214859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10909345.88</v>
      </c>
      <c r="E12" s="24" t="n">
        <f aca="false">D12/C12*100</f>
        <v>70.6472340370418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17452264.82</v>
      </c>
      <c r="E13" s="24" t="n">
        <f aca="false">(D13/C13)*100</f>
        <v>141.543104785077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3139.2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766026.75</v>
      </c>
      <c r="E15" s="24" t="n">
        <f aca="false">(D15/C15)*100</f>
        <v>156.972694672131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4094339.28</v>
      </c>
      <c r="E16" s="24" t="n">
        <f aca="false">(D16/C16)*100</f>
        <v>220.838148867314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849209.58</v>
      </c>
      <c r="E17" s="24" t="n">
        <f aca="false">(D17/C17)*100</f>
        <v>15.3314601913703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517716.18</v>
      </c>
      <c r="E18" s="24" t="n">
        <f aca="false">D18/C18*100</f>
        <v>19.4849898381633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5413186.8</v>
      </c>
      <c r="E19" s="24" t="n">
        <f aca="false">D19/C19*100</f>
        <v>38.5527156185457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125053.6</v>
      </c>
      <c r="E20" s="24" t="n">
        <f aca="false">(D20/C20)*100</f>
        <v>39.7879732739421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356000</v>
      </c>
      <c r="D21" s="23" t="n">
        <v>2727687.06</v>
      </c>
      <c r="E21" s="24" t="n">
        <f aca="false">(D21/C21)*100</f>
        <v>115.776191001698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8705348.14</v>
      </c>
      <c r="D23" s="15" t="n">
        <f aca="false">D24+D25+D26+D27+D28+D29</f>
        <v>27974776.38</v>
      </c>
      <c r="E23" s="16" t="n">
        <f aca="false">(D23/C23)*100</f>
        <v>72.276255670956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646350</v>
      </c>
      <c r="D24" s="23" t="n">
        <v>9198775.58</v>
      </c>
      <c r="E24" s="24" t="n">
        <f aca="false">(D24/C24)*100</f>
        <v>72.7385813297908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16700.94</v>
      </c>
      <c r="E25" s="24" t="n">
        <f aca="false">(D25/C25)*100</f>
        <v>55.229976336961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2290114.89</v>
      </c>
      <c r="E26" s="24" t="n">
        <f aca="false">(D26/C26)*100</f>
        <v>68.1432140797646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5736478.49</v>
      </c>
      <c r="D27" s="23" t="n">
        <v>5748210.24</v>
      </c>
      <c r="E27" s="24" t="n">
        <f aca="false">(D27/C27)*100</f>
        <v>100.204511356932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2082867.2</v>
      </c>
      <c r="E28" s="24" t="n">
        <f aca="false">(D28/C28)*100</f>
        <v>219.526475548061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5801681.65</v>
      </c>
      <c r="D29" s="23" t="n">
        <v>8538107.53</v>
      </c>
      <c r="E29" s="24" t="n">
        <f aca="false">(D29/C29)*100</f>
        <v>54.0329043396467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6358148.14</v>
      </c>
      <c r="D30" s="15" t="n">
        <f aca="false">D10+D23</f>
        <v>201778032.59</v>
      </c>
      <c r="E30" s="16" t="n">
        <f aca="false">(D30/C30)*100</f>
        <v>73.0132380565025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68548352.4</v>
      </c>
      <c r="D31" s="15" t="n">
        <v>489413628.85</v>
      </c>
      <c r="E31" s="16" t="n">
        <f aca="false">(D31/C31)*100</f>
        <v>63.6802651806713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444000</v>
      </c>
      <c r="D32" s="15" t="n">
        <v>4440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600000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01270873.14</v>
      </c>
      <c r="D35" s="15" t="n">
        <f aca="false">D9-D36</f>
        <v>-18818080.1699998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46486073.68</v>
      </c>
      <c r="D36" s="15" t="n">
        <f aca="false">D37+D38+D39+D40+D41+D43+D44+D45+D46+D47+D48+D49+D42</f>
        <v>710918441.61</v>
      </c>
      <c r="E36" s="16" t="n">
        <f aca="false">(D36/C36)*100</f>
        <v>57.0338054007419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5813718.07</v>
      </c>
      <c r="D37" s="40" t="n">
        <v>66837689.26</v>
      </c>
      <c r="E37" s="24" t="n">
        <f aca="false">(D37/C37)*100</f>
        <v>63.1654292837382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875716.73</v>
      </c>
      <c r="E38" s="24" t="n">
        <f aca="false">(D38/C38)*100</f>
        <v>61.5099199269509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8354129.54</v>
      </c>
      <c r="D39" s="40" t="n">
        <v>7203484.35</v>
      </c>
      <c r="E39" s="24" t="n">
        <f aca="false">(D39/C39)*100</f>
        <v>39.2472131914571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83138350.74</v>
      </c>
      <c r="D40" s="40" t="n">
        <v>91555684.54</v>
      </c>
      <c r="E40" s="24" t="n">
        <f aca="false">(D40/C40)*100</f>
        <v>49.9926335309096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5914029.79</v>
      </c>
      <c r="D41" s="40" t="n">
        <v>106968014.44</v>
      </c>
      <c r="E41" s="24" t="n">
        <f aca="false">(D41/C41)*100</f>
        <v>47.3489913572136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237978.73</v>
      </c>
      <c r="D42" s="40" t="n">
        <v>732737.5</v>
      </c>
      <c r="E42" s="24" t="n">
        <f aca="false">(D42/C42)*100</f>
        <v>59.1882140010596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89430835.87</v>
      </c>
      <c r="D43" s="40" t="n">
        <v>303522829.45</v>
      </c>
      <c r="E43" s="24" t="n">
        <f aca="false">(D43/C43)*100</f>
        <v>62.0154692359065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6016904.21</v>
      </c>
      <c r="D44" s="40" t="n">
        <v>59023324.9</v>
      </c>
      <c r="E44" s="24" t="n">
        <f aca="false">(D44/C44)*100</f>
        <v>55.6735035226888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9944428.1</v>
      </c>
      <c r="D45" s="40" t="n">
        <v>47373932.4</v>
      </c>
      <c r="E45" s="24" t="n">
        <f aca="false">(D45/C45)*100</f>
        <v>67.7308167167643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5211998.63</v>
      </c>
      <c r="D46" s="40" t="n">
        <v>26825028.04</v>
      </c>
      <c r="E46" s="24" t="n">
        <f aca="false">(D46/C46)*100</f>
        <v>59.3316571990704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9-03T10:35:34Z</cp:lastPrinted>
  <dcterms:modified xsi:type="dcterms:W3CDTF">2024-09-03T10:36:47Z</dcterms:modified>
  <cp:revision>0</cp:revision>
  <dc:subject/>
  <dc:title/>
</cp:coreProperties>
</file>