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Основные показатели по животноводству на 1 августа 2022 года                                                по Моргаушскому району</t>
  </si>
  <si>
    <t xml:space="preserve">Показатели</t>
  </si>
  <si>
    <t xml:space="preserve">2021г</t>
  </si>
  <si>
    <t xml:space="preserve">2022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администрации Моргаушского района                             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8+C7+C6</f>
        <v>2167.03</v>
      </c>
      <c r="D5" s="12" t="n">
        <f aca="false">D6+D7+D8</f>
        <v>2518.638</v>
      </c>
      <c r="E5" s="12" t="n">
        <f aca="false">D5/C5*100</f>
        <v>116.225340673641</v>
      </c>
      <c r="F5" s="12" t="n">
        <f aca="false">D5-C5</f>
        <v>351.608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742.46</v>
      </c>
      <c r="D6" s="16" t="n">
        <v>860.92</v>
      </c>
      <c r="E6" s="17" t="n">
        <f aca="false">D6/C6*100</f>
        <v>115.955068286507</v>
      </c>
      <c r="F6" s="17" t="n">
        <f aca="false">D6-C6</f>
        <v>118.46</v>
      </c>
      <c r="H6" s="13"/>
      <c r="I6" s="18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9" t="n">
        <v>1379.55</v>
      </c>
      <c r="D7" s="19" t="n">
        <v>1578.008</v>
      </c>
      <c r="E7" s="17" t="n">
        <f aca="false">D7/C7*100</f>
        <v>114.385705483672</v>
      </c>
      <c r="F7" s="17" t="n">
        <f aca="false">D7-C7</f>
        <v>198.458</v>
      </c>
      <c r="H7" s="13"/>
      <c r="I7" s="18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9" t="n">
        <v>45.02</v>
      </c>
      <c r="D8" s="19" t="n">
        <v>79.71</v>
      </c>
      <c r="E8" s="17" t="n">
        <f aca="false">D8/C8*100</f>
        <v>177.054642381164</v>
      </c>
      <c r="F8" s="17" t="n">
        <f aca="false">D8-C8</f>
        <v>34.69</v>
      </c>
      <c r="H8" s="13"/>
      <c r="I8" s="18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8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3+C12+C11</f>
        <v>21574.984</v>
      </c>
      <c r="D10" s="20" t="n">
        <f aca="false">D11+D12+D13</f>
        <v>24778.589</v>
      </c>
      <c r="E10" s="12" t="n">
        <f aca="false">D10/C10*100</f>
        <v>114.84870162592</v>
      </c>
      <c r="F10" s="12" t="n">
        <f aca="false">D10-C10</f>
        <v>3203.605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21" t="n">
        <v>6078.912</v>
      </c>
      <c r="D11" s="21" t="n">
        <v>7343.072</v>
      </c>
      <c r="E11" s="17" t="n">
        <f aca="false">D11/C11*100</f>
        <v>120.795826621606</v>
      </c>
      <c r="F11" s="17" t="n">
        <f aca="false">D11-C11</f>
        <v>1264.16</v>
      </c>
      <c r="H11" s="13"/>
      <c r="I11" s="18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9" t="n">
        <v>14909.242</v>
      </c>
      <c r="D12" s="19" t="n">
        <v>17105.007</v>
      </c>
      <c r="E12" s="17" t="n">
        <f aca="false">D12/C12*100</f>
        <v>114.727542822097</v>
      </c>
      <c r="F12" s="17" t="n">
        <f aca="false">D12-C12</f>
        <v>2195.765</v>
      </c>
      <c r="H12" s="13"/>
      <c r="I12" s="18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9" t="n">
        <v>586.83</v>
      </c>
      <c r="D13" s="19" t="n">
        <v>330.51</v>
      </c>
      <c r="E13" s="17" t="n">
        <f aca="false">D13/C13*100</f>
        <v>56.3212514697613</v>
      </c>
      <c r="F13" s="17" t="n">
        <f aca="false">D13-C13</f>
        <v>-256.32</v>
      </c>
      <c r="H13" s="13"/>
      <c r="I13" s="18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86127.677</v>
      </c>
      <c r="D15" s="12" t="n">
        <f aca="false">D16+D17+D18</f>
        <v>127772.498</v>
      </c>
      <c r="E15" s="12" t="n">
        <f aca="false">D15/C15*100</f>
        <v>148.352425666839</v>
      </c>
      <c r="F15" s="12" t="n">
        <f aca="false">D15-C15</f>
        <v>41644.821</v>
      </c>
      <c r="H15" s="13"/>
      <c r="I15" s="15"/>
      <c r="J15" s="22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7" t="n">
        <v>80503.259</v>
      </c>
      <c r="D16" s="17" t="n">
        <v>121259.053</v>
      </c>
      <c r="E16" s="17" t="n">
        <f aca="false">D16/C16*100</f>
        <v>150.626265950301</v>
      </c>
      <c r="F16" s="17" t="n">
        <f aca="false">D16-C16</f>
        <v>40755.794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7" t="n">
        <v>4472.018</v>
      </c>
      <c r="D17" s="17" t="n">
        <v>4621.145</v>
      </c>
      <c r="E17" s="17" t="n">
        <f aca="false">D17/C17*100</f>
        <v>103.334669046502</v>
      </c>
      <c r="F17" s="17" t="n">
        <f aca="false">D17-C17</f>
        <v>149.127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7" t="n">
        <v>1152.4</v>
      </c>
      <c r="D18" s="17" t="n">
        <v>1892.3</v>
      </c>
      <c r="E18" s="17" t="n">
        <f aca="false">D18/C18*100</f>
        <v>164.205137105172</v>
      </c>
      <c r="F18" s="17" t="n">
        <f aca="false">D18-C18</f>
        <v>739.9</v>
      </c>
      <c r="H18" s="13"/>
      <c r="I18" s="15"/>
      <c r="J18" s="22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1" t="s">
        <v>7</v>
      </c>
      <c r="C21" s="8" t="n">
        <f aca="false">C22+C23+C24</f>
        <v>14419</v>
      </c>
      <c r="D21" s="8" t="n">
        <f aca="false">D22+D23+D24</f>
        <v>13263</v>
      </c>
      <c r="E21" s="12" t="n">
        <f aca="false">D21/C21*100</f>
        <v>91.9828004716</v>
      </c>
      <c r="F21" s="12" t="n">
        <f aca="false">D21-C21</f>
        <v>-1156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1" t="s">
        <v>12</v>
      </c>
      <c r="C22" s="7" t="n">
        <v>4995</v>
      </c>
      <c r="D22" s="7" t="n">
        <v>4668</v>
      </c>
      <c r="E22" s="17" t="n">
        <f aca="false">D22/C22*100</f>
        <v>93.4534534534535</v>
      </c>
      <c r="F22" s="17" t="n">
        <f aca="false">D22-C22</f>
        <v>-327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1" t="s">
        <v>9</v>
      </c>
      <c r="C23" s="7" t="n">
        <v>9024</v>
      </c>
      <c r="D23" s="7" t="n">
        <v>8346</v>
      </c>
      <c r="E23" s="17" t="n">
        <f aca="false">D23/C23*100</f>
        <v>92.4867021276596</v>
      </c>
      <c r="F23" s="17" t="n">
        <f aca="false">D23-C23</f>
        <v>-678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1" t="s">
        <v>10</v>
      </c>
      <c r="C24" s="7" t="n">
        <v>400</v>
      </c>
      <c r="D24" s="7" t="n">
        <v>249</v>
      </c>
      <c r="E24" s="17" t="n">
        <f aca="false">D24/C24*100</f>
        <v>62.25</v>
      </c>
      <c r="F24" s="17" t="n">
        <f aca="false">D24-C24</f>
        <v>-151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8" t="s">
        <v>17</v>
      </c>
      <c r="C25" s="8"/>
      <c r="D25" s="8"/>
      <c r="E25" s="8"/>
      <c r="F25" s="8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1" t="s">
        <v>7</v>
      </c>
      <c r="C26" s="8" t="n">
        <f aca="false">C27+C28+C29</f>
        <v>6947</v>
      </c>
      <c r="D26" s="8" t="n">
        <f aca="false">D27+D28+D29</f>
        <v>6476</v>
      </c>
      <c r="E26" s="12" t="n">
        <f aca="false">D26/C26*100</f>
        <v>93.2200950050382</v>
      </c>
      <c r="F26" s="12" t="n">
        <f aca="false">D26-C26</f>
        <v>-471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1" t="s">
        <v>12</v>
      </c>
      <c r="C27" s="7" t="n">
        <v>2088</v>
      </c>
      <c r="D27" s="7" t="n">
        <v>1851</v>
      </c>
      <c r="E27" s="17" t="n">
        <f aca="false">D27/C27*100</f>
        <v>88.6494252873563</v>
      </c>
      <c r="F27" s="17" t="n">
        <f aca="false">D27-C27</f>
        <v>-237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679</v>
      </c>
      <c r="D28" s="7" t="n">
        <v>4535</v>
      </c>
      <c r="E28" s="17" t="n">
        <f aca="false">D28/C28*100</f>
        <v>96.9224193203676</v>
      </c>
      <c r="F28" s="17" t="n">
        <f aca="false">D28-C28</f>
        <v>-144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180</v>
      </c>
      <c r="D29" s="7" t="n">
        <v>90</v>
      </c>
      <c r="E29" s="17" t="n">
        <f aca="false">D29/C29*100</f>
        <v>50</v>
      </c>
      <c r="F29" s="17" t="n">
        <f aca="false">D29-C29</f>
        <v>-90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3"/>
      <c r="I30" s="23"/>
      <c r="J30" s="23"/>
      <c r="K30" s="23"/>
      <c r="L30" s="23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4+C33+C32</f>
        <v>3051</v>
      </c>
      <c r="D31" s="8" t="n">
        <f aca="false">D32+D33+D34</f>
        <v>1886</v>
      </c>
      <c r="E31" s="12" t="n">
        <f aca="false">D31/C31*100</f>
        <v>61.8157980989839</v>
      </c>
      <c r="F31" s="12" t="n">
        <f aca="false">D31-C31</f>
        <v>-1165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2166</v>
      </c>
      <c r="D32" s="7" t="n">
        <v>1488</v>
      </c>
      <c r="E32" s="17" t="n">
        <f aca="false">D32/C32*100</f>
        <v>68.6980609418283</v>
      </c>
      <c r="F32" s="17" t="n">
        <f aca="false">D32-C32</f>
        <v>-678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579</v>
      </c>
      <c r="D33" s="7" t="n">
        <v>167</v>
      </c>
      <c r="E33" s="17" t="n">
        <f aca="false">D33/C33*100</f>
        <v>28.8428324697755</v>
      </c>
      <c r="F33" s="17" t="n">
        <f aca="false">D33-C33</f>
        <v>-412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306</v>
      </c>
      <c r="D34" s="7" t="n">
        <v>231</v>
      </c>
      <c r="E34" s="17" t="n">
        <f aca="false">D34/C34*100</f>
        <v>75.4901960784314</v>
      </c>
      <c r="F34" s="17" t="n">
        <f aca="false">D34-C34</f>
        <v>-75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24" t="n">
        <f aca="false">C37+C38+C39</f>
        <v>677.53</v>
      </c>
      <c r="D36" s="24" t="n">
        <f aca="false">D37+D38+D39</f>
        <v>941.49</v>
      </c>
      <c r="E36" s="12" t="n">
        <f aca="false">D36/C36*100</f>
        <v>138.959160479979</v>
      </c>
      <c r="F36" s="12" t="n">
        <f aca="false">D36-C36</f>
        <v>263.96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5" t="n">
        <v>606.908</v>
      </c>
      <c r="D37" s="25" t="n">
        <v>856.162</v>
      </c>
      <c r="E37" s="17" t="n">
        <f aca="false">D37/C37*100</f>
        <v>141.069486643775</v>
      </c>
      <c r="F37" s="17" t="n">
        <f aca="false">D37-C37</f>
        <v>249.254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5" t="n">
        <v>62.415</v>
      </c>
      <c r="D38" s="25" t="n">
        <v>60.238</v>
      </c>
      <c r="E38" s="17" t="n">
        <f aca="false">D38/C38*100</f>
        <v>96.5120563966995</v>
      </c>
      <c r="F38" s="17" t="n">
        <f aca="false">D38-C38</f>
        <v>-2.177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5" t="n">
        <v>8.207</v>
      </c>
      <c r="D39" s="25" t="n">
        <v>25.09</v>
      </c>
      <c r="E39" s="17" t="n">
        <f aca="false">D39/C39*100</f>
        <v>305.714633849153</v>
      </c>
      <c r="F39" s="17" t="n">
        <f aca="false">D39-C39</f>
        <v>16.883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19</v>
      </c>
      <c r="D41" s="8" t="n">
        <f aca="false">D42+D43+D44</f>
        <v>18</v>
      </c>
      <c r="E41" s="12" t="n">
        <f aca="false">D41/C41*100</f>
        <v>94.7368421052632</v>
      </c>
      <c r="F41" s="12" t="n">
        <f aca="false">D41-C41</f>
        <v>-1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4</v>
      </c>
      <c r="D42" s="7" t="n">
        <v>2</v>
      </c>
      <c r="E42" s="17" t="n">
        <f aca="false">D42/C42*100</f>
        <v>50</v>
      </c>
      <c r="F42" s="17" t="n">
        <f aca="false">D42-C42</f>
        <v>-2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7</v>
      </c>
      <c r="D43" s="7" t="n">
        <v>9</v>
      </c>
      <c r="E43" s="17" t="n">
        <f aca="false">D43/C43*100</f>
        <v>128.571428571429</v>
      </c>
      <c r="F43" s="17" t="n">
        <f aca="false">D43-C43</f>
        <v>2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8</v>
      </c>
      <c r="D44" s="7" t="n">
        <v>7</v>
      </c>
      <c r="E44" s="26" t="n">
        <v>0</v>
      </c>
      <c r="F44" s="17" t="n">
        <f aca="false">D44-C44</f>
        <v>-1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3"/>
      <c r="I45" s="23"/>
      <c r="J45" s="23"/>
      <c r="K45" s="23"/>
      <c r="L45" s="23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1349</v>
      </c>
      <c r="D46" s="8" t="n">
        <f aca="false">D47+D48+D49</f>
        <v>10625</v>
      </c>
      <c r="E46" s="12" t="n">
        <f aca="false">D46/C46*100</f>
        <v>93.620583311305</v>
      </c>
      <c r="F46" s="12" t="n">
        <f aca="false">D46-C46</f>
        <v>-724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7" t="n">
        <v>38</v>
      </c>
      <c r="D47" s="7" t="n">
        <v>27</v>
      </c>
      <c r="E47" s="27" t="n">
        <f aca="false">D47/C47*100</f>
        <v>71.0526315789474</v>
      </c>
      <c r="F47" s="17" t="n">
        <f aca="false">D47-C47</f>
        <v>-11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0654</v>
      </c>
      <c r="D48" s="7" t="n">
        <v>10036</v>
      </c>
      <c r="E48" s="17" t="n">
        <f aca="false">D48/C48*100</f>
        <v>94.1993617420687</v>
      </c>
      <c r="F48" s="17" t="n">
        <f aca="false">D48-C48</f>
        <v>-618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657</v>
      </c>
      <c r="D49" s="7" t="n">
        <v>562</v>
      </c>
      <c r="E49" s="17" t="n">
        <f aca="false">D49/C49*100</f>
        <v>85.5403348554033</v>
      </c>
      <c r="F49" s="17" t="n">
        <f aca="false">D49-C49</f>
        <v>-95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28"/>
      <c r="C50" s="4"/>
      <c r="D50" s="4"/>
      <c r="E50" s="4"/>
      <c r="F50" s="4"/>
      <c r="H50" s="29"/>
    </row>
    <row r="51" customFormat="false" ht="14.25" hidden="false" customHeight="false" outlineLevel="0" collapsed="false">
      <c r="A51" s="4"/>
      <c r="H51" s="30"/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31" t="s">
        <v>22</v>
      </c>
      <c r="C53" s="31"/>
      <c r="D53" s="31"/>
      <c r="E53" s="31"/>
      <c r="F53" s="31"/>
      <c r="H53" s="13"/>
      <c r="I53" s="32"/>
      <c r="J53" s="32"/>
      <c r="K53" s="32"/>
      <c r="L53" s="32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3"/>
      <c r="C57" s="32"/>
      <c r="D57" s="32"/>
      <c r="E57" s="32"/>
      <c r="F57" s="32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3"/>
      <c r="C59" s="23"/>
      <c r="D59" s="23"/>
      <c r="E59" s="23"/>
      <c r="F59" s="23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3"/>
      <c r="C64" s="23"/>
      <c r="D64" s="23"/>
      <c r="E64" s="23"/>
      <c r="F64" s="23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3"/>
      <c r="C69" s="23"/>
      <c r="D69" s="23"/>
      <c r="E69" s="23"/>
      <c r="F69" s="23"/>
    </row>
    <row r="70" customFormat="false" ht="15" hidden="false" customHeight="false" outlineLevel="0" collapsed="false">
      <c r="B70" s="13"/>
      <c r="C70" s="22"/>
      <c r="D70" s="22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22"/>
      <c r="D73" s="22"/>
      <c r="E73" s="14"/>
      <c r="F73" s="15"/>
    </row>
    <row r="74" customFormat="false" ht="14.25" hidden="false" customHeight="true" outlineLevel="0" collapsed="false">
      <c r="B74" s="23"/>
      <c r="C74" s="23"/>
      <c r="D74" s="23"/>
      <c r="E74" s="23"/>
      <c r="F74" s="23"/>
    </row>
    <row r="75" customFormat="false" ht="14.25" hidden="false" customHeight="true" outlineLevel="0" collapsed="false">
      <c r="B75" s="23"/>
      <c r="C75" s="23"/>
      <c r="D75" s="23"/>
      <c r="E75" s="23"/>
      <c r="F75" s="23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3"/>
      <c r="C80" s="23"/>
      <c r="D80" s="23"/>
      <c r="E80" s="23"/>
      <c r="F80" s="23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3"/>
      <c r="C85" s="23"/>
      <c r="D85" s="23"/>
      <c r="E85" s="23"/>
      <c r="F85" s="23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3"/>
      <c r="C90" s="23"/>
      <c r="D90" s="23"/>
      <c r="E90" s="23"/>
      <c r="F90" s="23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3"/>
      <c r="C95" s="23"/>
      <c r="D95" s="23"/>
      <c r="E95" s="23"/>
      <c r="F95" s="23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3"/>
      <c r="C100" s="23"/>
      <c r="D100" s="23"/>
      <c r="E100" s="23"/>
      <c r="F100" s="23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4"/>
      <c r="C105" s="32"/>
      <c r="D105" s="32"/>
      <c r="E105" s="32"/>
      <c r="F105" s="32"/>
    </row>
    <row r="106" customFormat="false" ht="12.75" hidden="false" customHeight="false" outlineLevel="0" collapsed="false">
      <c r="B106" s="30"/>
      <c r="C106" s="32"/>
      <c r="D106" s="32"/>
      <c r="E106" s="32"/>
      <c r="F106" s="32"/>
    </row>
    <row r="107" customFormat="false" ht="12.75" hidden="false" customHeight="false" outlineLevel="0" collapsed="false">
      <c r="B107" s="32"/>
      <c r="C107" s="32"/>
      <c r="D107" s="32"/>
      <c r="E107" s="32"/>
      <c r="F107" s="32"/>
    </row>
    <row r="108" customFormat="false" ht="15" hidden="false" customHeight="false" outlineLevel="0" collapsed="false">
      <c r="B108" s="13"/>
      <c r="C108" s="32"/>
      <c r="D108" s="32"/>
      <c r="E108" s="32"/>
      <c r="F108" s="32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1-08-06T12:55:05Z</cp:lastPrinted>
  <dcterms:modified xsi:type="dcterms:W3CDTF">2022-08-05T13:47:56Z</dcterms:modified>
  <cp:revision>0</cp:revision>
  <dc:subject/>
  <dc:title/>
</cp:coreProperties>
</file>