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.2. Кол-во МС" sheetId="1" state="visible" r:id="rId2"/>
    <sheet name="2.2. Гендерный МС" sheetId="2" state="visible" r:id="rId3"/>
    <sheet name="3.2. Возраст МС" sheetId="3" state="visible" r:id="rId4"/>
    <sheet name="4.2. Образовательный уровень МС" sheetId="4" state="visible" r:id="rId5"/>
    <sheet name="5.2. Ученая степень МС" sheetId="5" state="visible" r:id="rId6"/>
    <sheet name="6.2. Стаж МС" sheetId="6" state="visible" r:id="rId7"/>
    <sheet name="18. ДПО МС" sheetId="7" state="visible" r:id="rId8"/>
  </sheets>
  <definedNames>
    <definedName function="false" hidden="false" localSheetId="1" name="_xlnm.Print_Area" vbProcedure="false">'2.2. Гендерный МС'!$A$1:$F$6</definedName>
    <definedName function="false" hidden="false" localSheetId="2" name="_xlnm.Print_Area" vbProcedure="false">'3.2. Возраст МС'!$A$1:$M$6</definedName>
    <definedName function="false" hidden="false" localSheetId="3" name="_xlnm.Print_Area" vbProcedure="false">'4.2. Образовательный уровень МС'!$A$1:$U$8</definedName>
    <definedName function="false" hidden="false" localSheetId="5" name="_xlnm.Print_Area" vbProcedure="false">'6.2. Стаж МС'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Количественный состав муниципальных служащих</t>
  </si>
  <si>
    <t xml:space="preserve">Субъект Федерации</t>
  </si>
  <si>
    <t xml:space="preserve">Численность работников системы муниципального управления субъекта Российской Федерации</t>
  </si>
  <si>
    <t xml:space="preserve">Численность должностей муниципальной службы</t>
  </si>
  <si>
    <t xml:space="preserve">Численность должностей, 
не отнесенных к должностям муниципальной службы</t>
  </si>
  <si>
    <t xml:space="preserve">Всего </t>
  </si>
  <si>
    <t xml:space="preserve">из них:</t>
  </si>
  <si>
    <t xml:space="preserve">Всего по штатному расписанию</t>
  </si>
  <si>
    <t xml:space="preserve">замещено, чел.</t>
  </si>
  <si>
    <t xml:space="preserve">количество лиц, находящихся в отпуске по уходу за ребенком</t>
  </si>
  <si>
    <t xml:space="preserve">замещено, % </t>
  </si>
  <si>
    <t xml:space="preserve">замещено служащими</t>
  </si>
  <si>
    <t xml:space="preserve">количество служащих, находящихся в отпуске по уходу за ребенком</t>
  </si>
  <si>
    <t xml:space="preserve">замещено от численности работников системы муниципального управления, % </t>
  </si>
  <si>
    <t xml:space="preserve">Чувашская Республика</t>
  </si>
  <si>
    <t xml:space="preserve">ИТОГО</t>
  </si>
  <si>
    <t xml:space="preserve">Гендерный состав муниципальных служащих</t>
  </si>
  <si>
    <t xml:space="preserve">Количество мужчин</t>
  </si>
  <si>
    <t xml:space="preserve">% от общей численности служащих</t>
  </si>
  <si>
    <t xml:space="preserve">Количество женщин</t>
  </si>
  <si>
    <t xml:space="preserve">ВСЕГО</t>
  </si>
  <si>
    <t xml:space="preserve">Возрастной состав муниципальных служащих</t>
  </si>
  <si>
    <t xml:space="preserve">возраст до 30 лет</t>
  </si>
  <si>
    <t xml:space="preserve">%</t>
  </si>
  <si>
    <t xml:space="preserve">возраст от 31 до 40 лет</t>
  </si>
  <si>
    <t xml:space="preserve">возраст от 41 до 50 лет</t>
  </si>
  <si>
    <t xml:space="preserve">возраст от 51 до 60 лет</t>
  </si>
  <si>
    <t xml:space="preserve">возраст старше 61 года</t>
  </si>
  <si>
    <t xml:space="preserve">средний возраст служащих</t>
  </si>
  <si>
    <t xml:space="preserve">Образовательный уровень муниципальных служащих</t>
  </si>
  <si>
    <t xml:space="preserve">Количество служащих с высшим образованием</t>
  </si>
  <si>
    <t xml:space="preserve">из них имеют квалификацию по специальности (направлению подготовки):</t>
  </si>
  <si>
    <t xml:space="preserve">Количество служащих со средним профессиональным образованием</t>
  </si>
  <si>
    <t xml:space="preserve">% от общего числа служащих</t>
  </si>
  <si>
    <t xml:space="preserve">Всего</t>
  </si>
  <si>
    <t xml:space="preserve">в том числе, по уровням образования</t>
  </si>
  <si>
    <t xml:space="preserve">бакалавриат</t>
  </si>
  <si>
    <t xml:space="preserve">специалитет</t>
  </si>
  <si>
    <t xml:space="preserve">магистратура</t>
  </si>
  <si>
    <t xml:space="preserve">менеджер ГМУ</t>
  </si>
  <si>
    <t xml:space="preserve">экономист, финансист</t>
  </si>
  <si>
    <t xml:space="preserve">юрист</t>
  </si>
  <si>
    <t xml:space="preserve">инженер</t>
  </si>
  <si>
    <t xml:space="preserve">иная специальность</t>
  </si>
  <si>
    <t xml:space="preserve">Информация о наличии высших образований и ученых степеней у муниципальных служащих</t>
  </si>
  <si>
    <t xml:space="preserve">Количество служащих имеющих два и более высших образования</t>
  </si>
  <si>
    <t xml:space="preserve">Количество кандидатов наук</t>
  </si>
  <si>
    <t xml:space="preserve">Количество докторов наук</t>
  </si>
  <si>
    <t xml:space="preserve">Состав муниципальных служащих по стажу </t>
  </si>
  <si>
    <t xml:space="preserve">до 1 года</t>
  </si>
  <si>
    <t xml:space="preserve">от 1 года до 5 лет</t>
  </si>
  <si>
    <t xml:space="preserve">от 5 до 10 лет</t>
  </si>
  <si>
    <t xml:space="preserve">от 10 до 15 лет</t>
  </si>
  <si>
    <t xml:space="preserve">свыше 15 лет</t>
  </si>
  <si>
    <t xml:space="preserve">Дополнительное профессиональное образование (ДПО) муниципальных служащих</t>
  </si>
  <si>
    <t xml:space="preserve">Количество служащих, получивших ДПО</t>
  </si>
  <si>
    <t xml:space="preserve">в том числе прошли:</t>
  </si>
  <si>
    <t xml:space="preserve">Количество служащих, прошедших иные образовательные программы (тренинги, обучающие семинары (менее 16 часов)</t>
  </si>
  <si>
    <t xml:space="preserve">профессиональную переподготовку</t>
  </si>
  <si>
    <t xml:space="preserve">% от обученных</t>
  </si>
  <si>
    <t xml:space="preserve">повышение квалифик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0.0%"/>
    <numFmt numFmtId="168" formatCode="0"/>
    <numFmt numFmtId="169" formatCode="General"/>
    <numFmt numFmtId="170" formatCode="0.0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4"/>
      <name val="Arial Cyr"/>
      <family val="0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F22" activeCellId="0" sqref="F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31.41"/>
    <col collapsed="false" customWidth="true" hidden="false" outlineLevel="0" max="3" min="3" style="1" width="9.69"/>
    <col collapsed="false" customWidth="true" hidden="false" outlineLevel="0" max="4" min="4" style="1" width="9.55"/>
    <col collapsed="false" customWidth="true" hidden="false" outlineLevel="0" max="5" min="5" style="1" width="9.69"/>
    <col collapsed="false" customWidth="true" hidden="false" outlineLevel="0" max="6" min="6" style="2" width="11.7"/>
    <col collapsed="false" customWidth="true" hidden="false" outlineLevel="0" max="9" min="7" style="1" width="9.69"/>
    <col collapsed="false" customWidth="true" hidden="false" outlineLevel="0" max="10" min="10" style="1" width="12.27"/>
    <col collapsed="false" customWidth="true" hidden="false" outlineLevel="0" max="13" min="11" style="1" width="9.69"/>
    <col collapsed="false" customWidth="true" hidden="false" outlineLevel="0" max="14" min="14" style="1" width="13.27"/>
    <col collapsed="false" customWidth="false" hidden="false" outlineLevel="0" max="257" min="15" style="1" width="9.13"/>
  </cols>
  <sheetData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62.25" hidden="false" customHeight="true" outlineLevel="0" collapsed="false">
      <c r="B4" s="4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  <c r="K4" s="5" t="s">
        <v>4</v>
      </c>
      <c r="L4" s="5"/>
      <c r="M4" s="5"/>
      <c r="N4" s="5"/>
    </row>
    <row r="5" customFormat="false" ht="21.75" hidden="false" customHeight="true" outlineLevel="0" collapsed="false">
      <c r="B5" s="4"/>
      <c r="C5" s="6" t="s">
        <v>5</v>
      </c>
      <c r="D5" s="5" t="s">
        <v>6</v>
      </c>
      <c r="E5" s="5"/>
      <c r="F5" s="5"/>
      <c r="G5" s="6" t="s">
        <v>7</v>
      </c>
      <c r="H5" s="5" t="s">
        <v>6</v>
      </c>
      <c r="I5" s="5"/>
      <c r="J5" s="5"/>
      <c r="K5" s="6" t="s">
        <v>5</v>
      </c>
      <c r="L5" s="5" t="s">
        <v>6</v>
      </c>
      <c r="M5" s="5"/>
      <c r="N5" s="5"/>
    </row>
    <row r="6" customFormat="false" ht="147" hidden="false" customHeight="true" outlineLevel="0" collapsed="false">
      <c r="B6" s="4"/>
      <c r="C6" s="6"/>
      <c r="D6" s="7" t="s">
        <v>8</v>
      </c>
      <c r="E6" s="7" t="s">
        <v>9</v>
      </c>
      <c r="F6" s="8" t="s">
        <v>10</v>
      </c>
      <c r="G6" s="6"/>
      <c r="H6" s="7" t="s">
        <v>11</v>
      </c>
      <c r="I6" s="7" t="s">
        <v>12</v>
      </c>
      <c r="J6" s="8" t="s">
        <v>10</v>
      </c>
      <c r="K6" s="6"/>
      <c r="L6" s="7" t="s">
        <v>8</v>
      </c>
      <c r="M6" s="7" t="s">
        <v>9</v>
      </c>
      <c r="N6" s="8" t="s">
        <v>13</v>
      </c>
    </row>
    <row r="7" customFormat="false" ht="30" hidden="false" customHeight="true" outlineLevel="0" collapsed="false">
      <c r="B7" s="9" t="s">
        <v>14</v>
      </c>
      <c r="C7" s="10" t="n">
        <v>3265</v>
      </c>
      <c r="D7" s="10" t="n">
        <v>2848</v>
      </c>
      <c r="E7" s="10" t="n">
        <v>138</v>
      </c>
      <c r="F7" s="11" t="n">
        <f aca="false">D7/C7</f>
        <v>0.872281776416539</v>
      </c>
      <c r="G7" s="12" t="n">
        <v>2728</v>
      </c>
      <c r="H7" s="13" t="n">
        <v>2370</v>
      </c>
      <c r="I7" s="12" t="n">
        <v>116</v>
      </c>
      <c r="J7" s="11" t="n">
        <f aca="false">H7/G7</f>
        <v>0.868768328445748</v>
      </c>
      <c r="K7" s="12" t="n">
        <v>537</v>
      </c>
      <c r="L7" s="13" t="n">
        <v>478</v>
      </c>
      <c r="M7" s="13" t="n">
        <v>22</v>
      </c>
      <c r="N7" s="11" t="n">
        <f aca="false">L7/D7</f>
        <v>0.167837078651685</v>
      </c>
    </row>
    <row r="8" customFormat="false" ht="30" hidden="false" customHeight="true" outlineLevel="0" collapsed="false">
      <c r="B8" s="14" t="s">
        <v>15</v>
      </c>
      <c r="C8" s="15" t="n">
        <f aca="false">G8+K8</f>
        <v>3265</v>
      </c>
      <c r="D8" s="15" t="n">
        <f aca="false">H8+L8</f>
        <v>2848</v>
      </c>
      <c r="E8" s="15" t="n">
        <f aca="false">I8+M8</f>
        <v>138</v>
      </c>
      <c r="F8" s="16" t="n">
        <f aca="false">D8/C8</f>
        <v>0.872281776416539</v>
      </c>
      <c r="G8" s="17" t="n">
        <f aca="false">SUM(G7:G7)</f>
        <v>2728</v>
      </c>
      <c r="H8" s="17" t="n">
        <f aca="false">SUM(H7:H7)</f>
        <v>2370</v>
      </c>
      <c r="I8" s="17" t="n">
        <f aca="false">SUM(I7:I7)</f>
        <v>116</v>
      </c>
      <c r="J8" s="16" t="n">
        <f aca="false">H8/G8</f>
        <v>0.868768328445748</v>
      </c>
      <c r="K8" s="17" t="n">
        <f aca="false">SUM(K7:K7)</f>
        <v>537</v>
      </c>
      <c r="L8" s="17" t="n">
        <f aca="false">SUM(L7:L7)</f>
        <v>478</v>
      </c>
      <c r="M8" s="17" t="n">
        <f aca="false">SUM(M7:M7)</f>
        <v>22</v>
      </c>
      <c r="N8" s="16" t="n">
        <f aca="false">L8/D8</f>
        <v>0.167837078651685</v>
      </c>
    </row>
  </sheetData>
  <mergeCells count="11">
    <mergeCell ref="B2:N2"/>
    <mergeCell ref="B4:B6"/>
    <mergeCell ref="C4:F4"/>
    <mergeCell ref="G4:J4"/>
    <mergeCell ref="K4:N4"/>
    <mergeCell ref="C5:C6"/>
    <mergeCell ref="D5:F5"/>
    <mergeCell ref="G5:G6"/>
    <mergeCell ref="H5:J5"/>
    <mergeCell ref="K5:K6"/>
    <mergeCell ref="L5:N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31.41"/>
    <col collapsed="false" customWidth="true" hidden="false" outlineLevel="0" max="6" min="3" style="1" width="24.69"/>
    <col collapsed="false" customWidth="true" hidden="false" outlineLevel="0" max="7" min="7" style="1" width="2.27"/>
    <col collapsed="false" customWidth="false" hidden="false" outlineLevel="0" max="8" min="8" style="1" width="9.13"/>
    <col collapsed="false" customWidth="true" hidden="false" outlineLevel="0" max="9" min="9" style="1" width="12.84"/>
    <col collapsed="false" customWidth="false" hidden="false" outlineLevel="0" max="257" min="10" style="1" width="9.13"/>
  </cols>
  <sheetData>
    <row r="2" customFormat="false" ht="20.25" hidden="false" customHeight="false" outlineLevel="0" collapsed="false">
      <c r="B2" s="3" t="s">
        <v>16</v>
      </c>
      <c r="C2" s="3"/>
      <c r="D2" s="3"/>
      <c r="E2" s="3"/>
      <c r="F2" s="3"/>
    </row>
    <row r="3" customFormat="false" ht="15.75" hidden="false" customHeight="false" outlineLevel="0" collapsed="false">
      <c r="F3" s="18"/>
    </row>
    <row r="4" customFormat="false" ht="57" hidden="false" customHeight="true" outlineLevel="0" collapsed="false">
      <c r="B4" s="19" t="s">
        <v>1</v>
      </c>
      <c r="C4" s="5" t="s">
        <v>17</v>
      </c>
      <c r="D4" s="20" t="s">
        <v>18</v>
      </c>
      <c r="E4" s="5" t="s">
        <v>19</v>
      </c>
      <c r="F4" s="21" t="s">
        <v>18</v>
      </c>
    </row>
    <row r="5" customFormat="false" ht="24.95" hidden="false" customHeight="true" outlineLevel="0" collapsed="false">
      <c r="B5" s="9" t="s">
        <v>14</v>
      </c>
      <c r="C5" s="22" t="n">
        <v>536</v>
      </c>
      <c r="D5" s="23" t="n">
        <f aca="false">C5/'1.2. Кол-во МС'!H7</f>
        <v>0.226160337552743</v>
      </c>
      <c r="E5" s="22" t="n">
        <v>1834</v>
      </c>
      <c r="F5" s="23" t="n">
        <f aca="false">E5/'1.2. Кол-во МС'!H7</f>
        <v>0.773839662447257</v>
      </c>
      <c r="I5" s="24" t="n">
        <f aca="false">C5+E5='1.2. Кол-во МС'!H7</f>
        <v>1</v>
      </c>
    </row>
    <row r="6" customFormat="false" ht="24.95" hidden="false" customHeight="true" outlineLevel="0" collapsed="false">
      <c r="B6" s="25" t="s">
        <v>20</v>
      </c>
      <c r="C6" s="26" t="n">
        <f aca="false">SUM(C5:C5)</f>
        <v>536</v>
      </c>
      <c r="D6" s="27" t="n">
        <f aca="false">C6/'1.2. Кол-во МС'!H8</f>
        <v>0.226160337552743</v>
      </c>
      <c r="E6" s="26" t="n">
        <f aca="false">SUM(E5:E5)</f>
        <v>1834</v>
      </c>
      <c r="F6" s="27" t="n">
        <f aca="false">E6/'1.2. Кол-во МС'!H8</f>
        <v>0.773839662447257</v>
      </c>
      <c r="I6" s="24" t="n">
        <f aca="false">C6+E6='1.2. Кол-во МС'!H8</f>
        <v>1</v>
      </c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1.41"/>
    <col collapsed="false" customWidth="true" hidden="false" outlineLevel="0" max="3" min="3" style="1" width="9.69"/>
    <col collapsed="false" customWidth="true" hidden="false" outlineLevel="0" max="4" min="4" style="1" width="11.84"/>
    <col collapsed="false" customWidth="true" hidden="false" outlineLevel="0" max="5" min="5" style="1" width="9.69"/>
    <col collapsed="false" customWidth="true" hidden="false" outlineLevel="0" max="6" min="6" style="1" width="11.7"/>
    <col collapsed="false" customWidth="true" hidden="false" outlineLevel="0" max="7" min="7" style="1" width="9.69"/>
    <col collapsed="false" customWidth="true" hidden="false" outlineLevel="0" max="8" min="8" style="1" width="12.27"/>
    <col collapsed="false" customWidth="true" hidden="false" outlineLevel="0" max="9" min="9" style="1" width="9.69"/>
    <col collapsed="false" customWidth="true" hidden="false" outlineLevel="0" max="10" min="10" style="1" width="11.84"/>
    <col collapsed="false" customWidth="true" hidden="false" outlineLevel="0" max="11" min="11" style="1" width="9.69"/>
    <col collapsed="false" customWidth="true" hidden="false" outlineLevel="0" max="12" min="12" style="1" width="12.13"/>
    <col collapsed="false" customWidth="true" hidden="false" outlineLevel="0" max="13" min="13" style="1" width="12.41"/>
    <col collapsed="false" customWidth="true" hidden="false" outlineLevel="0" max="14" min="14" style="1" width="1.55"/>
    <col collapsed="false" customWidth="false" hidden="false" outlineLevel="0" max="15" min="15" style="1" width="9.13"/>
    <col collapsed="false" customWidth="true" hidden="false" outlineLevel="0" max="16" min="16" style="1" width="10.13"/>
    <col collapsed="false" customWidth="false" hidden="false" outlineLevel="0" max="257" min="17" style="1" width="9.13"/>
  </cols>
  <sheetData>
    <row r="2" customFormat="false" ht="20.25" hidden="false" customHeight="false" outlineLevel="0" collapsed="false"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L3" s="18"/>
    </row>
    <row r="4" customFormat="false" ht="68.25" hidden="false" customHeight="true" outlineLevel="0" collapsed="false">
      <c r="B4" s="19" t="s">
        <v>1</v>
      </c>
      <c r="C4" s="5" t="s">
        <v>22</v>
      </c>
      <c r="D4" s="21" t="s">
        <v>23</v>
      </c>
      <c r="E4" s="5" t="s">
        <v>24</v>
      </c>
      <c r="F4" s="21" t="s">
        <v>23</v>
      </c>
      <c r="G4" s="5" t="s">
        <v>25</v>
      </c>
      <c r="H4" s="21" t="s">
        <v>23</v>
      </c>
      <c r="I4" s="5" t="s">
        <v>26</v>
      </c>
      <c r="J4" s="21" t="s">
        <v>23</v>
      </c>
      <c r="K4" s="5" t="s">
        <v>27</v>
      </c>
      <c r="L4" s="21" t="s">
        <v>23</v>
      </c>
      <c r="M4" s="5" t="s">
        <v>28</v>
      </c>
    </row>
    <row r="5" customFormat="false" ht="30" hidden="false" customHeight="true" outlineLevel="0" collapsed="false">
      <c r="B5" s="9" t="s">
        <v>14</v>
      </c>
      <c r="C5" s="22" t="n">
        <v>234</v>
      </c>
      <c r="D5" s="23" t="n">
        <f aca="false">C5/'1.2. Кол-во МС'!H7</f>
        <v>0.0987341772151899</v>
      </c>
      <c r="E5" s="22" t="n">
        <v>688</v>
      </c>
      <c r="F5" s="23" t="n">
        <f aca="false">E5/'1.2. Кол-во МС'!H7</f>
        <v>0.290295358649789</v>
      </c>
      <c r="G5" s="22" t="n">
        <v>769</v>
      </c>
      <c r="H5" s="23" t="n">
        <f aca="false">G5/'1.2. Кол-во МС'!H7</f>
        <v>0.324472573839662</v>
      </c>
      <c r="I5" s="22" t="n">
        <v>566</v>
      </c>
      <c r="J5" s="23" t="n">
        <f aca="false">I5/'1.2. Кол-во МС'!H7</f>
        <v>0.238818565400844</v>
      </c>
      <c r="K5" s="22" t="n">
        <v>113</v>
      </c>
      <c r="L5" s="23" t="n">
        <f aca="false">K5/'1.2. Кол-во МС'!H7</f>
        <v>0.0476793248945148</v>
      </c>
      <c r="M5" s="28" t="n">
        <v>44.2</v>
      </c>
      <c r="P5" s="29" t="n">
        <f aca="false">C5+E5+G5+I5+K5='1.2. Кол-во МС'!H7</f>
        <v>1</v>
      </c>
    </row>
    <row r="6" customFormat="false" ht="30" hidden="false" customHeight="true" outlineLevel="0" collapsed="false">
      <c r="B6" s="25" t="s">
        <v>20</v>
      </c>
      <c r="C6" s="26" t="n">
        <f aca="false">SUM(C5:C5)</f>
        <v>234</v>
      </c>
      <c r="D6" s="27" t="n">
        <f aca="false">C6/'1.2. Кол-во МС'!H8</f>
        <v>0.0987341772151899</v>
      </c>
      <c r="E6" s="26" t="n">
        <f aca="false">SUM(E5:E5)</f>
        <v>688</v>
      </c>
      <c r="F6" s="27" t="n">
        <f aca="false">E6/'1.2. Кол-во МС'!H8</f>
        <v>0.290295358649789</v>
      </c>
      <c r="G6" s="26" t="n">
        <f aca="false">SUM(G5:G5)</f>
        <v>769</v>
      </c>
      <c r="H6" s="27" t="n">
        <f aca="false">G6/'1.2. Кол-во МС'!H8</f>
        <v>0.324472573839662</v>
      </c>
      <c r="I6" s="26" t="n">
        <f aca="false">SUM(I5:I5)</f>
        <v>566</v>
      </c>
      <c r="J6" s="27" t="n">
        <f aca="false">I6/'1.2. Кол-во МС'!H8</f>
        <v>0.238818565400844</v>
      </c>
      <c r="K6" s="26" t="n">
        <f aca="false">SUM(K5:K5)</f>
        <v>113</v>
      </c>
      <c r="L6" s="27" t="n">
        <f aca="false">K6/'1.2. Кол-во МС'!H8</f>
        <v>0.0476793248945148</v>
      </c>
      <c r="M6" s="26" t="n">
        <f aca="false">AVERAGE(M5:M5)</f>
        <v>44.2</v>
      </c>
      <c r="P6" s="29" t="n">
        <f aca="false">C6+E6+G6+I6+K6='1.2. Кол-во МС'!H8</f>
        <v>1</v>
      </c>
    </row>
    <row r="8" customFormat="false" ht="12.75" hidden="false" customHeight="false" outlineLevel="0" collapsed="false">
      <c r="E8" s="30"/>
      <c r="F8" s="30"/>
    </row>
  </sheetData>
  <mergeCells count="1">
    <mergeCell ref="B2:M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V15" activeCellId="0" sqref="V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1" min="2" style="1" width="7.69"/>
    <col collapsed="false" customWidth="true" hidden="false" outlineLevel="0" max="22" min="22" style="1" width="3.98"/>
    <col collapsed="false" customWidth="true" hidden="false" outlineLevel="0" max="23" min="23" style="1" width="12.98"/>
    <col collapsed="false" customWidth="true" hidden="false" outlineLevel="0" max="25" min="24" style="1" width="10.7"/>
    <col collapsed="false" customWidth="false" hidden="false" outlineLevel="0" max="257" min="26" style="1" width="9.13"/>
  </cols>
  <sheetData>
    <row r="2" customFormat="false" ht="20.2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T3" s="18"/>
    </row>
    <row r="4" customFormat="false" ht="21" hidden="false" customHeight="true" outlineLevel="0" collapsed="false">
      <c r="A4" s="19" t="s">
        <v>1</v>
      </c>
      <c r="B4" s="5" t="s">
        <v>30</v>
      </c>
      <c r="C4" s="5"/>
      <c r="D4" s="5"/>
      <c r="E4" s="5"/>
      <c r="F4" s="5"/>
      <c r="G4" s="5"/>
      <c r="H4" s="5"/>
      <c r="I4" s="5"/>
      <c r="J4" s="5" t="s">
        <v>31</v>
      </c>
      <c r="K4" s="5"/>
      <c r="L4" s="5"/>
      <c r="M4" s="5"/>
      <c r="N4" s="5"/>
      <c r="O4" s="5"/>
      <c r="P4" s="5"/>
      <c r="Q4" s="5"/>
      <c r="R4" s="5"/>
      <c r="S4" s="5"/>
      <c r="T4" s="6" t="s">
        <v>32</v>
      </c>
      <c r="U4" s="31" t="s">
        <v>33</v>
      </c>
      <c r="W4" s="0"/>
      <c r="X4" s="0"/>
    </row>
    <row r="5" customFormat="false" ht="27.75" hidden="false" customHeight="true" outlineLevel="0" collapsed="false">
      <c r="A5" s="19"/>
      <c r="B5" s="6" t="s">
        <v>34</v>
      </c>
      <c r="C5" s="31" t="s">
        <v>33</v>
      </c>
      <c r="D5" s="5" t="s">
        <v>3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31"/>
      <c r="W5" s="0"/>
      <c r="X5" s="0"/>
    </row>
    <row r="6" customFormat="false" ht="156" hidden="false" customHeight="true" outlineLevel="0" collapsed="false">
      <c r="A6" s="19"/>
      <c r="B6" s="6"/>
      <c r="C6" s="31"/>
      <c r="D6" s="32" t="s">
        <v>36</v>
      </c>
      <c r="E6" s="33" t="s">
        <v>23</v>
      </c>
      <c r="F6" s="32" t="s">
        <v>37</v>
      </c>
      <c r="G6" s="33" t="s">
        <v>23</v>
      </c>
      <c r="H6" s="32" t="s">
        <v>38</v>
      </c>
      <c r="I6" s="33" t="s">
        <v>23</v>
      </c>
      <c r="J6" s="6" t="s">
        <v>39</v>
      </c>
      <c r="K6" s="31" t="s">
        <v>23</v>
      </c>
      <c r="L6" s="6" t="s">
        <v>40</v>
      </c>
      <c r="M6" s="31" t="s">
        <v>23</v>
      </c>
      <c r="N6" s="6" t="s">
        <v>41</v>
      </c>
      <c r="O6" s="31" t="s">
        <v>23</v>
      </c>
      <c r="P6" s="6" t="s">
        <v>42</v>
      </c>
      <c r="Q6" s="31" t="s">
        <v>23</v>
      </c>
      <c r="R6" s="6" t="s">
        <v>43</v>
      </c>
      <c r="S6" s="31" t="s">
        <v>23</v>
      </c>
      <c r="T6" s="6"/>
      <c r="U6" s="31"/>
      <c r="W6" s="0"/>
      <c r="X6" s="0"/>
    </row>
    <row r="7" customFormat="false" ht="30" hidden="false" customHeight="true" outlineLevel="0" collapsed="false">
      <c r="A7" s="9" t="s">
        <v>14</v>
      </c>
      <c r="B7" s="34" t="n">
        <v>2061</v>
      </c>
      <c r="C7" s="20" t="n">
        <f aca="false">B7/'1.2. Кол-во МС'!H7</f>
        <v>0.869620253164557</v>
      </c>
      <c r="D7" s="35" t="n">
        <v>277</v>
      </c>
      <c r="E7" s="36" t="n">
        <f aca="false">D7/B7</f>
        <v>0.134400776322174</v>
      </c>
      <c r="F7" s="35" t="n">
        <v>1748</v>
      </c>
      <c r="G7" s="36" t="n">
        <f aca="false">F7/B7</f>
        <v>0.848131974769529</v>
      </c>
      <c r="H7" s="35" t="n">
        <v>36</v>
      </c>
      <c r="I7" s="36" t="n">
        <f aca="false">H7/B7</f>
        <v>0.0174672489082969</v>
      </c>
      <c r="J7" s="37" t="n">
        <v>158</v>
      </c>
      <c r="K7" s="20" t="n">
        <f aca="false">J7/B7</f>
        <v>0.076661814653081</v>
      </c>
      <c r="L7" s="38" t="n">
        <v>721</v>
      </c>
      <c r="M7" s="20" t="n">
        <f aca="false">L7/B7</f>
        <v>0.349830179524503</v>
      </c>
      <c r="N7" s="38" t="n">
        <v>395</v>
      </c>
      <c r="O7" s="20" t="n">
        <f aca="false">N7/B7</f>
        <v>0.191654536632703</v>
      </c>
      <c r="P7" s="38" t="n">
        <v>145</v>
      </c>
      <c r="Q7" s="20" t="n">
        <f aca="false">P7/B7</f>
        <v>0.0703541969917516</v>
      </c>
      <c r="R7" s="38" t="n">
        <v>642</v>
      </c>
      <c r="S7" s="20" t="n">
        <f aca="false">R7/B7</f>
        <v>0.311499272197962</v>
      </c>
      <c r="T7" s="38" t="n">
        <v>309</v>
      </c>
      <c r="U7" s="20" t="n">
        <f aca="false">T7/'1.2. Кол-во МС'!H7</f>
        <v>0.130379746835443</v>
      </c>
      <c r="V7" s="39"/>
      <c r="W7" s="40" t="n">
        <f aca="false">J7+L7+N7+P7+R7=B7</f>
        <v>1</v>
      </c>
      <c r="X7" s="41" t="n">
        <f aca="false">D7+F7+H7=B7</f>
        <v>1</v>
      </c>
      <c r="Y7" s="41" t="n">
        <f aca="false">B7+T7='1.2. Кол-во МС'!H7</f>
        <v>1</v>
      </c>
    </row>
    <row r="8" customFormat="false" ht="30" hidden="false" customHeight="true" outlineLevel="0" collapsed="false">
      <c r="A8" s="25" t="s">
        <v>20</v>
      </c>
      <c r="B8" s="42" t="n">
        <f aca="false">D8+F8+H8</f>
        <v>2061</v>
      </c>
      <c r="C8" s="43" t="n">
        <f aca="false">B8/'1.2. Кол-во МС'!H8</f>
        <v>0.869620253164557</v>
      </c>
      <c r="D8" s="44" t="n">
        <f aca="false">SUM(D7:D7)</f>
        <v>277</v>
      </c>
      <c r="E8" s="45" t="n">
        <f aca="false">D8/B8</f>
        <v>0.134400776322174</v>
      </c>
      <c r="F8" s="44" t="n">
        <f aca="false">SUM(F7:F7)</f>
        <v>1748</v>
      </c>
      <c r="G8" s="45" t="n">
        <f aca="false">F8/B8</f>
        <v>0.848131974769529</v>
      </c>
      <c r="H8" s="44" t="n">
        <f aca="false">SUM(H7:H7)</f>
        <v>36</v>
      </c>
      <c r="I8" s="45" t="n">
        <f aca="false">H8/B8</f>
        <v>0.0174672489082969</v>
      </c>
      <c r="J8" s="46" t="n">
        <f aca="false">SUM(J7:J7)</f>
        <v>158</v>
      </c>
      <c r="K8" s="43" t="n">
        <f aca="false">J8/B8</f>
        <v>0.076661814653081</v>
      </c>
      <c r="L8" s="46" t="n">
        <f aca="false">SUM(L7:L7)</f>
        <v>721</v>
      </c>
      <c r="M8" s="43" t="n">
        <f aca="false">L8/B8</f>
        <v>0.349830179524503</v>
      </c>
      <c r="N8" s="46" t="n">
        <f aca="false">SUM(N7:N7)</f>
        <v>395</v>
      </c>
      <c r="O8" s="43" t="n">
        <f aca="false">N8/B8</f>
        <v>0.191654536632703</v>
      </c>
      <c r="P8" s="46" t="n">
        <f aca="false">SUM(P7:P7)</f>
        <v>145</v>
      </c>
      <c r="Q8" s="43" t="n">
        <f aca="false">P8/B8</f>
        <v>0.0703541969917516</v>
      </c>
      <c r="R8" s="46" t="n">
        <f aca="false">SUM(R7:R7)</f>
        <v>642</v>
      </c>
      <c r="S8" s="43" t="n">
        <f aca="false">R8/B8</f>
        <v>0.311499272197962</v>
      </c>
      <c r="T8" s="46" t="n">
        <f aca="false">SUM(T7:T7)</f>
        <v>309</v>
      </c>
      <c r="U8" s="43" t="n">
        <f aca="false">T8/'1.2. Кол-во МС'!H8</f>
        <v>0.130379746835443</v>
      </c>
      <c r="V8" s="39"/>
      <c r="W8" s="40" t="n">
        <f aca="false">J8+L8+N8+P8+R8=B8</f>
        <v>1</v>
      </c>
      <c r="X8" s="41" t="n">
        <f aca="false">D8+F8+H8=B8</f>
        <v>1</v>
      </c>
      <c r="Y8" s="41" t="n">
        <f aca="false">B8+T8='1.2. Кол-во МС'!H8</f>
        <v>1</v>
      </c>
    </row>
  </sheetData>
  <mergeCells count="9">
    <mergeCell ref="A2:U2"/>
    <mergeCell ref="A4:A6"/>
    <mergeCell ref="B4:I4"/>
    <mergeCell ref="J4:S5"/>
    <mergeCell ref="T4:T6"/>
    <mergeCell ref="U4:U6"/>
    <mergeCell ref="B5:B6"/>
    <mergeCell ref="C5:C6"/>
    <mergeCell ref="D5:I5"/>
  </mergeCells>
  <printOptions headings="false" gridLines="false" gridLinesSet="true" horizontalCentered="true" verticalCentered="false"/>
  <pageMargins left="0.708333333333333" right="0.708333333333333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31.41"/>
    <col collapsed="false" customWidth="true" hidden="false" outlineLevel="0" max="8" min="3" style="1" width="16.69"/>
    <col collapsed="false" customWidth="true" hidden="false" outlineLevel="0" max="9" min="9" style="1" width="2.69"/>
    <col collapsed="false" customWidth="false" hidden="false" outlineLevel="0" max="257" min="10" style="1" width="9.13"/>
  </cols>
  <sheetData>
    <row r="2" customFormat="false" ht="20.25" hidden="false" customHeight="false" outlineLevel="0" collapsed="false">
      <c r="B2" s="47" t="s">
        <v>44</v>
      </c>
      <c r="C2" s="47"/>
      <c r="D2" s="47"/>
      <c r="E2" s="47"/>
      <c r="F2" s="47"/>
      <c r="G2" s="47"/>
      <c r="H2" s="47"/>
    </row>
    <row r="3" customFormat="false" ht="15.75" hidden="false" customHeight="false" outlineLevel="0" collapsed="false">
      <c r="H3" s="18"/>
    </row>
    <row r="4" customFormat="false" ht="115.5" hidden="false" customHeight="true" outlineLevel="0" collapsed="false">
      <c r="B4" s="19" t="s">
        <v>1</v>
      </c>
      <c r="C4" s="19" t="s">
        <v>45</v>
      </c>
      <c r="D4" s="48" t="s">
        <v>33</v>
      </c>
      <c r="E4" s="19" t="s">
        <v>46</v>
      </c>
      <c r="F4" s="48" t="s">
        <v>33</v>
      </c>
      <c r="G4" s="19" t="s">
        <v>47</v>
      </c>
      <c r="H4" s="48" t="s">
        <v>33</v>
      </c>
    </row>
    <row r="5" customFormat="false" ht="24.95" hidden="false" customHeight="true" outlineLevel="0" collapsed="false">
      <c r="B5" s="9" t="s">
        <v>14</v>
      </c>
      <c r="C5" s="22" t="n">
        <v>239</v>
      </c>
      <c r="D5" s="23" t="n">
        <f aca="false">C5/'1.2. Кол-во МС'!H7</f>
        <v>0.10084388185654</v>
      </c>
      <c r="E5" s="22" t="n">
        <v>4</v>
      </c>
      <c r="F5" s="23" t="n">
        <f aca="false">E5/'1.2. Кол-во МС'!H7</f>
        <v>0.00168776371308017</v>
      </c>
      <c r="G5" s="28" t="n">
        <v>0</v>
      </c>
      <c r="H5" s="49" t="n">
        <f aca="false">G5/'1.2. Кол-во МС'!H7</f>
        <v>0</v>
      </c>
    </row>
    <row r="6" customFormat="false" ht="24.95" hidden="false" customHeight="true" outlineLevel="0" collapsed="false">
      <c r="B6" s="25" t="s">
        <v>20</v>
      </c>
      <c r="C6" s="26" t="n">
        <f aca="false">SUM(C5:C5)</f>
        <v>239</v>
      </c>
      <c r="D6" s="27" t="n">
        <f aca="false">C6/'1.2. Кол-во МС'!H8</f>
        <v>0.10084388185654</v>
      </c>
      <c r="E6" s="26" t="n">
        <f aca="false">SUM(E5:E5)</f>
        <v>4</v>
      </c>
      <c r="F6" s="27" t="n">
        <f aca="false">E6/'1.2. Кол-во МС'!H8</f>
        <v>0.00168776371308017</v>
      </c>
      <c r="G6" s="26" t="n">
        <f aca="false">SUM(G5:G5)</f>
        <v>0</v>
      </c>
      <c r="H6" s="50" t="n">
        <f aca="false">G6/'1.2. Кол-во МС'!H8</f>
        <v>0</v>
      </c>
    </row>
  </sheetData>
  <mergeCells count="1">
    <mergeCell ref="B2:H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9" activeCellId="0" sqref="M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31.41"/>
    <col collapsed="false" customWidth="true" hidden="false" outlineLevel="0" max="3" min="3" style="1" width="10.7"/>
    <col collapsed="false" customWidth="true" hidden="false" outlineLevel="0" max="4" min="4" style="1" width="11.98"/>
    <col collapsed="false" customWidth="true" hidden="false" outlineLevel="0" max="5" min="5" style="1" width="10.7"/>
    <col collapsed="false" customWidth="true" hidden="false" outlineLevel="0" max="6" min="6" style="1" width="12.13"/>
    <col collapsed="false" customWidth="true" hidden="false" outlineLevel="0" max="7" min="7" style="1" width="10.7"/>
    <col collapsed="false" customWidth="true" hidden="false" outlineLevel="0" max="8" min="8" style="1" width="11.7"/>
    <col collapsed="false" customWidth="true" hidden="false" outlineLevel="0" max="9" min="9" style="1" width="10.7"/>
    <col collapsed="false" customWidth="true" hidden="false" outlineLevel="0" max="10" min="10" style="1" width="11.7"/>
    <col collapsed="false" customWidth="true" hidden="false" outlineLevel="0" max="11" min="11" style="1" width="10.84"/>
    <col collapsed="false" customWidth="true" hidden="false" outlineLevel="0" max="12" min="12" style="1" width="11.7"/>
    <col collapsed="false" customWidth="true" hidden="false" outlineLevel="0" max="13" min="13" style="1" width="6.27"/>
    <col collapsed="false" customWidth="true" hidden="false" outlineLevel="0" max="14" min="14" style="1" width="12.69"/>
    <col collapsed="false" customWidth="false" hidden="false" outlineLevel="0" max="257" min="15" style="1" width="9.13"/>
  </cols>
  <sheetData>
    <row r="2" customFormat="false" ht="20.25" hidden="false" customHeight="false" outlineLevel="0" collapsed="false">
      <c r="B2" s="3" t="s">
        <v>48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K3" s="18"/>
    </row>
    <row r="4" customFormat="false" ht="111" hidden="false" customHeight="true" outlineLevel="0" collapsed="false">
      <c r="B4" s="51" t="s">
        <v>1</v>
      </c>
      <c r="C4" s="51" t="s">
        <v>49</v>
      </c>
      <c r="D4" s="52" t="s">
        <v>33</v>
      </c>
      <c r="E4" s="51" t="s">
        <v>50</v>
      </c>
      <c r="F4" s="52" t="s">
        <v>33</v>
      </c>
      <c r="G4" s="51" t="s">
        <v>51</v>
      </c>
      <c r="H4" s="52" t="s">
        <v>33</v>
      </c>
      <c r="I4" s="51" t="s">
        <v>52</v>
      </c>
      <c r="J4" s="52" t="s">
        <v>33</v>
      </c>
      <c r="K4" s="51" t="s">
        <v>53</v>
      </c>
      <c r="L4" s="52" t="s">
        <v>33</v>
      </c>
      <c r="M4" s="53"/>
      <c r="N4" s="53"/>
    </row>
    <row r="5" customFormat="false" ht="24.95" hidden="false" customHeight="true" outlineLevel="0" collapsed="false">
      <c r="B5" s="9" t="s">
        <v>14</v>
      </c>
      <c r="C5" s="22" t="n">
        <v>266</v>
      </c>
      <c r="D5" s="23" t="n">
        <f aca="false">C5/'1.2. Кол-во МС'!H7</f>
        <v>0.112236286919831</v>
      </c>
      <c r="E5" s="22" t="n">
        <v>498</v>
      </c>
      <c r="F5" s="23" t="n">
        <f aca="false">E5/'1.2. Кол-во МС'!H7</f>
        <v>0.210126582278481</v>
      </c>
      <c r="G5" s="22" t="n">
        <v>450</v>
      </c>
      <c r="H5" s="23" t="n">
        <f aca="false">G5/'1.2. Кол-во МС'!H7</f>
        <v>0.189873417721519</v>
      </c>
      <c r="I5" s="22" t="n">
        <v>400</v>
      </c>
      <c r="J5" s="23" t="n">
        <f aca="false">I5/'1.2. Кол-во МС'!H7</f>
        <v>0.168776371308017</v>
      </c>
      <c r="K5" s="22" t="n">
        <v>756</v>
      </c>
      <c r="L5" s="23" t="n">
        <f aca="false">K5/'1.2. Кол-во МС'!H7</f>
        <v>0.318987341772152</v>
      </c>
      <c r="M5" s="53"/>
      <c r="N5" s="54" t="n">
        <f aca="false">C5+E5+G5+I5+K5='1.2. Кол-во МС'!H7</f>
        <v>1</v>
      </c>
    </row>
    <row r="6" customFormat="false" ht="24.95" hidden="false" customHeight="true" outlineLevel="0" collapsed="false">
      <c r="B6" s="25" t="s">
        <v>20</v>
      </c>
      <c r="C6" s="26" t="n">
        <f aca="false">SUM(C5:C5)</f>
        <v>266</v>
      </c>
      <c r="D6" s="27" t="n">
        <f aca="false">C6/'1.2. Кол-во МС'!H8</f>
        <v>0.112236286919831</v>
      </c>
      <c r="E6" s="26" t="n">
        <f aca="false">SUM(E5:E5)</f>
        <v>498</v>
      </c>
      <c r="F6" s="27" t="n">
        <f aca="false">E6/'1.2. Кол-во МС'!H8</f>
        <v>0.210126582278481</v>
      </c>
      <c r="G6" s="26" t="n">
        <f aca="false">SUM(G5:G5)</f>
        <v>450</v>
      </c>
      <c r="H6" s="27" t="n">
        <f aca="false">G6/'1.2. Кол-во МС'!H8</f>
        <v>0.189873417721519</v>
      </c>
      <c r="I6" s="26" t="n">
        <f aca="false">SUM(I5:I5)</f>
        <v>400</v>
      </c>
      <c r="J6" s="27" t="n">
        <f aca="false">I6/'1.2. Кол-во МС'!H8</f>
        <v>0.168776371308017</v>
      </c>
      <c r="K6" s="26" t="n">
        <f aca="false">SUM(K5:K5)</f>
        <v>756</v>
      </c>
      <c r="L6" s="27" t="n">
        <f aca="false">K6/'1.2. Кол-во МС'!H8</f>
        <v>0.318987341772152</v>
      </c>
      <c r="M6" s="53"/>
      <c r="N6" s="54" t="n">
        <f aca="false">C6+E6+G6+I6+K6='1.2. Кол-во МС'!H8</f>
        <v>1</v>
      </c>
    </row>
    <row r="9" customFormat="false" ht="12.75" hidden="false" customHeight="false" outlineLevel="0" collapsed="false">
      <c r="G9" s="55"/>
    </row>
  </sheetData>
  <mergeCells count="1">
    <mergeCell ref="B2:L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30" activeCellId="0" sqref="P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31.41"/>
    <col collapsed="false" customWidth="true" hidden="false" outlineLevel="0" max="4" min="3" style="1" width="14.69"/>
    <col collapsed="false" customWidth="true" hidden="false" outlineLevel="0" max="5" min="5" style="1" width="10.7"/>
    <col collapsed="false" customWidth="true" hidden="false" outlineLevel="0" max="6" min="6" style="1" width="12.27"/>
    <col collapsed="false" customWidth="true" hidden="false" outlineLevel="0" max="7" min="7" style="1" width="10.7"/>
    <col collapsed="false" customWidth="true" hidden="false" outlineLevel="0" max="8" min="8" style="1" width="12.27"/>
    <col collapsed="false" customWidth="true" hidden="false" outlineLevel="0" max="9" min="9" style="1" width="25.7"/>
    <col collapsed="false" customWidth="true" hidden="false" outlineLevel="0" max="10" min="10" style="1" width="1.27"/>
    <col collapsed="false" customWidth="false" hidden="false" outlineLevel="0" max="257" min="11" style="1" width="9.13"/>
  </cols>
  <sheetData>
    <row r="1" s="56" customFormat="true" ht="15" hidden="false" customHeight="true" outlineLevel="0" collapsed="false">
      <c r="B1" s="57"/>
      <c r="C1" s="57"/>
      <c r="D1" s="57"/>
      <c r="E1" s="57"/>
      <c r="F1" s="57"/>
      <c r="G1" s="57"/>
      <c r="H1" s="57"/>
      <c r="I1" s="57"/>
    </row>
    <row r="2" s="56" customFormat="true" ht="22.5" hidden="false" customHeight="true" outlineLevel="0" collapsed="false">
      <c r="B2" s="58" t="s">
        <v>54</v>
      </c>
      <c r="C2" s="58"/>
      <c r="D2" s="58"/>
      <c r="E2" s="58"/>
      <c r="F2" s="58"/>
      <c r="G2" s="58"/>
      <c r="H2" s="58"/>
      <c r="I2" s="58"/>
    </row>
    <row r="3" s="56" customFormat="true" ht="15.75" hidden="false" customHeight="true" outlineLevel="0" collapsed="false">
      <c r="B3" s="59"/>
      <c r="C3" s="59"/>
      <c r="D3" s="59"/>
      <c r="E3" s="59"/>
      <c r="F3" s="59"/>
      <c r="G3" s="59"/>
      <c r="H3" s="59"/>
      <c r="I3" s="59"/>
    </row>
    <row r="4" customFormat="false" ht="16.5" hidden="false" customHeight="true" outlineLevel="0" collapsed="false">
      <c r="B4" s="19" t="s">
        <v>1</v>
      </c>
      <c r="C4" s="5" t="s">
        <v>55</v>
      </c>
      <c r="D4" s="21" t="s">
        <v>33</v>
      </c>
      <c r="E4" s="60" t="s">
        <v>56</v>
      </c>
      <c r="F4" s="60"/>
      <c r="G4" s="60"/>
      <c r="H4" s="60"/>
      <c r="I4" s="60" t="s">
        <v>57</v>
      </c>
    </row>
    <row r="5" customFormat="false" ht="120" hidden="false" customHeight="true" outlineLevel="0" collapsed="false">
      <c r="B5" s="19"/>
      <c r="C5" s="5"/>
      <c r="D5" s="21"/>
      <c r="E5" s="6" t="s">
        <v>58</v>
      </c>
      <c r="F5" s="31" t="s">
        <v>59</v>
      </c>
      <c r="G5" s="6" t="s">
        <v>60</v>
      </c>
      <c r="H5" s="31" t="s">
        <v>59</v>
      </c>
      <c r="I5" s="60"/>
    </row>
    <row r="6" customFormat="false" ht="30" hidden="false" customHeight="true" outlineLevel="0" collapsed="false">
      <c r="B6" s="9" t="s">
        <v>14</v>
      </c>
      <c r="C6" s="61" t="n">
        <v>589</v>
      </c>
      <c r="D6" s="49" t="n">
        <f aca="false">C6/'1.2. Кол-во МС'!H7</f>
        <v>0.248523206751055</v>
      </c>
      <c r="E6" s="62" t="n">
        <v>100</v>
      </c>
      <c r="F6" s="49" t="n">
        <f aca="false">E6/C6</f>
        <v>0.169779286926995</v>
      </c>
      <c r="G6" s="63" t="n">
        <v>489</v>
      </c>
      <c r="H6" s="49" t="n">
        <f aca="false">G6/C6</f>
        <v>0.830220713073005</v>
      </c>
      <c r="I6" s="64" t="n">
        <v>579</v>
      </c>
    </row>
    <row r="7" customFormat="false" ht="30" hidden="false" customHeight="true" outlineLevel="0" collapsed="false">
      <c r="B7" s="25" t="s">
        <v>20</v>
      </c>
      <c r="C7" s="65" t="n">
        <f aca="false">E7+G7</f>
        <v>589</v>
      </c>
      <c r="D7" s="50" t="n">
        <f aca="false">C7/'1.2. Кол-во МС'!H8</f>
        <v>0.248523206751055</v>
      </c>
      <c r="E7" s="66" t="n">
        <f aca="false">SUM(E6:E6)</f>
        <v>100</v>
      </c>
      <c r="F7" s="50" t="n">
        <f aca="false">E7/C7</f>
        <v>0.169779286926995</v>
      </c>
      <c r="G7" s="66" t="n">
        <f aca="false">SUM(G6:G6)</f>
        <v>489</v>
      </c>
      <c r="H7" s="50" t="n">
        <f aca="false">G7/C7</f>
        <v>0.830220713073005</v>
      </c>
      <c r="I7" s="66" t="n">
        <f aca="false">SUM(I6:I6)</f>
        <v>579</v>
      </c>
    </row>
    <row r="8" customFormat="false" ht="12.75" hidden="false" customHeight="false" outlineLevel="0" collapsed="false">
      <c r="B8" s="67"/>
      <c r="C8" s="67"/>
      <c r="D8" s="67"/>
    </row>
  </sheetData>
  <mergeCells count="6">
    <mergeCell ref="B2:I2"/>
    <mergeCell ref="B4:B5"/>
    <mergeCell ref="C4:C5"/>
    <mergeCell ref="D4:D5"/>
    <mergeCell ref="E4:H4"/>
    <mergeCell ref="I4:I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6:07:04Z</dcterms:created>
  <dc:creator>Admin</dc:creator>
  <dc:description/>
  <dc:language>en-US</dc:language>
  <cp:lastModifiedBy>Наталия Никитина</cp:lastModifiedBy>
  <cp:lastPrinted>2021-10-06T15:32:07Z</cp:lastPrinted>
  <dcterms:modified xsi:type="dcterms:W3CDTF">2025-01-22T11:05:45Z</dcterms:modified>
  <cp:revision>0</cp:revision>
  <dc:subject/>
  <dc:title/>
</cp:coreProperties>
</file>