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 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Excel_BuiltIn__FilterDatabase" vbProcedure="false">'2021 '!$D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67">
  <si>
    <t xml:space="preserve">Форма № 1</t>
  </si>
  <si>
    <t xml:space="preserve">Информация о РЕАЛИЗОВАННЫХ инвестиционных проектах В 2022 ГОДУ</t>
  </si>
  <si>
    <t xml:space="preserve">по Янтиковскому району</t>
  </si>
  <si>
    <t xml:space="preserve">по состоянию на 1 января  2023г.</t>
  </si>
  <si>
    <t xml:space="preserve">№ п/п²</t>
  </si>
  <si>
    <t xml:space="preserve">Наименование организации</t>
  </si>
  <si>
    <t xml:space="preserve">Наименование инвестиционного проекта</t>
  </si>
  <si>
    <t xml:space="preserve">Мощность за счет реализации проекта, в год</t>
  </si>
  <si>
    <t xml:space="preserve">Срок  реализации проекта, годы</t>
  </si>
  <si>
    <t xml:space="preserve">Стоимость проекта, млн.руб.</t>
  </si>
  <si>
    <t xml:space="preserve">Количество созданных новых рабочих местах, ед.</t>
  </si>
  <si>
    <t xml:space="preserve">Текущее состояние</t>
  </si>
  <si>
    <t xml:space="preserve">голов</t>
  </si>
  <si>
    <t xml:space="preserve">тонн</t>
  </si>
  <si>
    <t xml:space="preserve">всего</t>
  </si>
  <si>
    <t xml:space="preserve">в т.ч. привлекаемые</t>
  </si>
  <si>
    <t xml:space="preserve">ход реализации</t>
  </si>
  <si>
    <t xml:space="preserve">процент готовности</t>
  </si>
  <si>
    <r>
      <rPr>
        <sz val="12"/>
        <color rgb="FF000000"/>
        <rFont val="Times New Roman"/>
        <family val="1"/>
        <charset val="204"/>
      </rPr>
      <t xml:space="preserve">Информация о планируемых к реализации инвестиционных проектах, направленных на</t>
    </r>
    <r>
      <rPr>
        <b val="true"/>
        <sz val="12"/>
        <color rgb="FF000000"/>
        <rFont val="Times New Roman"/>
        <family val="1"/>
        <charset val="204"/>
      </rPr>
      <t xml:space="preserve"> строительство </t>
    </r>
    <r>
      <rPr>
        <sz val="12"/>
        <color rgb="FF000000"/>
        <rFont val="Times New Roman"/>
        <family val="1"/>
        <charset val="204"/>
      </rPr>
      <t xml:space="preserve">производственных объектов</t>
    </r>
  </si>
  <si>
    <t xml:space="preserve">Всего</t>
  </si>
  <si>
    <t xml:space="preserve">х</t>
  </si>
  <si>
    <r>
      <rPr>
        <sz val="12"/>
        <color rgb="FF000000"/>
        <rFont val="Times New Roman"/>
        <family val="1"/>
        <charset val="204"/>
      </rPr>
      <t xml:space="preserve">Информация о планируемых к реализации инвестиционных проектах, направленных на </t>
    </r>
    <r>
      <rPr>
        <b val="true"/>
        <sz val="12"/>
        <color rgb="FF000000"/>
        <rFont val="Times New Roman"/>
        <family val="1"/>
        <charset val="204"/>
      </rPr>
      <t xml:space="preserve">модернизацию (реконструкцию) </t>
    </r>
    <r>
      <rPr>
        <sz val="12"/>
        <color rgb="FF000000"/>
        <rFont val="Times New Roman"/>
        <family val="1"/>
        <charset val="204"/>
      </rPr>
      <t xml:space="preserve">производственных объектов</t>
    </r>
  </si>
  <si>
    <t xml:space="preserve">ИТОГО</t>
  </si>
  <si>
    <t xml:space="preserve">Форма № 2</t>
  </si>
  <si>
    <t xml:space="preserve">Информация о РЕАЛИЗУЕМЫХ или ПЛАНИРУЕМЫХ К РЕАЛИЗАЦИИ инвестиционных проектах в 2023 ГОДУ</t>
  </si>
  <si>
    <t xml:space="preserve">по состоянию на 01.01.2023г.</t>
  </si>
  <si>
    <t xml:space="preserve">Количество созданных, планируемых к созданию новых рабочих мест, ед.</t>
  </si>
  <si>
    <t xml:space="preserve">АО "Фирма Акконд-агро"</t>
  </si>
  <si>
    <t xml:space="preserve">Строительство комплекса в составе двух телятников на 480 голов, карантинного помещения для телят, бетонной площадки для хранения навоза, силосной траншеи, благоустройства территории.</t>
  </si>
  <si>
    <t xml:space="preserve">2976 тонн молока в год</t>
  </si>
  <si>
    <t xml:space="preserve">2022 - 2023</t>
  </si>
  <si>
    <t xml:space="preserve">Проект проходит экспертизу, перейдет на следующий год</t>
  </si>
  <si>
    <t xml:space="preserve">К(Ф)Х Грачева В.Г.</t>
  </si>
  <si>
    <t xml:space="preserve">Строительство комбикормового цеха</t>
  </si>
  <si>
    <t xml:space="preserve">2022-2023</t>
  </si>
  <si>
    <t xml:space="preserve">приобр оборуд в 2023 г</t>
  </si>
  <si>
    <t xml:space="preserve">выполнено 80%</t>
  </si>
  <si>
    <t xml:space="preserve">ООО "АККОНДМОЛОКО"</t>
  </si>
  <si>
    <t xml:space="preserve">Строительство материального склада"</t>
  </si>
  <si>
    <t xml:space="preserve">на утв, перейдет на след год</t>
  </si>
  <si>
    <t xml:space="preserve">СХПК "Чутеевский""</t>
  </si>
  <si>
    <t xml:space="preserve">Строительство цеха по переработке молока, производства сыра</t>
  </si>
  <si>
    <t xml:space="preserve">2021-2022</t>
  </si>
  <si>
    <t xml:space="preserve">Выполнено 80%</t>
  </si>
  <si>
    <t xml:space="preserve">К(Ф)Х Илларионова С.Р.</t>
  </si>
  <si>
    <t xml:space="preserve">Строительство цеха по переработке молока, производства сыра и кисломолочных продуктов</t>
  </si>
  <si>
    <t xml:space="preserve">Выполнено 90%</t>
  </si>
  <si>
    <t xml:space="preserve">Строительства коровника на 200 голов </t>
  </si>
  <si>
    <t xml:space="preserve">1600 т молока в год</t>
  </si>
  <si>
    <t xml:space="preserve">Строительство коровника на 440 голов сдоильным залом</t>
  </si>
  <si>
    <t xml:space="preserve">3080 т молока в год</t>
  </si>
  <si>
    <t xml:space="preserve">К(Ф)Х Николаева В.В.</t>
  </si>
  <si>
    <t xml:space="preserve">Строительство ангара для хранения зерна</t>
  </si>
  <si>
    <t xml:space="preserve">2 тыс тонн зерна</t>
  </si>
  <si>
    <t xml:space="preserve">К(Ф)Х Новикова Е.Г.</t>
  </si>
  <si>
    <t xml:space="preserve">Реконструкция фермы для товарной рыбы и строительство цеха по переработке рыбы</t>
  </si>
  <si>
    <t xml:space="preserve"> </t>
  </si>
  <si>
    <t xml:space="preserve">Районы</t>
  </si>
  <si>
    <t xml:space="preserve">Реализованно</t>
  </si>
  <si>
    <t xml:space="preserve">Реализовано</t>
  </si>
  <si>
    <t xml:space="preserve">Процент освоения,%</t>
  </si>
  <si>
    <t xml:space="preserve">осталось реализовать</t>
  </si>
  <si>
    <t xml:space="preserve">Численность населения на 01.01.2020 </t>
  </si>
  <si>
    <t xml:space="preserve">кол-во, всего</t>
  </si>
  <si>
    <t xml:space="preserve">Сумма</t>
  </si>
  <si>
    <t xml:space="preserve">кол-во</t>
  </si>
  <si>
    <t xml:space="preserve">Сумма, млн.руб.</t>
  </si>
  <si>
    <t xml:space="preserve">сумма</t>
  </si>
  <si>
    <t xml:space="preserve">раст-во</t>
  </si>
  <si>
    <t xml:space="preserve">жив-во</t>
  </si>
  <si>
    <t xml:space="preserve">прочие</t>
  </si>
  <si>
    <t xml:space="preserve">Площадь сельхозугодий</t>
  </si>
  <si>
    <t xml:space="preserve">Алатырский</t>
  </si>
  <si>
    <t xml:space="preserve">Аликовский  </t>
  </si>
  <si>
    <t xml:space="preserve">Батыревский</t>
  </si>
  <si>
    <t xml:space="preserve">Вурнарский</t>
  </si>
  <si>
    <t xml:space="preserve">Ибресинский</t>
  </si>
  <si>
    <t xml:space="preserve">Канашский</t>
  </si>
  <si>
    <t xml:space="preserve">Козловский</t>
  </si>
  <si>
    <t xml:space="preserve">Комсомольский</t>
  </si>
  <si>
    <t xml:space="preserve">Красноармейский</t>
  </si>
  <si>
    <t xml:space="preserve">Красночетайский</t>
  </si>
  <si>
    <t xml:space="preserve">Мариинско-Посадский</t>
  </si>
  <si>
    <t xml:space="preserve">Моргаушский</t>
  </si>
  <si>
    <t xml:space="preserve">Порецкий</t>
  </si>
  <si>
    <t xml:space="preserve">Урмарский</t>
  </si>
  <si>
    <t xml:space="preserve">Цивильский</t>
  </si>
  <si>
    <t xml:space="preserve">Чебоксарский</t>
  </si>
  <si>
    <t xml:space="preserve">Шемуршинский</t>
  </si>
  <si>
    <t xml:space="preserve">Шумерлинский</t>
  </si>
  <si>
    <t xml:space="preserve">Ядринский</t>
  </si>
  <si>
    <t xml:space="preserve">Яльчикский</t>
  </si>
  <si>
    <t xml:space="preserve">Янтиковский</t>
  </si>
  <si>
    <t xml:space="preserve">Итого по районам</t>
  </si>
  <si>
    <t xml:space="preserve">Пищевка </t>
  </si>
  <si>
    <t xml:space="preserve">Чувашской Республике </t>
  </si>
  <si>
    <t xml:space="preserve">КФХ Петров Л.И.</t>
  </si>
  <si>
    <t xml:space="preserve">Строительство молочно-товарной фермы  на 100 голов в дер. Илгышево Аликовский</t>
  </si>
  <si>
    <t xml:space="preserve">100 голов</t>
  </si>
  <si>
    <t xml:space="preserve">октябрь - ноябрь 2021 г.</t>
  </si>
  <si>
    <t xml:space="preserve">Готовность проекта 95 %. Выполнены работы по возведению стен, перекрытию кровли, заливке бетонного пола, установке окон и дверей, установке навозоуборочного транспортера, побелке стен, возведению стены навеса, заливке бетонного пола, установке кормушек.</t>
  </si>
  <si>
    <t xml:space="preserve">КФХ Осипов В.И.</t>
  </si>
  <si>
    <t xml:space="preserve">Реконструкция молочно-товарной фермы  на 30 голов в дер. Тимирьзкасы Аликовский</t>
  </si>
  <si>
    <t xml:space="preserve">30 голов</t>
  </si>
  <si>
    <t xml:space="preserve">декабрь 2021 г.</t>
  </si>
  <si>
    <t xml:space="preserve">Готовность проекта составляет 90 %. Выполнены работы по установке стойлового и поильного оборудования, дверей, ремонту кровли, установке навозотранспортера, подготовке помещения для охладителя молока</t>
  </si>
  <si>
    <t xml:space="preserve">КФХ Сапожников А.В.</t>
  </si>
  <si>
    <t xml:space="preserve">Строительство телятника на 36 голов в дер. Нижние Татмыши, Аликовский район</t>
  </si>
  <si>
    <t xml:space="preserve">36 голов</t>
  </si>
  <si>
    <t xml:space="preserve">март 2021 г.</t>
  </si>
  <si>
    <t xml:space="preserve">100 %.  </t>
  </si>
  <si>
    <t xml:space="preserve">КФХ Хуснетдинова Э.К. (г)</t>
  </si>
  <si>
    <t xml:space="preserve">Строительство фермы для содержания КРС на откорм, Батыревский район</t>
  </si>
  <si>
    <t xml:space="preserve">КФХ Хамбиков И.З. </t>
  </si>
  <si>
    <t xml:space="preserve">Строительство семейной МТФ Батыревский район</t>
  </si>
  <si>
    <t xml:space="preserve">2021</t>
  </si>
  <si>
    <t xml:space="preserve">КФХ Ямалетдинов И.Ш. (г)</t>
  </si>
  <si>
    <t xml:space="preserve">Развитие семейной фермы по откорму КРСБатыревский район</t>
  </si>
  <si>
    <t xml:space="preserve">КФХ Сыраев И.Р. (агростартап)</t>
  </si>
  <si>
    <t xml:space="preserve">Строительство телятникаБатыревский район</t>
  </si>
  <si>
    <t xml:space="preserve">2020-2021</t>
  </si>
  <si>
    <t xml:space="preserve">95% ( каркас возведен,кровельные работы завершены, идет установка водопоения, внутренние работы проведение электроснабжения, водоснабжения)</t>
  </si>
  <si>
    <t xml:space="preserve">Строительство зернохранилищаБатыревский район</t>
  </si>
  <si>
    <t xml:space="preserve">95% (отделочные работы, организация подъездных путей, благоустройство территории)</t>
  </si>
  <si>
    <t xml:space="preserve">КФХ Павловой Т.П.</t>
  </si>
  <si>
    <t xml:space="preserve">Реконструкция молочно-товарной фермыБатыревский район</t>
  </si>
  <si>
    <t xml:space="preserve">КФХ Земдиханов Э.М.</t>
  </si>
  <si>
    <t xml:space="preserve">КФХ Хакимов М.И. (агростартап)</t>
  </si>
  <si>
    <t xml:space="preserve">Строительство откормочникаБатыревский район</t>
  </si>
  <si>
    <t xml:space="preserve">КФХ Земдиханов Ф.Э.</t>
  </si>
  <si>
    <t xml:space="preserve">Строительство откормочника Батыревский район</t>
  </si>
  <si>
    <t xml:space="preserve">КФХ Мартышкин Е.М.</t>
  </si>
  <si>
    <t xml:space="preserve">Реконструкция зернохранилищаБатыревский район</t>
  </si>
  <si>
    <t xml:space="preserve">КФХ Салихов К.М.</t>
  </si>
  <si>
    <t xml:space="preserve">Реконструкция здания под цех по переработке субпродуктовБатыревский район</t>
  </si>
  <si>
    <t xml:space="preserve">500 кг в сутки</t>
  </si>
  <si>
    <t xml:space="preserve">2021 август</t>
  </si>
  <si>
    <t xml:space="preserve">КФХ Яковлев А.В.</t>
  </si>
  <si>
    <t xml:space="preserve">Строительство коровника на 150 голов Вурнарский район</t>
  </si>
  <si>
    <t xml:space="preserve">95% (установка каркасов металлоконструкций,установка стен,заливка бетона,установка кровли)</t>
  </si>
  <si>
    <t xml:space="preserve">КФХ Афанасьев А.Ю.</t>
  </si>
  <si>
    <t xml:space="preserve">строительство цеха по производству комбикормов Козловский район </t>
  </si>
  <si>
    <t xml:space="preserve">100%.</t>
  </si>
  <si>
    <t xml:space="preserve">ИП ГКФХ Шарафутдинов Р.М.</t>
  </si>
  <si>
    <t xml:space="preserve">Строительство и реконструкция семейной животноводческой фермы Комскомольский</t>
  </si>
  <si>
    <t xml:space="preserve">2019-декабрь 2021</t>
  </si>
  <si>
    <t xml:space="preserve">фундамент заложен, столбы поставлены,крыша готова, заливка пола бетоном осуществлена, идет монтаж  стен и оборудования, готовность 97% </t>
  </si>
  <si>
    <t xml:space="preserve">ИП глава КФХ Котоман М. В. </t>
  </si>
  <si>
    <t xml:space="preserve">Строительство зернохранилища Комскомольский</t>
  </si>
  <si>
    <t xml:space="preserve">500 тонн</t>
  </si>
  <si>
    <t xml:space="preserve">ноябрь 2020-апрель 2021</t>
  </si>
  <si>
    <t xml:space="preserve">ИП Глава КФХ Хайртдинов Р.С. </t>
  </si>
  <si>
    <t xml:space="preserve">Строительство убойного цеха Комскомольский</t>
  </si>
  <si>
    <t xml:space="preserve">2т в день</t>
  </si>
  <si>
    <t xml:space="preserve">ИП глава КФХ Посадский Л. И. </t>
  </si>
  <si>
    <t xml:space="preserve">Строительство овцефермы Красноармейский</t>
  </si>
  <si>
    <t xml:space="preserve">К(Ф)Х Клементьев Н.Н.</t>
  </si>
  <si>
    <t xml:space="preserve">Строительство фермы  на 50 голов крупного рогатого скота Марпосадский район</t>
  </si>
  <si>
    <t xml:space="preserve">50 голов</t>
  </si>
  <si>
    <t xml:space="preserve">КФХ Мальчихин Виктор Дмитриевич
</t>
  </si>
  <si>
    <t xml:space="preserve">«Строительство товарной фермы для разведения страусов в Чувашской Республике» Моргаушский район</t>
  </si>
  <si>
    <t xml:space="preserve">2013-2021</t>
  </si>
  <si>
    <t xml:space="preserve">100 % Строительство фермы завершено, проведено электричество до фермы, в 2021 году электрификация по территории фермы, планируется построить дорогу, водоснабжение</t>
  </si>
  <si>
    <t xml:space="preserve">КФХ Иванова И. А.</t>
  </si>
  <si>
    <t xml:space="preserve">Выращивание ягодных культур Моргаушский район</t>
  </si>
  <si>
    <t xml:space="preserve">клубника - 8 т.
смородина -  6 т. </t>
  </si>
  <si>
    <t xml:space="preserve">2019-2021</t>
  </si>
  <si>
    <t xml:space="preserve">100 % . Проект реализован.
Посажено 1 га смородины, 1 га клубники садовой</t>
  </si>
  <si>
    <t xml:space="preserve">КФХ Васильев А.Л.</t>
  </si>
  <si>
    <t xml:space="preserve">Строительство  зерносклада на 600 тонн Порецкий район</t>
  </si>
  <si>
    <t xml:space="preserve">600 тонн</t>
  </si>
  <si>
    <t xml:space="preserve">2 квартал 2021</t>
  </si>
  <si>
    <t xml:space="preserve">КФХ Иванов В.А.</t>
  </si>
  <si>
    <t xml:space="preserve">Ремонт 3-х сенажных ям Урмарский район</t>
  </si>
  <si>
    <t xml:space="preserve">КФХ Яковлев В.Н.</t>
  </si>
  <si>
    <t xml:space="preserve">Строительство зерносклада на 2000 тн. Урмарский район</t>
  </si>
  <si>
    <t xml:space="preserve">2000 тонн </t>
  </si>
  <si>
    <t xml:space="preserve">КФХ Хлюкин О.А,</t>
  </si>
  <si>
    <t xml:space="preserve">Реконструкция коровника на 130 голов Шемуршинский район</t>
  </si>
  <si>
    <t xml:space="preserve">КФХ Поляков Б.Н.</t>
  </si>
  <si>
    <t xml:space="preserve">Реконструкция коровника на 50 голов Шемуршинский район</t>
  </si>
  <si>
    <t xml:space="preserve">КФХ Егоров А.П.</t>
  </si>
  <si>
    <t xml:space="preserve">Реконструкция  ангара зерносклада Шемуршинский район</t>
  </si>
  <si>
    <t xml:space="preserve">КФХ Юнкеров А.А.</t>
  </si>
  <si>
    <t xml:space="preserve">Строительство зерносклада на 2000 тн. Шемуршинский район</t>
  </si>
  <si>
    <t xml:space="preserve">КФХ Угарина Н.М.</t>
  </si>
  <si>
    <t xml:space="preserve">Производство зерновых культкр Шемуршинский район</t>
  </si>
  <si>
    <t xml:space="preserve">КФХ Кольцов А.Н.</t>
  </si>
  <si>
    <t xml:space="preserve">Строительство сенохранилища Ядринский район</t>
  </si>
  <si>
    <t xml:space="preserve">10 тонн</t>
  </si>
  <si>
    <t xml:space="preserve">ИП Глава К(Ф)Х Васильева Тамара Григорьевна </t>
  </si>
  <si>
    <t xml:space="preserve">Строительство зернохранилища Яльчикский район</t>
  </si>
  <si>
    <t xml:space="preserve">Строительство зернохранилища в дер. Нижние Татмыши Аликовский</t>
  </si>
  <si>
    <t xml:space="preserve">100 тонн</t>
  </si>
  <si>
    <t xml:space="preserve">ноябрь 2021 г.</t>
  </si>
  <si>
    <t xml:space="preserve">Готовность проекта составляет 80 %.  Выполнены работы по распланировке площадки, по установке и заливке фундаментной плиты, частичному установлению металлических конструкций, по  перекрытию кровли. </t>
  </si>
  <si>
    <t xml:space="preserve">КФХ Белалов И.О. (г)</t>
  </si>
  <si>
    <t xml:space="preserve">Строительство откормочника Батыревский </t>
  </si>
  <si>
    <t xml:space="preserve">90 % (возведен каркас, установка системы новозоудаления, водоснабжения, ведутся внутренние работы)</t>
  </si>
  <si>
    <t xml:space="preserve">КФХ Карнеев И.М.</t>
  </si>
  <si>
    <t xml:space="preserve">Реконструкция откормочника для КРС Батыревский </t>
  </si>
  <si>
    <t xml:space="preserve">80% (заливка пола бетоном,крыша заменена,обшиты стены, установка системы навозоудаления, остались внутренние работы)</t>
  </si>
  <si>
    <t xml:space="preserve">КФХ Шайкина Э.К. </t>
  </si>
  <si>
    <t xml:space="preserve">Строительство зерносклада Батыревский </t>
  </si>
  <si>
    <t xml:space="preserve">80% (каркасвозведен, кровля,юзаливка пола бетоном)</t>
  </si>
  <si>
    <t xml:space="preserve">Реконструкция зернотока Батыревский </t>
  </si>
  <si>
    <t xml:space="preserve">2021 июль </t>
  </si>
  <si>
    <t xml:space="preserve">90% (крыша заменена, внутренние работы, идет благоустройство территории)</t>
  </si>
  <si>
    <t xml:space="preserve">Реконструкция здания под цех по переработке субпродуктов Батыревский </t>
  </si>
  <si>
    <t xml:space="preserve">КФХ Павлов В.Н.</t>
  </si>
  <si>
    <t xml:space="preserve">Строительство склада для хранения картофеля на 1200 тонн Вурнарский</t>
  </si>
  <si>
    <t xml:space="preserve">1200 тонн</t>
  </si>
  <si>
    <t xml:space="preserve">60% (фундамент,каркас,кровля,стены)</t>
  </si>
  <si>
    <t xml:space="preserve">КФХ Хайбулин Ф.К. </t>
  </si>
  <si>
    <t xml:space="preserve">развитие семейной фермы КРС мясного направл Ибресинский</t>
  </si>
  <si>
    <t xml:space="preserve">120 голов</t>
  </si>
  <si>
    <t xml:space="preserve">КФХ Леонтьева С.И.</t>
  </si>
  <si>
    <t xml:space="preserve">Строительство помещения для содержания КРС Канашский</t>
  </si>
  <si>
    <t xml:space="preserve">На стадии строительства</t>
  </si>
  <si>
    <t xml:space="preserve">КФХ Ильин Д.М. </t>
  </si>
  <si>
    <t xml:space="preserve">Строительство фермы КРС молочного направления Козловский </t>
  </si>
  <si>
    <t xml:space="preserve"> сентябрь 2021</t>
  </si>
  <si>
    <t xml:space="preserve">Здание пострено, проведены кровельные работы, завезено оборудование.</t>
  </si>
  <si>
    <t xml:space="preserve">КФХ Квасков А.М.</t>
  </si>
  <si>
    <t xml:space="preserve"> декабрь 2021</t>
  </si>
  <si>
    <t xml:space="preserve">ИП Глава КФХ Лаптев Ю.С.</t>
  </si>
  <si>
    <t xml:space="preserve">Строительство коровника Красночетайский</t>
  </si>
  <si>
    <t xml:space="preserve">Ведутся работы по покрытию полов</t>
  </si>
  <si>
    <t xml:space="preserve">КФХ Мерлов А.В.</t>
  </si>
  <si>
    <t xml:space="preserve">Строительство зерносклада на 900 кв.м. (18*50) Моргаушский</t>
  </si>
  <si>
    <t xml:space="preserve">900 кв.м.</t>
  </si>
  <si>
    <t xml:space="preserve">Строительство ведется, выполнено на 50%</t>
  </si>
  <si>
    <t xml:space="preserve">КФХ Ямуков Г.Н.</t>
  </si>
  <si>
    <t xml:space="preserve">Строительство зернотока  Урмарский </t>
  </si>
  <si>
    <t xml:space="preserve">1000 тонн </t>
  </si>
  <si>
    <t xml:space="preserve">Приобретены строительные материалы. Построен каркас зернотока. Затрачены собственные финансовые средства в сумме 3700 тыс.руб. Освоение 61,6 %</t>
  </si>
  <si>
    <t xml:space="preserve">КФХ Лавров В.А.</t>
  </si>
  <si>
    <t xml:space="preserve">Реконструция животноводческого помещения на 50 голов КРС молочного направленияУрмарский</t>
  </si>
  <si>
    <t xml:space="preserve">Построена животноводческая ферма на 25 голов. В 2021 году планируется расширение фермы на 25 голов КРС. Затрачены финансовые средства в сумме 1,5 млн.руб. Освоение-50 %</t>
  </si>
  <si>
    <t xml:space="preserve">Строительство зерносклада на 1000 тн.Урмарский</t>
  </si>
  <si>
    <t xml:space="preserve">Построен каркас склада. Пол асфальтирован. Затрачены собственные финансовые средства на сумму 1 млн.руб. Освоение 25 %</t>
  </si>
  <si>
    <t xml:space="preserve">КФХ Михайлова Н.И.</t>
  </si>
  <si>
    <t xml:space="preserve">Приобретение 37 гол. нетелей (грант + собств. средства)Урмарский</t>
  </si>
  <si>
    <t xml:space="preserve">37 голов</t>
  </si>
  <si>
    <t xml:space="preserve">Приобретены 23 гол. нетелей на сумму 2762,99 тыс.руб. Освоение 62 %</t>
  </si>
  <si>
    <t xml:space="preserve">КФХ Кадикина Н.В.</t>
  </si>
  <si>
    <t xml:space="preserve">строительство помещения для содержания КРС на 25 голов Цивильский</t>
  </si>
  <si>
    <t xml:space="preserve">25 голов</t>
  </si>
  <si>
    <t xml:space="preserve">КФХ Юхтанов А.Н.</t>
  </si>
  <si>
    <t xml:space="preserve">Реконструкция животноводческой фермы на 100 голов коров Ядринский</t>
  </si>
  <si>
    <t xml:space="preserve">Проведена вакуумная линия и проведен внутренний ремонт здания на сумму 4000 тыс. рублей. Планируется замена крыши и строительство молочного блока. Продолжается внутренний ремонт здания.Установлена линия навозоудаления. Заменены окна, утеплена крыша. В 2021 году планируется установка молокопровода и охладителя молока.В 2021 году установила молокопровод, холодильник. Провели заявку бетона в молочном блоке</t>
  </si>
  <si>
    <t xml:space="preserve">КФХ Григорьева Д.В.</t>
  </si>
  <si>
    <t xml:space="preserve">Реконструкция МТФ на 100 голов Ядринский</t>
  </si>
  <si>
    <t xml:space="preserve">Проведен повторный ремонт крыши (после сильного урагана), установлены автопоилки и подъем для коров. Общая стоимость ремонта составила 150 тыс. рублей.В 4 кв. 2020г.начата установка металлических ворот, заменена система автопоилок. Планируется  проведение линии навозоудаления и переоборудования доильной установки.</t>
  </si>
  <si>
    <t xml:space="preserve">КФХ Гришина И.Д.</t>
  </si>
  <si>
    <t xml:space="preserve">Строительство фермы на 40 глов Ядринский</t>
  </si>
  <si>
    <t xml:space="preserve">40 голов</t>
  </si>
  <si>
    <t xml:space="preserve">75%. В 2021 году строительные работы не велись.</t>
  </si>
  <si>
    <t xml:space="preserve">КФХ Бикулова Александра Николаевича</t>
  </si>
  <si>
    <t xml:space="preserve">Строительство коровника для содержания КРС с доильным залом  Яльчикский</t>
  </si>
  <si>
    <t xml:space="preserve">Строительные работы выполнены на 10 %</t>
  </si>
  <si>
    <t xml:space="preserve">КФХ Грачева В.Г.</t>
  </si>
  <si>
    <t xml:space="preserve">Строительство комбикормового завода Янтиковский</t>
  </si>
  <si>
    <t xml:space="preserve">20 тонн</t>
  </si>
  <si>
    <t xml:space="preserve">К(Ф)Х Николаева Вячеслава В.</t>
  </si>
  <si>
    <t xml:space="preserve">Строительство ангара для хранения зерна Янтиковский</t>
  </si>
  <si>
    <t xml:space="preserve">2 тыс. тонн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19]General"/>
    <numFmt numFmtId="166" formatCode="#,##0.00\ [$руб.-419];[RED]\-#,##0.00\ [$руб.-419]"/>
    <numFmt numFmtId="167" formatCode="#,##0.00\ [$руб.-419];[RED]\-#,##0.00\ [$руб.-419]"/>
    <numFmt numFmtId="168" formatCode="_-* #,##0.00&quot;р.&quot;_-;\-* #,##0.00&quot;р.&quot;_-;_-* \-??&quot;р.&quot;_-;_-@_-"/>
    <numFmt numFmtId="169" formatCode="\ #,##0.00&quot;р. &quot;;\-#,##0.00&quot;р. &quot;;&quot; -&quot;#&quot;р. &quot;;@\ "/>
    <numFmt numFmtId="170" formatCode="_-* #,##0.00&quot;р.&quot;_-;\-* #,##0.00&quot;р.&quot;_-;_-* \-??&quot;р.&quot;_-;_-@_-"/>
    <numFmt numFmtId="171" formatCode="\ #,##0.00&quot;р. &quot;;\-#,##0.00&quot;р. &quot;;&quot; -&quot;#&quot;р. &quot;;@\ "/>
    <numFmt numFmtId="172" formatCode="0%"/>
    <numFmt numFmtId="173" formatCode="[$-419]0%"/>
    <numFmt numFmtId="174" formatCode="_-* #,##0.00_р_._-;\-* #,##0.00_р_._-;_-* \-??_р_._-;_-@_-"/>
    <numFmt numFmtId="175" formatCode="\ #,##0.00&quot;    &quot;;\-#,##0.00&quot;    &quot;;&quot; -&quot;#&quot;    &quot;;@\ "/>
    <numFmt numFmtId="176" formatCode="_-* #,##0.00_р_._-;\-* #,##0.00_р_._-;_-* \-??_р_._-;_-@_-"/>
    <numFmt numFmtId="177" formatCode="\ #,##0.00&quot;    &quot;;\-#,##0.00&quot;    &quot;;&quot; -&quot;#&quot;    &quot;;@\ "/>
    <numFmt numFmtId="178" formatCode="_(* #,##0.00_);_(* \(#,##0.00\);_(* \-??_);_(@_)"/>
    <numFmt numFmtId="179" formatCode="\ #,##0.00\ ;&quot; (&quot;#,##0.00\);&quot; -&quot;#\ ;@\ "/>
    <numFmt numFmtId="180" formatCode="\ #,##0.00\ ;&quot; (&quot;#,##0.00\);&quot; -&quot;#\ ;@\ "/>
    <numFmt numFmtId="181" formatCode="_(* #,##0.00_);_(* \(#,##0.00\);_(* \-??_);_(@_)"/>
    <numFmt numFmtId="182" formatCode="0.00"/>
    <numFmt numFmtId="183" formatCode="#,##0.0"/>
    <numFmt numFmtId="184" formatCode="#,##0"/>
    <numFmt numFmtId="185" formatCode="[$-409]m/d/yyyy"/>
    <numFmt numFmtId="186" formatCode="#,##0.00"/>
    <numFmt numFmtId="187" formatCode="0.0"/>
    <numFmt numFmtId="188" formatCode="General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i val="true"/>
      <sz val="16"/>
      <color rgb="FF000000"/>
      <name val="Arial1"/>
      <family val="0"/>
      <charset val="204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1"/>
      <family val="0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 Cyr"/>
      <family val="2"/>
      <charset val="204"/>
    </font>
    <font>
      <sz val="10"/>
      <name val="Arial Cyr"/>
      <family val="2"/>
      <charset val="204"/>
    </font>
    <font>
      <sz val="11"/>
      <color rgb="FF000000"/>
      <name val="Arial1"/>
      <family val="0"/>
      <charset val="204"/>
    </font>
    <font>
      <sz val="11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b val="true"/>
      <i val="true"/>
      <sz val="12"/>
      <color rgb="FFFF000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8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7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8" fillId="0" borderId="0" applyFont="true" applyBorder="false" applyAlignment="true" applyProtection="false">
      <alignment horizontal="general" vertical="bottom" textRotation="0" wrapText="false" indent="0" shrinkToFit="false"/>
    </xf>
    <xf numFmtId="167" fontId="8" fillId="0" borderId="0" applyFont="true" applyBorder="false" applyAlignment="true" applyProtection="false">
      <alignment horizontal="general" vertical="bottom" textRotation="0" wrapText="false" indent="0" shrinkToFit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20" borderId="2" applyFont="true" applyBorder="true" applyAlignment="false" applyProtection="false"/>
    <xf numFmtId="164" fontId="13" fillId="20" borderId="1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21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2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23" borderId="8" applyFont="true" applyBorder="tru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0" fillId="0" borderId="9" applyFont="true" applyBorder="true" applyAlignment="false" applyProtection="false"/>
    <xf numFmtId="164" fontId="31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false" applyProtection="false"/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false" applyProtection="false"/>
    <xf numFmtId="164" fontId="33" fillId="4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2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3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3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3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4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24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36" fillId="24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7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7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Heading 1 1" xfId="38"/>
    <cellStyle name="Heading 1 2" xfId="39"/>
    <cellStyle name="Heading 2 1" xfId="40"/>
    <cellStyle name="Heading 2 2" xfId="41"/>
    <cellStyle name="Heading 3" xfId="42"/>
    <cellStyle name="Heading 4" xfId="43"/>
    <cellStyle name="Heading 1" xfId="44"/>
    <cellStyle name="Heading1 1" xfId="45"/>
    <cellStyle name="Heading1 1 2" xfId="46"/>
    <cellStyle name="Heading1 2" xfId="47"/>
    <cellStyle name="Heading1 2 2" xfId="48"/>
    <cellStyle name="Heading1 3" xfId="49"/>
    <cellStyle name="Result 1" xfId="50"/>
    <cellStyle name="Result 1 2" xfId="51"/>
    <cellStyle name="Result 2" xfId="52"/>
    <cellStyle name="Result 2 2" xfId="53"/>
    <cellStyle name="Result 3" xfId="54"/>
    <cellStyle name="Result 4" xfId="55"/>
    <cellStyle name="Result2" xfId="56"/>
    <cellStyle name="Result2 1" xfId="57"/>
    <cellStyle name="Result2 1 2" xfId="58"/>
    <cellStyle name="Result2 2" xfId="59"/>
    <cellStyle name="Result2 2 2" xfId="60"/>
    <cellStyle name="Result2 3" xfId="61"/>
    <cellStyle name="Ђ" xfId="62"/>
    <cellStyle name="Ђ_x0005_" xfId="63"/>
    <cellStyle name="Ђ 2" xfId="64"/>
    <cellStyle name="Ђ 3" xfId="65"/>
    <cellStyle name="Ђ 4" xfId="66"/>
    <cellStyle name="Ђ 5" xfId="67"/>
    <cellStyle name="Ђ 6" xfId="68"/>
    <cellStyle name="Ђ 7" xfId="69"/>
    <cellStyle name="Ђ 8" xfId="70"/>
    <cellStyle name="Ђ 9" xfId="71"/>
    <cellStyle name="Акцент1 2" xfId="72"/>
    <cellStyle name="Акцент2 2" xfId="73"/>
    <cellStyle name="Акцент3 2" xfId="74"/>
    <cellStyle name="Акцент4 2" xfId="75"/>
    <cellStyle name="Акцент5 2" xfId="76"/>
    <cellStyle name="Акцент6 2" xfId="77"/>
    <cellStyle name="Ввод  2" xfId="78"/>
    <cellStyle name="Вывод 2" xfId="79"/>
    <cellStyle name="Вычисление 2" xfId="80"/>
    <cellStyle name="Денежный 2" xfId="81"/>
    <cellStyle name="Денежный 2 2" xfId="82"/>
    <cellStyle name="Денежный 2 2 2" xfId="83"/>
    <cellStyle name="Денежный 2 2 2 2" xfId="84"/>
    <cellStyle name="Денежный 2 2 2 3" xfId="85"/>
    <cellStyle name="Денежный 2 2 3" xfId="86"/>
    <cellStyle name="Денежный 2 3" xfId="87"/>
    <cellStyle name="Денежный 2 4" xfId="88"/>
    <cellStyle name="Заголовок 1 2" xfId="89"/>
    <cellStyle name="Заголовок 2 2" xfId="90"/>
    <cellStyle name="Заголовок 3 2" xfId="91"/>
    <cellStyle name="Заголовок 4 2" xfId="92"/>
    <cellStyle name="Итог 2" xfId="93"/>
    <cellStyle name="Контрольная ячейка 2" xfId="94"/>
    <cellStyle name="Название 2" xfId="95"/>
    <cellStyle name="Нейтральный 2" xfId="96"/>
    <cellStyle name="Обычный 10" xfId="97"/>
    <cellStyle name="Обычный 10 2" xfId="98"/>
    <cellStyle name="Обычный 10 2 2" xfId="99"/>
    <cellStyle name="Обычный 10 2 2 2" xfId="100"/>
    <cellStyle name="Обычный 10 2 3" xfId="101"/>
    <cellStyle name="Обычный 10 3" xfId="102"/>
    <cellStyle name="Обычный 10 3 2" xfId="103"/>
    <cellStyle name="Обычный 10 3 2 2" xfId="104"/>
    <cellStyle name="Обычный 10 3 3" xfId="105"/>
    <cellStyle name="Обычный 10 3 3 2" xfId="106"/>
    <cellStyle name="Обычный 10 3 4" xfId="107"/>
    <cellStyle name="Обычный 10 4" xfId="108"/>
    <cellStyle name="Обычный 10 4 2" xfId="109"/>
    <cellStyle name="Обычный 10 4 2 2" xfId="110"/>
    <cellStyle name="Обычный 10 4 3" xfId="111"/>
    <cellStyle name="Обычный 10 5" xfId="112"/>
    <cellStyle name="Обычный 10 5 2" xfId="113"/>
    <cellStyle name="Обычный 10 6" xfId="114"/>
    <cellStyle name="Обычный 11" xfId="115"/>
    <cellStyle name="Обычный 11 2" xfId="116"/>
    <cellStyle name="Обычный 11 2 2" xfId="117"/>
    <cellStyle name="Обычный 11 2 2 2" xfId="118"/>
    <cellStyle name="Обычный 11 2 3" xfId="119"/>
    <cellStyle name="Обычный 11 3" xfId="120"/>
    <cellStyle name="Обычный 11 3 2" xfId="121"/>
    <cellStyle name="Обычный 11 3 2 2" xfId="122"/>
    <cellStyle name="Обычный 11 3 2 2 2" xfId="123"/>
    <cellStyle name="Обычный 11 3 2 3" xfId="124"/>
    <cellStyle name="Обычный 11 3 3" xfId="125"/>
    <cellStyle name="Обычный 11 4" xfId="126"/>
    <cellStyle name="Обычный 11 4 2" xfId="127"/>
    <cellStyle name="Обычный 11 4 2 2" xfId="128"/>
    <cellStyle name="Обычный 11 4 3" xfId="129"/>
    <cellStyle name="Обычный 11 5" xfId="130"/>
    <cellStyle name="Обычный 11 5 2" xfId="131"/>
    <cellStyle name="Обычный 12" xfId="132"/>
    <cellStyle name="Обычный 12 2" xfId="133"/>
    <cellStyle name="Обычный 12 2 2" xfId="134"/>
    <cellStyle name="Обычный 12 2 2 2" xfId="135"/>
    <cellStyle name="Обычный 12 2 3" xfId="136"/>
    <cellStyle name="Обычный 12 3" xfId="137"/>
    <cellStyle name="Обычный 12 3 2" xfId="138"/>
    <cellStyle name="Обычный 12 3 2 2" xfId="139"/>
    <cellStyle name="Обычный 12 3 2 2 2" xfId="140"/>
    <cellStyle name="Обычный 12 3 2 3" xfId="141"/>
    <cellStyle name="Обычный 12 3 3" xfId="142"/>
    <cellStyle name="Обычный 12 4" xfId="143"/>
    <cellStyle name="Обычный 12 4 2" xfId="144"/>
    <cellStyle name="Обычный 12 4 2 2" xfId="145"/>
    <cellStyle name="Обычный 12 4 3" xfId="146"/>
    <cellStyle name="Обычный 12 5" xfId="147"/>
    <cellStyle name="Обычный 12 5 2" xfId="148"/>
    <cellStyle name="Обычный 13" xfId="149"/>
    <cellStyle name="Обычный 13 2" xfId="150"/>
    <cellStyle name="Обычный 13 2 2" xfId="151"/>
    <cellStyle name="Обычный 13 3" xfId="152"/>
    <cellStyle name="Обычный 14" xfId="153"/>
    <cellStyle name="Обычный 14 2" xfId="154"/>
    <cellStyle name="Обычный 14 2 2" xfId="155"/>
    <cellStyle name="Обычный 14 3" xfId="156"/>
    <cellStyle name="Обычный 15" xfId="157"/>
    <cellStyle name="Обычный 15 2" xfId="158"/>
    <cellStyle name="Обычный 16" xfId="159"/>
    <cellStyle name="Обычный 16 2" xfId="160"/>
    <cellStyle name="Обычный 16 2 2" xfId="161"/>
    <cellStyle name="Обычный 16 3" xfId="162"/>
    <cellStyle name="Обычный 2" xfId="163"/>
    <cellStyle name="Обычный 2 10" xfId="164"/>
    <cellStyle name="Обычный 2 10 2" xfId="165"/>
    <cellStyle name="Обычный 2 10 2 2" xfId="166"/>
    <cellStyle name="Обычный 2 10 3" xfId="167"/>
    <cellStyle name="Обычный 2 11" xfId="168"/>
    <cellStyle name="Обычный 2 11 2" xfId="169"/>
    <cellStyle name="Обычный 2 11 2 2" xfId="170"/>
    <cellStyle name="Обычный 2 11 2 2 2" xfId="171"/>
    <cellStyle name="Обычный 2 11 2 3" xfId="172"/>
    <cellStyle name="Обычный 2 11 3" xfId="173"/>
    <cellStyle name="Обычный 2 11 3 2" xfId="174"/>
    <cellStyle name="Обычный 2 11 4" xfId="175"/>
    <cellStyle name="Обычный 2 12" xfId="176"/>
    <cellStyle name="Обычный 2 12 2" xfId="177"/>
    <cellStyle name="Обычный 2 12 2 2" xfId="178"/>
    <cellStyle name="Обычный 2 12 3" xfId="179"/>
    <cellStyle name="Обычный 2 13" xfId="180"/>
    <cellStyle name="Обычный 2 13 2" xfId="181"/>
    <cellStyle name="Обычный 2 14" xfId="182"/>
    <cellStyle name="Обычный 2 2" xfId="183"/>
    <cellStyle name="Обычный 2 2 2" xfId="184"/>
    <cellStyle name="Обычный 2 2 2 2" xfId="185"/>
    <cellStyle name="Обычный 2 2 2 2 2" xfId="186"/>
    <cellStyle name="Обычный 2 2 2 2 2 2" xfId="187"/>
    <cellStyle name="Обычный 2 2 2 2 3" xfId="188"/>
    <cellStyle name="Обычный 2 2 2 3" xfId="189"/>
    <cellStyle name="Обычный 2 2 2 3 2" xfId="190"/>
    <cellStyle name="Обычный 2 2 2 3 2 2" xfId="191"/>
    <cellStyle name="Обычный 2 2 2 3 2 2 2" xfId="192"/>
    <cellStyle name="Обычный 2 2 2 3 2 3" xfId="193"/>
    <cellStyle name="Обычный 2 2 2 3 3" xfId="194"/>
    <cellStyle name="Обычный 2 2 2 4" xfId="195"/>
    <cellStyle name="Обычный 2 2 2 4 2" xfId="196"/>
    <cellStyle name="Обычный 2 2 3" xfId="197"/>
    <cellStyle name="Обычный 2 2 3 2" xfId="198"/>
    <cellStyle name="Обычный 2 2 3 2 2" xfId="199"/>
    <cellStyle name="Обычный 2 2 3 2 2 2" xfId="200"/>
    <cellStyle name="Обычный 2 2 3 2 3" xfId="201"/>
    <cellStyle name="Обычный 2 2 3 3" xfId="202"/>
    <cellStyle name="Обычный 2 2 3 3 2" xfId="203"/>
    <cellStyle name="Обычный 2 2 3 3 2 2" xfId="204"/>
    <cellStyle name="Обычный 2 2 3 3 2 2 2" xfId="205"/>
    <cellStyle name="Обычный 2 2 3 3 2 3" xfId="206"/>
    <cellStyle name="Обычный 2 2 3 3 3" xfId="207"/>
    <cellStyle name="Обычный 2 2 3 4" xfId="208"/>
    <cellStyle name="Обычный 2 2 3 4 2" xfId="209"/>
    <cellStyle name="Обычный 2 2 4" xfId="210"/>
    <cellStyle name="Обычный 2 2 4 2" xfId="211"/>
    <cellStyle name="Обычный 2 2 4 2 2" xfId="212"/>
    <cellStyle name="Обычный 2 2 4 2 2 2" xfId="213"/>
    <cellStyle name="Обычный 2 2 4 2 3" xfId="214"/>
    <cellStyle name="Обычный 2 2 4 3" xfId="215"/>
    <cellStyle name="Обычный 2 2 4 3 2" xfId="216"/>
    <cellStyle name="Обычный 2 2 4 3 2 2" xfId="217"/>
    <cellStyle name="Обычный 2 2 4 3 2 2 2" xfId="218"/>
    <cellStyle name="Обычный 2 2 4 3 2 3" xfId="219"/>
    <cellStyle name="Обычный 2 2 4 3 3" xfId="220"/>
    <cellStyle name="Обычный 2 2 4 4" xfId="221"/>
    <cellStyle name="Обычный 2 2 4 4 2" xfId="222"/>
    <cellStyle name="Обычный 2 2 5" xfId="223"/>
    <cellStyle name="Обычный 2 2 5 2" xfId="224"/>
    <cellStyle name="Обычный 2 2 5 2 2" xfId="225"/>
    <cellStyle name="Обычный 2 2 5 3" xfId="226"/>
    <cellStyle name="Обычный 2 2 6" xfId="227"/>
    <cellStyle name="Обычный 2 2 6 2" xfId="228"/>
    <cellStyle name="Обычный 2 2 6 2 2" xfId="229"/>
    <cellStyle name="Обычный 2 2 6 2 2 2" xfId="230"/>
    <cellStyle name="Обычный 2 2 6 2 3" xfId="231"/>
    <cellStyle name="Обычный 2 2 6 3" xfId="232"/>
    <cellStyle name="Обычный 2 2 7" xfId="233"/>
    <cellStyle name="Обычный 2 2 7 2" xfId="234"/>
    <cellStyle name="Обычный 2 2_2019 год" xfId="235"/>
    <cellStyle name="Обычный 2 3" xfId="236"/>
    <cellStyle name="Обычный 2 3 2" xfId="237"/>
    <cellStyle name="Обычный 2 3 2 2" xfId="238"/>
    <cellStyle name="Обычный 2 3 2 2 2" xfId="239"/>
    <cellStyle name="Обычный 2 3 2 2 2 2" xfId="240"/>
    <cellStyle name="Обычный 2 3 2 2 3" xfId="241"/>
    <cellStyle name="Обычный 2 3 2 3" xfId="242"/>
    <cellStyle name="Обычный 2 3 2 3 2" xfId="243"/>
    <cellStyle name="Обычный 2 3 2 3 2 2" xfId="244"/>
    <cellStyle name="Обычный 2 3 2 3 2 2 2" xfId="245"/>
    <cellStyle name="Обычный 2 3 2 3 2 3" xfId="246"/>
    <cellStyle name="Обычный 2 3 2 3 3" xfId="247"/>
    <cellStyle name="Обычный 2 3 2 3 3 2" xfId="248"/>
    <cellStyle name="Обычный 2 3 2 3 3 2 2" xfId="249"/>
    <cellStyle name="Обычный 2 3 2 3 3 3" xfId="250"/>
    <cellStyle name="Обычный 2 3 2 3 4" xfId="251"/>
    <cellStyle name="Обычный 2 3 2 4" xfId="252"/>
    <cellStyle name="Обычный 2 3 2 4 2" xfId="253"/>
    <cellStyle name="Обычный 2 3 3" xfId="254"/>
    <cellStyle name="Обычный 2 3 3 2" xfId="255"/>
    <cellStyle name="Обычный 2 3 3 2 2" xfId="256"/>
    <cellStyle name="Обычный 2 3 3 2 2 2" xfId="257"/>
    <cellStyle name="Обычный 2 3 3 2 3" xfId="258"/>
    <cellStyle name="Обычный 2 3 3 3" xfId="259"/>
    <cellStyle name="Обычный 2 3 3 3 2" xfId="260"/>
    <cellStyle name="Обычный 2 3 3 3 2 2" xfId="261"/>
    <cellStyle name="Обычный 2 3 3 3 2 2 2" xfId="262"/>
    <cellStyle name="Обычный 2 3 3 3 2 3" xfId="263"/>
    <cellStyle name="Обычный 2 3 3 3 3" xfId="264"/>
    <cellStyle name="Обычный 2 3 3 4" xfId="265"/>
    <cellStyle name="Обычный 2 3 3 4 2" xfId="266"/>
    <cellStyle name="Обычный 2 3 4" xfId="267"/>
    <cellStyle name="Обычный 2 3 4 2" xfId="268"/>
    <cellStyle name="Обычный 2 3 4 2 2" xfId="269"/>
    <cellStyle name="Обычный 2 3 4 3" xfId="270"/>
    <cellStyle name="Обычный 2 3 5" xfId="271"/>
    <cellStyle name="Обычный 2 3 5 2" xfId="272"/>
    <cellStyle name="Обычный 2 3 5 2 2" xfId="273"/>
    <cellStyle name="Обычный 2 3 5 2 2 2" xfId="274"/>
    <cellStyle name="Обычный 2 3 5 2 3" xfId="275"/>
    <cellStyle name="Обычный 2 3 5 3" xfId="276"/>
    <cellStyle name="Обычный 2 3 6" xfId="277"/>
    <cellStyle name="Обычный 2 3 6 2" xfId="278"/>
    <cellStyle name="Обычный 2 4" xfId="279"/>
    <cellStyle name="Обычный 2 4 2" xfId="280"/>
    <cellStyle name="Обычный 2 4 2 2" xfId="281"/>
    <cellStyle name="Обычный 2 4 2 2 2" xfId="282"/>
    <cellStyle name="Обычный 2 4 2 2 2 2" xfId="283"/>
    <cellStyle name="Обычный 2 4 2 2 3" xfId="284"/>
    <cellStyle name="Обычный 2 4 2 3" xfId="285"/>
    <cellStyle name="Обычный 2 4 2 3 2" xfId="286"/>
    <cellStyle name="Обычный 2 4 2 3 2 2" xfId="287"/>
    <cellStyle name="Обычный 2 4 2 3 2 2 2" xfId="288"/>
    <cellStyle name="Обычный 2 4 2 3 2 3" xfId="289"/>
    <cellStyle name="Обычный 2 4 2 3 3" xfId="290"/>
    <cellStyle name="Обычный 2 4 2 3 3 2" xfId="291"/>
    <cellStyle name="Обычный 2 4 2 3 3 2 2" xfId="292"/>
    <cellStyle name="Обычный 2 4 2 3 3 3" xfId="293"/>
    <cellStyle name="Обычный 2 4 2 3 4" xfId="294"/>
    <cellStyle name="Обычный 2 4 2 4" xfId="295"/>
    <cellStyle name="Обычный 2 4 2 4 2" xfId="296"/>
    <cellStyle name="Обычный 2 4 3" xfId="297"/>
    <cellStyle name="Обычный 2 4 3 2" xfId="298"/>
    <cellStyle name="Обычный 2 4 3 2 2" xfId="299"/>
    <cellStyle name="Обычный 2 4 3 2 2 2" xfId="300"/>
    <cellStyle name="Обычный 2 4 3 2 3" xfId="301"/>
    <cellStyle name="Обычный 2 4 3 3" xfId="302"/>
    <cellStyle name="Обычный 2 4 3 3 2" xfId="303"/>
    <cellStyle name="Обычный 2 4 3 3 2 2" xfId="304"/>
    <cellStyle name="Обычный 2 4 3 3 2 2 2" xfId="305"/>
    <cellStyle name="Обычный 2 4 3 3 2 3" xfId="306"/>
    <cellStyle name="Обычный 2 4 3 3 3" xfId="307"/>
    <cellStyle name="Обычный 2 4 3 4" xfId="308"/>
    <cellStyle name="Обычный 2 4 3 4 2" xfId="309"/>
    <cellStyle name="Обычный 2 4 4" xfId="310"/>
    <cellStyle name="Обычный 2 4 4 2" xfId="311"/>
    <cellStyle name="Обычный 2 4 4 2 2" xfId="312"/>
    <cellStyle name="Обычный 2 4 4 3" xfId="313"/>
    <cellStyle name="Обычный 2 4 5" xfId="314"/>
    <cellStyle name="Обычный 2 4 5 2" xfId="315"/>
    <cellStyle name="Обычный 2 4 5 2 2" xfId="316"/>
    <cellStyle name="Обычный 2 4 5 3" xfId="317"/>
    <cellStyle name="Обычный 2 4 6" xfId="318"/>
    <cellStyle name="Обычный 2 4 6 2" xfId="319"/>
    <cellStyle name="Обычный 2 4 6 2 2" xfId="320"/>
    <cellStyle name="Обычный 2 4 6 2 2 2" xfId="321"/>
    <cellStyle name="Обычный 2 4 6 2 3" xfId="322"/>
    <cellStyle name="Обычный 2 4 6 3" xfId="323"/>
    <cellStyle name="Обычный 2 4 7" xfId="324"/>
    <cellStyle name="Обычный 2 4 7 2" xfId="325"/>
    <cellStyle name="Обычный 2 5" xfId="326"/>
    <cellStyle name="Обычный 2 5 2" xfId="327"/>
    <cellStyle name="Обычный 2 5 2 2" xfId="328"/>
    <cellStyle name="Обычный 2 5 2 2 2" xfId="329"/>
    <cellStyle name="Обычный 2 5 2 2 2 2" xfId="330"/>
    <cellStyle name="Обычный 2 5 2 2 3" xfId="331"/>
    <cellStyle name="Обычный 2 5 2 3" xfId="332"/>
    <cellStyle name="Обычный 2 5 2 3 2" xfId="333"/>
    <cellStyle name="Обычный 2 5 2 3 2 2" xfId="334"/>
    <cellStyle name="Обычный 2 5 2 3 2 2 2" xfId="335"/>
    <cellStyle name="Обычный 2 5 2 3 2 3" xfId="336"/>
    <cellStyle name="Обычный 2 5 2 3 3" xfId="337"/>
    <cellStyle name="Обычный 2 5 2 3 3 2" xfId="338"/>
    <cellStyle name="Обычный 2 5 2 3 3 2 2" xfId="339"/>
    <cellStyle name="Обычный 2 5 2 3 3 3" xfId="340"/>
    <cellStyle name="Обычный 2 5 2 3 4" xfId="341"/>
    <cellStyle name="Обычный 2 5 2 4" xfId="342"/>
    <cellStyle name="Обычный 2 5 2 4 2" xfId="343"/>
    <cellStyle name="Обычный 2 5 3" xfId="344"/>
    <cellStyle name="Обычный 2 5 3 2" xfId="345"/>
    <cellStyle name="Обычный 2 5 3 2 2" xfId="346"/>
    <cellStyle name="Обычный 2 5 3 2 2 2" xfId="347"/>
    <cellStyle name="Обычный 2 5 3 2 3" xfId="348"/>
    <cellStyle name="Обычный 2 5 3 3" xfId="349"/>
    <cellStyle name="Обычный 2 5 3 3 2" xfId="350"/>
    <cellStyle name="Обычный 2 5 3 3 2 2" xfId="351"/>
    <cellStyle name="Обычный 2 5 3 3 2 2 2" xfId="352"/>
    <cellStyle name="Обычный 2 5 3 3 2 3" xfId="353"/>
    <cellStyle name="Обычный 2 5 3 3 3" xfId="354"/>
    <cellStyle name="Обычный 2 5 3 4" xfId="355"/>
    <cellStyle name="Обычный 2 5 3 4 2" xfId="356"/>
    <cellStyle name="Обычный 2 5 4" xfId="357"/>
    <cellStyle name="Обычный 2 5 4 2" xfId="358"/>
    <cellStyle name="Обычный 2 5 4 2 2" xfId="359"/>
    <cellStyle name="Обычный 2 5 4 3" xfId="360"/>
    <cellStyle name="Обычный 2 5 5" xfId="361"/>
    <cellStyle name="Обычный 2 5 5 2" xfId="362"/>
    <cellStyle name="Обычный 2 5 5 2 2" xfId="363"/>
    <cellStyle name="Обычный 2 5 5 2 2 2" xfId="364"/>
    <cellStyle name="Обычный 2 5 5 2 3" xfId="365"/>
    <cellStyle name="Обычный 2 5 5 3" xfId="366"/>
    <cellStyle name="Обычный 2 5 6" xfId="367"/>
    <cellStyle name="Обычный 2 5 6 2" xfId="368"/>
    <cellStyle name="Обычный 2 6" xfId="369"/>
    <cellStyle name="Обычный 2 6 2" xfId="370"/>
    <cellStyle name="Обычный 2 6 2 2" xfId="371"/>
    <cellStyle name="Обычный 2 6 2 2 2" xfId="372"/>
    <cellStyle name="Обычный 2 6 2 2 2 2" xfId="373"/>
    <cellStyle name="Обычный 2 6 2 2 3" xfId="374"/>
    <cellStyle name="Обычный 2 6 2 3" xfId="375"/>
    <cellStyle name="Обычный 2 6 2 3 2" xfId="376"/>
    <cellStyle name="Обычный 2 6 2 3 2 2" xfId="377"/>
    <cellStyle name="Обычный 2 6 2 3 2 2 2" xfId="378"/>
    <cellStyle name="Обычный 2 6 2 3 2 3" xfId="379"/>
    <cellStyle name="Обычный 2 6 2 3 3" xfId="380"/>
    <cellStyle name="Обычный 2 6 2 4" xfId="381"/>
    <cellStyle name="Обычный 2 6 2 4 2" xfId="382"/>
    <cellStyle name="Обычный 2 6 3" xfId="383"/>
    <cellStyle name="Обычный 2 6 3 2" xfId="384"/>
    <cellStyle name="Обычный 2 6 3 2 2" xfId="385"/>
    <cellStyle name="Обычный 2 6 3 2 2 2" xfId="386"/>
    <cellStyle name="Обычный 2 6 3 2 3" xfId="387"/>
    <cellStyle name="Обычный 2 6 3 3" xfId="388"/>
    <cellStyle name="Обычный 2 6 3 3 2" xfId="389"/>
    <cellStyle name="Обычный 2 6 3 3 2 2" xfId="390"/>
    <cellStyle name="Обычный 2 6 3 3 2 2 2" xfId="391"/>
    <cellStyle name="Обычный 2 6 3 3 2 3" xfId="392"/>
    <cellStyle name="Обычный 2 6 3 3 3" xfId="393"/>
    <cellStyle name="Обычный 2 6 3 4" xfId="394"/>
    <cellStyle name="Обычный 2 6 3 4 2" xfId="395"/>
    <cellStyle name="Обычный 2 6 4" xfId="396"/>
    <cellStyle name="Обычный 2 6 4 2" xfId="397"/>
    <cellStyle name="Обычный 2 6 4 2 2" xfId="398"/>
    <cellStyle name="Обычный 2 6 4 3" xfId="399"/>
    <cellStyle name="Обычный 2 6 5" xfId="400"/>
    <cellStyle name="Обычный 2 6 5 2" xfId="401"/>
    <cellStyle name="Обычный 2 6 5 2 2" xfId="402"/>
    <cellStyle name="Обычный 2 6 5 3" xfId="403"/>
    <cellStyle name="Обычный 2 6 6" xfId="404"/>
    <cellStyle name="Обычный 2 6 6 2" xfId="405"/>
    <cellStyle name="Обычный 2 6 6 2 2" xfId="406"/>
    <cellStyle name="Обычный 2 6 6 2 2 2" xfId="407"/>
    <cellStyle name="Обычный 2 6 6 2 3" xfId="408"/>
    <cellStyle name="Обычный 2 6 6 3" xfId="409"/>
    <cellStyle name="Обычный 2 6 7" xfId="410"/>
    <cellStyle name="Обычный 2 6 7 2" xfId="411"/>
    <cellStyle name="Обычный 2 7" xfId="412"/>
    <cellStyle name="Обычный 2 7 2" xfId="413"/>
    <cellStyle name="Обычный 2 7 2 2" xfId="414"/>
    <cellStyle name="Обычный 2 7 2 2 2" xfId="415"/>
    <cellStyle name="Обычный 2 7 2 3" xfId="416"/>
    <cellStyle name="Обычный 2 7 3" xfId="417"/>
    <cellStyle name="Обычный 2 7 3 2" xfId="418"/>
    <cellStyle name="Обычный 2 7 3 2 2" xfId="419"/>
    <cellStyle name="Обычный 2 7 3 2 2 2" xfId="420"/>
    <cellStyle name="Обычный 2 7 3 2 3" xfId="421"/>
    <cellStyle name="Обычный 2 7 3 3" xfId="422"/>
    <cellStyle name="Обычный 2 7 3 3 2" xfId="423"/>
    <cellStyle name="Обычный 2 7 3 3 2 2" xfId="424"/>
    <cellStyle name="Обычный 2 7 3 3 3" xfId="425"/>
    <cellStyle name="Обычный 2 7 3 4" xfId="426"/>
    <cellStyle name="Обычный 2 7 4" xfId="427"/>
    <cellStyle name="Обычный 2 7 4 2" xfId="428"/>
    <cellStyle name="Обычный 2 8" xfId="429"/>
    <cellStyle name="Обычный 2 8 2" xfId="430"/>
    <cellStyle name="Обычный 2 8 2 2" xfId="431"/>
    <cellStyle name="Обычный 2 8 2 2 2" xfId="432"/>
    <cellStyle name="Обычный 2 8 2 3" xfId="433"/>
    <cellStyle name="Обычный 2 8 3" xfId="434"/>
    <cellStyle name="Обычный 2 8 3 2" xfId="435"/>
    <cellStyle name="Обычный 2 8 3 2 2" xfId="436"/>
    <cellStyle name="Обычный 2 8 3 2 2 2" xfId="437"/>
    <cellStyle name="Обычный 2 8 3 2 3" xfId="438"/>
    <cellStyle name="Обычный 2 8 3 3" xfId="439"/>
    <cellStyle name="Обычный 2 8 3 3 2" xfId="440"/>
    <cellStyle name="Обычный 2 8 3 3 2 2" xfId="441"/>
    <cellStyle name="Обычный 2 8 3 3 3" xfId="442"/>
    <cellStyle name="Обычный 2 8 3 4" xfId="443"/>
    <cellStyle name="Обычный 2 8 4" xfId="444"/>
    <cellStyle name="Обычный 2 8 4 2" xfId="445"/>
    <cellStyle name="Обычный 2 9" xfId="446"/>
    <cellStyle name="Обычный 2 9 2" xfId="447"/>
    <cellStyle name="Обычный 2 9 2 2" xfId="448"/>
    <cellStyle name="Обычный 2 9 2 2 2" xfId="449"/>
    <cellStyle name="Обычный 2 9 2 3" xfId="450"/>
    <cellStyle name="Обычный 2 9 3" xfId="451"/>
    <cellStyle name="Обычный 2 9 3 2" xfId="452"/>
    <cellStyle name="Обычный 2 9 3 2 2" xfId="453"/>
    <cellStyle name="Обычный 2 9 3 3" xfId="454"/>
    <cellStyle name="Обычный 2 9 4" xfId="455"/>
    <cellStyle name="Обычный 2 9 4 2" xfId="456"/>
    <cellStyle name="Обычный 2 9 5" xfId="457"/>
    <cellStyle name="Обычный 2_2017 год" xfId="458"/>
    <cellStyle name="Обычный 3" xfId="459"/>
    <cellStyle name="Обычный 3 2" xfId="460"/>
    <cellStyle name="Обычный 3 2 2" xfId="461"/>
    <cellStyle name="Обычный 3 2 2 2" xfId="462"/>
    <cellStyle name="Обычный 3 2 2 2 2" xfId="463"/>
    <cellStyle name="Обычный 3 2 2 3" xfId="464"/>
    <cellStyle name="Обычный 3 2 3" xfId="465"/>
    <cellStyle name="Обычный 3 2 3 2" xfId="466"/>
    <cellStyle name="Обычный 3 2 3 2 2" xfId="467"/>
    <cellStyle name="Обычный 3 2 3 2 2 2" xfId="468"/>
    <cellStyle name="Обычный 3 2 3 2 3" xfId="469"/>
    <cellStyle name="Обычный 3 2 3 3" xfId="470"/>
    <cellStyle name="Обычный 3 2 3 3 2" xfId="471"/>
    <cellStyle name="Обычный 3 2 3 3 2 2" xfId="472"/>
    <cellStyle name="Обычный 3 2 3 3 3" xfId="473"/>
    <cellStyle name="Обычный 3 2 3 4" xfId="474"/>
    <cellStyle name="Обычный 3 2 4" xfId="475"/>
    <cellStyle name="Обычный 3 2 4 2" xfId="476"/>
    <cellStyle name="Обычный 3 3" xfId="477"/>
    <cellStyle name="Обычный 3 3 2" xfId="478"/>
    <cellStyle name="Обычный 3 3 2 2" xfId="479"/>
    <cellStyle name="Обычный 3 3 2 2 2" xfId="480"/>
    <cellStyle name="Обычный 3 3 2 3" xfId="481"/>
    <cellStyle name="Обычный 3 3 3" xfId="482"/>
    <cellStyle name="Обычный 3 3 3 2" xfId="483"/>
    <cellStyle name="Обычный 3 3 3 2 2" xfId="484"/>
    <cellStyle name="Обычный 3 3 3 2 2 2" xfId="485"/>
    <cellStyle name="Обычный 3 3 3 2 3" xfId="486"/>
    <cellStyle name="Обычный 3 3 3 3" xfId="487"/>
    <cellStyle name="Обычный 3 3 4" xfId="488"/>
    <cellStyle name="Обычный 3 3 4 2" xfId="489"/>
    <cellStyle name="Обычный 3 4" xfId="490"/>
    <cellStyle name="Обычный 3 4 2" xfId="491"/>
    <cellStyle name="Обычный 3 4 2 2" xfId="492"/>
    <cellStyle name="Обычный 3 4 2 2 2" xfId="493"/>
    <cellStyle name="Обычный 3 4 2 3" xfId="494"/>
    <cellStyle name="Обычный 3 4 3" xfId="495"/>
    <cellStyle name="Обычный 3 4 3 2" xfId="496"/>
    <cellStyle name="Обычный 3 4 3 2 2" xfId="497"/>
    <cellStyle name="Обычный 3 4 3 2 2 2" xfId="498"/>
    <cellStyle name="Обычный 3 4 3 2 3" xfId="499"/>
    <cellStyle name="Обычный 3 4 3 3" xfId="500"/>
    <cellStyle name="Обычный 3 4 4" xfId="501"/>
    <cellStyle name="Обычный 3 4 4 2" xfId="502"/>
    <cellStyle name="Обычный 3 5" xfId="503"/>
    <cellStyle name="Обычный 3 5 2" xfId="504"/>
    <cellStyle name="Обычный 3 5 2 2" xfId="505"/>
    <cellStyle name="Обычный 3 5 3" xfId="506"/>
    <cellStyle name="Обычный 3 6" xfId="507"/>
    <cellStyle name="Обычный 3 6 2" xfId="508"/>
    <cellStyle name="Обычный 3 6 2 2" xfId="509"/>
    <cellStyle name="Обычный 3 6 3" xfId="510"/>
    <cellStyle name="Обычный 3 7" xfId="511"/>
    <cellStyle name="Обычный 3 7 2" xfId="512"/>
    <cellStyle name="Обычный 3 7 2 2" xfId="513"/>
    <cellStyle name="Обычный 3 7 2 2 2" xfId="514"/>
    <cellStyle name="Обычный 3 7 2 3" xfId="515"/>
    <cellStyle name="Обычный 3 7 3" xfId="516"/>
    <cellStyle name="Обычный 3 8" xfId="517"/>
    <cellStyle name="Обычный 3 8 2" xfId="518"/>
    <cellStyle name="Обычный 4" xfId="519"/>
    <cellStyle name="Обычный 4 2" xfId="520"/>
    <cellStyle name="Обычный 4 2 2" xfId="521"/>
    <cellStyle name="Обычный 4 2 2 2" xfId="522"/>
    <cellStyle name="Обычный 4 2 2 2 2" xfId="523"/>
    <cellStyle name="Обычный 4 2 2 3" xfId="524"/>
    <cellStyle name="Обычный 4 2 3" xfId="525"/>
    <cellStyle name="Обычный 4 2 3 2" xfId="526"/>
    <cellStyle name="Обычный 4 2 3 2 2" xfId="527"/>
    <cellStyle name="Обычный 4 2 3 3" xfId="528"/>
    <cellStyle name="Обычный 4 2 4" xfId="529"/>
    <cellStyle name="Обычный 4 2 4 2" xfId="530"/>
    <cellStyle name="Обычный 4 2 5" xfId="531"/>
    <cellStyle name="Обычный 4 3" xfId="532"/>
    <cellStyle name="Обычный 4 3 2" xfId="533"/>
    <cellStyle name="Обычный 4 3 2 2" xfId="534"/>
    <cellStyle name="Обычный 4 3 2 2 2" xfId="535"/>
    <cellStyle name="Обычный 4 3 2 3" xfId="536"/>
    <cellStyle name="Обычный 4 3 3" xfId="537"/>
    <cellStyle name="Обычный 4 3 3 2" xfId="538"/>
    <cellStyle name="Обычный 4 3 3 2 2" xfId="539"/>
    <cellStyle name="Обычный 4 3 3 3" xfId="540"/>
    <cellStyle name="Обычный 4 3 4" xfId="541"/>
    <cellStyle name="Обычный 4 3 4 2" xfId="542"/>
    <cellStyle name="Обычный 4 3 5" xfId="543"/>
    <cellStyle name="Обычный 4 4" xfId="544"/>
    <cellStyle name="Обычный 4 4 2" xfId="545"/>
    <cellStyle name="Обычный 4 4 2 2" xfId="546"/>
    <cellStyle name="Обычный 4 4 2 2 2" xfId="547"/>
    <cellStyle name="Обычный 4 4 2 3" xfId="548"/>
    <cellStyle name="Обычный 4 4 3" xfId="549"/>
    <cellStyle name="Обычный 4 4 3 2" xfId="550"/>
    <cellStyle name="Обычный 4 4 3 2 2" xfId="551"/>
    <cellStyle name="Обычный 4 4 3 3" xfId="552"/>
    <cellStyle name="Обычный 4 4 4" xfId="553"/>
    <cellStyle name="Обычный 4 4 4 2" xfId="554"/>
    <cellStyle name="Обычный 4 4 5" xfId="555"/>
    <cellStyle name="Обычный 4 5" xfId="556"/>
    <cellStyle name="Обычный 4 5 2" xfId="557"/>
    <cellStyle name="Обычный 4 5 2 2" xfId="558"/>
    <cellStyle name="Обычный 4 5 2 2 2" xfId="559"/>
    <cellStyle name="Обычный 4 5 2 3" xfId="560"/>
    <cellStyle name="Обычный 4 5 3" xfId="561"/>
    <cellStyle name="Обычный 4 5 3 2" xfId="562"/>
    <cellStyle name="Обычный 4 5 3 2 2" xfId="563"/>
    <cellStyle name="Обычный 4 5 3 3" xfId="564"/>
    <cellStyle name="Обычный 4 5 4" xfId="565"/>
    <cellStyle name="Обычный 4 5 4 2" xfId="566"/>
    <cellStyle name="Обычный 4 5 5" xfId="567"/>
    <cellStyle name="Обычный 4 6" xfId="568"/>
    <cellStyle name="Обычный 4 6 2" xfId="569"/>
    <cellStyle name="Обычный 4 6 2 2" xfId="570"/>
    <cellStyle name="Обычный 4 6 3" xfId="571"/>
    <cellStyle name="Обычный 4 7" xfId="572"/>
    <cellStyle name="Обычный 4 7 2" xfId="573"/>
    <cellStyle name="Обычный 4 7 2 2" xfId="574"/>
    <cellStyle name="Обычный 4 7 3" xfId="575"/>
    <cellStyle name="Обычный 4 8" xfId="576"/>
    <cellStyle name="Обычный 4 8 2" xfId="577"/>
    <cellStyle name="Обычный 5" xfId="578"/>
    <cellStyle name="Обычный 5 2" xfId="579"/>
    <cellStyle name="Обычный 5 2 2" xfId="580"/>
    <cellStyle name="Обычный 5 2 2 2" xfId="581"/>
    <cellStyle name="Обычный 5 2 2 2 2" xfId="582"/>
    <cellStyle name="Обычный 5 2 2 3" xfId="583"/>
    <cellStyle name="Обычный 5 2 3" xfId="584"/>
    <cellStyle name="Обычный 5 2 3 2" xfId="585"/>
    <cellStyle name="Обычный 5 2 3 2 2" xfId="586"/>
    <cellStyle name="Обычный 5 2 3 2 2 2" xfId="587"/>
    <cellStyle name="Обычный 5 2 3 2 3" xfId="588"/>
    <cellStyle name="Обычный 5 2 3 3" xfId="589"/>
    <cellStyle name="Обычный 5 2 4" xfId="590"/>
    <cellStyle name="Обычный 5 2 4 2" xfId="591"/>
    <cellStyle name="Обычный 5 3" xfId="592"/>
    <cellStyle name="Обычный 5 3 2" xfId="593"/>
    <cellStyle name="Обычный 5 3 2 2" xfId="594"/>
    <cellStyle name="Обычный 5 3 2 2 2" xfId="595"/>
    <cellStyle name="Обычный 5 3 2 3" xfId="596"/>
    <cellStyle name="Обычный 5 3 3" xfId="597"/>
    <cellStyle name="Обычный 5 3 3 2" xfId="598"/>
    <cellStyle name="Обычный 5 3 3 2 2" xfId="599"/>
    <cellStyle name="Обычный 5 3 3 2 2 2" xfId="600"/>
    <cellStyle name="Обычный 5 3 3 2 3" xfId="601"/>
    <cellStyle name="Обычный 5 3 3 3" xfId="602"/>
    <cellStyle name="Обычный 5 3 4" xfId="603"/>
    <cellStyle name="Обычный 5 3 4 2" xfId="604"/>
    <cellStyle name="Обычный 5 4" xfId="605"/>
    <cellStyle name="Обычный 5 4 2" xfId="606"/>
    <cellStyle name="Обычный 5 4 2 2" xfId="607"/>
    <cellStyle name="Обычный 5 4 3" xfId="608"/>
    <cellStyle name="Обычный 5 5" xfId="609"/>
    <cellStyle name="Обычный 5 5 2" xfId="610"/>
    <cellStyle name="Обычный 5 5 2 2" xfId="611"/>
    <cellStyle name="Обычный 5 5 3" xfId="612"/>
    <cellStyle name="Обычный 5 6" xfId="613"/>
    <cellStyle name="Обычный 5 6 2" xfId="614"/>
    <cellStyle name="Обычный 5 6 2 2" xfId="615"/>
    <cellStyle name="Обычный 5 6 2 2 2" xfId="616"/>
    <cellStyle name="Обычный 5 6 2 3" xfId="617"/>
    <cellStyle name="Обычный 5 6 3" xfId="618"/>
    <cellStyle name="Обычный 5 7" xfId="619"/>
    <cellStyle name="Обычный 5 7 2" xfId="620"/>
    <cellStyle name="Обычный 6" xfId="621"/>
    <cellStyle name="Обычный 6 2" xfId="622"/>
    <cellStyle name="Обычный 6 2 2" xfId="623"/>
    <cellStyle name="Обычный 6 2 2 2" xfId="624"/>
    <cellStyle name="Обычный 6 2 2 2 2" xfId="625"/>
    <cellStyle name="Обычный 6 2 2 3" xfId="626"/>
    <cellStyle name="Обычный 6 2 3" xfId="627"/>
    <cellStyle name="Обычный 6 2 3 2" xfId="628"/>
    <cellStyle name="Обычный 6 2 3 2 2" xfId="629"/>
    <cellStyle name="Обычный 6 2 3 2 2 2" xfId="630"/>
    <cellStyle name="Обычный 6 2 3 2 3" xfId="631"/>
    <cellStyle name="Обычный 6 2 3 3" xfId="632"/>
    <cellStyle name="Обычный 6 2 4" xfId="633"/>
    <cellStyle name="Обычный 6 2 4 2" xfId="634"/>
    <cellStyle name="Обычный 6 3" xfId="635"/>
    <cellStyle name="Обычный 6 3 2" xfId="636"/>
    <cellStyle name="Обычный 6 3 2 2" xfId="637"/>
    <cellStyle name="Обычный 6 3 2 2 2" xfId="638"/>
    <cellStyle name="Обычный 6 3 2 3" xfId="639"/>
    <cellStyle name="Обычный 6 3 3" xfId="640"/>
    <cellStyle name="Обычный 6 3 3 2" xfId="641"/>
    <cellStyle name="Обычный 6 3 3 2 2" xfId="642"/>
    <cellStyle name="Обычный 6 3 3 2 2 2" xfId="643"/>
    <cellStyle name="Обычный 6 3 3 2 3" xfId="644"/>
    <cellStyle name="Обычный 6 3 3 3" xfId="645"/>
    <cellStyle name="Обычный 6 3 4" xfId="646"/>
    <cellStyle name="Обычный 6 3 4 2" xfId="647"/>
    <cellStyle name="Обычный 6 4" xfId="648"/>
    <cellStyle name="Обычный 6 4 2" xfId="649"/>
    <cellStyle name="Обычный 6 4 2 2" xfId="650"/>
    <cellStyle name="Обычный 6 4 2 2 2" xfId="651"/>
    <cellStyle name="Обычный 6 4 2 3" xfId="652"/>
    <cellStyle name="Обычный 6 4 3" xfId="653"/>
    <cellStyle name="Обычный 6 4 3 2" xfId="654"/>
    <cellStyle name="Обычный 6 4 3 2 2" xfId="655"/>
    <cellStyle name="Обычный 6 4 3 2 2 2" xfId="656"/>
    <cellStyle name="Обычный 6 4 3 2 3" xfId="657"/>
    <cellStyle name="Обычный 6 4 3 3" xfId="658"/>
    <cellStyle name="Обычный 6 4 4" xfId="659"/>
    <cellStyle name="Обычный 6 4 4 2" xfId="660"/>
    <cellStyle name="Обычный 6 5" xfId="661"/>
    <cellStyle name="Обычный 6 5 2" xfId="662"/>
    <cellStyle name="Обычный 6 5 2 2" xfId="663"/>
    <cellStyle name="Обычный 6 5 3" xfId="664"/>
    <cellStyle name="Обычный 6 6" xfId="665"/>
    <cellStyle name="Обычный 6 6 2" xfId="666"/>
    <cellStyle name="Обычный 6 6 2 2" xfId="667"/>
    <cellStyle name="Обычный 6 6 2 2 2" xfId="668"/>
    <cellStyle name="Обычный 6 6 2 3" xfId="669"/>
    <cellStyle name="Обычный 6 6 3" xfId="670"/>
    <cellStyle name="Обычный 6 7" xfId="671"/>
    <cellStyle name="Обычный 6 7 2" xfId="672"/>
    <cellStyle name="Обычный 6_2019 год" xfId="673"/>
    <cellStyle name="Обычный 7" xfId="674"/>
    <cellStyle name="Обычный 7 2" xfId="675"/>
    <cellStyle name="Обычный 7 2 2" xfId="676"/>
    <cellStyle name="Обычный 7 3" xfId="677"/>
    <cellStyle name="Обычный 8" xfId="678"/>
    <cellStyle name="Обычный 8 2" xfId="679"/>
    <cellStyle name="Обычный 8 2 2" xfId="680"/>
    <cellStyle name="Обычный 8 2 2 2" xfId="681"/>
    <cellStyle name="Обычный 8 2 2 2 2" xfId="682"/>
    <cellStyle name="Обычный 8 2 2 3" xfId="683"/>
    <cellStyle name="Обычный 8 2 3" xfId="684"/>
    <cellStyle name="Обычный 8 2 3 2" xfId="685"/>
    <cellStyle name="Обычный 8 2 3 2 2" xfId="686"/>
    <cellStyle name="Обычный 8 2 3 2 2 2" xfId="687"/>
    <cellStyle name="Обычный 8 2 3 2 3" xfId="688"/>
    <cellStyle name="Обычный 8 2 3 3" xfId="689"/>
    <cellStyle name="Обычный 8 2 4" xfId="690"/>
    <cellStyle name="Обычный 8 2 4 2" xfId="691"/>
    <cellStyle name="Обычный 8 3" xfId="692"/>
    <cellStyle name="Обычный 8 3 2" xfId="693"/>
    <cellStyle name="Обычный 8 3 2 2" xfId="694"/>
    <cellStyle name="Обычный 8 3 2 2 2" xfId="695"/>
    <cellStyle name="Обычный 8 3 2 3" xfId="696"/>
    <cellStyle name="Обычный 8 3 3" xfId="697"/>
    <cellStyle name="Обычный 8 3 3 2" xfId="698"/>
    <cellStyle name="Обычный 8 3 3 2 2" xfId="699"/>
    <cellStyle name="Обычный 8 3 3 2 2 2" xfId="700"/>
    <cellStyle name="Обычный 8 3 3 2 3" xfId="701"/>
    <cellStyle name="Обычный 8 3 3 3" xfId="702"/>
    <cellStyle name="Обычный 8 3 4" xfId="703"/>
    <cellStyle name="Обычный 8 3 4 2" xfId="704"/>
    <cellStyle name="Обычный 8 4" xfId="705"/>
    <cellStyle name="Обычный 8 4 2" xfId="706"/>
    <cellStyle name="Обычный 8 4 2 2" xfId="707"/>
    <cellStyle name="Обычный 8 4 3" xfId="708"/>
    <cellStyle name="Обычный 8 5" xfId="709"/>
    <cellStyle name="Обычный 8 5 2" xfId="710"/>
    <cellStyle name="Обычный 8 5 2 2" xfId="711"/>
    <cellStyle name="Обычный 8 5 3" xfId="712"/>
    <cellStyle name="Обычный 8 6" xfId="713"/>
    <cellStyle name="Обычный 8 6 2" xfId="714"/>
    <cellStyle name="Обычный 8 6 2 2" xfId="715"/>
    <cellStyle name="Обычный 8 6 2 2 2" xfId="716"/>
    <cellStyle name="Обычный 8 6 2 3" xfId="717"/>
    <cellStyle name="Обычный 8 6 3" xfId="718"/>
    <cellStyle name="Обычный 8 7" xfId="719"/>
    <cellStyle name="Обычный 8 7 2" xfId="720"/>
    <cellStyle name="Обычный 9" xfId="721"/>
    <cellStyle name="Обычный 9 2" xfId="722"/>
    <cellStyle name="Обычный 9 2 2" xfId="723"/>
    <cellStyle name="Обычный 9 2 2 2" xfId="724"/>
    <cellStyle name="Обычный 9 2 2 2 2" xfId="725"/>
    <cellStyle name="Обычный 9 2 2 3" xfId="726"/>
    <cellStyle name="Обычный 9 2 3" xfId="727"/>
    <cellStyle name="Обычный 9 2 3 2" xfId="728"/>
    <cellStyle name="Обычный 9 2 3 2 2" xfId="729"/>
    <cellStyle name="Обычный 9 2 3 2 2 2" xfId="730"/>
    <cellStyle name="Обычный 9 2 3 2 3" xfId="731"/>
    <cellStyle name="Обычный 9 2 3 3" xfId="732"/>
    <cellStyle name="Обычный 9 2 4" xfId="733"/>
    <cellStyle name="Обычный 9 2 4 2" xfId="734"/>
    <cellStyle name="Обычный 9 3" xfId="735"/>
    <cellStyle name="Обычный 9 3 2" xfId="736"/>
    <cellStyle name="Обычный 9 3 2 2" xfId="737"/>
    <cellStyle name="Обычный 9 3 2 2 2" xfId="738"/>
    <cellStyle name="Обычный 9 3 2 3" xfId="739"/>
    <cellStyle name="Обычный 9 3 3" xfId="740"/>
    <cellStyle name="Обычный 9 3 3 2" xfId="741"/>
    <cellStyle name="Обычный 9 3 3 2 2" xfId="742"/>
    <cellStyle name="Обычный 9 3 3 2 2 2" xfId="743"/>
    <cellStyle name="Обычный 9 3 3 2 3" xfId="744"/>
    <cellStyle name="Обычный 9 3 3 3" xfId="745"/>
    <cellStyle name="Обычный 9 3 4" xfId="746"/>
    <cellStyle name="Обычный 9 3 4 2" xfId="747"/>
    <cellStyle name="Обычный 9 4" xfId="748"/>
    <cellStyle name="Обычный 9 4 2" xfId="749"/>
    <cellStyle name="Обычный 9 4 2 2" xfId="750"/>
    <cellStyle name="Обычный 9 4 3" xfId="751"/>
    <cellStyle name="Обычный 9 5" xfId="752"/>
    <cellStyle name="Обычный 9 5 2" xfId="753"/>
    <cellStyle name="Обычный 9 5 2 2" xfId="754"/>
    <cellStyle name="Обычный 9 5 3" xfId="755"/>
    <cellStyle name="Обычный 9 6" xfId="756"/>
    <cellStyle name="Обычный 9 6 2" xfId="757"/>
    <cellStyle name="Обычный 9 6 2 2" xfId="758"/>
    <cellStyle name="Обычный 9 6 2 2 2" xfId="759"/>
    <cellStyle name="Обычный 9 6 2 3" xfId="760"/>
    <cellStyle name="Обычный 9 6 3" xfId="761"/>
    <cellStyle name="Обычный 9 7" xfId="762"/>
    <cellStyle name="Обычный 9 7 2" xfId="763"/>
    <cellStyle name="Обычный_Форма_22-2_1" xfId="764"/>
    <cellStyle name="Плохой 2" xfId="765"/>
    <cellStyle name="Пояснение 2" xfId="766"/>
    <cellStyle name="Примечание 2" xfId="767"/>
    <cellStyle name="Процентный 2" xfId="768"/>
    <cellStyle name="Процентный 2 2" xfId="769"/>
    <cellStyle name="Процентный 2 2 2" xfId="770"/>
    <cellStyle name="Процентный 2 2 2 2" xfId="771"/>
    <cellStyle name="Процентный 2 2 3" xfId="772"/>
    <cellStyle name="Процентный 2 2 3 2" xfId="773"/>
    <cellStyle name="Процентный 2 2 4" xfId="774"/>
    <cellStyle name="Процентный 2 3" xfId="775"/>
    <cellStyle name="Процентный 2 3 2" xfId="776"/>
    <cellStyle name="Процентный 2 3 2 2" xfId="777"/>
    <cellStyle name="Процентный 2 3 3" xfId="778"/>
    <cellStyle name="Процентный 2 4" xfId="779"/>
    <cellStyle name="Процентный 2 4 2" xfId="780"/>
    <cellStyle name="Процентный 2 5" xfId="781"/>
    <cellStyle name="Процентный 2 5 2" xfId="782"/>
    <cellStyle name="Процентный 2 5 3" xfId="783"/>
    <cellStyle name="Процентный 2 6" xfId="784"/>
    <cellStyle name="Связанная ячейка 2" xfId="785"/>
    <cellStyle name="Стиль 1" xfId="786"/>
    <cellStyle name="Текст предупреждения 2" xfId="787"/>
    <cellStyle name="Финансовый 2" xfId="788"/>
    <cellStyle name="Финансовый 2 2" xfId="789"/>
    <cellStyle name="Финансовый 2 2 2" xfId="790"/>
    <cellStyle name="Финансовый 2 2 2 2" xfId="791"/>
    <cellStyle name="Финансовый 2 2 2 2 2" xfId="792"/>
    <cellStyle name="Финансовый 2 2 2 2 3" xfId="793"/>
    <cellStyle name="Финансовый 2 2 2 3" xfId="794"/>
    <cellStyle name="Финансовый 2 2 3" xfId="795"/>
    <cellStyle name="Финансовый 2 2 4" xfId="796"/>
    <cellStyle name="Финансовый 2 3" xfId="797"/>
    <cellStyle name="Финансовый 2 3 2" xfId="798"/>
    <cellStyle name="Финансовый 2 3 2 2" xfId="799"/>
    <cellStyle name="Финансовый 2 3 2 2 2" xfId="800"/>
    <cellStyle name="Финансовый 2 3 2 2 3" xfId="801"/>
    <cellStyle name="Финансовый 2 3 2 3" xfId="802"/>
    <cellStyle name="Финансовый 2 3 2 3 2" xfId="803"/>
    <cellStyle name="Финансовый 2 3 2 4" xfId="804"/>
    <cellStyle name="Финансовый 2 3 2 4 2" xfId="805"/>
    <cellStyle name="Финансовый 2 3 2 4 3" xfId="806"/>
    <cellStyle name="Финансовый 2 3 2 5" xfId="807"/>
    <cellStyle name="Финансовый 2 3 2 6" xfId="808"/>
    <cellStyle name="Финансовый 2 3 3" xfId="809"/>
    <cellStyle name="Финансовый 2 3 3 2" xfId="810"/>
    <cellStyle name="Финансовый 2 3 3 2 2" xfId="811"/>
    <cellStyle name="Финансовый 2 3 3 2 2 2" xfId="812"/>
    <cellStyle name="Финансовый 2 3 3 2 2 3" xfId="813"/>
    <cellStyle name="Финансовый 2 3 3 2 3" xfId="814"/>
    <cellStyle name="Финансовый 2 3 3 3" xfId="815"/>
    <cellStyle name="Финансовый 2 3 3 4" xfId="816"/>
    <cellStyle name="Финансовый 2 3 4" xfId="817"/>
    <cellStyle name="Финансовый 2 3 4 2" xfId="818"/>
    <cellStyle name="Финансовый 2 3 5" xfId="819"/>
    <cellStyle name="Финансовый 2 3 5 2" xfId="820"/>
    <cellStyle name="Финансовый 2 3 5 3" xfId="821"/>
    <cellStyle name="Финансовый 2 3 6" xfId="822"/>
    <cellStyle name="Финансовый 2 3 7" xfId="823"/>
    <cellStyle name="Финансовый 2 4" xfId="824"/>
    <cellStyle name="Финансовый 2 4 2" xfId="825"/>
    <cellStyle name="Финансовый 2 4 2 2" xfId="826"/>
    <cellStyle name="Финансовый 2 4 3" xfId="827"/>
    <cellStyle name="Финансовый 2 5" xfId="828"/>
    <cellStyle name="Финансовый 2 5 2" xfId="829"/>
    <cellStyle name="Финансовый 2 5 2 2" xfId="830"/>
    <cellStyle name="Финансовый 2 5 2 3" xfId="831"/>
    <cellStyle name="Финансовый 2 5 3" xfId="832"/>
    <cellStyle name="Финансовый 2 5 3 2" xfId="833"/>
    <cellStyle name="Финансовый 2 5 4" xfId="834"/>
    <cellStyle name="Финансовый 2 5 4 2" xfId="835"/>
    <cellStyle name="Финансовый 2 5 4 3" xfId="836"/>
    <cellStyle name="Финансовый 2 5 5" xfId="837"/>
    <cellStyle name="Финансовый 2 5 6" xfId="838"/>
    <cellStyle name="Финансовый 2 6" xfId="839"/>
    <cellStyle name="Финансовый 2 6 2" xfId="840"/>
    <cellStyle name="Финансовый 2 7" xfId="841"/>
    <cellStyle name="Финансовый 2 7 2" xfId="842"/>
    <cellStyle name="Финансовый 2 7 3" xfId="843"/>
    <cellStyle name="Финансовый 2 8" xfId="844"/>
    <cellStyle name="Финансовый 2 9" xfId="845"/>
    <cellStyle name="Финансовый 3" xfId="846"/>
    <cellStyle name="Финансовый 3 2" xfId="847"/>
    <cellStyle name="Финансовый 3 2 2" xfId="848"/>
    <cellStyle name="Финансовый 3 2 2 2" xfId="849"/>
    <cellStyle name="Финансовый 3 2 3" xfId="850"/>
    <cellStyle name="Финансовый 3 3" xfId="851"/>
    <cellStyle name="Финансовый 3 3 2" xfId="852"/>
    <cellStyle name="Финансовый 3 4" xfId="853"/>
    <cellStyle name="Финансовый 4" xfId="854"/>
    <cellStyle name="Финансовый 4 2" xfId="855"/>
    <cellStyle name="Финансовый 4 2 2" xfId="856"/>
    <cellStyle name="Финансовый 4 3" xfId="857"/>
    <cellStyle name="Хороший 2" xfId="8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pageBreakPreview" topLeftCell="A16" colorId="64" zoomScale="70" zoomScaleNormal="85" zoomScalePageLayoutView="70" workbookViewId="0">
      <selection pane="topLeft" activeCell="O30" activeCellId="0" sqref="O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5.42"/>
    <col collapsed="false" customWidth="true" hidden="false" outlineLevel="0" max="3" min="3" style="1" width="37.85"/>
    <col collapsed="false" customWidth="true" hidden="false" outlineLevel="0" max="4" min="4" style="1" width="12.85"/>
    <col collapsed="false" customWidth="true" hidden="false" outlineLevel="0" max="5" min="5" style="1" width="9.41"/>
    <col collapsed="false" customWidth="true" hidden="false" outlineLevel="0" max="6" min="6" style="1" width="14.99"/>
    <col collapsed="false" customWidth="false" hidden="false" outlineLevel="0" max="7" min="7" style="1" width="8.85"/>
    <col collapsed="false" customWidth="true" hidden="false" outlineLevel="0" max="8" min="8" style="1" width="15.41"/>
    <col collapsed="false" customWidth="true" hidden="false" outlineLevel="0" max="9" min="9" style="1" width="24.7"/>
    <col collapsed="false" customWidth="true" hidden="false" outlineLevel="0" max="10" min="10" style="1" width="17.99"/>
    <col collapsed="false" customWidth="true" hidden="false" outlineLevel="0" max="11" min="11" style="1" width="22.14"/>
    <col collapsed="false" customWidth="false" hidden="false" outlineLevel="0" max="257" min="12" style="1" width="8.85"/>
  </cols>
  <sheetData>
    <row r="1" customFormat="false" ht="15.75" hidden="false" customHeight="false" outlineLevel="0" collapsed="false">
      <c r="A1" s="2"/>
      <c r="B1" s="3"/>
      <c r="C1" s="4"/>
      <c r="D1" s="5"/>
      <c r="E1" s="5"/>
      <c r="F1" s="5"/>
      <c r="G1" s="6"/>
      <c r="H1" s="5"/>
      <c r="I1" s="5"/>
      <c r="J1" s="3"/>
      <c r="K1" s="1" t="s">
        <v>0</v>
      </c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52.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/>
      <c r="F6" s="9" t="s">
        <v>8</v>
      </c>
      <c r="G6" s="10" t="s">
        <v>9</v>
      </c>
      <c r="H6" s="10"/>
      <c r="I6" s="9" t="s">
        <v>10</v>
      </c>
      <c r="J6" s="9" t="s">
        <v>11</v>
      </c>
      <c r="K6" s="9"/>
    </row>
    <row r="7" customFormat="false" ht="34.5" hidden="false" customHeight="true" outlineLevel="0" collapsed="false">
      <c r="A7" s="9"/>
      <c r="B7" s="9"/>
      <c r="C7" s="9"/>
      <c r="D7" s="9" t="s">
        <v>12</v>
      </c>
      <c r="E7" s="9" t="s">
        <v>13</v>
      </c>
      <c r="F7" s="9"/>
      <c r="G7" s="11" t="s">
        <v>14</v>
      </c>
      <c r="H7" s="10" t="s">
        <v>15</v>
      </c>
      <c r="I7" s="9"/>
      <c r="J7" s="9" t="s">
        <v>16</v>
      </c>
      <c r="K7" s="9" t="s">
        <v>17</v>
      </c>
    </row>
    <row r="8" customFormat="false" ht="15.7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12" t="n">
        <v>7</v>
      </c>
      <c r="H8" s="12" t="n">
        <v>8</v>
      </c>
      <c r="I8" s="9" t="n">
        <v>9</v>
      </c>
      <c r="J8" s="9" t="n">
        <v>10</v>
      </c>
      <c r="K8" s="9" t="n">
        <v>11</v>
      </c>
    </row>
    <row r="9" customFormat="false" ht="15.75" hidden="false" customHeight="true" outlineLevel="0" collapsed="false">
      <c r="A9" s="13" t="s">
        <v>18</v>
      </c>
      <c r="B9" s="13"/>
      <c r="C9" s="13"/>
      <c r="D9" s="13"/>
      <c r="E9" s="13"/>
      <c r="F9" s="13"/>
      <c r="G9" s="13"/>
      <c r="H9" s="13"/>
      <c r="I9" s="13"/>
      <c r="J9" s="13"/>
      <c r="K9" s="14"/>
    </row>
    <row r="10" customFormat="false" ht="15.75" hidden="false" customHeight="false" outlineLevel="0" collapsed="false">
      <c r="A10" s="15" t="n">
        <v>1</v>
      </c>
      <c r="B10" s="16"/>
      <c r="C10" s="17"/>
      <c r="D10" s="9"/>
      <c r="E10" s="9"/>
      <c r="F10" s="9"/>
      <c r="G10" s="9"/>
      <c r="H10" s="18"/>
      <c r="I10" s="18"/>
      <c r="J10" s="19"/>
      <c r="K10" s="14"/>
    </row>
    <row r="11" customFormat="false" ht="15.75" hidden="false" customHeight="false" outlineLevel="0" collapsed="false">
      <c r="A11" s="20"/>
      <c r="B11" s="21" t="s">
        <v>19</v>
      </c>
      <c r="C11" s="20" t="s">
        <v>20</v>
      </c>
      <c r="D11" s="21"/>
      <c r="E11" s="21"/>
      <c r="F11" s="20" t="s">
        <v>20</v>
      </c>
      <c r="G11" s="21"/>
      <c r="H11" s="21"/>
      <c r="I11" s="21"/>
      <c r="J11" s="20" t="s">
        <v>20</v>
      </c>
      <c r="K11" s="14"/>
    </row>
    <row r="12" customFormat="false" ht="15.75" hidden="false" customHeight="true" outlineLevel="0" collapsed="false">
      <c r="A12" s="13" t="s">
        <v>21</v>
      </c>
      <c r="B12" s="13"/>
      <c r="C12" s="13"/>
      <c r="D12" s="13"/>
      <c r="E12" s="13"/>
      <c r="F12" s="13"/>
      <c r="G12" s="13"/>
      <c r="H12" s="13"/>
      <c r="I12" s="13"/>
      <c r="J12" s="13"/>
      <c r="K12" s="14"/>
    </row>
    <row r="13" customFormat="false" ht="15.75" hidden="false" customHeight="false" outlineLevel="0" collapsed="false">
      <c r="A13" s="13" t="n">
        <v>1</v>
      </c>
      <c r="B13" s="22"/>
      <c r="C13" s="22"/>
      <c r="D13" s="13"/>
      <c r="E13" s="13"/>
      <c r="F13" s="13"/>
      <c r="G13" s="23"/>
      <c r="H13" s="13"/>
      <c r="I13" s="13"/>
      <c r="J13" s="24"/>
      <c r="K13" s="14"/>
    </row>
    <row r="14" customFormat="false" ht="15.75" hidden="false" customHeight="true" outlineLevel="0" collapsed="false">
      <c r="A14" s="20"/>
      <c r="B14" s="21" t="s">
        <v>19</v>
      </c>
      <c r="C14" s="20" t="s">
        <v>20</v>
      </c>
      <c r="D14" s="21"/>
      <c r="E14" s="21"/>
      <c r="F14" s="20" t="s">
        <v>20</v>
      </c>
      <c r="G14" s="21"/>
      <c r="H14" s="21"/>
      <c r="I14" s="21"/>
      <c r="J14" s="20" t="s">
        <v>20</v>
      </c>
      <c r="K14" s="14"/>
    </row>
    <row r="15" customFormat="false" ht="15.75" hidden="false" customHeight="false" outlineLevel="0" collapsed="false">
      <c r="A15" s="20"/>
      <c r="B15" s="21" t="s">
        <v>22</v>
      </c>
      <c r="C15" s="20" t="s">
        <v>20</v>
      </c>
      <c r="D15" s="21"/>
      <c r="E15" s="21"/>
      <c r="F15" s="20" t="s">
        <v>20</v>
      </c>
      <c r="G15" s="21"/>
      <c r="H15" s="21"/>
      <c r="I15" s="21"/>
      <c r="J15" s="20" t="s">
        <v>20</v>
      </c>
      <c r="K15" s="14"/>
    </row>
    <row r="17" customFormat="false" ht="12.75" hidden="false" customHeight="false" outlineLevel="0" collapsed="false">
      <c r="K17" s="1" t="s">
        <v>23</v>
      </c>
    </row>
    <row r="18" customFormat="false" ht="15.75" hidden="false" customHeight="true" outlineLevel="0" collapsed="false">
      <c r="A18" s="7" t="s">
        <v>24</v>
      </c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5.75" hidden="false" customHeight="true" outlineLevel="0" collapsed="false">
      <c r="A19" s="7" t="s">
        <v>2</v>
      </c>
      <c r="B19" s="7"/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5.75" hidden="false" customHeight="true" outlineLevel="0" collapsed="false">
      <c r="A20" s="7" t="s">
        <v>25</v>
      </c>
      <c r="B20" s="7"/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5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51" hidden="false" customHeight="true" outlineLevel="0" collapsed="false">
      <c r="A22" s="9" t="s">
        <v>4</v>
      </c>
      <c r="B22" s="9" t="s">
        <v>5</v>
      </c>
      <c r="C22" s="9" t="s">
        <v>6</v>
      </c>
      <c r="D22" s="9" t="s">
        <v>7</v>
      </c>
      <c r="E22" s="9"/>
      <c r="F22" s="9" t="s">
        <v>8</v>
      </c>
      <c r="G22" s="10" t="s">
        <v>9</v>
      </c>
      <c r="H22" s="10"/>
      <c r="I22" s="9" t="s">
        <v>26</v>
      </c>
      <c r="J22" s="9" t="s">
        <v>11</v>
      </c>
      <c r="K22" s="9"/>
    </row>
    <row r="23" customFormat="false" ht="31.5" hidden="false" customHeight="false" outlineLevel="0" collapsed="false">
      <c r="A23" s="9"/>
      <c r="B23" s="9"/>
      <c r="C23" s="9"/>
      <c r="D23" s="9" t="s">
        <v>12</v>
      </c>
      <c r="E23" s="9" t="s">
        <v>13</v>
      </c>
      <c r="F23" s="9"/>
      <c r="G23" s="11" t="s">
        <v>14</v>
      </c>
      <c r="H23" s="10" t="s">
        <v>15</v>
      </c>
      <c r="I23" s="9"/>
      <c r="J23" s="9" t="s">
        <v>16</v>
      </c>
      <c r="K23" s="9" t="s">
        <v>17</v>
      </c>
    </row>
    <row r="24" customFormat="false" ht="15.75" hidden="false" customHeight="false" outlineLevel="0" collapsed="false">
      <c r="A24" s="9" t="n">
        <v>1</v>
      </c>
      <c r="B24" s="9" t="n">
        <v>2</v>
      </c>
      <c r="C24" s="9" t="n">
        <v>3</v>
      </c>
      <c r="D24" s="9" t="n">
        <v>4</v>
      </c>
      <c r="E24" s="9" t="n">
        <v>5</v>
      </c>
      <c r="F24" s="9" t="n">
        <v>6</v>
      </c>
      <c r="G24" s="12" t="n">
        <v>7</v>
      </c>
      <c r="H24" s="12" t="n">
        <v>8</v>
      </c>
      <c r="I24" s="9" t="n">
        <v>9</v>
      </c>
      <c r="J24" s="9" t="n">
        <v>10</v>
      </c>
      <c r="K24" s="9" t="n">
        <v>11</v>
      </c>
    </row>
    <row r="25" customFormat="false" ht="15.75" hidden="false" customHeight="true" outlineLevel="0" collapsed="false">
      <c r="A25" s="13" t="s">
        <v>18</v>
      </c>
      <c r="B25" s="13"/>
      <c r="C25" s="13"/>
      <c r="D25" s="13"/>
      <c r="E25" s="13"/>
      <c r="F25" s="13"/>
      <c r="G25" s="13"/>
      <c r="H25" s="13"/>
      <c r="I25" s="13"/>
      <c r="J25" s="13"/>
      <c r="K25" s="14"/>
    </row>
    <row r="26" customFormat="false" ht="78" hidden="false" customHeight="true" outlineLevel="0" collapsed="false">
      <c r="A26" s="15" t="n">
        <v>1</v>
      </c>
      <c r="B26" s="25" t="s">
        <v>27</v>
      </c>
      <c r="C26" s="26" t="s">
        <v>28</v>
      </c>
      <c r="D26" s="9"/>
      <c r="E26" s="27" t="s">
        <v>29</v>
      </c>
      <c r="F26" s="27" t="s">
        <v>30</v>
      </c>
      <c r="G26" s="27" t="n">
        <v>281</v>
      </c>
      <c r="H26" s="27" t="n">
        <v>225</v>
      </c>
      <c r="I26" s="27" t="n">
        <v>2</v>
      </c>
      <c r="J26" s="28" t="s">
        <v>31</v>
      </c>
      <c r="K26" s="28"/>
    </row>
    <row r="27" customFormat="false" ht="31.5" hidden="false" customHeight="false" outlineLevel="0" collapsed="false">
      <c r="A27" s="15" t="n">
        <v>2</v>
      </c>
      <c r="B27" s="25" t="s">
        <v>32</v>
      </c>
      <c r="C27" s="29" t="s">
        <v>33</v>
      </c>
      <c r="D27" s="9"/>
      <c r="E27" s="30" t="n">
        <v>6000</v>
      </c>
      <c r="F27" s="30" t="s">
        <v>34</v>
      </c>
      <c r="G27" s="30" t="n">
        <v>10</v>
      </c>
      <c r="H27" s="30" t="n">
        <v>8</v>
      </c>
      <c r="I27" s="30" t="n">
        <v>2</v>
      </c>
      <c r="J27" s="19" t="s">
        <v>35</v>
      </c>
      <c r="K27" s="31" t="s">
        <v>36</v>
      </c>
    </row>
    <row r="28" customFormat="false" ht="31.5" hidden="false" customHeight="false" outlineLevel="0" collapsed="false">
      <c r="A28" s="15" t="n">
        <v>3</v>
      </c>
      <c r="B28" s="32" t="s">
        <v>37</v>
      </c>
      <c r="C28" s="28" t="s">
        <v>38</v>
      </c>
      <c r="D28" s="9"/>
      <c r="E28" s="27"/>
      <c r="F28" s="27" t="n">
        <v>2022</v>
      </c>
      <c r="G28" s="27" t="n">
        <v>5</v>
      </c>
      <c r="H28" s="27" t="n">
        <v>4</v>
      </c>
      <c r="I28" s="27" t="n">
        <v>2</v>
      </c>
      <c r="J28" s="19" t="s">
        <v>39</v>
      </c>
      <c r="K28" s="28"/>
    </row>
    <row r="29" customFormat="false" ht="30" hidden="false" customHeight="false" outlineLevel="0" collapsed="false">
      <c r="A29" s="15" t="n">
        <v>4</v>
      </c>
      <c r="B29" s="25" t="s">
        <v>40</v>
      </c>
      <c r="C29" s="31" t="s">
        <v>41</v>
      </c>
      <c r="D29" s="9"/>
      <c r="E29" s="30" t="n">
        <v>1500</v>
      </c>
      <c r="F29" s="30" t="s">
        <v>42</v>
      </c>
      <c r="G29" s="30" t="n">
        <v>20</v>
      </c>
      <c r="H29" s="30" t="n">
        <v>10</v>
      </c>
      <c r="I29" s="30" t="n">
        <v>10</v>
      </c>
      <c r="J29" s="33"/>
      <c r="K29" s="31" t="s">
        <v>43</v>
      </c>
    </row>
    <row r="30" customFormat="false" ht="45" hidden="false" customHeight="false" outlineLevel="0" collapsed="false">
      <c r="A30" s="15" t="n">
        <v>5</v>
      </c>
      <c r="B30" s="34" t="s">
        <v>44</v>
      </c>
      <c r="C30" s="35" t="s">
        <v>45</v>
      </c>
      <c r="D30" s="9"/>
      <c r="E30" s="36" t="n">
        <v>3000</v>
      </c>
      <c r="F30" s="36" t="s">
        <v>34</v>
      </c>
      <c r="G30" s="36" t="n">
        <v>40</v>
      </c>
      <c r="H30" s="36" t="n">
        <v>36</v>
      </c>
      <c r="I30" s="36" t="n">
        <v>10</v>
      </c>
      <c r="J30" s="33"/>
      <c r="K30" s="36" t="s">
        <v>46</v>
      </c>
    </row>
    <row r="31" customFormat="false" ht="47.25" hidden="false" customHeight="false" outlineLevel="0" collapsed="false">
      <c r="A31" s="15" t="n">
        <v>6</v>
      </c>
      <c r="B31" s="16" t="s">
        <v>32</v>
      </c>
      <c r="C31" s="17" t="s">
        <v>47</v>
      </c>
      <c r="D31" s="9"/>
      <c r="E31" s="9" t="s">
        <v>48</v>
      </c>
      <c r="F31" s="9" t="n">
        <v>2023</v>
      </c>
      <c r="G31" s="9" t="n">
        <v>30</v>
      </c>
      <c r="H31" s="18" t="n">
        <v>24</v>
      </c>
      <c r="I31" s="18" t="n">
        <v>2</v>
      </c>
      <c r="J31" s="19"/>
      <c r="K31" s="14"/>
    </row>
    <row r="32" customFormat="false" ht="47.25" hidden="false" customHeight="false" outlineLevel="0" collapsed="false">
      <c r="A32" s="15" t="n">
        <v>7</v>
      </c>
      <c r="B32" s="16" t="s">
        <v>44</v>
      </c>
      <c r="C32" s="17" t="s">
        <v>49</v>
      </c>
      <c r="D32" s="9"/>
      <c r="E32" s="9" t="s">
        <v>50</v>
      </c>
      <c r="F32" s="9" t="n">
        <v>2023</v>
      </c>
      <c r="G32" s="9" t="n">
        <v>300</v>
      </c>
      <c r="H32" s="18" t="n">
        <v>240</v>
      </c>
      <c r="I32" s="18" t="n">
        <v>4</v>
      </c>
      <c r="J32" s="19"/>
      <c r="K32" s="14"/>
    </row>
    <row r="33" customFormat="false" ht="47.25" hidden="false" customHeight="false" outlineLevel="0" collapsed="false">
      <c r="A33" s="15" t="n">
        <v>8</v>
      </c>
      <c r="B33" s="16" t="s">
        <v>51</v>
      </c>
      <c r="C33" s="17" t="s">
        <v>52</v>
      </c>
      <c r="D33" s="9"/>
      <c r="E33" s="9" t="s">
        <v>53</v>
      </c>
      <c r="F33" s="9" t="n">
        <v>2023</v>
      </c>
      <c r="G33" s="9" t="n">
        <v>8</v>
      </c>
      <c r="H33" s="18"/>
      <c r="I33" s="18"/>
      <c r="J33" s="19"/>
      <c r="K33" s="14"/>
    </row>
    <row r="34" customFormat="false" ht="15.75" hidden="false" customHeight="false" outlineLevel="0" collapsed="false">
      <c r="A34" s="20"/>
      <c r="B34" s="21" t="s">
        <v>19</v>
      </c>
      <c r="C34" s="20" t="s">
        <v>20</v>
      </c>
      <c r="D34" s="21"/>
      <c r="E34" s="21"/>
      <c r="F34" s="20" t="s">
        <v>20</v>
      </c>
      <c r="G34" s="21" t="n">
        <f aca="false">SUM(G26:G33)</f>
        <v>694</v>
      </c>
      <c r="H34" s="21" t="n">
        <f aca="false">SUM(H26:H31)</f>
        <v>307</v>
      </c>
      <c r="I34" s="21" t="n">
        <f aca="false">SUM(I26:I31)</f>
        <v>28</v>
      </c>
      <c r="J34" s="20" t="s">
        <v>20</v>
      </c>
      <c r="K34" s="14"/>
    </row>
    <row r="35" customFormat="false" ht="15.75" hidden="false" customHeight="true" outlineLevel="0" collapsed="false">
      <c r="A35" s="13" t="s">
        <v>21</v>
      </c>
      <c r="B35" s="13"/>
      <c r="C35" s="13"/>
      <c r="D35" s="13"/>
      <c r="E35" s="13"/>
      <c r="F35" s="13"/>
      <c r="G35" s="13"/>
      <c r="H35" s="13"/>
      <c r="I35" s="13"/>
      <c r="J35" s="13"/>
      <c r="K35" s="14"/>
    </row>
    <row r="36" customFormat="false" ht="45" hidden="false" customHeight="false" outlineLevel="0" collapsed="false">
      <c r="A36" s="13" t="n">
        <v>1</v>
      </c>
      <c r="B36" s="25" t="s">
        <v>54</v>
      </c>
      <c r="C36" s="29" t="s">
        <v>55</v>
      </c>
      <c r="D36" s="9"/>
      <c r="E36" s="30" t="n">
        <v>50</v>
      </c>
      <c r="F36" s="30" t="n">
        <v>2022</v>
      </c>
      <c r="G36" s="30" t="n">
        <v>25</v>
      </c>
      <c r="H36" s="30" t="n">
        <v>22</v>
      </c>
      <c r="I36" s="30" t="n">
        <v>3</v>
      </c>
      <c r="J36" s="33"/>
      <c r="K36" s="31" t="s">
        <v>36</v>
      </c>
    </row>
    <row r="37" customFormat="false" ht="15.75" hidden="false" customHeight="false" outlineLevel="0" collapsed="false">
      <c r="A37" s="20"/>
      <c r="B37" s="21" t="s">
        <v>19</v>
      </c>
      <c r="C37" s="20" t="s">
        <v>20</v>
      </c>
      <c r="D37" s="21"/>
      <c r="E37" s="21"/>
      <c r="F37" s="20" t="s">
        <v>20</v>
      </c>
      <c r="G37" s="21" t="n">
        <f aca="false">SUM(G36:G36)</f>
        <v>25</v>
      </c>
      <c r="H37" s="21" t="n">
        <f aca="false">SUM(H36:H36)</f>
        <v>22</v>
      </c>
      <c r="I37" s="21" t="n">
        <f aca="false">SUM(I36:I36)</f>
        <v>3</v>
      </c>
      <c r="J37" s="20" t="s">
        <v>20</v>
      </c>
      <c r="K37" s="14"/>
    </row>
    <row r="38" customFormat="false" ht="15.75" hidden="false" customHeight="false" outlineLevel="0" collapsed="false">
      <c r="A38" s="20"/>
      <c r="B38" s="21" t="s">
        <v>22</v>
      </c>
      <c r="C38" s="20" t="s">
        <v>20</v>
      </c>
      <c r="D38" s="21"/>
      <c r="E38" s="21"/>
      <c r="F38" s="20" t="s">
        <v>20</v>
      </c>
      <c r="G38" s="21" t="n">
        <f aca="false">SUM(G34,G37)</f>
        <v>719</v>
      </c>
      <c r="H38" s="21" t="n">
        <f aca="false">SUM(H34,H37)</f>
        <v>329</v>
      </c>
      <c r="I38" s="21" t="n">
        <f aca="false">SUM(I34,I37)</f>
        <v>31</v>
      </c>
      <c r="J38" s="20" t="s">
        <v>20</v>
      </c>
      <c r="K38" s="14"/>
    </row>
    <row r="39" customFormat="false" ht="1.5" hidden="false" customHeight="tru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>
      <c r="C43" s="1" t="s">
        <v>56</v>
      </c>
    </row>
  </sheetData>
  <mergeCells count="26">
    <mergeCell ref="A2:K2"/>
    <mergeCell ref="A3:K3"/>
    <mergeCell ref="A4:K4"/>
    <mergeCell ref="A6:A7"/>
    <mergeCell ref="B6:B7"/>
    <mergeCell ref="C6:C7"/>
    <mergeCell ref="D6:E6"/>
    <mergeCell ref="F6:F7"/>
    <mergeCell ref="G6:H6"/>
    <mergeCell ref="I6:I7"/>
    <mergeCell ref="J6:K6"/>
    <mergeCell ref="A9:J9"/>
    <mergeCell ref="A12:J12"/>
    <mergeCell ref="A18:K18"/>
    <mergeCell ref="A19:K19"/>
    <mergeCell ref="A20:K20"/>
    <mergeCell ref="A22:A23"/>
    <mergeCell ref="B22:B23"/>
    <mergeCell ref="C22:C23"/>
    <mergeCell ref="D22:E22"/>
    <mergeCell ref="F22:F23"/>
    <mergeCell ref="G22:H22"/>
    <mergeCell ref="I22:I23"/>
    <mergeCell ref="J22:K22"/>
    <mergeCell ref="A25:J25"/>
    <mergeCell ref="A35:J3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4.28"/>
    <col collapsed="false" customWidth="true" hidden="false" outlineLevel="0" max="3" min="3" style="0" width="9.85"/>
    <col collapsed="false" customWidth="true" hidden="false" outlineLevel="0" max="4" min="4" style="0" width="8.85"/>
    <col collapsed="false" customWidth="true" hidden="true" outlineLevel="0" max="5" min="5" style="0" width="12.28"/>
    <col collapsed="false" customWidth="true" hidden="true" outlineLevel="0" max="6" min="6" style="0" width="10.41"/>
    <col collapsed="false" customWidth="true" hidden="true" outlineLevel="0" max="7" min="7" style="0" width="14.14"/>
    <col collapsed="false" customWidth="true" hidden="true" outlineLevel="0" max="8" min="8" style="0" width="14.28"/>
    <col collapsed="false" customWidth="true" hidden="true" outlineLevel="0" max="9" min="9" style="0" width="11.85"/>
    <col collapsed="false" customWidth="true" hidden="true" outlineLevel="0" max="10" min="10" style="0" width="11.7"/>
    <col collapsed="false" customWidth="true" hidden="true" outlineLevel="0" max="11" min="11" style="0" width="12.99"/>
    <col collapsed="false" customWidth="true" hidden="true" outlineLevel="0" max="12" min="12" style="0" width="12.42"/>
    <col collapsed="false" customWidth="true" hidden="false" outlineLevel="0" max="13" min="13" style="0" width="7.28"/>
    <col collapsed="false" customWidth="true" hidden="false" outlineLevel="0" max="14" min="14" style="0" width="8.14"/>
    <col collapsed="false" customWidth="true" hidden="false" outlineLevel="0" max="15" min="15" style="0" width="6.85"/>
    <col collapsed="false" customWidth="true" hidden="false" outlineLevel="0" max="16" min="16" style="0" width="7.7"/>
    <col collapsed="false" customWidth="true" hidden="false" outlineLevel="0" max="17" min="17" style="0" width="7.42"/>
    <col collapsed="false" customWidth="true" hidden="false" outlineLevel="0" max="18" min="18" style="0" width="7.7"/>
    <col collapsed="false" customWidth="true" hidden="false" outlineLevel="0" max="19" min="19" style="0" width="16.13"/>
    <col collapsed="false" customWidth="true" hidden="false" outlineLevel="0" max="21" min="21" style="0" width="10.28"/>
  </cols>
  <sheetData>
    <row r="2" customFormat="false" ht="15" hidden="false" customHeight="false" outlineLevel="0" collapsed="false">
      <c r="E2" s="37"/>
    </row>
    <row r="3" customFormat="false" ht="25.15" hidden="false" customHeight="true" outlineLevel="0" collapsed="false">
      <c r="B3" s="38" t="s">
        <v>57</v>
      </c>
      <c r="C3" s="38" t="s">
        <v>58</v>
      </c>
      <c r="D3" s="38"/>
      <c r="E3" s="38" t="s">
        <v>59</v>
      </c>
      <c r="F3" s="38"/>
      <c r="G3" s="38" t="s">
        <v>60</v>
      </c>
      <c r="H3" s="38"/>
      <c r="I3" s="38" t="s">
        <v>61</v>
      </c>
      <c r="J3" s="38"/>
      <c r="K3" s="39" t="s">
        <v>62</v>
      </c>
    </row>
    <row r="4" customFormat="false" ht="30" hidden="false" customHeight="false" outlineLevel="0" collapsed="false">
      <c r="B4" s="38"/>
      <c r="C4" s="40" t="s">
        <v>63</v>
      </c>
      <c r="D4" s="38" t="s">
        <v>64</v>
      </c>
      <c r="E4" s="38" t="s">
        <v>65</v>
      </c>
      <c r="F4" s="40" t="s">
        <v>66</v>
      </c>
      <c r="G4" s="38" t="str">
        <f aca="false">E4</f>
        <v>кол-во</v>
      </c>
      <c r="H4" s="38" t="str">
        <f aca="false">F4</f>
        <v>Сумма, млн.руб.</v>
      </c>
      <c r="I4" s="38" t="s">
        <v>65</v>
      </c>
      <c r="J4" s="38" t="s">
        <v>67</v>
      </c>
      <c r="K4" s="39"/>
      <c r="M4" s="41" t="s">
        <v>68</v>
      </c>
      <c r="N4" s="41" t="s">
        <v>67</v>
      </c>
      <c r="O4" s="41" t="s">
        <v>69</v>
      </c>
      <c r="P4" s="41" t="s">
        <v>67</v>
      </c>
      <c r="Q4" s="41" t="s">
        <v>70</v>
      </c>
      <c r="R4" s="41" t="s">
        <v>67</v>
      </c>
      <c r="S4" s="0" t="s">
        <v>71</v>
      </c>
    </row>
    <row r="5" customFormat="false" ht="15" hidden="false" customHeight="false" outlineLevel="0" collapsed="false">
      <c r="A5" s="41" t="n">
        <v>1</v>
      </c>
      <c r="B5" s="41" t="s">
        <v>72</v>
      </c>
      <c r="C5" s="38" t="n">
        <v>0</v>
      </c>
      <c r="D5" s="42" t="n">
        <v>0</v>
      </c>
      <c r="E5" s="43" t="n">
        <v>2</v>
      </c>
      <c r="F5" s="44" t="n">
        <v>18.9</v>
      </c>
      <c r="G5" s="45" t="e">
        <f aca="false">E5/C5*100</f>
        <v>#DIV/0!</v>
      </c>
      <c r="H5" s="45" t="e">
        <f aca="false">F5/D5*100</f>
        <v>#DIV/0!</v>
      </c>
      <c r="I5" s="38" t="n">
        <f aca="false">C5-E5</f>
        <v>-2</v>
      </c>
      <c r="J5" s="42" t="n">
        <f aca="false">D5-F5</f>
        <v>-18.9</v>
      </c>
      <c r="K5" s="41" t="n">
        <v>13859</v>
      </c>
      <c r="L5" s="46" t="n">
        <f aca="false">F5/K5*1000</f>
        <v>1.36373475719749</v>
      </c>
      <c r="M5" s="38" t="n">
        <v>0</v>
      </c>
      <c r="N5" s="38" t="n">
        <v>0</v>
      </c>
      <c r="O5" s="38" t="n">
        <v>0</v>
      </c>
      <c r="P5" s="38" t="n">
        <v>0</v>
      </c>
      <c r="Q5" s="38" t="n">
        <v>0</v>
      </c>
      <c r="R5" s="38"/>
      <c r="S5" s="47" t="n">
        <v>61211</v>
      </c>
      <c r="T5" s="0" t="n">
        <v>100</v>
      </c>
      <c r="U5" s="48" t="n">
        <f aca="false">D5/S5*T5*1000</f>
        <v>0</v>
      </c>
    </row>
    <row r="6" customFormat="false" ht="15" hidden="false" customHeight="false" outlineLevel="0" collapsed="false">
      <c r="A6" s="41" t="n">
        <v>2</v>
      </c>
      <c r="B6" s="41" t="s">
        <v>73</v>
      </c>
      <c r="C6" s="38" t="n">
        <v>4</v>
      </c>
      <c r="D6" s="42" t="n">
        <v>21.2</v>
      </c>
      <c r="E6" s="43" t="n">
        <v>8</v>
      </c>
      <c r="F6" s="49" t="e">
        <f aca="false">#REF!</f>
        <v>#REF!</v>
      </c>
      <c r="G6" s="45" t="n">
        <f aca="false">E6/C6*100</f>
        <v>200</v>
      </c>
      <c r="H6" s="45" t="e">
        <f aca="false">F6/D6*100</f>
        <v>#REF!</v>
      </c>
      <c r="I6" s="38" t="n">
        <f aca="false">C6-E6</f>
        <v>-4</v>
      </c>
      <c r="J6" s="42" t="e">
        <f aca="false">D6-F6</f>
        <v>#REF!</v>
      </c>
      <c r="K6" s="41" t="n">
        <v>14906</v>
      </c>
      <c r="L6" s="46" t="e">
        <f aca="false">F6/K6*1000</f>
        <v>#REF!</v>
      </c>
      <c r="M6" s="38" t="n">
        <v>1</v>
      </c>
      <c r="N6" s="38"/>
      <c r="O6" s="38" t="n">
        <v>3</v>
      </c>
      <c r="P6" s="38"/>
      <c r="Q6" s="38" t="n">
        <v>0</v>
      </c>
      <c r="R6" s="38"/>
      <c r="S6" s="47" t="n">
        <v>42763</v>
      </c>
      <c r="T6" s="0" t="n">
        <v>100</v>
      </c>
      <c r="U6" s="48" t="n">
        <f aca="false">D6/S6*T6*1000</f>
        <v>49.5755676636344</v>
      </c>
    </row>
    <row r="7" customFormat="false" ht="15" hidden="false" customHeight="false" outlineLevel="0" collapsed="false">
      <c r="A7" s="41" t="n">
        <v>3</v>
      </c>
      <c r="B7" s="41" t="s">
        <v>74</v>
      </c>
      <c r="C7" s="38" t="n">
        <v>22</v>
      </c>
      <c r="D7" s="42" t="n">
        <v>344.46</v>
      </c>
      <c r="E7" s="43" t="n">
        <v>12</v>
      </c>
      <c r="F7" s="50" t="n">
        <v>270.58</v>
      </c>
      <c r="G7" s="45" t="n">
        <f aca="false">E7/C7*100</f>
        <v>54.5454545454545</v>
      </c>
      <c r="H7" s="45" t="n">
        <f aca="false">F7/D7*100</f>
        <v>78.5519363641642</v>
      </c>
      <c r="I7" s="38" t="n">
        <f aca="false">C7-E7</f>
        <v>10</v>
      </c>
      <c r="J7" s="42" t="n">
        <f aca="false">D7-F7</f>
        <v>73.88</v>
      </c>
      <c r="K7" s="41" t="n">
        <v>32878</v>
      </c>
      <c r="L7" s="46" t="n">
        <f aca="false">F7/K7*1000</f>
        <v>8.22981933207616</v>
      </c>
      <c r="M7" s="38"/>
      <c r="N7" s="38"/>
      <c r="O7" s="38" t="n">
        <v>12</v>
      </c>
      <c r="P7" s="38"/>
      <c r="Q7" s="38"/>
      <c r="R7" s="38"/>
      <c r="S7" s="51" t="n">
        <v>50865</v>
      </c>
      <c r="T7" s="0" t="n">
        <v>100</v>
      </c>
      <c r="U7" s="48" t="n">
        <f aca="false">D7/S7*T7*1000</f>
        <v>677.20436449425</v>
      </c>
    </row>
    <row r="8" customFormat="false" ht="15" hidden="false" customHeight="false" outlineLevel="0" collapsed="false">
      <c r="A8" s="41" t="n">
        <v>4</v>
      </c>
      <c r="B8" s="41" t="s">
        <v>75</v>
      </c>
      <c r="C8" s="38" t="n">
        <v>11</v>
      </c>
      <c r="D8" s="42" t="n">
        <v>169.3</v>
      </c>
      <c r="E8" s="43" t="n">
        <v>19</v>
      </c>
      <c r="F8" s="44" t="n">
        <v>173.25</v>
      </c>
      <c r="G8" s="45" t="n">
        <f aca="false">E8/C8*100</f>
        <v>172.727272727273</v>
      </c>
      <c r="H8" s="45" t="n">
        <f aca="false">F8/D8*100</f>
        <v>102.333136444182</v>
      </c>
      <c r="I8" s="38" t="n">
        <f aca="false">C8-E8</f>
        <v>-8</v>
      </c>
      <c r="J8" s="42" t="n">
        <f aca="false">D8-F8</f>
        <v>-3.94999999999999</v>
      </c>
      <c r="K8" s="41" t="n">
        <v>306617</v>
      </c>
      <c r="L8" s="46" t="n">
        <f aca="false">F8/K8*1000</f>
        <v>0.565037163627588</v>
      </c>
      <c r="M8" s="38"/>
      <c r="N8" s="38"/>
      <c r="O8" s="38"/>
      <c r="P8" s="38"/>
      <c r="Q8" s="38"/>
      <c r="R8" s="38"/>
      <c r="S8" s="51" t="n">
        <v>56095</v>
      </c>
      <c r="T8" s="0" t="n">
        <v>100</v>
      </c>
      <c r="U8" s="48" t="n">
        <f aca="false">D8/S8*T8*1000</f>
        <v>301.80943043052</v>
      </c>
    </row>
    <row r="9" customFormat="false" ht="15" hidden="false" customHeight="false" outlineLevel="0" collapsed="false">
      <c r="A9" s="41" t="n">
        <v>5</v>
      </c>
      <c r="B9" s="41" t="s">
        <v>76</v>
      </c>
      <c r="C9" s="38" t="n">
        <v>1</v>
      </c>
      <c r="D9" s="42" t="n">
        <v>50</v>
      </c>
      <c r="E9" s="43" t="n">
        <v>6</v>
      </c>
      <c r="F9" s="43" t="n">
        <v>15.67</v>
      </c>
      <c r="G9" s="45" t="n">
        <f aca="false">E9/C9*100</f>
        <v>600</v>
      </c>
      <c r="H9" s="45" t="n">
        <f aca="false">F9/D9*100</f>
        <v>31.34</v>
      </c>
      <c r="I9" s="38" t="n">
        <f aca="false">C9-E9</f>
        <v>-5</v>
      </c>
      <c r="J9" s="42" t="n">
        <f aca="false">D9-F9</f>
        <v>34.33</v>
      </c>
      <c r="K9" s="41" t="n">
        <v>22655</v>
      </c>
      <c r="L9" s="46" t="n">
        <f aca="false">F9/K9*1000</f>
        <v>0.69167954094019</v>
      </c>
      <c r="M9" s="38"/>
      <c r="N9" s="38"/>
      <c r="O9" s="38"/>
      <c r="P9" s="38"/>
      <c r="Q9" s="38"/>
      <c r="R9" s="38"/>
      <c r="S9" s="51" t="n">
        <v>29486</v>
      </c>
      <c r="T9" s="0" t="n">
        <v>100</v>
      </c>
      <c r="U9" s="48" t="n">
        <f aca="false">D9/S9*T9*1000</f>
        <v>169.572000271315</v>
      </c>
    </row>
    <row r="10" customFormat="false" ht="15" hidden="false" customHeight="false" outlineLevel="0" collapsed="false">
      <c r="A10" s="41" t="n">
        <v>6</v>
      </c>
      <c r="B10" s="41" t="s">
        <v>77</v>
      </c>
      <c r="C10" s="38"/>
      <c r="D10" s="42"/>
      <c r="E10" s="43" t="n">
        <v>21</v>
      </c>
      <c r="F10" s="52" t="n">
        <v>110.07</v>
      </c>
      <c r="G10" s="45" t="e">
        <f aca="false">E10/C10*100</f>
        <v>#DIV/0!</v>
      </c>
      <c r="H10" s="45" t="e">
        <f aca="false">F10/D10*100</f>
        <v>#DIV/0!</v>
      </c>
      <c r="I10" s="38" t="n">
        <f aca="false">C10-E10</f>
        <v>-21</v>
      </c>
      <c r="J10" s="42" t="n">
        <f aca="false">D10-F10</f>
        <v>-110.07</v>
      </c>
      <c r="K10" s="41" t="n">
        <v>33902</v>
      </c>
      <c r="L10" s="46" t="n">
        <f aca="false">F10/K10*1000</f>
        <v>3.24671110848917</v>
      </c>
      <c r="M10" s="38"/>
      <c r="N10" s="38"/>
      <c r="O10" s="38"/>
      <c r="P10" s="38"/>
      <c r="Q10" s="38"/>
      <c r="R10" s="38"/>
      <c r="S10" s="51" t="n">
        <v>65637</v>
      </c>
      <c r="T10" s="0" t="n">
        <v>100</v>
      </c>
      <c r="U10" s="48" t="n">
        <f aca="false">D10/S10*T10*1000</f>
        <v>0</v>
      </c>
    </row>
    <row r="11" customFormat="false" ht="15" hidden="false" customHeight="false" outlineLevel="0" collapsed="false">
      <c r="A11" s="41" t="n">
        <v>7</v>
      </c>
      <c r="B11" s="41" t="s">
        <v>78</v>
      </c>
      <c r="C11" s="38"/>
      <c r="D11" s="42"/>
      <c r="E11" s="43" t="e">
        <f aca="false">#REF!</f>
        <v>#REF!</v>
      </c>
      <c r="F11" s="44" t="n">
        <v>88.69</v>
      </c>
      <c r="G11" s="45" t="e">
        <f aca="false">E11/C11*100</f>
        <v>#REF!</v>
      </c>
      <c r="H11" s="45" t="e">
        <f aca="false">F11/D11*100</f>
        <v>#DIV/0!</v>
      </c>
      <c r="I11" s="38" t="e">
        <f aca="false">C11-E11</f>
        <v>#REF!</v>
      </c>
      <c r="J11" s="42" t="n">
        <f aca="false">D11-F11</f>
        <v>-88.69</v>
      </c>
      <c r="K11" s="41" t="n">
        <v>9571</v>
      </c>
      <c r="L11" s="46" t="n">
        <f aca="false">F11/K11*1000</f>
        <v>9.26653432243235</v>
      </c>
      <c r="M11" s="38"/>
      <c r="N11" s="38"/>
      <c r="O11" s="38"/>
      <c r="P11" s="38"/>
      <c r="Q11" s="38"/>
      <c r="R11" s="38"/>
      <c r="S11" s="51" t="n">
        <v>34631</v>
      </c>
      <c r="T11" s="0" t="n">
        <v>100</v>
      </c>
      <c r="U11" s="48" t="n">
        <f aca="false">D11/S11*T11*1000</f>
        <v>0</v>
      </c>
    </row>
    <row r="12" customFormat="false" ht="15" hidden="false" customHeight="false" outlineLevel="0" collapsed="false">
      <c r="A12" s="41" t="n">
        <v>8</v>
      </c>
      <c r="B12" s="41" t="s">
        <v>79</v>
      </c>
      <c r="C12" s="38"/>
      <c r="D12" s="42"/>
      <c r="E12" s="43" t="n">
        <v>23</v>
      </c>
      <c r="F12" s="52" t="n">
        <v>122.61</v>
      </c>
      <c r="G12" s="45" t="e">
        <f aca="false">E12/C12*100</f>
        <v>#DIV/0!</v>
      </c>
      <c r="H12" s="45" t="e">
        <f aca="false">F12/D12*100</f>
        <v>#DIV/0!</v>
      </c>
      <c r="I12" s="38" t="n">
        <f aca="false">C12-E12</f>
        <v>-23</v>
      </c>
      <c r="J12" s="42" t="n">
        <f aca="false">D12-F12</f>
        <v>-122.61</v>
      </c>
      <c r="K12" s="41" t="n">
        <v>24202</v>
      </c>
      <c r="L12" s="46" t="n">
        <f aca="false">F12/K12*1000</f>
        <v>5.06611023882324</v>
      </c>
      <c r="M12" s="38"/>
      <c r="N12" s="38"/>
      <c r="O12" s="38"/>
      <c r="P12" s="38"/>
      <c r="Q12" s="38"/>
      <c r="R12" s="38"/>
      <c r="S12" s="51" t="n">
        <v>38571</v>
      </c>
      <c r="T12" s="0" t="n">
        <v>100</v>
      </c>
      <c r="U12" s="48" t="n">
        <f aca="false">D12/S12*T12*1000</f>
        <v>0</v>
      </c>
    </row>
    <row r="13" customFormat="false" ht="15" hidden="false" customHeight="false" outlineLevel="0" collapsed="false">
      <c r="A13" s="41" t="n">
        <v>9</v>
      </c>
      <c r="B13" s="41" t="s">
        <v>80</v>
      </c>
      <c r="C13" s="38"/>
      <c r="D13" s="42"/>
      <c r="E13" s="43" t="n">
        <v>15</v>
      </c>
      <c r="F13" s="52" t="n">
        <v>110.4</v>
      </c>
      <c r="G13" s="45" t="e">
        <f aca="false">E13/C13*100</f>
        <v>#DIV/0!</v>
      </c>
      <c r="H13" s="45" t="e">
        <f aca="false">F13/D13*100</f>
        <v>#DIV/0!</v>
      </c>
      <c r="I13" s="38" t="n">
        <f aca="false">C13-E13</f>
        <v>-15</v>
      </c>
      <c r="J13" s="42" t="n">
        <f aca="false">D13-F13</f>
        <v>-110.4</v>
      </c>
      <c r="K13" s="41" t="n">
        <v>13680</v>
      </c>
      <c r="L13" s="46" t="n">
        <f aca="false">F13/K13*1000</f>
        <v>8.07017543859649</v>
      </c>
      <c r="M13" s="38"/>
      <c r="N13" s="38"/>
      <c r="O13" s="38"/>
      <c r="P13" s="38"/>
      <c r="Q13" s="38"/>
      <c r="R13" s="38"/>
      <c r="S13" s="51" t="n">
        <v>33836</v>
      </c>
      <c r="T13" s="0" t="n">
        <v>100</v>
      </c>
      <c r="U13" s="48" t="n">
        <f aca="false">D13/S13*T13*1000</f>
        <v>0</v>
      </c>
    </row>
    <row r="14" customFormat="false" ht="15" hidden="false" customHeight="false" outlineLevel="0" collapsed="false">
      <c r="A14" s="41" t="n">
        <v>10</v>
      </c>
      <c r="B14" s="41" t="s">
        <v>81</v>
      </c>
      <c r="C14" s="38"/>
      <c r="D14" s="42"/>
      <c r="E14" s="43" t="n">
        <v>8</v>
      </c>
      <c r="F14" s="52" t="n">
        <v>64.8</v>
      </c>
      <c r="G14" s="45" t="e">
        <f aca="false">E14/C14*100</f>
        <v>#DIV/0!</v>
      </c>
      <c r="H14" s="45" t="e">
        <f aca="false">F14/D14*100</f>
        <v>#DIV/0!</v>
      </c>
      <c r="I14" s="38" t="n">
        <f aca="false">C14-E14</f>
        <v>-8</v>
      </c>
      <c r="J14" s="42" t="n">
        <f aca="false">D14-F14</f>
        <v>-64.8</v>
      </c>
      <c r="K14" s="41" t="n">
        <v>13190</v>
      </c>
      <c r="L14" s="46" t="n">
        <f aca="false">F14/K14*1000</f>
        <v>4.91281273692191</v>
      </c>
      <c r="M14" s="38"/>
      <c r="N14" s="38"/>
      <c r="O14" s="38"/>
      <c r="P14" s="38"/>
      <c r="Q14" s="38"/>
      <c r="R14" s="38"/>
      <c r="S14" s="51" t="n">
        <v>31922</v>
      </c>
      <c r="T14" s="0" t="n">
        <v>100</v>
      </c>
      <c r="U14" s="48" t="n">
        <f aca="false">D14/S14*T14*1000</f>
        <v>0</v>
      </c>
    </row>
    <row r="15" customFormat="false" ht="15" hidden="false" customHeight="false" outlineLevel="0" collapsed="false">
      <c r="A15" s="41" t="n">
        <v>11</v>
      </c>
      <c r="B15" s="41" t="s">
        <v>82</v>
      </c>
      <c r="C15" s="38"/>
      <c r="D15" s="42"/>
      <c r="E15" s="43" t="n">
        <v>5</v>
      </c>
      <c r="F15" s="53" t="e">
        <f aca="false">#REF!</f>
        <v>#REF!</v>
      </c>
      <c r="G15" s="45" t="e">
        <f aca="false">E15/C15*100</f>
        <v>#DIV/0!</v>
      </c>
      <c r="H15" s="45" t="e">
        <f aca="false">F15/D15*100</f>
        <v>#REF!</v>
      </c>
      <c r="I15" s="38" t="n">
        <f aca="false">C15-E15</f>
        <v>-5</v>
      </c>
      <c r="J15" s="42" t="e">
        <f aca="false">D15-F15</f>
        <v>#REF!</v>
      </c>
      <c r="K15" s="41" t="n">
        <v>12823</v>
      </c>
      <c r="L15" s="46" t="e">
        <f aca="false">F15/K15*1000</f>
        <v>#REF!</v>
      </c>
      <c r="M15" s="38"/>
      <c r="N15" s="38"/>
      <c r="O15" s="38"/>
      <c r="P15" s="38"/>
      <c r="Q15" s="38"/>
      <c r="R15" s="38"/>
      <c r="S15" s="51" t="n">
        <v>34461</v>
      </c>
      <c r="T15" s="0" t="n">
        <v>100</v>
      </c>
      <c r="U15" s="48" t="n">
        <f aca="false">D15/S15*T15*1000</f>
        <v>0</v>
      </c>
    </row>
    <row r="16" customFormat="false" ht="15" hidden="false" customHeight="false" outlineLevel="0" collapsed="false">
      <c r="A16" s="41" t="n">
        <v>12</v>
      </c>
      <c r="B16" s="41" t="s">
        <v>83</v>
      </c>
      <c r="C16" s="38"/>
      <c r="D16" s="42"/>
      <c r="E16" s="43" t="n">
        <v>21</v>
      </c>
      <c r="F16" s="53" t="e">
        <f aca="false">#REF!</f>
        <v>#REF!</v>
      </c>
      <c r="G16" s="45" t="e">
        <f aca="false">E16/C16*100</f>
        <v>#DIV/0!</v>
      </c>
      <c r="H16" s="45" t="e">
        <f aca="false">F16/D16*100</f>
        <v>#REF!</v>
      </c>
      <c r="I16" s="38" t="n">
        <f aca="false">C16-E16</f>
        <v>-21</v>
      </c>
      <c r="J16" s="42" t="e">
        <f aca="false">D16-F16</f>
        <v>#REF!</v>
      </c>
      <c r="K16" s="41" t="n">
        <v>31641</v>
      </c>
      <c r="L16" s="46" t="e">
        <f aca="false">F16/K16*1000</f>
        <v>#REF!</v>
      </c>
      <c r="M16" s="38"/>
      <c r="N16" s="38"/>
      <c r="O16" s="38"/>
      <c r="P16" s="38"/>
      <c r="Q16" s="38"/>
      <c r="R16" s="38"/>
      <c r="S16" s="51" t="n">
        <v>56295</v>
      </c>
      <c r="T16" s="0" t="n">
        <v>100</v>
      </c>
      <c r="U16" s="48" t="n">
        <f aca="false">D16/S16*T16*1000</f>
        <v>0</v>
      </c>
    </row>
    <row r="17" customFormat="false" ht="15" hidden="false" customHeight="false" outlineLevel="0" collapsed="false">
      <c r="A17" s="41" t="n">
        <v>13</v>
      </c>
      <c r="B17" s="41" t="s">
        <v>84</v>
      </c>
      <c r="C17" s="38"/>
      <c r="D17" s="42"/>
      <c r="E17" s="43" t="n">
        <v>9</v>
      </c>
      <c r="F17" s="52" t="n">
        <v>139.91</v>
      </c>
      <c r="G17" s="45" t="e">
        <f aca="false">E17/C17*100</f>
        <v>#DIV/0!</v>
      </c>
      <c r="H17" s="45" t="e">
        <f aca="false">F17/D17*100</f>
        <v>#DIV/0!</v>
      </c>
      <c r="I17" s="38" t="n">
        <f aca="false">C17-E17</f>
        <v>-9</v>
      </c>
      <c r="J17" s="42" t="n">
        <f aca="false">D17-F17</f>
        <v>-139.91</v>
      </c>
      <c r="K17" s="41" t="n">
        <v>11651</v>
      </c>
      <c r="L17" s="46" t="n">
        <f aca="false">F17/K17*1000</f>
        <v>12.0084112951678</v>
      </c>
      <c r="M17" s="38"/>
      <c r="N17" s="38"/>
      <c r="O17" s="38"/>
      <c r="P17" s="38"/>
      <c r="Q17" s="38"/>
      <c r="R17" s="38"/>
      <c r="S17" s="51" t="n">
        <v>58822</v>
      </c>
      <c r="T17" s="0" t="n">
        <v>100</v>
      </c>
      <c r="U17" s="48" t="n">
        <f aca="false">D17/S17*T17*1000</f>
        <v>0</v>
      </c>
    </row>
    <row r="18" customFormat="false" ht="15" hidden="false" customHeight="false" outlineLevel="0" collapsed="false">
      <c r="A18" s="41" t="n">
        <v>14</v>
      </c>
      <c r="B18" s="41" t="s">
        <v>85</v>
      </c>
      <c r="C18" s="38"/>
      <c r="D18" s="42"/>
      <c r="E18" s="43" t="n">
        <v>19</v>
      </c>
      <c r="F18" s="53" t="e">
        <f aca="false">#REF!</f>
        <v>#REF!</v>
      </c>
      <c r="G18" s="45" t="e">
        <f aca="false">E18/C18*100</f>
        <v>#DIV/0!</v>
      </c>
      <c r="H18" s="45" t="e">
        <f aca="false">F18/D18*100</f>
        <v>#REF!</v>
      </c>
      <c r="I18" s="38" t="n">
        <f aca="false">C18-E18</f>
        <v>-19</v>
      </c>
      <c r="J18" s="42" t="e">
        <f aca="false">D18-F18</f>
        <v>#REF!</v>
      </c>
      <c r="K18" s="41" t="n">
        <v>21863</v>
      </c>
      <c r="L18" s="46" t="e">
        <f aca="false">F18/K18*1000</f>
        <v>#REF!</v>
      </c>
      <c r="M18" s="38"/>
      <c r="N18" s="38"/>
      <c r="O18" s="38"/>
      <c r="P18" s="38"/>
      <c r="Q18" s="38"/>
      <c r="R18" s="38"/>
      <c r="S18" s="51" t="n">
        <v>45172</v>
      </c>
      <c r="T18" s="0" t="n">
        <v>100</v>
      </c>
      <c r="U18" s="48" t="n">
        <f aca="false">D18/S18*T18*1000</f>
        <v>0</v>
      </c>
    </row>
    <row r="19" customFormat="false" ht="15" hidden="false" customHeight="false" outlineLevel="0" collapsed="false">
      <c r="A19" s="41" t="n">
        <v>15</v>
      </c>
      <c r="B19" s="41" t="s">
        <v>86</v>
      </c>
      <c r="C19" s="38"/>
      <c r="D19" s="42"/>
      <c r="E19" s="43" t="n">
        <v>4</v>
      </c>
      <c r="F19" s="52" t="n">
        <v>50.47</v>
      </c>
      <c r="G19" s="45" t="e">
        <f aca="false">E19/C19*100</f>
        <v>#DIV/0!</v>
      </c>
      <c r="H19" s="45" t="e">
        <f aca="false">F19/D19*100</f>
        <v>#DIV/0!</v>
      </c>
      <c r="I19" s="38" t="n">
        <f aca="false">C19-E19</f>
        <v>-4</v>
      </c>
      <c r="J19" s="42" t="n">
        <f aca="false">D19-F19</f>
        <v>-50.47</v>
      </c>
      <c r="K19" s="41" t="n">
        <v>19958</v>
      </c>
      <c r="L19" s="46" t="n">
        <f aca="false">F19/K19*1000</f>
        <v>2.52881050205431</v>
      </c>
      <c r="M19" s="38"/>
      <c r="N19" s="38"/>
      <c r="O19" s="38"/>
      <c r="P19" s="38"/>
      <c r="Q19" s="38"/>
      <c r="R19" s="38"/>
      <c r="S19" s="51" t="n">
        <v>57230</v>
      </c>
      <c r="T19" s="0" t="n">
        <v>100</v>
      </c>
      <c r="U19" s="48" t="n">
        <f aca="false">D19/S19*T19*1000</f>
        <v>0</v>
      </c>
    </row>
    <row r="20" customFormat="false" ht="15" hidden="false" customHeight="false" outlineLevel="0" collapsed="false">
      <c r="A20" s="41" t="n">
        <v>16</v>
      </c>
      <c r="B20" s="41" t="s">
        <v>87</v>
      </c>
      <c r="C20" s="38"/>
      <c r="D20" s="42"/>
      <c r="E20" s="43" t="n">
        <v>8</v>
      </c>
      <c r="F20" s="53" t="e">
        <f aca="false">#REF!</f>
        <v>#REF!</v>
      </c>
      <c r="G20" s="45" t="e">
        <f aca="false">E20/C20*100</f>
        <v>#DIV/0!</v>
      </c>
      <c r="H20" s="45" t="e">
        <f aca="false">F20/D20*100</f>
        <v>#REF!</v>
      </c>
      <c r="I20" s="38" t="n">
        <f aca="false">C20-E20</f>
        <v>-8</v>
      </c>
      <c r="J20" s="42" t="e">
        <f aca="false">D20-F20</f>
        <v>#REF!</v>
      </c>
      <c r="K20" s="54" t="n">
        <v>62415</v>
      </c>
      <c r="L20" s="55" t="e">
        <f aca="false">F20/K20*1000</f>
        <v>#REF!</v>
      </c>
      <c r="M20" s="38"/>
      <c r="N20" s="38"/>
      <c r="O20" s="38"/>
      <c r="P20" s="38"/>
      <c r="Q20" s="38"/>
      <c r="R20" s="38"/>
      <c r="S20" s="51" t="n">
        <v>52559</v>
      </c>
      <c r="T20" s="0" t="n">
        <v>100</v>
      </c>
      <c r="U20" s="48" t="n">
        <f aca="false">D20/S20*T20*1000</f>
        <v>0</v>
      </c>
    </row>
    <row r="21" customFormat="false" ht="15" hidden="false" customHeight="false" outlineLevel="0" collapsed="false">
      <c r="A21" s="41" t="n">
        <v>17</v>
      </c>
      <c r="B21" s="41" t="s">
        <v>88</v>
      </c>
      <c r="C21" s="38"/>
      <c r="D21" s="42"/>
      <c r="E21" s="43" t="n">
        <v>11</v>
      </c>
      <c r="F21" s="49" t="e">
        <f aca="false">#REF!</f>
        <v>#REF!</v>
      </c>
      <c r="G21" s="45" t="e">
        <f aca="false">E21/C21*100</f>
        <v>#DIV/0!</v>
      </c>
      <c r="H21" s="45" t="e">
        <f aca="false">F21/D21*100</f>
        <v>#REF!</v>
      </c>
      <c r="I21" s="38" t="n">
        <f aca="false">C21-E21</f>
        <v>-11</v>
      </c>
      <c r="J21" s="42" t="e">
        <f aca="false">D21-F21</f>
        <v>#REF!</v>
      </c>
      <c r="K21" s="41" t="n">
        <v>11673</v>
      </c>
      <c r="L21" s="46" t="e">
        <f aca="false">F21/K21*1000</f>
        <v>#REF!</v>
      </c>
      <c r="M21" s="38"/>
      <c r="N21" s="38"/>
      <c r="O21" s="38"/>
      <c r="P21" s="38"/>
      <c r="Q21" s="38"/>
      <c r="R21" s="38"/>
      <c r="S21" s="51" t="n">
        <v>23807</v>
      </c>
      <c r="T21" s="0" t="n">
        <v>100</v>
      </c>
      <c r="U21" s="48" t="n">
        <f aca="false">D21/S21*T21*1000</f>
        <v>0</v>
      </c>
    </row>
    <row r="22" customFormat="false" ht="15" hidden="false" customHeight="false" outlineLevel="0" collapsed="false">
      <c r="A22" s="41" t="n">
        <v>18</v>
      </c>
      <c r="B22" s="41" t="s">
        <v>89</v>
      </c>
      <c r="C22" s="38"/>
      <c r="D22" s="56"/>
      <c r="E22" s="43" t="n">
        <v>2</v>
      </c>
      <c r="F22" s="44" t="n">
        <v>23.4</v>
      </c>
      <c r="G22" s="45" t="e">
        <f aca="false">E22/C22*100</f>
        <v>#DIV/0!</v>
      </c>
      <c r="H22" s="45" t="e">
        <f aca="false">F22/D22*100</f>
        <v>#DIV/0!</v>
      </c>
      <c r="I22" s="38" t="n">
        <f aca="false">C22-E22</f>
        <v>-2</v>
      </c>
      <c r="J22" s="42" t="n">
        <f aca="false">D22-F22</f>
        <v>-23.4</v>
      </c>
      <c r="K22" s="41" t="n">
        <v>8282</v>
      </c>
      <c r="L22" s="46" t="n">
        <f aca="false">F22/K22*1000</f>
        <v>2.82540449166868</v>
      </c>
      <c r="M22" s="38"/>
      <c r="N22" s="38"/>
      <c r="O22" s="38"/>
      <c r="P22" s="38"/>
      <c r="Q22" s="38"/>
      <c r="R22" s="38"/>
      <c r="S22" s="51" t="n">
        <v>24850</v>
      </c>
      <c r="T22" s="0" t="n">
        <v>100</v>
      </c>
      <c r="U22" s="48" t="n">
        <f aca="false">D22/S22*T22*1000</f>
        <v>0</v>
      </c>
    </row>
    <row r="23" customFormat="false" ht="15" hidden="false" customHeight="false" outlineLevel="0" collapsed="false">
      <c r="A23" s="41" t="n">
        <v>19</v>
      </c>
      <c r="B23" s="41" t="s">
        <v>90</v>
      </c>
      <c r="C23" s="38"/>
      <c r="D23" s="42"/>
      <c r="E23" s="43" t="n">
        <v>12</v>
      </c>
      <c r="F23" s="52" t="n">
        <v>204.86</v>
      </c>
      <c r="G23" s="45" t="e">
        <f aca="false">E23/C23*100</f>
        <v>#DIV/0!</v>
      </c>
      <c r="H23" s="45" t="e">
        <f aca="false">F23/D23*100</f>
        <v>#DIV/0!</v>
      </c>
      <c r="I23" s="38" t="n">
        <f aca="false">C23-E23</f>
        <v>-12</v>
      </c>
      <c r="J23" s="42" t="n">
        <f aca="false">D23-F23</f>
        <v>-204.86</v>
      </c>
      <c r="K23" s="41" t="n">
        <v>15936</v>
      </c>
      <c r="L23" s="46" t="n">
        <f aca="false">F23/K23*1000</f>
        <v>12.8551706827309</v>
      </c>
      <c r="M23" s="38"/>
      <c r="N23" s="38"/>
      <c r="O23" s="38"/>
      <c r="P23" s="38"/>
      <c r="Q23" s="38"/>
      <c r="R23" s="38"/>
      <c r="S23" s="51" t="n">
        <v>55271</v>
      </c>
      <c r="T23" s="0" t="n">
        <v>100</v>
      </c>
      <c r="U23" s="48" t="n">
        <f aca="false">D23/S23*T23*1000</f>
        <v>0</v>
      </c>
    </row>
    <row r="24" customFormat="false" ht="15" hidden="false" customHeight="false" outlineLevel="0" collapsed="false">
      <c r="A24" s="41" t="n">
        <v>20</v>
      </c>
      <c r="B24" s="41" t="s">
        <v>91</v>
      </c>
      <c r="C24" s="38"/>
      <c r="D24" s="42"/>
      <c r="E24" s="43" t="n">
        <v>27</v>
      </c>
      <c r="F24" s="53" t="e">
        <f aca="false">#REF!</f>
        <v>#REF!</v>
      </c>
      <c r="G24" s="45" t="e">
        <f aca="false">E24/C24*100</f>
        <v>#DIV/0!</v>
      </c>
      <c r="H24" s="45" t="e">
        <f aca="false">F24/D24*100</f>
        <v>#REF!</v>
      </c>
      <c r="I24" s="38" t="n">
        <f aca="false">C24-E24</f>
        <v>-27</v>
      </c>
      <c r="J24" s="42" t="e">
        <f aca="false">D24-F24</f>
        <v>#REF!</v>
      </c>
      <c r="K24" s="41" t="n">
        <v>15755</v>
      </c>
      <c r="L24" s="46" t="e">
        <f aca="false">F24/K24*1000</f>
        <v>#REF!</v>
      </c>
      <c r="M24" s="38"/>
      <c r="N24" s="38"/>
      <c r="O24" s="38"/>
      <c r="P24" s="38"/>
      <c r="Q24" s="38"/>
      <c r="R24" s="38"/>
      <c r="S24" s="51" t="n">
        <v>47270</v>
      </c>
      <c r="T24" s="0" t="n">
        <v>100</v>
      </c>
      <c r="U24" s="48" t="n">
        <f aca="false">D24/S24*T24*1000</f>
        <v>0</v>
      </c>
    </row>
    <row r="25" customFormat="false" ht="15" hidden="false" customHeight="false" outlineLevel="0" collapsed="false">
      <c r="A25" s="41" t="n">
        <v>21</v>
      </c>
      <c r="B25" s="41" t="s">
        <v>92</v>
      </c>
      <c r="C25" s="38"/>
      <c r="D25" s="42"/>
      <c r="E25" s="43" t="n">
        <v>18</v>
      </c>
      <c r="F25" s="52" t="n">
        <v>121.1</v>
      </c>
      <c r="G25" s="45" t="e">
        <f aca="false">E25/C25*100</f>
        <v>#DIV/0!</v>
      </c>
      <c r="H25" s="45" t="e">
        <f aca="false">F25/D25*100</f>
        <v>#DIV/0!</v>
      </c>
      <c r="I25" s="38" t="n">
        <f aca="false">C25-E25</f>
        <v>-18</v>
      </c>
      <c r="J25" s="42" t="n">
        <f aca="false">D25-F25</f>
        <v>-121.1</v>
      </c>
      <c r="K25" s="41" t="n">
        <v>13684</v>
      </c>
      <c r="L25" s="46" t="n">
        <f aca="false">F25/K25*1000</f>
        <v>8.84975153463899</v>
      </c>
      <c r="M25" s="38"/>
      <c r="N25" s="38"/>
      <c r="O25" s="38"/>
      <c r="P25" s="38"/>
      <c r="Q25" s="38"/>
      <c r="R25" s="38"/>
      <c r="S25" s="51" t="n">
        <v>33771</v>
      </c>
      <c r="T25" s="0" t="n">
        <v>100</v>
      </c>
      <c r="U25" s="48" t="n">
        <f aca="false">D25/S25*T25*1000</f>
        <v>0</v>
      </c>
    </row>
    <row r="26" customFormat="false" ht="15" hidden="false" customHeight="false" outlineLevel="0" collapsed="false">
      <c r="A26" s="41"/>
      <c r="B26" s="57" t="s">
        <v>93</v>
      </c>
      <c r="C26" s="58"/>
      <c r="D26" s="59"/>
      <c r="E26" s="60" t="e">
        <f aca="false">SUM(E5:E25)</f>
        <v>#REF!</v>
      </c>
      <c r="F26" s="61" t="e">
        <f aca="false">SUM(F5:F25)</f>
        <v>#REF!</v>
      </c>
      <c r="G26" s="59" t="e">
        <f aca="false">E26/C26*100</f>
        <v>#REF!</v>
      </c>
      <c r="H26" s="59" t="e">
        <f aca="false">F26/D26*100</f>
        <v>#REF!</v>
      </c>
      <c r="I26" s="58" t="e">
        <f aca="false">C26-E26</f>
        <v>#REF!</v>
      </c>
      <c r="J26" s="59" t="e">
        <f aca="false">D26-F26</f>
        <v>#REF!</v>
      </c>
      <c r="K26" s="41"/>
      <c r="L26" s="46"/>
      <c r="M26" s="38"/>
      <c r="N26" s="38"/>
      <c r="O26" s="38"/>
      <c r="P26" s="38"/>
      <c r="Q26" s="38"/>
      <c r="R26" s="62"/>
      <c r="S26" s="63" t="n">
        <v>934606</v>
      </c>
      <c r="T26" s="0" t="n">
        <v>100</v>
      </c>
      <c r="U26" s="48" t="n">
        <f aca="false">D26/S26*T26*1000</f>
        <v>0</v>
      </c>
    </row>
    <row r="27" customFormat="false" ht="15" hidden="false" customHeight="false" outlineLevel="0" collapsed="false">
      <c r="A27" s="41"/>
      <c r="B27" s="64" t="s">
        <v>94</v>
      </c>
      <c r="C27" s="38"/>
      <c r="D27" s="38"/>
      <c r="E27" s="65" t="n">
        <v>11</v>
      </c>
      <c r="F27" s="66" t="n">
        <v>739</v>
      </c>
      <c r="G27" s="45" t="e">
        <f aca="false">E27/C27*100</f>
        <v>#DIV/0!</v>
      </c>
      <c r="H27" s="45" t="e">
        <f aca="false">F27/D27*100</f>
        <v>#DIV/0!</v>
      </c>
      <c r="I27" s="38" t="n">
        <f aca="false">C27-E27</f>
        <v>-11</v>
      </c>
      <c r="J27" s="42" t="n">
        <f aca="false">D27-F27</f>
        <v>-739</v>
      </c>
      <c r="K27" s="41"/>
      <c r="L27" s="46"/>
      <c r="M27" s="38"/>
      <c r="N27" s="38"/>
      <c r="O27" s="38"/>
      <c r="P27" s="38"/>
      <c r="Q27" s="38"/>
      <c r="R27" s="62"/>
      <c r="U27" s="48" t="e">
        <f aca="false">S27/D27*T27</f>
        <v>#DIV/0!</v>
      </c>
    </row>
    <row r="28" customFormat="false" ht="15.75" hidden="false" customHeight="false" outlineLevel="0" collapsed="false">
      <c r="A28" s="41"/>
      <c r="B28" s="67" t="s">
        <v>95</v>
      </c>
      <c r="C28" s="68"/>
      <c r="D28" s="69"/>
      <c r="E28" s="70" t="e">
        <f aca="false">E26+E27</f>
        <v>#REF!</v>
      </c>
      <c r="F28" s="71" t="e">
        <f aca="false">F26+F27</f>
        <v>#REF!</v>
      </c>
      <c r="G28" s="69" t="e">
        <f aca="false">E28/C28*100</f>
        <v>#REF!</v>
      </c>
      <c r="H28" s="69" t="e">
        <f aca="false">F28/D28*100</f>
        <v>#REF!</v>
      </c>
      <c r="I28" s="68" t="e">
        <f aca="false">C28-E28</f>
        <v>#REF!</v>
      </c>
      <c r="J28" s="72" t="e">
        <f aca="false">D28-F28</f>
        <v>#REF!</v>
      </c>
      <c r="K28" s="73" t="n">
        <v>445883</v>
      </c>
      <c r="L28" s="74" t="e">
        <f aca="false">F28/K28*1000</f>
        <v>#REF!</v>
      </c>
      <c r="M28" s="38"/>
      <c r="N28" s="38"/>
      <c r="O28" s="38"/>
      <c r="P28" s="38"/>
      <c r="Q28" s="38"/>
      <c r="R28" s="75"/>
      <c r="S28" s="76" t="n">
        <v>934606</v>
      </c>
      <c r="T28" s="0" t="n">
        <v>100</v>
      </c>
      <c r="U28" s="48" t="e">
        <f aca="false">S28/D28*T28</f>
        <v>#DIV/0!</v>
      </c>
    </row>
    <row r="29" customFormat="false" ht="15" hidden="false" customHeight="false" outlineLevel="0" collapsed="false">
      <c r="F29" s="77"/>
      <c r="G29" s="78"/>
      <c r="H29" s="78"/>
    </row>
  </sheetData>
  <mergeCells count="6">
    <mergeCell ref="B3:B4"/>
    <mergeCell ref="C3:D3"/>
    <mergeCell ref="E3:F3"/>
    <mergeCell ref="G3:H3"/>
    <mergeCell ref="I3:J3"/>
    <mergeCell ref="K3:K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7"/>
    <col collapsed="false" customWidth="true" hidden="false" outlineLevel="0" max="3" min="3" style="0" width="40.28"/>
    <col collapsed="false" customWidth="true" hidden="false" outlineLevel="0" max="4" min="4" style="0" width="16.56"/>
    <col collapsed="false" customWidth="true" hidden="false" outlineLevel="0" max="6" min="6" style="0" width="17.7"/>
    <col collapsed="false" customWidth="true" hidden="false" outlineLevel="0" max="7" min="7" style="0" width="11.28"/>
    <col collapsed="false" customWidth="true" hidden="false" outlineLevel="0" max="10" min="10" style="0" width="92.41"/>
  </cols>
  <sheetData>
    <row r="1" customFormat="false" ht="45" hidden="false" customHeight="false" outlineLevel="0" collapsed="false">
      <c r="A1" s="0" t="n">
        <v>1</v>
      </c>
      <c r="B1" s="79" t="s">
        <v>96</v>
      </c>
      <c r="C1" s="79" t="s">
        <v>97</v>
      </c>
      <c r="D1" s="79" t="s">
        <v>98</v>
      </c>
      <c r="E1" s="79" t="n">
        <v>100</v>
      </c>
      <c r="F1" s="79" t="s">
        <v>99</v>
      </c>
      <c r="G1" s="79" t="n">
        <v>14</v>
      </c>
      <c r="H1" s="79" t="n">
        <v>0</v>
      </c>
      <c r="I1" s="79" t="n">
        <v>0</v>
      </c>
      <c r="J1" s="79" t="s">
        <v>100</v>
      </c>
    </row>
    <row r="2" customFormat="false" ht="45" hidden="false" customHeight="false" outlineLevel="0" collapsed="false">
      <c r="A2" s="0" t="n">
        <v>2</v>
      </c>
      <c r="B2" s="79" t="s">
        <v>101</v>
      </c>
      <c r="C2" s="79" t="s">
        <v>102</v>
      </c>
      <c r="D2" s="79" t="s">
        <v>103</v>
      </c>
      <c r="E2" s="79" t="n">
        <v>30</v>
      </c>
      <c r="F2" s="79" t="s">
        <v>104</v>
      </c>
      <c r="G2" s="79" t="n">
        <v>4</v>
      </c>
      <c r="H2" s="79" t="n">
        <v>0</v>
      </c>
      <c r="I2" s="79" t="n">
        <v>2</v>
      </c>
      <c r="J2" s="79" t="s">
        <v>105</v>
      </c>
    </row>
    <row r="3" customFormat="false" ht="30" hidden="false" customHeight="false" outlineLevel="0" collapsed="false">
      <c r="A3" s="0" t="n">
        <v>3</v>
      </c>
      <c r="B3" s="79" t="s">
        <v>106</v>
      </c>
      <c r="C3" s="79" t="s">
        <v>107</v>
      </c>
      <c r="D3" s="79" t="s">
        <v>108</v>
      </c>
      <c r="E3" s="79" t="n">
        <v>36</v>
      </c>
      <c r="F3" s="79" t="s">
        <v>109</v>
      </c>
      <c r="G3" s="79" t="n">
        <v>0.5</v>
      </c>
      <c r="H3" s="79" t="n">
        <v>0</v>
      </c>
      <c r="I3" s="79" t="n">
        <v>1</v>
      </c>
      <c r="J3" s="79" t="s">
        <v>110</v>
      </c>
    </row>
    <row r="4" customFormat="false" ht="30" hidden="false" customHeight="false" outlineLevel="0" collapsed="false">
      <c r="A4" s="0" t="n">
        <v>4</v>
      </c>
      <c r="B4" s="79" t="s">
        <v>111</v>
      </c>
      <c r="C4" s="79" t="s">
        <v>112</v>
      </c>
      <c r="D4" s="79" t="n">
        <v>60</v>
      </c>
      <c r="E4" s="79" t="n">
        <v>60</v>
      </c>
      <c r="F4" s="79" t="n">
        <v>2021</v>
      </c>
      <c r="G4" s="79" t="n">
        <v>3.3</v>
      </c>
      <c r="H4" s="79"/>
      <c r="I4" s="79" t="n">
        <v>3</v>
      </c>
      <c r="J4" s="79" t="n">
        <v>1</v>
      </c>
    </row>
    <row r="5" customFormat="false" ht="30" hidden="false" customHeight="false" outlineLevel="0" collapsed="false">
      <c r="A5" s="0" t="n">
        <v>5</v>
      </c>
      <c r="B5" s="79" t="s">
        <v>113</v>
      </c>
      <c r="C5" s="79" t="s">
        <v>114</v>
      </c>
      <c r="D5" s="79" t="n">
        <v>100</v>
      </c>
      <c r="E5" s="79" t="n">
        <v>100</v>
      </c>
      <c r="F5" s="79" t="s">
        <v>115</v>
      </c>
      <c r="G5" s="79" t="n">
        <v>16.7</v>
      </c>
      <c r="H5" s="79" t="n">
        <v>4.9</v>
      </c>
      <c r="I5" s="79" t="n">
        <v>5</v>
      </c>
      <c r="J5" s="79" t="n">
        <v>1</v>
      </c>
    </row>
    <row r="6" customFormat="false" ht="27" hidden="false" customHeight="true" outlineLevel="0" collapsed="false">
      <c r="A6" s="0" t="n">
        <v>6</v>
      </c>
      <c r="B6" s="79" t="s">
        <v>116</v>
      </c>
      <c r="C6" s="79" t="s">
        <v>117</v>
      </c>
      <c r="D6" s="79" t="n">
        <v>100</v>
      </c>
      <c r="E6" s="79" t="n">
        <v>100</v>
      </c>
      <c r="F6" s="79" t="s">
        <v>115</v>
      </c>
      <c r="G6" s="79" t="n">
        <v>9.08</v>
      </c>
      <c r="H6" s="79"/>
      <c r="I6" s="79" t="n">
        <v>3</v>
      </c>
      <c r="J6" s="79" t="n">
        <v>1</v>
      </c>
    </row>
    <row r="7" customFormat="false" ht="30" hidden="false" customHeight="false" outlineLevel="0" collapsed="false">
      <c r="A7" s="0" t="n">
        <v>7</v>
      </c>
      <c r="B7" s="79" t="s">
        <v>118</v>
      </c>
      <c r="C7" s="79" t="s">
        <v>119</v>
      </c>
      <c r="D7" s="79" t="n">
        <v>100</v>
      </c>
      <c r="E7" s="79" t="n">
        <v>100</v>
      </c>
      <c r="F7" s="79" t="s">
        <v>120</v>
      </c>
      <c r="G7" s="79" t="n">
        <v>6</v>
      </c>
      <c r="H7" s="79"/>
      <c r="I7" s="79" t="n">
        <v>2</v>
      </c>
      <c r="J7" s="79" t="s">
        <v>121</v>
      </c>
    </row>
    <row r="8" customFormat="false" ht="30" hidden="false" customHeight="false" outlineLevel="0" collapsed="false">
      <c r="A8" s="0" t="n">
        <v>8</v>
      </c>
      <c r="B8" s="79" t="s">
        <v>118</v>
      </c>
      <c r="C8" s="79" t="s">
        <v>122</v>
      </c>
      <c r="D8" s="79" t="n">
        <v>360</v>
      </c>
      <c r="E8" s="79" t="n">
        <v>360</v>
      </c>
      <c r="F8" s="79" t="s">
        <v>120</v>
      </c>
      <c r="G8" s="79" t="n">
        <v>2</v>
      </c>
      <c r="H8" s="79"/>
      <c r="I8" s="79"/>
      <c r="J8" s="79" t="s">
        <v>123</v>
      </c>
    </row>
    <row r="9" customFormat="false" ht="30" hidden="false" customHeight="false" outlineLevel="0" collapsed="false">
      <c r="A9" s="0" t="n">
        <v>9</v>
      </c>
      <c r="B9" s="79" t="s">
        <v>124</v>
      </c>
      <c r="C9" s="79" t="s">
        <v>125</v>
      </c>
      <c r="D9" s="79" t="n">
        <v>20</v>
      </c>
      <c r="E9" s="79" t="n">
        <v>20</v>
      </c>
      <c r="F9" s="79" t="n">
        <v>2021</v>
      </c>
      <c r="G9" s="79" t="n">
        <v>0.7</v>
      </c>
      <c r="H9" s="79"/>
      <c r="I9" s="79"/>
      <c r="J9" s="79" t="n">
        <v>1</v>
      </c>
    </row>
    <row r="10" customFormat="false" ht="30" hidden="false" customHeight="false" outlineLevel="0" collapsed="false">
      <c r="A10" s="0" t="n">
        <v>10</v>
      </c>
      <c r="B10" s="79" t="s">
        <v>126</v>
      </c>
      <c r="C10" s="79" t="s">
        <v>122</v>
      </c>
      <c r="D10" s="79" t="n">
        <v>200</v>
      </c>
      <c r="E10" s="79" t="n">
        <v>200</v>
      </c>
      <c r="F10" s="79" t="n">
        <v>2021</v>
      </c>
      <c r="G10" s="79" t="n">
        <v>2</v>
      </c>
      <c r="H10" s="79"/>
      <c r="I10" s="79"/>
      <c r="J10" s="79" t="n">
        <v>1</v>
      </c>
    </row>
    <row r="11" customFormat="false" ht="30" hidden="false" customHeight="false" outlineLevel="0" collapsed="false">
      <c r="A11" s="0" t="n">
        <v>11</v>
      </c>
      <c r="B11" s="79" t="s">
        <v>127</v>
      </c>
      <c r="C11" s="79" t="s">
        <v>128</v>
      </c>
      <c r="D11" s="79" t="n">
        <v>100</v>
      </c>
      <c r="E11" s="79" t="n">
        <v>100</v>
      </c>
      <c r="F11" s="79" t="s">
        <v>120</v>
      </c>
      <c r="G11" s="79" t="n">
        <v>6</v>
      </c>
      <c r="H11" s="79"/>
      <c r="I11" s="79" t="n">
        <v>2</v>
      </c>
      <c r="J11" s="79" t="n">
        <v>1</v>
      </c>
    </row>
    <row r="12" customFormat="false" ht="30" hidden="false" customHeight="false" outlineLevel="0" collapsed="false">
      <c r="A12" s="0" t="n">
        <v>12</v>
      </c>
      <c r="B12" s="80" t="s">
        <v>129</v>
      </c>
      <c r="C12" s="79" t="s">
        <v>130</v>
      </c>
      <c r="D12" s="80" t="n">
        <v>100</v>
      </c>
      <c r="E12" s="80" t="n">
        <v>100</v>
      </c>
      <c r="F12" s="80" t="s">
        <v>115</v>
      </c>
      <c r="G12" s="80" t="n">
        <v>8</v>
      </c>
      <c r="H12" s="80"/>
      <c r="I12" s="80" t="n">
        <v>3</v>
      </c>
      <c r="J12" s="80" t="n">
        <v>1</v>
      </c>
    </row>
    <row r="13" customFormat="false" ht="30" hidden="false" customHeight="false" outlineLevel="0" collapsed="false">
      <c r="A13" s="0" t="n">
        <v>13</v>
      </c>
      <c r="B13" s="80" t="s">
        <v>131</v>
      </c>
      <c r="C13" s="79" t="s">
        <v>132</v>
      </c>
      <c r="D13" s="80" t="n">
        <v>200</v>
      </c>
      <c r="E13" s="80" t="n">
        <v>200</v>
      </c>
      <c r="F13" s="80" t="n">
        <v>2021</v>
      </c>
      <c r="G13" s="80" t="n">
        <v>3</v>
      </c>
      <c r="H13" s="80"/>
      <c r="I13" s="80"/>
      <c r="J13" s="80" t="n">
        <v>1</v>
      </c>
    </row>
    <row r="14" customFormat="false" ht="45" hidden="false" customHeight="false" outlineLevel="0" collapsed="false">
      <c r="A14" s="0" t="n">
        <v>14</v>
      </c>
      <c r="B14" s="80" t="s">
        <v>133</v>
      </c>
      <c r="C14" s="79" t="s">
        <v>134</v>
      </c>
      <c r="D14" s="80" t="s">
        <v>135</v>
      </c>
      <c r="E14" s="80" t="n">
        <v>500</v>
      </c>
      <c r="F14" s="80" t="s">
        <v>136</v>
      </c>
      <c r="G14" s="80" t="n">
        <v>5</v>
      </c>
      <c r="H14" s="80"/>
      <c r="I14" s="80"/>
      <c r="J14" s="80" t="n">
        <v>0.95</v>
      </c>
    </row>
    <row r="15" customFormat="false" ht="29.25" hidden="false" customHeight="true" outlineLevel="0" collapsed="false">
      <c r="A15" s="0" t="n">
        <v>15</v>
      </c>
      <c r="B15" s="79" t="s">
        <v>137</v>
      </c>
      <c r="C15" s="79" t="s">
        <v>138</v>
      </c>
      <c r="D15" s="79" t="n">
        <v>150</v>
      </c>
      <c r="E15" s="79" t="n">
        <v>150</v>
      </c>
      <c r="F15" s="79" t="s">
        <v>120</v>
      </c>
      <c r="G15" s="79" t="n">
        <v>15</v>
      </c>
      <c r="H15" s="79" t="n">
        <v>5</v>
      </c>
      <c r="I15" s="79"/>
      <c r="J15" s="79" t="s">
        <v>139</v>
      </c>
    </row>
    <row r="16" customFormat="false" ht="30" hidden="false" customHeight="false" outlineLevel="0" collapsed="false">
      <c r="A16" s="0" t="n">
        <v>16</v>
      </c>
      <c r="B16" s="79" t="s">
        <v>140</v>
      </c>
      <c r="C16" s="79" t="s">
        <v>141</v>
      </c>
      <c r="D16" s="79" t="n">
        <v>10</v>
      </c>
      <c r="E16" s="79" t="n">
        <v>10</v>
      </c>
      <c r="F16" s="79" t="n">
        <v>2021</v>
      </c>
      <c r="G16" s="79" t="n">
        <v>2.3</v>
      </c>
      <c r="H16" s="79" t="n">
        <v>1.38</v>
      </c>
      <c r="I16" s="79"/>
      <c r="J16" s="79" t="s">
        <v>142</v>
      </c>
    </row>
    <row r="17" customFormat="false" ht="45" hidden="false" customHeight="false" outlineLevel="0" collapsed="false">
      <c r="A17" s="0" t="n">
        <v>17</v>
      </c>
      <c r="B17" s="79" t="s">
        <v>143</v>
      </c>
      <c r="C17" s="79" t="s">
        <v>144</v>
      </c>
      <c r="D17" s="79" t="s">
        <v>98</v>
      </c>
      <c r="E17" s="79" t="n">
        <v>100</v>
      </c>
      <c r="F17" s="79" t="s">
        <v>145</v>
      </c>
      <c r="G17" s="79" t="n">
        <v>49.85</v>
      </c>
      <c r="H17" s="79" t="n">
        <v>11.06</v>
      </c>
      <c r="I17" s="79" t="n">
        <v>3</v>
      </c>
      <c r="J17" s="79" t="s">
        <v>146</v>
      </c>
    </row>
    <row r="18" customFormat="false" ht="30" hidden="false" customHeight="false" outlineLevel="0" collapsed="false">
      <c r="A18" s="0" t="n">
        <v>18</v>
      </c>
      <c r="B18" s="79" t="s">
        <v>147</v>
      </c>
      <c r="C18" s="79" t="s">
        <v>148</v>
      </c>
      <c r="D18" s="79" t="s">
        <v>149</v>
      </c>
      <c r="E18" s="79" t="n">
        <v>500</v>
      </c>
      <c r="F18" s="79" t="s">
        <v>150</v>
      </c>
      <c r="G18" s="79" t="n">
        <v>1.4</v>
      </c>
      <c r="H18" s="79" t="n">
        <v>0</v>
      </c>
      <c r="I18" s="79" t="n">
        <v>0</v>
      </c>
      <c r="J18" s="79" t="n">
        <v>1</v>
      </c>
    </row>
    <row r="19" customFormat="false" ht="30" hidden="false" customHeight="false" outlineLevel="0" collapsed="false">
      <c r="A19" s="0" t="n">
        <v>19</v>
      </c>
      <c r="B19" s="79" t="s">
        <v>151</v>
      </c>
      <c r="C19" s="79" t="s">
        <v>152</v>
      </c>
      <c r="D19" s="79" t="s">
        <v>153</v>
      </c>
      <c r="E19" s="79" t="n">
        <v>2</v>
      </c>
      <c r="F19" s="79" t="n">
        <v>2021</v>
      </c>
      <c r="G19" s="79" t="n">
        <v>7</v>
      </c>
      <c r="H19" s="79" t="n">
        <v>0</v>
      </c>
      <c r="I19" s="79" t="n">
        <v>2</v>
      </c>
      <c r="J19" s="79" t="n">
        <v>1</v>
      </c>
    </row>
    <row r="20" customFormat="false" ht="30" hidden="false" customHeight="false" outlineLevel="0" collapsed="false">
      <c r="A20" s="0" t="n">
        <v>20</v>
      </c>
      <c r="B20" s="79" t="s">
        <v>154</v>
      </c>
      <c r="C20" s="79" t="s">
        <v>155</v>
      </c>
      <c r="D20" s="79" t="n">
        <v>500</v>
      </c>
      <c r="E20" s="79" t="n">
        <v>500</v>
      </c>
      <c r="F20" s="79" t="s">
        <v>120</v>
      </c>
      <c r="G20" s="79" t="n">
        <v>3.6</v>
      </c>
      <c r="H20" s="79" t="n">
        <v>1.5</v>
      </c>
      <c r="I20" s="79" t="n">
        <v>1</v>
      </c>
      <c r="J20" s="79" t="n">
        <v>1</v>
      </c>
    </row>
    <row r="21" customFormat="false" ht="45" hidden="false" customHeight="false" outlineLevel="0" collapsed="false">
      <c r="A21" s="0" t="n">
        <v>21</v>
      </c>
      <c r="B21" s="80" t="s">
        <v>156</v>
      </c>
      <c r="C21" s="79" t="s">
        <v>157</v>
      </c>
      <c r="D21" s="80" t="s">
        <v>158</v>
      </c>
      <c r="E21" s="80" t="n">
        <v>50</v>
      </c>
      <c r="F21" s="80" t="n">
        <v>2021</v>
      </c>
      <c r="G21" s="80" t="n">
        <v>1.5</v>
      </c>
      <c r="H21" s="80"/>
      <c r="I21" s="80" t="n">
        <v>2</v>
      </c>
      <c r="J21" s="80" t="n">
        <v>1</v>
      </c>
    </row>
    <row r="22" customFormat="false" ht="45" hidden="false" customHeight="false" outlineLevel="0" collapsed="false">
      <c r="A22" s="0" t="n">
        <v>22</v>
      </c>
      <c r="B22" s="79" t="s">
        <v>159</v>
      </c>
      <c r="C22" s="79" t="s">
        <v>160</v>
      </c>
      <c r="D22" s="79"/>
      <c r="E22" s="79"/>
      <c r="F22" s="79" t="s">
        <v>161</v>
      </c>
      <c r="G22" s="79" t="n">
        <v>50</v>
      </c>
      <c r="H22" s="79" t="n">
        <v>0</v>
      </c>
      <c r="I22" s="79" t="n">
        <v>40</v>
      </c>
      <c r="J22" s="79" t="s">
        <v>162</v>
      </c>
    </row>
    <row r="23" customFormat="false" ht="30.75" hidden="false" customHeight="true" outlineLevel="0" collapsed="false">
      <c r="A23" s="0" t="n">
        <v>23</v>
      </c>
      <c r="B23" s="79" t="s">
        <v>163</v>
      </c>
      <c r="C23" s="79" t="s">
        <v>164</v>
      </c>
      <c r="D23" s="79" t="s">
        <v>165</v>
      </c>
      <c r="E23" s="79"/>
      <c r="F23" s="79" t="s">
        <v>166</v>
      </c>
      <c r="G23" s="79" t="n">
        <v>2.2</v>
      </c>
      <c r="H23" s="79" t="n">
        <v>2</v>
      </c>
      <c r="I23" s="79" t="n">
        <v>1</v>
      </c>
      <c r="J23" s="79" t="s">
        <v>167</v>
      </c>
    </row>
    <row r="24" customFormat="false" ht="30" hidden="false" customHeight="false" outlineLevel="0" collapsed="false">
      <c r="A24" s="0" t="n">
        <v>24</v>
      </c>
      <c r="B24" s="79" t="s">
        <v>168</v>
      </c>
      <c r="C24" s="79" t="s">
        <v>169</v>
      </c>
      <c r="D24" s="79" t="s">
        <v>170</v>
      </c>
      <c r="E24" s="79" t="n">
        <v>600</v>
      </c>
      <c r="F24" s="79" t="s">
        <v>171</v>
      </c>
      <c r="G24" s="79" t="n">
        <v>1.5</v>
      </c>
      <c r="H24" s="79"/>
      <c r="I24" s="79"/>
      <c r="J24" s="79" t="n">
        <v>1</v>
      </c>
    </row>
    <row r="25" customFormat="false" ht="30" hidden="false" customHeight="false" outlineLevel="0" collapsed="false">
      <c r="A25" s="0" t="n">
        <v>25</v>
      </c>
      <c r="B25" s="79" t="s">
        <v>172</v>
      </c>
      <c r="C25" s="79" t="s">
        <v>173</v>
      </c>
      <c r="D25" s="79"/>
      <c r="E25" s="79"/>
      <c r="F25" s="79" t="n">
        <v>2021</v>
      </c>
      <c r="G25" s="79" t="n">
        <v>5</v>
      </c>
      <c r="H25" s="79"/>
      <c r="I25" s="79"/>
      <c r="J25" s="79" t="n">
        <v>1</v>
      </c>
    </row>
    <row r="26" customFormat="false" ht="30" hidden="false" customHeight="false" outlineLevel="0" collapsed="false">
      <c r="A26" s="0" t="n">
        <v>26</v>
      </c>
      <c r="B26" s="79" t="s">
        <v>174</v>
      </c>
      <c r="C26" s="79" t="s">
        <v>175</v>
      </c>
      <c r="D26" s="79" t="s">
        <v>176</v>
      </c>
      <c r="E26" s="79" t="n">
        <v>2000</v>
      </c>
      <c r="F26" s="79" t="n">
        <v>2021</v>
      </c>
      <c r="G26" s="79" t="n">
        <v>5.5</v>
      </c>
      <c r="H26" s="79" t="n">
        <v>3</v>
      </c>
      <c r="I26" s="79"/>
      <c r="J26" s="79" t="n">
        <v>1</v>
      </c>
    </row>
    <row r="27" customFormat="false" ht="30" hidden="false" customHeight="false" outlineLevel="0" collapsed="false">
      <c r="A27" s="0" t="n">
        <v>27</v>
      </c>
      <c r="B27" s="79" t="s">
        <v>177</v>
      </c>
      <c r="C27" s="79" t="s">
        <v>178</v>
      </c>
      <c r="D27" s="79" t="s">
        <v>98</v>
      </c>
      <c r="E27" s="79" t="n">
        <v>100</v>
      </c>
      <c r="F27" s="79" t="n">
        <v>2021</v>
      </c>
      <c r="G27" s="79" t="n">
        <v>6.5</v>
      </c>
      <c r="H27" s="79" t="n">
        <v>4</v>
      </c>
      <c r="I27" s="79" t="n">
        <v>2</v>
      </c>
      <c r="J27" s="79" t="n">
        <v>1</v>
      </c>
    </row>
    <row r="28" customFormat="false" ht="30" hidden="false" customHeight="false" outlineLevel="0" collapsed="false">
      <c r="A28" s="0" t="n">
        <v>28</v>
      </c>
      <c r="B28" s="79" t="s">
        <v>179</v>
      </c>
      <c r="C28" s="79" t="s">
        <v>180</v>
      </c>
      <c r="D28" s="79" t="s">
        <v>158</v>
      </c>
      <c r="E28" s="79" t="n">
        <v>30</v>
      </c>
      <c r="F28" s="79" t="n">
        <v>2021</v>
      </c>
      <c r="G28" s="79" t="n">
        <v>1.7</v>
      </c>
      <c r="H28" s="79" t="n">
        <v>1.2</v>
      </c>
      <c r="I28" s="79" t="n">
        <v>0</v>
      </c>
      <c r="J28" s="79" t="n">
        <v>1</v>
      </c>
    </row>
    <row r="29" customFormat="false" ht="30" hidden="false" customHeight="false" outlineLevel="0" collapsed="false">
      <c r="A29" s="0" t="n">
        <v>29</v>
      </c>
      <c r="B29" s="79" t="s">
        <v>181</v>
      </c>
      <c r="C29" s="79" t="s">
        <v>182</v>
      </c>
      <c r="D29" s="79"/>
      <c r="E29" s="79"/>
      <c r="F29" s="79" t="n">
        <v>2021</v>
      </c>
      <c r="G29" s="79" t="n">
        <v>4.5</v>
      </c>
      <c r="H29" s="79"/>
      <c r="I29" s="79"/>
      <c r="J29" s="79" t="n">
        <v>1</v>
      </c>
    </row>
    <row r="30" customFormat="false" ht="30" hidden="false" customHeight="false" outlineLevel="0" collapsed="false">
      <c r="A30" s="0" t="n">
        <v>30</v>
      </c>
      <c r="B30" s="79" t="s">
        <v>183</v>
      </c>
      <c r="C30" s="79" t="s">
        <v>184</v>
      </c>
      <c r="D30" s="79" t="n">
        <v>450</v>
      </c>
      <c r="E30" s="79" t="n">
        <v>450</v>
      </c>
      <c r="F30" s="79" t="n">
        <v>2021</v>
      </c>
      <c r="G30" s="79" t="n">
        <v>2.2</v>
      </c>
      <c r="H30" s="79" t="n">
        <v>0</v>
      </c>
      <c r="I30" s="79" t="n">
        <v>0</v>
      </c>
      <c r="J30" s="79" t="n">
        <v>1</v>
      </c>
    </row>
    <row r="31" customFormat="false" ht="30" hidden="false" customHeight="false" outlineLevel="0" collapsed="false">
      <c r="A31" s="0" t="n">
        <v>31</v>
      </c>
      <c r="B31" s="79" t="s">
        <v>185</v>
      </c>
      <c r="C31" s="79" t="s">
        <v>186</v>
      </c>
      <c r="D31" s="79"/>
      <c r="E31" s="79"/>
      <c r="F31" s="79" t="n">
        <v>2021</v>
      </c>
      <c r="G31" s="79" t="n">
        <v>8.5</v>
      </c>
      <c r="H31" s="79" t="n">
        <v>3.5</v>
      </c>
      <c r="I31" s="79"/>
      <c r="J31" s="79" t="n">
        <v>1</v>
      </c>
    </row>
    <row r="32" customFormat="false" ht="30" hidden="false" customHeight="false" outlineLevel="0" collapsed="false">
      <c r="A32" s="0" t="n">
        <v>32</v>
      </c>
      <c r="B32" s="79" t="s">
        <v>187</v>
      </c>
      <c r="C32" s="79" t="s">
        <v>188</v>
      </c>
      <c r="D32" s="79" t="s">
        <v>189</v>
      </c>
      <c r="E32" s="79" t="n">
        <v>10</v>
      </c>
      <c r="F32" s="79" t="n">
        <v>2021</v>
      </c>
      <c r="G32" s="79" t="n">
        <v>0.4</v>
      </c>
      <c r="H32" s="79"/>
      <c r="I32" s="79"/>
      <c r="J32" s="79" t="n">
        <v>1</v>
      </c>
    </row>
    <row r="33" customFormat="false" ht="45" hidden="false" customHeight="false" outlineLevel="0" collapsed="false">
      <c r="A33" s="0" t="n">
        <v>33</v>
      </c>
      <c r="B33" s="79" t="s">
        <v>190</v>
      </c>
      <c r="C33" s="79" t="s">
        <v>191</v>
      </c>
      <c r="D33" s="79" t="s">
        <v>170</v>
      </c>
      <c r="E33" s="79" t="n">
        <v>600</v>
      </c>
      <c r="F33" s="79" t="n">
        <v>2021</v>
      </c>
      <c r="G33" s="79" t="n">
        <v>2.5</v>
      </c>
      <c r="H33" s="79" t="n">
        <v>0</v>
      </c>
      <c r="I33" s="79" t="n">
        <v>0</v>
      </c>
      <c r="J33" s="79" t="n">
        <v>1</v>
      </c>
    </row>
    <row r="34" customFormat="false" ht="15" hidden="false" customHeight="false" outlineLevel="0" collapsed="false">
      <c r="B34" s="81"/>
      <c r="C34" s="81"/>
      <c r="D34" s="81"/>
      <c r="E34" s="81"/>
      <c r="F34" s="81"/>
      <c r="G34" s="82" t="n">
        <f aca="false">SUM(G1:G33)</f>
        <v>251.43</v>
      </c>
      <c r="H34" s="81"/>
      <c r="I34" s="81"/>
      <c r="J34" s="81"/>
    </row>
    <row r="35" customFormat="false" ht="15" hidden="false" customHeight="false" outlineLevel="0" collapsed="false">
      <c r="B35" s="81"/>
      <c r="C35" s="81"/>
      <c r="D35" s="81"/>
      <c r="E35" s="81"/>
      <c r="F35" s="81"/>
      <c r="G35" s="81"/>
      <c r="H35" s="81"/>
      <c r="I35" s="81"/>
      <c r="J35" s="81"/>
    </row>
    <row r="38" customFormat="false" ht="45" hidden="false" customHeight="false" outlineLevel="0" collapsed="false">
      <c r="A38" s="0" t="n">
        <v>1</v>
      </c>
      <c r="B38" s="79" t="s">
        <v>106</v>
      </c>
      <c r="C38" s="79" t="s">
        <v>192</v>
      </c>
      <c r="D38" s="79" t="s">
        <v>193</v>
      </c>
      <c r="E38" s="79" t="n">
        <v>100</v>
      </c>
      <c r="F38" s="79" t="s">
        <v>194</v>
      </c>
      <c r="G38" s="79" t="n">
        <v>0.5</v>
      </c>
      <c r="H38" s="79" t="n">
        <v>0</v>
      </c>
      <c r="I38" s="79" t="n">
        <v>0</v>
      </c>
      <c r="J38" s="79" t="s">
        <v>195</v>
      </c>
    </row>
    <row r="39" customFormat="false" ht="30" hidden="false" customHeight="false" outlineLevel="0" collapsed="false">
      <c r="A39" s="0" t="n">
        <v>2</v>
      </c>
      <c r="B39" s="79" t="s">
        <v>196</v>
      </c>
      <c r="C39" s="79" t="s">
        <v>197</v>
      </c>
      <c r="D39" s="79" t="n">
        <v>50</v>
      </c>
      <c r="E39" s="79" t="n">
        <v>50</v>
      </c>
      <c r="F39" s="79" t="n">
        <v>2021</v>
      </c>
      <c r="G39" s="79" t="n">
        <v>3.3</v>
      </c>
      <c r="H39" s="79"/>
      <c r="I39" s="79" t="n">
        <v>3</v>
      </c>
      <c r="J39" s="79" t="s">
        <v>198</v>
      </c>
    </row>
    <row r="40" customFormat="false" ht="30" hidden="false" customHeight="false" outlineLevel="0" collapsed="false">
      <c r="A40" s="0" t="n">
        <v>3</v>
      </c>
      <c r="B40" s="79" t="s">
        <v>199</v>
      </c>
      <c r="C40" s="79" t="s">
        <v>200</v>
      </c>
      <c r="D40" s="79" t="n">
        <v>30</v>
      </c>
      <c r="E40" s="79" t="n">
        <v>30</v>
      </c>
      <c r="F40" s="79" t="s">
        <v>120</v>
      </c>
      <c r="G40" s="79" t="n">
        <v>4</v>
      </c>
      <c r="H40" s="79"/>
      <c r="I40" s="79" t="n">
        <v>2</v>
      </c>
      <c r="J40" s="79" t="s">
        <v>201</v>
      </c>
    </row>
    <row r="41" customFormat="false" ht="15" hidden="false" customHeight="false" outlineLevel="0" collapsed="false">
      <c r="A41" s="0" t="n">
        <v>4</v>
      </c>
      <c r="B41" s="79" t="s">
        <v>202</v>
      </c>
      <c r="C41" s="79" t="s">
        <v>203</v>
      </c>
      <c r="D41" s="79" t="n">
        <v>400</v>
      </c>
      <c r="E41" s="79" t="n">
        <v>400</v>
      </c>
      <c r="F41" s="79" t="s">
        <v>115</v>
      </c>
      <c r="G41" s="79" t="n">
        <v>2</v>
      </c>
      <c r="H41" s="79"/>
      <c r="I41" s="79"/>
      <c r="J41" s="79" t="s">
        <v>204</v>
      </c>
    </row>
    <row r="42" customFormat="false" ht="15" hidden="false" customHeight="false" outlineLevel="0" collapsed="false">
      <c r="A42" s="0" t="n">
        <v>5</v>
      </c>
      <c r="B42" s="79" t="s">
        <v>133</v>
      </c>
      <c r="C42" s="79" t="s">
        <v>205</v>
      </c>
      <c r="D42" s="79" t="n">
        <v>1000</v>
      </c>
      <c r="E42" s="79" t="n">
        <v>1000</v>
      </c>
      <c r="F42" s="79" t="s">
        <v>206</v>
      </c>
      <c r="G42" s="79" t="n">
        <v>4.5</v>
      </c>
      <c r="H42" s="79"/>
      <c r="I42" s="79"/>
      <c r="J42" s="79" t="s">
        <v>207</v>
      </c>
    </row>
    <row r="43" customFormat="false" ht="30" hidden="false" customHeight="false" outlineLevel="0" collapsed="false">
      <c r="A43" s="0" t="n">
        <v>6</v>
      </c>
      <c r="B43" s="79" t="s">
        <v>133</v>
      </c>
      <c r="C43" s="79" t="s">
        <v>208</v>
      </c>
      <c r="D43" s="79" t="s">
        <v>135</v>
      </c>
      <c r="E43" s="79" t="n">
        <v>500</v>
      </c>
      <c r="F43" s="79" t="s">
        <v>136</v>
      </c>
      <c r="G43" s="79" t="n">
        <v>5</v>
      </c>
      <c r="H43" s="79"/>
      <c r="I43" s="79"/>
      <c r="J43" s="79" t="n">
        <v>0.95</v>
      </c>
    </row>
    <row r="44" customFormat="false" ht="30" hidden="false" customHeight="false" outlineLevel="0" collapsed="false">
      <c r="A44" s="0" t="n">
        <v>7</v>
      </c>
      <c r="B44" s="79" t="s">
        <v>209</v>
      </c>
      <c r="C44" s="79" t="s">
        <v>210</v>
      </c>
      <c r="D44" s="79" t="s">
        <v>211</v>
      </c>
      <c r="E44" s="79" t="n">
        <v>1200</v>
      </c>
      <c r="F44" s="79" t="n">
        <v>2021</v>
      </c>
      <c r="G44" s="79" t="n">
        <v>5</v>
      </c>
      <c r="H44" s="79"/>
      <c r="I44" s="79"/>
      <c r="J44" s="79" t="s">
        <v>212</v>
      </c>
    </row>
    <row r="45" customFormat="false" ht="30" hidden="false" customHeight="false" outlineLevel="0" collapsed="false">
      <c r="A45" s="0" t="n">
        <v>8</v>
      </c>
      <c r="B45" s="79" t="s">
        <v>213</v>
      </c>
      <c r="C45" s="79" t="s">
        <v>214</v>
      </c>
      <c r="D45" s="79" t="s">
        <v>215</v>
      </c>
      <c r="E45" s="79" t="n">
        <v>110</v>
      </c>
      <c r="F45" s="79" t="n">
        <v>2021</v>
      </c>
      <c r="G45" s="79" t="n">
        <v>16.26</v>
      </c>
      <c r="H45" s="79"/>
      <c r="I45" s="79" t="n">
        <v>3</v>
      </c>
      <c r="J45" s="79"/>
    </row>
    <row r="46" customFormat="false" ht="30" hidden="false" customHeight="false" outlineLevel="0" collapsed="false">
      <c r="A46" s="0" t="n">
        <v>9</v>
      </c>
      <c r="B46" s="79" t="s">
        <v>216</v>
      </c>
      <c r="C46" s="79" t="s">
        <v>217</v>
      </c>
      <c r="D46" s="79" t="s">
        <v>98</v>
      </c>
      <c r="E46" s="79" t="n">
        <v>100</v>
      </c>
      <c r="F46" s="79" t="s">
        <v>166</v>
      </c>
      <c r="G46" s="79" t="n">
        <v>2.4</v>
      </c>
      <c r="H46" s="79"/>
      <c r="I46" s="79"/>
      <c r="J46" s="79" t="s">
        <v>218</v>
      </c>
    </row>
    <row r="47" customFormat="false" ht="30" hidden="false" customHeight="false" outlineLevel="0" collapsed="false">
      <c r="A47" s="0" t="n">
        <v>10</v>
      </c>
      <c r="B47" s="79" t="s">
        <v>219</v>
      </c>
      <c r="C47" s="79" t="s">
        <v>220</v>
      </c>
      <c r="D47" s="79" t="s">
        <v>98</v>
      </c>
      <c r="E47" s="79" t="n">
        <v>100</v>
      </c>
      <c r="F47" s="79" t="s">
        <v>221</v>
      </c>
      <c r="G47" s="79" t="n">
        <v>4</v>
      </c>
      <c r="H47" s="79"/>
      <c r="I47" s="79" t="n">
        <v>2</v>
      </c>
      <c r="J47" s="79" t="s">
        <v>222</v>
      </c>
    </row>
    <row r="48" customFormat="false" ht="30" hidden="false" customHeight="false" outlineLevel="0" collapsed="false">
      <c r="A48" s="0" t="n">
        <v>11</v>
      </c>
      <c r="B48" s="79" t="s">
        <v>223</v>
      </c>
      <c r="C48" s="79" t="s">
        <v>220</v>
      </c>
      <c r="D48" s="79" t="s">
        <v>98</v>
      </c>
      <c r="E48" s="79" t="n">
        <v>100</v>
      </c>
      <c r="F48" s="79" t="s">
        <v>224</v>
      </c>
      <c r="G48" s="79" t="n">
        <v>5</v>
      </c>
      <c r="H48" s="79"/>
      <c r="I48" s="79" t="n">
        <v>2</v>
      </c>
      <c r="J48" s="79"/>
    </row>
    <row r="49" customFormat="false" ht="30" hidden="false" customHeight="false" outlineLevel="0" collapsed="false">
      <c r="A49" s="0" t="n">
        <v>12</v>
      </c>
      <c r="B49" s="79" t="s">
        <v>225</v>
      </c>
      <c r="C49" s="79" t="s">
        <v>226</v>
      </c>
      <c r="D49" s="79" t="s">
        <v>158</v>
      </c>
      <c r="E49" s="79" t="n">
        <v>50</v>
      </c>
      <c r="F49" s="79" t="n">
        <v>2021</v>
      </c>
      <c r="G49" s="79" t="n">
        <v>5</v>
      </c>
      <c r="H49" s="79" t="n">
        <v>4</v>
      </c>
      <c r="I49" s="79" t="n">
        <v>2</v>
      </c>
      <c r="J49" s="79" t="s">
        <v>227</v>
      </c>
    </row>
    <row r="50" customFormat="false" ht="30" hidden="false" customHeight="false" outlineLevel="0" collapsed="false">
      <c r="A50" s="0" t="n">
        <v>13</v>
      </c>
      <c r="B50" s="79" t="s">
        <v>228</v>
      </c>
      <c r="C50" s="79" t="s">
        <v>229</v>
      </c>
      <c r="D50" s="79" t="s">
        <v>230</v>
      </c>
      <c r="E50" s="79" t="n">
        <v>900</v>
      </c>
      <c r="F50" s="79" t="s">
        <v>120</v>
      </c>
      <c r="G50" s="79" t="n">
        <v>3</v>
      </c>
      <c r="H50" s="79"/>
      <c r="I50" s="79"/>
      <c r="J50" s="79" t="s">
        <v>231</v>
      </c>
    </row>
    <row r="51" customFormat="false" ht="30" hidden="false" customHeight="false" outlineLevel="0" collapsed="false">
      <c r="A51" s="0" t="n">
        <v>14</v>
      </c>
      <c r="B51" s="79" t="s">
        <v>232</v>
      </c>
      <c r="C51" s="79" t="s">
        <v>233</v>
      </c>
      <c r="D51" s="79" t="s">
        <v>234</v>
      </c>
      <c r="E51" s="79"/>
      <c r="F51" s="79" t="n">
        <v>2021</v>
      </c>
      <c r="G51" s="79" t="n">
        <v>6</v>
      </c>
      <c r="H51" s="79"/>
      <c r="I51" s="79"/>
      <c r="J51" s="79" t="s">
        <v>235</v>
      </c>
    </row>
    <row r="52" customFormat="false" ht="45" hidden="false" customHeight="false" outlineLevel="0" collapsed="false">
      <c r="A52" s="0" t="n">
        <v>15</v>
      </c>
      <c r="B52" s="79" t="s">
        <v>236</v>
      </c>
      <c r="C52" s="79" t="s">
        <v>237</v>
      </c>
      <c r="D52" s="79" t="s">
        <v>158</v>
      </c>
      <c r="E52" s="79" t="n">
        <v>50</v>
      </c>
      <c r="F52" s="79" t="s">
        <v>120</v>
      </c>
      <c r="G52" s="79" t="n">
        <v>3</v>
      </c>
      <c r="H52" s="79"/>
      <c r="I52" s="79"/>
      <c r="J52" s="79" t="s">
        <v>238</v>
      </c>
    </row>
    <row r="53" customFormat="false" ht="30" hidden="false" customHeight="false" outlineLevel="0" collapsed="false">
      <c r="A53" s="0" t="n">
        <v>16</v>
      </c>
      <c r="B53" s="79" t="s">
        <v>172</v>
      </c>
      <c r="C53" s="79" t="s">
        <v>239</v>
      </c>
      <c r="D53" s="79" t="s">
        <v>234</v>
      </c>
      <c r="E53" s="79" t="n">
        <v>1000</v>
      </c>
      <c r="F53" s="79" t="s">
        <v>120</v>
      </c>
      <c r="G53" s="79" t="n">
        <v>4</v>
      </c>
      <c r="H53" s="79"/>
      <c r="I53" s="79"/>
      <c r="J53" s="79" t="s">
        <v>240</v>
      </c>
    </row>
    <row r="54" customFormat="false" ht="30" hidden="false" customHeight="false" outlineLevel="0" collapsed="false">
      <c r="A54" s="0" t="n">
        <v>17</v>
      </c>
      <c r="B54" s="79" t="s">
        <v>241</v>
      </c>
      <c r="C54" s="79" t="s">
        <v>242</v>
      </c>
      <c r="D54" s="79" t="s">
        <v>243</v>
      </c>
      <c r="E54" s="79" t="n">
        <v>37</v>
      </c>
      <c r="F54" s="79" t="n">
        <v>2021</v>
      </c>
      <c r="G54" s="79" t="n">
        <v>4.44</v>
      </c>
      <c r="H54" s="79" t="n">
        <v>4</v>
      </c>
      <c r="I54" s="79"/>
      <c r="J54" s="79" t="s">
        <v>244</v>
      </c>
    </row>
    <row r="55" customFormat="false" ht="30" hidden="false" customHeight="false" outlineLevel="0" collapsed="false">
      <c r="A55" s="0" t="n">
        <v>18</v>
      </c>
      <c r="B55" s="79" t="s">
        <v>245</v>
      </c>
      <c r="C55" s="79" t="s">
        <v>246</v>
      </c>
      <c r="D55" s="79" t="s">
        <v>247</v>
      </c>
      <c r="E55" s="79" t="n">
        <v>25</v>
      </c>
      <c r="F55" s="79" t="n">
        <v>2021</v>
      </c>
      <c r="G55" s="79" t="n">
        <v>3</v>
      </c>
      <c r="H55" s="79" t="n">
        <v>1</v>
      </c>
      <c r="I55" s="79"/>
      <c r="J55" s="79" t="n">
        <v>0.6</v>
      </c>
    </row>
    <row r="56" customFormat="false" ht="75" hidden="false" customHeight="false" outlineLevel="0" collapsed="false">
      <c r="A56" s="0" t="n">
        <v>19</v>
      </c>
      <c r="B56" s="79" t="s">
        <v>248</v>
      </c>
      <c r="C56" s="79" t="s">
        <v>249</v>
      </c>
      <c r="D56" s="79" t="s">
        <v>98</v>
      </c>
      <c r="E56" s="79" t="n">
        <v>100</v>
      </c>
      <c r="F56" s="79" t="s">
        <v>166</v>
      </c>
      <c r="G56" s="79" t="n">
        <v>5.6</v>
      </c>
      <c r="H56" s="79" t="n">
        <v>3.4</v>
      </c>
      <c r="I56" s="79" t="n">
        <v>3</v>
      </c>
      <c r="J56" s="79" t="s">
        <v>250</v>
      </c>
    </row>
    <row r="57" customFormat="false" ht="60" hidden="false" customHeight="false" outlineLevel="0" collapsed="false">
      <c r="A57" s="0" t="n">
        <v>20</v>
      </c>
      <c r="B57" s="79" t="s">
        <v>251</v>
      </c>
      <c r="C57" s="79" t="s">
        <v>252</v>
      </c>
      <c r="D57" s="79" t="s">
        <v>98</v>
      </c>
      <c r="E57" s="79" t="n">
        <v>100</v>
      </c>
      <c r="F57" s="79" t="s">
        <v>166</v>
      </c>
      <c r="G57" s="79" t="n">
        <v>10</v>
      </c>
      <c r="H57" s="79" t="n">
        <v>10</v>
      </c>
      <c r="I57" s="79"/>
      <c r="J57" s="79" t="s">
        <v>253</v>
      </c>
    </row>
    <row r="58" customFormat="false" ht="30" hidden="false" customHeight="false" outlineLevel="0" collapsed="false">
      <c r="A58" s="0" t="n">
        <v>21</v>
      </c>
      <c r="B58" s="79" t="s">
        <v>254</v>
      </c>
      <c r="C58" s="79" t="s">
        <v>255</v>
      </c>
      <c r="D58" s="79" t="s">
        <v>256</v>
      </c>
      <c r="E58" s="79" t="n">
        <v>40</v>
      </c>
      <c r="F58" s="79" t="n">
        <v>2021</v>
      </c>
      <c r="G58" s="79" t="n">
        <v>2.5</v>
      </c>
      <c r="H58" s="79"/>
      <c r="I58" s="79"/>
      <c r="J58" s="79" t="s">
        <v>257</v>
      </c>
    </row>
    <row r="59" customFormat="false" ht="45" hidden="false" customHeight="false" outlineLevel="0" collapsed="false">
      <c r="A59" s="0" t="n">
        <v>22</v>
      </c>
      <c r="B59" s="79" t="s">
        <v>258</v>
      </c>
      <c r="C59" s="79" t="s">
        <v>259</v>
      </c>
      <c r="D59" s="79" t="s">
        <v>98</v>
      </c>
      <c r="E59" s="79" t="n">
        <v>100</v>
      </c>
      <c r="F59" s="79" t="n">
        <v>2021</v>
      </c>
      <c r="G59" s="79" t="n">
        <v>8.5</v>
      </c>
      <c r="H59" s="79" t="n">
        <v>0</v>
      </c>
      <c r="I59" s="79" t="n">
        <v>3</v>
      </c>
      <c r="J59" s="79" t="s">
        <v>260</v>
      </c>
    </row>
    <row r="60" customFormat="false" ht="30" hidden="false" customHeight="false" outlineLevel="0" collapsed="false">
      <c r="A60" s="0" t="n">
        <v>23</v>
      </c>
      <c r="B60" s="79" t="s">
        <v>261</v>
      </c>
      <c r="C60" s="79" t="s">
        <v>262</v>
      </c>
      <c r="D60" s="79" t="s">
        <v>263</v>
      </c>
      <c r="E60" s="79" t="n">
        <v>20</v>
      </c>
      <c r="F60" s="79" t="n">
        <v>2021</v>
      </c>
      <c r="G60" s="79" t="n">
        <v>10</v>
      </c>
      <c r="H60" s="79" t="n">
        <v>8</v>
      </c>
      <c r="I60" s="79" t="n">
        <v>2</v>
      </c>
      <c r="J60" s="79"/>
    </row>
    <row r="61" customFormat="false" ht="30" hidden="false" customHeight="false" outlineLevel="0" collapsed="false">
      <c r="A61" s="0" t="n">
        <v>24</v>
      </c>
      <c r="B61" s="79" t="s">
        <v>264</v>
      </c>
      <c r="C61" s="79" t="s">
        <v>265</v>
      </c>
      <c r="D61" s="79" t="s">
        <v>266</v>
      </c>
      <c r="E61" s="79" t="n">
        <v>2000</v>
      </c>
      <c r="F61" s="79" t="n">
        <v>2021</v>
      </c>
      <c r="G61" s="79" t="n">
        <v>7</v>
      </c>
      <c r="H61" s="79"/>
      <c r="I61" s="79"/>
      <c r="J61" s="79" t="s">
        <v>43</v>
      </c>
    </row>
    <row r="62" customFormat="false" ht="15" hidden="false" customHeight="false" outlineLevel="0" collapsed="false">
      <c r="G62" s="83" t="n">
        <f aca="false">SUM(G38:G61)</f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05:25:39Z</dcterms:created>
  <dc:creator>Минсельхоз 52.</dc:creator>
  <dc:description/>
  <dc:language>en-US</dc:language>
  <cp:lastModifiedBy>yantik_aris2</cp:lastModifiedBy>
  <cp:lastPrinted>2023-02-02T05:40:56Z</cp:lastPrinted>
  <dcterms:modified xsi:type="dcterms:W3CDTF">2023-02-14T07:28:23Z</dcterms:modified>
  <cp:revision>0</cp:revision>
  <dc:subject/>
  <dc:title/>
</cp:coreProperties>
</file>