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" sheetId="1" state="visible" r:id="rId2"/>
  </sheets>
  <definedNames>
    <definedName function="false" hidden="false" localSheetId="0" name="_xlnm.Print_Area" vbProcedure="false">Анализ!$A$1:$U$1001</definedName>
    <definedName function="false" hidden="false" localSheetId="0" name="_xlnm.Print_Titles" vbProcedure="false">Анализ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5" uniqueCount="698">
  <si>
    <t xml:space="preserve">Объемы средств на реализацию муниципальных программ Козловского муниципального округа Чувашской Республики  </t>
  </si>
  <si>
    <t xml:space="preserve"> на 2023 год  (по состоянию на 01.10.2023)</t>
  </si>
  <si>
    <t xml:space="preserve">рублей</t>
  </si>
  <si>
    <t xml:space="preserve">№ п/п</t>
  </si>
  <si>
    <t xml:space="preserve">Наименование показателя</t>
  </si>
  <si>
    <t xml:space="preserve">Целевая статья расходов</t>
  </si>
  <si>
    <t xml:space="preserve">Вид расхо-дов</t>
  </si>
  <si>
    <t xml:space="preserve">Раздел</t>
  </si>
  <si>
    <t xml:space="preserve">Под-раздел</t>
  </si>
  <si>
    <t xml:space="preserve">Объем предусмотренных ассигнований на 2023 год</t>
  </si>
  <si>
    <t xml:space="preserve">Кассовые расходы на 01.10.2023  </t>
  </si>
  <si>
    <t xml:space="preserve">Остаток неиспользованных средств на 01.10.2023</t>
  </si>
  <si>
    <t xml:space="preserve">Всего, в т.ч.</t>
  </si>
  <si>
    <t xml:space="preserve">за счет средств федерального бюджета</t>
  </si>
  <si>
    <t xml:space="preserve">за счет средств республикан-ского бюджета</t>
  </si>
  <si>
    <t xml:space="preserve">за счет средств бюджета муниципаль-ного округа</t>
  </si>
  <si>
    <t xml:space="preserve">за счет средств населения</t>
  </si>
  <si>
    <t xml:space="preserve">1.</t>
  </si>
  <si>
    <t xml:space="preserve">Муниципальная программа Козловского муниципального округа Чувашской Республики «Модернизация и развитие сферы жилищно-коммунального хозяйства»</t>
  </si>
  <si>
    <t xml:space="preserve">А100000000</t>
  </si>
  <si>
    <t xml:space="preserve">1.1.</t>
  </si>
  <si>
    <t xml:space="preserve">Подпрограмма «Модернизация коммунальной инфраструктуры на территории Козловского муниципального округа Чувашской Республики» муниципальной 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10000000</t>
  </si>
  <si>
    <t xml:space="preserve">Основное мероприятие «Обеспечение качества жилищно-коммунальных услуг»</t>
  </si>
  <si>
    <t xml:space="preserve">А110100000</t>
  </si>
  <si>
    <t xml:space="preserve">Осуществление функций по использованию объектов коммунального хозяйства муниципальных образований, содержание объектов коммунального хозяйства</t>
  </si>
  <si>
    <t xml:space="preserve">А11017023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Капитальный и текущий ремонт инженерно-коммуникационных сетей муниципального образования</t>
  </si>
  <si>
    <t xml:space="preserve">А110170460</t>
  </si>
  <si>
    <t xml:space="preserve">Строительство (реконструкция) котельных, инженерных сетей муниципальных образований</t>
  </si>
  <si>
    <t xml:space="preserve">А1101729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доступности для населения бытовых услуг</t>
  </si>
  <si>
    <t xml:space="preserve">А11017524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ероприятия, направленные на развитие и модернизацию объектов коммунальной инфраструктуры</t>
  </si>
  <si>
    <t xml:space="preserve">А110175350</t>
  </si>
  <si>
    <t xml:space="preserve">Основное мероприятие «Улучшение потребительских и эксплуатационных характеристик жилищного фонда, обеспечивающих гражданам безопасные и комфортные условия проживания»</t>
  </si>
  <si>
    <t xml:space="preserve">А110300000</t>
  </si>
  <si>
    <t xml:space="preserve">Возмещение части затрат муниципальных унитарных предприятий, связанных с потреблением топливно-энергетических ресурсов в рамках реализации полномочий органов местного самоуправления</t>
  </si>
  <si>
    <t xml:space="preserve">A110371590</t>
  </si>
  <si>
    <t xml:space="preserve">Исполнение судебных актов</t>
  </si>
  <si>
    <t xml:space="preserve">830</t>
  </si>
  <si>
    <t xml:space="preserve">Обеспечение мероприятий по капитальному ремонту многоквартирных домов, находящихся в муниципальной собственности</t>
  </si>
  <si>
    <t xml:space="preserve">А110372770</t>
  </si>
  <si>
    <t xml:space="preserve">Закупка товаров, работ и услуг для обеспечения государственных (муниципальных) нужд</t>
  </si>
  <si>
    <t xml:space="preserve">Жилищное хозяйство</t>
  </si>
  <si>
    <t xml:space="preserve">01</t>
  </si>
  <si>
    <t xml:space="preserve">Осуществление функций по использованию муниципального жилищного фонда, содержание муниципального жилищного фонда, в том числе муниципальных нежилых помещений, не обремененных договорными обязательствами</t>
  </si>
  <si>
    <t xml:space="preserve">А110372950</t>
  </si>
  <si>
    <t xml:space="preserve">1.2.</t>
  </si>
  <si>
    <t xml:space="preserve">Подпрограмма «Развитие систем коммунальной инфраструктуры и объектов, используемых для очистки сточных вод» муниципальной 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20000000</t>
  </si>
  <si>
    <t xml:space="preserve">Основное мероприятие «Развитие систем водоснабжения муниципальных образований»</t>
  </si>
  <si>
    <t xml:space="preserve">А120100000</t>
  </si>
  <si>
    <t xml:space="preserve">Капитальный ремонт источников водоснабжения (водонапорных башен и водозаборных скважин) в населенных пунктах</t>
  </si>
  <si>
    <t xml:space="preserve">A1201S2530</t>
  </si>
  <si>
    <t xml:space="preserve">1.3.</t>
  </si>
  <si>
    <t xml:space="preserve">Подпрограмма «Строительство и реконструкция (модернизация) объектов питьевого водоснабжения и водоподготовки с учетом оценки качества и безопасности питьевой воды» муниципальной программы Козловского муниципального округа Чувашской Республики «Модернизация и развитие сферы жилищно-коммунального хозяйства»</t>
  </si>
  <si>
    <t xml:space="preserve">А130000000</t>
  </si>
  <si>
    <t xml:space="preserve">A130100000</t>
  </si>
  <si>
    <t xml:space="preserve">Капитальный и текущий ремонт объектов водоснабжения (водозаборных сооружений, водопроводов и др.) муниципальных образований</t>
  </si>
  <si>
    <t xml:space="preserve">A130173090</t>
  </si>
  <si>
    <t xml:space="preserve">Эксплуатация, техническое содержание и обслуживание сетей водопровода</t>
  </si>
  <si>
    <t xml:space="preserve">A130174870</t>
  </si>
  <si>
    <t xml:space="preserve">2.</t>
  </si>
  <si>
    <t xml:space="preserve">Муниципальная программа Козловского муниципального округа Чувашской Республики «Обеспечение граждан в Козловском муниципальном округе Чувашской Республики доступным и комфортным жильем»</t>
  </si>
  <si>
    <t xml:space="preserve">А200000000</t>
  </si>
  <si>
    <t xml:space="preserve">2.1.</t>
  </si>
  <si>
    <t xml:space="preserve">Подпрограмма «Поддержка строительства жилья в Козловском муниципальном округе Чувашской Республики» муниципальной программы Козловского муниципального округа Чувашской Республики «Обеспечение граждан в Козловском муниципальном округе Чувашской Республики доступным и комфортным жильем»</t>
  </si>
  <si>
    <t xml:space="preserve">А210000000</t>
  </si>
  <si>
    <t xml:space="preserve">Основное мероприятие «Обеспечение граждан доступным жильем»</t>
  </si>
  <si>
    <t xml:space="preserve">А210300000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А210312980</t>
  </si>
  <si>
    <t xml:space="preserve">Другие вопросы в области жилищно-коммунального хозяйства</t>
  </si>
  <si>
    <t xml:space="preserve">Предоставление социальных выплат молодым семьям на строительство (приобретение) жилья в рамках реализации мероприятий по обеспечению жильем молодых семей</t>
  </si>
  <si>
    <t xml:space="preserve">А2103L49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ая политика</t>
  </si>
  <si>
    <t xml:space="preserve">10</t>
  </si>
  <si>
    <t xml:space="preserve">Охрана семьи и детства</t>
  </si>
  <si>
    <t xml:space="preserve">04</t>
  </si>
  <si>
    <t xml:space="preserve">2.2.</t>
  </si>
  <si>
    <t xml:space="preserve">Подпрограмма «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» муниципальной программы Козловского муниципального округа Чувашской Республики «Обеспечение граждан в Козловском муниципальном округе Чувашской Республике доступным и комфортным жильем»</t>
  </si>
  <si>
    <t xml:space="preserve">А220000000</t>
  </si>
  <si>
    <t xml:space="preserve">Основное мероприятие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А2201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А22011А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А2201R0820</t>
  </si>
  <si>
    <t xml:space="preserve">3.</t>
  </si>
  <si>
    <t xml:space="preserve">Муниципальная программа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00000000</t>
  </si>
  <si>
    <t xml:space="preserve">3.1.</t>
  </si>
  <si>
    <t xml:space="preserve">Подпрограмма «Профилактика правонарушений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 </t>
  </si>
  <si>
    <t xml:space="preserve">А310000000</t>
  </si>
  <si>
    <t xml:space="preserve">Основное мероприятие «Дальнейшее развитие многоуровневой системы профилактики правонарушений» </t>
  </si>
  <si>
    <t xml:space="preserve">А310100000</t>
  </si>
  <si>
    <t xml:space="preserve">Материальное стимулирование деятельности народных дружинников </t>
  </si>
  <si>
    <t xml:space="preserve">А3101703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авоохранительная деятельность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атериально-техническое обеспечение деятельности народных дружинников</t>
  </si>
  <si>
    <t xml:space="preserve">А310170390</t>
  </si>
  <si>
    <t xml:space="preserve">Проведение муниципального конкурса «Лучший народный дружинник»</t>
  </si>
  <si>
    <t xml:space="preserve">А310179230</t>
  </si>
  <si>
    <t xml:space="preserve">Премии и гранты</t>
  </si>
  <si>
    <t xml:space="preserve">350</t>
  </si>
  <si>
    <t xml:space="preserve">Основное мероприятие «Профилактика и предупреждение рецидивной преступности, ресоциализация и адаптация лиц, освободившихся из мест лишения свободы, и лиц, осужденных к уголовным наказаниям, не связанным с лишением свободы»</t>
  </si>
  <si>
    <t xml:space="preserve">А310200000</t>
  </si>
  <si>
    <t xml:space="preserve">Реализация мероприятий, направленных на  предупреждение рецидивной преступности, ресоциализацию и адаптацию лиц, освободившихся из мест лишения свободы</t>
  </si>
  <si>
    <t xml:space="preserve">А310272550</t>
  </si>
  <si>
    <t xml:space="preserve">Общегосударственные вопросы</t>
  </si>
  <si>
    <t xml:space="preserve">Другие общегосударственные вопросы</t>
  </si>
  <si>
    <t xml:space="preserve">13</t>
  </si>
  <si>
    <t xml:space="preserve">Основное мероприятие «Профилактика и предупреждение бытовой преступности, а также преступлений, совершенных в состоянии алкогольного опьянения»</t>
  </si>
  <si>
    <t xml:space="preserve">А310300000</t>
  </si>
  <si>
    <t xml:space="preserve">Реализация мероприятий, направленных на профилактику и предупреждение бытовой преступности, а также преступлений, совершенных в состоянии алкогольного и наркотического опьянения</t>
  </si>
  <si>
    <t xml:space="preserve">А310376280</t>
  </si>
  <si>
    <t xml:space="preserve">Основное мероприятие "Информационно-методическое обеспечение профилактики правонарушений и повышение уровня правовой культуры населения"</t>
  </si>
  <si>
    <t xml:space="preserve">А310600000</t>
  </si>
  <si>
    <t xml:space="preserve">Обеспечение создания и размещения в средствах массовой информации информационных материалов, направленных на предупреждение отдельных видов преступлений, социальной рекламы</t>
  </si>
  <si>
    <t xml:space="preserve">А310672560</t>
  </si>
  <si>
    <t xml:space="preserve">3.2.</t>
  </si>
  <si>
    <t xml:space="preserve">Подпрограмма «Профилактика незаконного потребления наркотических средств и психотропных веществ, наркомании в Козловском муниципальном округе Чувашской Республики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20000000</t>
  </si>
  <si>
    <t xml:space="preserve">Основное мероприятие «Совершенствование системы мер по сокращению спроса на наркотики»</t>
  </si>
  <si>
    <t xml:space="preserve">А320200000</t>
  </si>
  <si>
    <t xml:space="preserve">Комплексные меры противодействия злоупотреблению наркотическими средствами и их незаконному обороту в Чувашской Республике</t>
  </si>
  <si>
    <t xml:space="preserve">А320272630</t>
  </si>
  <si>
    <t xml:space="preserve">3.3.</t>
  </si>
  <si>
    <t xml:space="preserve">Подпрограмма «Предупреждение детской беспризорности, безнадзорности и правонарушений несовершеннолетних»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30000000</t>
  </si>
  <si>
    <t xml:space="preserve">Основное мероприятие «Предупреждение  безнадзорности, беспризорности, правонарушений и антиобщественных действий несовершеннолетних, выявление и устранение причин и условий, способствующих развитию этих негативных явлений»</t>
  </si>
  <si>
    <t xml:space="preserve">А330100000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А33011198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роприятия, направленные на снижение количества преступлений, совершаемых несовершеннолетними гражданами</t>
  </si>
  <si>
    <t xml:space="preserve">А330179930</t>
  </si>
  <si>
    <t xml:space="preserve">3.4.</t>
  </si>
  <si>
    <t xml:space="preserve">Обеспечение реализации муниципальной программы Козловского муниципального округа Чувашской Республики «Обеспечение общественного порядка и противодействие преступности»</t>
  </si>
  <si>
    <t xml:space="preserve">А3Э0000000</t>
  </si>
  <si>
    <t xml:space="preserve">Основное мероприятие «Общепрограммные расходы»</t>
  </si>
  <si>
    <t xml:space="preserve">А3Э0100000</t>
  </si>
  <si>
    <t xml:space="preserve">Обеспечение деятельности административных комиссий для рассмотрения дел об административных правонарушениях</t>
  </si>
  <si>
    <t xml:space="preserve">А3Э0113800</t>
  </si>
  <si>
    <t xml:space="preserve">4.</t>
  </si>
  <si>
    <t xml:space="preserve">Муниципальная программа Козловского муниципального округа Чувашской Республики «Развитие земельных и имущественных отношений»</t>
  </si>
  <si>
    <t xml:space="preserve">А400000000</t>
  </si>
  <si>
    <t xml:space="preserve">4.1.</t>
  </si>
  <si>
    <t xml:space="preserve">Подпрограмма «Управление муниципальным имуществом» муниципальной программы Козловского муниципального округа Чувашской Республики «Развитие земельных и имущественных отношений»</t>
  </si>
  <si>
    <t xml:space="preserve">А410000000</t>
  </si>
  <si>
    <t xml:space="preserve">Основное мероприятие «Создание условий для максимального вовлечения в хозяйственный оборот муниципального имущества, в том числе земельных участков»</t>
  </si>
  <si>
    <t xml:space="preserve">А410200000</t>
  </si>
  <si>
    <t xml:space="preserve">Обеспечение реализации полномочий по техническому учету, технической инвентаризации и определению кадастровой стоимости объектов недвижимости, а также мониторингу и обработке данных рынка недвижимости</t>
  </si>
  <si>
    <t xml:space="preserve">А410276120</t>
  </si>
  <si>
    <t xml:space="preserve">Другие общегосударственные вопросы </t>
  </si>
  <si>
    <t xml:space="preserve">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А410277590</t>
  </si>
  <si>
    <t xml:space="preserve">Национальная экономика</t>
  </si>
  <si>
    <t xml:space="preserve">Другие вопросы в области национальной экономики </t>
  </si>
  <si>
    <t xml:space="preserve">12</t>
  </si>
  <si>
    <t xml:space="preserve">5.</t>
  </si>
  <si>
    <t xml:space="preserve">Муниципальная  программа Козловского муниципального округа Чувашской Республики «Формирование современной городской среды на территории Козловского муниципального округа Чувашской Республики»</t>
  </si>
  <si>
    <t xml:space="preserve">А500000000</t>
  </si>
  <si>
    <t xml:space="preserve">5.1.</t>
  </si>
  <si>
    <t xml:space="preserve">Подпрограмма «Благоустройство дворовых и общественных территорий Козловского муниципального округа Чувашской Республики» муниципальной программы Козловского муниципального округа Чувашской Республики «Формирование современной городской среды на территории Козловского муниципального округа Чувашской Республики»</t>
  </si>
  <si>
    <t xml:space="preserve">А510000000</t>
  </si>
  <si>
    <t xml:space="preserve">Основное мероприятие «Содействие благоустройству населенных пунктов Чувашской Республики»</t>
  </si>
  <si>
    <t xml:space="preserve">А510200000</t>
  </si>
  <si>
    <t xml:space="preserve">Поощрение победителей ежегодного смотра-конкурса на лучшее озеленение и благоустройство</t>
  </si>
  <si>
    <t xml:space="preserve">А510270370</t>
  </si>
  <si>
    <t xml:space="preserve">Благоустройство</t>
  </si>
  <si>
    <t xml:space="preserve">Реализация мероприятий по благоустройству дворовых территорий и тротуаров</t>
  </si>
  <si>
    <t xml:space="preserve">А510272710</t>
  </si>
  <si>
    <t xml:space="preserve">Благоустройство дворовых и общественных территорий муниципальных образований Чувашской Республики</t>
  </si>
  <si>
    <t xml:space="preserve">А510275550</t>
  </si>
  <si>
    <t xml:space="preserve">Уличное освещение</t>
  </si>
  <si>
    <t xml:space="preserve">А510277400</t>
  </si>
  <si>
    <t xml:space="preserve">Озеленение</t>
  </si>
  <si>
    <t xml:space="preserve">А510277410</t>
  </si>
  <si>
    <t xml:space="preserve">Реализация мероприятий по благоустройству территории</t>
  </si>
  <si>
    <t xml:space="preserve">А510277420</t>
  </si>
  <si>
    <t xml:space="preserve">Организация и содержание мест захоронений</t>
  </si>
  <si>
    <t xml:space="preserve">А510277430</t>
  </si>
  <si>
    <t xml:space="preserve">А5102S2710</t>
  </si>
  <si>
    <t xml:space="preserve">Основное мероприятие «Реализация мероприятий регионального проекта «Формирование комфортной городской среды»</t>
  </si>
  <si>
    <t xml:space="preserve">А51F200000</t>
  </si>
  <si>
    <t xml:space="preserve">Реализация программ формирования современной городской среды</t>
  </si>
  <si>
    <t xml:space="preserve">А51F255550</t>
  </si>
  <si>
    <t xml:space="preserve">6.</t>
  </si>
  <si>
    <t xml:space="preserve">Муниципальная программа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00000000</t>
  </si>
  <si>
    <t xml:space="preserve">6.1.</t>
  </si>
  <si>
    <t xml:space="preserve">Подпрограмма «Создание условий для обеспечения доступным и комфортным жильем сельского населения» муниципальной программы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10000000</t>
  </si>
  <si>
    <t xml:space="preserve">Основное мероприятие «Улучшение жилищных условий граждан на селе»</t>
  </si>
  <si>
    <t xml:space="preserve">А610100000</t>
  </si>
  <si>
    <t xml:space="preserve">Улучшение жилищных условий граждан, проживающих на сельских территориях</t>
  </si>
  <si>
    <t xml:space="preserve">А6101L5764</t>
  </si>
  <si>
    <t xml:space="preserve">Социальное обеспечение населения</t>
  </si>
  <si>
    <t xml:space="preserve">6.2.</t>
  </si>
  <si>
    <t xml:space="preserve">Подпрограмма «Создание и развитие инфраструктуры на сельских территориях» муниципальной программы Козловского муниципального округа Чувашской Республики «Комплексное развитие сельских территорий Козловского муниципального округа Чувашской Республики»</t>
  </si>
  <si>
    <t xml:space="preserve">А620000000</t>
  </si>
  <si>
    <t xml:space="preserve">Основное мероприятие «Комплексное обустройство населенных пунктов, располо-женных в сельской местности, объектами социальной и инженерной инфраструктуры, а также строительство и реконструкция автомобильных дорог»</t>
  </si>
  <si>
    <t xml:space="preserve">А620100000</t>
  </si>
  <si>
    <t xml:space="preserve">Реализация инициативных проектов</t>
  </si>
  <si>
    <t xml:space="preserve">А6201S6570</t>
  </si>
  <si>
    <t xml:space="preserve">Дорожное хозяйство (дорожные фонды)</t>
  </si>
  <si>
    <t xml:space="preserve">09</t>
  </si>
  <si>
    <t xml:space="preserve">7.</t>
  </si>
  <si>
    <t xml:space="preserve">Муниципальная программа Козловского муниципального округа Чувашской Республики "Социальная поддержка граждан в Козловском муниципальном округе Чувашской Республики" </t>
  </si>
  <si>
    <t xml:space="preserve">Ц300000000</t>
  </si>
  <si>
    <t xml:space="preserve">7.1.</t>
  </si>
  <si>
    <t xml:space="preserve">Подпрограмма «Социальная защита населения Козловского муниципального округа Чувашской Республики» муниципальной программы Козловского муниципального округа Чувашской Республики «Социальная поддержка граждан в Козловском муниципальном округе Чувашской Республики»</t>
  </si>
  <si>
    <t xml:space="preserve">Ц310000000</t>
  </si>
  <si>
    <t xml:space="preserve">Основное мероприятие "Реализация законодательства в области предоставления мер социальной поддержки отдельным категориям граждан"</t>
  </si>
  <si>
    <t xml:space="preserve">Ц310100000</t>
  </si>
  <si>
    <t xml:space="preserve">Обеспечение мер социальной поддержки отдельных категорий граждан по оплате жилищно-коммунальных услуг</t>
  </si>
  <si>
    <t xml:space="preserve">Ц310110550</t>
  </si>
  <si>
    <t xml:space="preserve">Публичные нормативные социальные выплаты гражданам</t>
  </si>
  <si>
    <t xml:space="preserve">Возмещение понесенных затрат на организацию мероприятий, связанных с захоронением военнослужащих, лиц, проходивших службу в войсках национальной гвардии Российской Федерации и имевших специальное звание полиции, родившихся и (или) проживавших на территории Чувашской Республики, граждан Российской Федерации, направленных из Федерального казенного учреждения "Военный комиссариат Чувашской Республики" для заключения контракта о добровольном содействии в выполнении задач, возложенных на Вооруженные Силы Российской Федерации, погибших (умерших) в результате участия в специальной военной операции на территориях Украины, Донецкой Народной Республики и Луганской Народной Республики с 24 февраля 2022 г., а также на территориях Запорожской области и Херсонской области с 30 сентября 2022 года</t>
  </si>
  <si>
    <t xml:space="preserve">Ц310122570</t>
  </si>
  <si>
    <t xml:space="preserve">Оказание материальной помощи гражданам, находящимся в трудной жизненной ситуации</t>
  </si>
  <si>
    <t xml:space="preserve">Ц310170510</t>
  </si>
  <si>
    <t xml:space="preserve">Выплаты пенсии за выслугу лет муниципальным служащим</t>
  </si>
  <si>
    <t xml:space="preserve">Ц310170520</t>
  </si>
  <si>
    <t xml:space="preserve">Пенсионное обеспечение</t>
  </si>
  <si>
    <t xml:space="preserve">Организация мероприятий, связанных с захоронением военнослужащих, лиц, являющихся участниками специальной военной операции на территориях Украины, Донецкой Народной Республики и Луганской Народной Республики с 24 февраля 2022 г., а также на территориях Запорожской области и Херсонской области, родившихся и (или) проживавших на территории муниципальных округов (городских округов) Чувашской Республики</t>
  </si>
  <si>
    <t xml:space="preserve">Ц310172570</t>
  </si>
  <si>
    <t xml:space="preserve">7.2.</t>
  </si>
  <si>
    <t xml:space="preserve">Обеспечение реализации муниципальной программы Козловского муниципального округа Чувашской Республики «Социальная поддержка граждан в Козловском муниципальном округе Чувашской Республики»</t>
  </si>
  <si>
    <t xml:space="preserve">Ц3Э0000000</t>
  </si>
  <si>
    <t xml:space="preserve">Основное мероприятие "Общепрограммные расходы"</t>
  </si>
  <si>
    <t xml:space="preserve">Ц3Э0100000</t>
  </si>
  <si>
    <t xml:space="preserve">Осуществление государственных полномочий Чувашской Республики по организации и осуществлению деятельности по опеке и попечительству за счет субвенции, предоставляемой из республиканского бюджета Чувашской Республики</t>
  </si>
  <si>
    <t xml:space="preserve">Ц3Э0111990</t>
  </si>
  <si>
    <t xml:space="preserve">8.</t>
  </si>
  <si>
    <t xml:space="preserve">Муниципальная программа Козловского муниципального округа Чувашской Республики «Развитие культуры в Козловском муниципальном округе Чувашской Республики»</t>
  </si>
  <si>
    <t xml:space="preserve">Ц400000000</t>
  </si>
  <si>
    <t xml:space="preserve">8.1.</t>
  </si>
  <si>
    <t xml:space="preserve">Подпрограмма «Развитие культуры в Козловском муниципальном округе Чувашской Республике»  муниципальной программы Козловского муниципального округа Чувашской Республики «Развитие культуры в Козловском муниципальном округе Чувашской Республики»</t>
  </si>
  <si>
    <t xml:space="preserve">Ц410000000</t>
  </si>
  <si>
    <t xml:space="preserve">Основное мероприятие «Сохранение, использование, популяризация и государственная охрана объектов культурного наследия»</t>
  </si>
  <si>
    <t xml:space="preserve">Ц410100000</t>
  </si>
  <si>
    <t xml:space="preserve">Мероприятия по сохранению, использованию, популяризации и охране объектов культурного наследия муниципального значения</t>
  </si>
  <si>
    <t xml:space="preserve">Ц410170910</t>
  </si>
  <si>
    <t xml:space="preserve">Культура, кинематография</t>
  </si>
  <si>
    <t xml:space="preserve">08</t>
  </si>
  <si>
    <t xml:space="preserve">Культура</t>
  </si>
  <si>
    <t xml:space="preserve">Основное мероприятие "Развитие библиотечного дела"</t>
  </si>
  <si>
    <t xml:space="preserve">Ц410200000</t>
  </si>
  <si>
    <t xml:space="preserve">Обеспечение деятельности муниципальных библиотек</t>
  </si>
  <si>
    <t xml:space="preserve">Ц41024А41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автономным учреждениям</t>
  </si>
  <si>
    <t xml:space="preserve">Основное мероприятие «Развитие музейного дела»</t>
  </si>
  <si>
    <t xml:space="preserve">Ц410300000</t>
  </si>
  <si>
    <t xml:space="preserve">Обеспечение деятельности муниципальных музеев</t>
  </si>
  <si>
    <t xml:space="preserve">Ц410370760</t>
  </si>
  <si>
    <t xml:space="preserve">Субсидии бюджетным учреждениям</t>
  </si>
  <si>
    <t xml:space="preserve">610</t>
  </si>
  <si>
    <t xml:space="preserve">Основное мероприятие "Сохранение и развитие народного творчества"</t>
  </si>
  <si>
    <t xml:space="preserve">Ц410700000</t>
  </si>
  <si>
    <t xml:space="preserve">Обеспечение деятельности учреждений в сфере культурно-досугового обслуживания населения</t>
  </si>
  <si>
    <t xml:space="preserve">Ц410740390</t>
  </si>
  <si>
    <t xml:space="preserve">Основное мероприятие «Проведение мероприятий в сфере культуры и искусства, архивного дела»</t>
  </si>
  <si>
    <t xml:space="preserve">Ц411000000</t>
  </si>
  <si>
    <t xml:space="preserve">Организация и проведение фестивалей, конкурсов, торжественных вечеров, концертов и иных зрелищных мероприятий</t>
  </si>
  <si>
    <t xml:space="preserve">Ц411071060</t>
  </si>
  <si>
    <t xml:space="preserve">Строительство (реконструкция) зданий муниципальных учреждений культуры</t>
  </si>
  <si>
    <t xml:space="preserve">Ц411071220</t>
  </si>
  <si>
    <t xml:space="preserve">Основное мероприятие «Развитие муниципальных учреждений культуры»</t>
  </si>
  <si>
    <t xml:space="preserve">Ц4115000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Ц4115L4670</t>
  </si>
  <si>
    <t xml:space="preserve">Софинансирование расходных обязательств муниципальных образований, связанных с повышением заработной платы работников муниципальных учреждений культуры в рамках реализации Указа Президента Российской Федерации от 7 мая 2012 года № 597 «О мерах по реализации государственной социальной политики»</t>
  </si>
  <si>
    <t xml:space="preserve">Ц4115S7090</t>
  </si>
  <si>
    <t xml:space="preserve">Укрепление материально-технической базы муниципальных библиотек</t>
  </si>
  <si>
    <t xml:space="preserve">Ц4115S9830</t>
  </si>
  <si>
    <t xml:space="preserve">Основное мероприятие «Реализация мероприятий регионального проекта «Творческие люди»</t>
  </si>
  <si>
    <t xml:space="preserve">Ц41A200000</t>
  </si>
  <si>
    <t xml:space="preserve">Выплата денежного поощрения лучшим муниципальным учреждениям культуры, находящимся на территориях сельских поселений, и их работникам в рамках поддержки отрасли культуры</t>
  </si>
  <si>
    <t xml:space="preserve">Ц41А255194</t>
  </si>
  <si>
    <t xml:space="preserve">9.</t>
  </si>
  <si>
    <t xml:space="preserve">Муниципальная  программа Козловского муниципального округа Чувашской Республики «Развитие физической культуры и спорта в Козловском муниципальном округе Чувашской Республики»</t>
  </si>
  <si>
    <t xml:space="preserve">Ц500000000</t>
  </si>
  <si>
    <t xml:space="preserve">9.1.</t>
  </si>
  <si>
    <t xml:space="preserve">Подпрограмма «Развитие физической культуры и массового спорта»  муниципальной  программы Козловского муниципального округа Чувашской Республики «Развитие физической культуры и спорта в Козловском муниципальном округе Чувашской Республики»</t>
  </si>
  <si>
    <t xml:space="preserve">Ц510000000</t>
  </si>
  <si>
    <t xml:space="preserve">Основное мероприятие «Физкультурно-оздоровительная и спортивно-массовая работа с населением»</t>
  </si>
  <si>
    <t xml:space="preserve">Ц510100000</t>
  </si>
  <si>
    <t xml:space="preserve">Организация и проведение официальных физкультурных мероприятий</t>
  </si>
  <si>
    <t xml:space="preserve">Ц51017139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Организация и проведение физкультурных мероприятий с детьми и молодежью</t>
  </si>
  <si>
    <t xml:space="preserve">Ц510171400</t>
  </si>
  <si>
    <t xml:space="preserve">10.</t>
  </si>
  <si>
    <t xml:space="preserve">Муниципальная программа Козловского муниципального округа Чувашской Республики «Содействие занятости населения Козловского муниципального округа Чувашской Республики»</t>
  </si>
  <si>
    <t xml:space="preserve">Ц600000000</t>
  </si>
  <si>
    <t xml:space="preserve">10.1.</t>
  </si>
  <si>
    <t xml:space="preserve">Подпрограмма «Активная политика занятости населения и социальная поддержка безработных граждан» муниципальной программы Козловского муниципального округа Чувашской Республики «Содействие занятости населения Козловского муниципального округа Чувашской Республики»</t>
  </si>
  <si>
    <t xml:space="preserve">Ц610000000</t>
  </si>
  <si>
    <t xml:space="preserve">Основное мероприятие «Мероприятия в области содействия занятости населения Чувашской Республики»</t>
  </si>
  <si>
    <t xml:space="preserve">Ц610100000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Ц61017226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Общеэкономические вопросы</t>
  </si>
  <si>
    <t xml:space="preserve">620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Ц610172270</t>
  </si>
  <si>
    <t xml:space="preserve">Расходы на выплаты персоналу казенных учреждений</t>
  </si>
  <si>
    <t xml:space="preserve">110</t>
  </si>
  <si>
    <t xml:space="preserve">10.2.</t>
  </si>
  <si>
    <t xml:space="preserve">Подпрограмма «Безопасный труд» муниципальной программы Козловского муниципального округа Чувашской Республики «Содействие занятости населения Козловского муниципального округа Чувашской Республики» </t>
  </si>
  <si>
    <t xml:space="preserve">Ц630000000</t>
  </si>
  <si>
    <t xml:space="preserve">Основное мероприятие «Организационно-техническое обеспечение охраны труда и здоровья работающих»</t>
  </si>
  <si>
    <t xml:space="preserve">Ц630100000</t>
  </si>
  <si>
    <t xml:space="preserve">Осуществление государственных полномочий Чувашской Республики в сфере трудовых отношений, за счет субвенции, предоставляемой из республиканского бюджета Чувашской Республики</t>
  </si>
  <si>
    <t xml:space="preserve">Ц630112440</t>
  </si>
  <si>
    <t xml:space="preserve">11.</t>
  </si>
  <si>
    <t xml:space="preserve">Муниципальная программа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00000000</t>
  </si>
  <si>
    <t xml:space="preserve">11.1.</t>
  </si>
  <si>
    <t xml:space="preserve">Подпрограмма «Поддержка развития образования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10000000</t>
  </si>
  <si>
    <t xml:space="preserve">Основное мероприятие "Обеспечение деятельности организаций в сфере образования"</t>
  </si>
  <si>
    <t xml:space="preserve">Ц710100000</t>
  </si>
  <si>
    <t xml:space="preserve">Обеспечение деятельности муниципальных общеобразовательных организаций</t>
  </si>
  <si>
    <t xml:space="preserve">Ц710170550</t>
  </si>
  <si>
    <t xml:space="preserve">Образование</t>
  </si>
  <si>
    <t xml:space="preserve">07</t>
  </si>
  <si>
    <t xml:space="preserve">Общее образование</t>
  </si>
  <si>
    <t xml:space="preserve">Обеспечение деятельности муниципальных организаций дополнительного образования</t>
  </si>
  <si>
    <t xml:space="preserve">Ц710170560</t>
  </si>
  <si>
    <t xml:space="preserve">Дополнительное образование детей</t>
  </si>
  <si>
    <t xml:space="preserve">Обеспечение деятельности детских дошкольных образовательных организаций</t>
  </si>
  <si>
    <t xml:space="preserve">Ц710170670</t>
  </si>
  <si>
    <t xml:space="preserve">Дошкольное образование</t>
  </si>
  <si>
    <t xml:space="preserve">Обеспечение деятельности централизованных бухгалтерий, учреждений (центров) финансово-производственного обеспечения, служб инженерно-хозяйственного сопровождения  муниципальных образований</t>
  </si>
  <si>
    <t xml:space="preserve">Ц710170700</t>
  </si>
  <si>
    <t xml:space="preserve">Другие вопросы в области образования</t>
  </si>
  <si>
    <t xml:space="preserve">Уплата налогов, сборов и иных платежей</t>
  </si>
  <si>
    <t xml:space="preserve">Софинансирование расходных обязательств муниципальных образований, связанных с повышением заработной платы педагогических работников муниципальных организаций дополнительного образования детей в соответствии с Указом Президента Российской Федерации от 1 июня 2012 года № 761 «О Национальной стратегии действий в интересах детей на 2012-2017 годы»</t>
  </si>
  <si>
    <t xml:space="preserve">Ц7101S7080</t>
  </si>
  <si>
    <t xml:space="preserve">Основное мероприятие "Финансовое обеспечение получения дошкольного образования, начального общего, основного общего, среднего общего образования"</t>
  </si>
  <si>
    <t xml:space="preserve">Ц710200000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</t>
  </si>
  <si>
    <t xml:space="preserve">Ц710212000</t>
  </si>
  <si>
    <t xml:space="preserve">Осуществление государственных полномочий Чувашской Республики по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муниципальных общеобразовательных организациях </t>
  </si>
  <si>
    <t xml:space="preserve">Ц710212010</t>
  </si>
  <si>
    <t xml:space="preserve">Основное мероприятие «Обеспечение выплаты ежемесячного денежного вознаграждения за выполнение функций классного руководителя педагогическим работникам государственных и муниципальных общеобразовательных организаций Чувашской Республики»</t>
  </si>
  <si>
    <t xml:space="preserve">Ц7105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Ц710553030</t>
  </si>
  <si>
    <t xml:space="preserve">Основное мероприятие «Реализация проектов и мероприятий по инновационному развитию системы образования»</t>
  </si>
  <si>
    <t xml:space="preserve">Ц710900000</t>
  </si>
  <si>
    <t xml:space="preserve">Проведение мероприятий в области образования для детей и молодежи</t>
  </si>
  <si>
    <t xml:space="preserve">Ц710971850</t>
  </si>
  <si>
    <t xml:space="preserve">Основное мероприятие «Стипендии, гранты, премии и денежные поощрения»</t>
  </si>
  <si>
    <t xml:space="preserve">Ц711100000</t>
  </si>
  <si>
    <t xml:space="preserve">Ежегодные денежные поощрения и гранты Главы Чувашской Республики для поддержки инноваций в сфере образования</t>
  </si>
  <si>
    <t xml:space="preserve">Ц711116400</t>
  </si>
  <si>
    <t xml:space="preserve">Основное мероприятие "Меры социальной поддержки"</t>
  </si>
  <si>
    <t xml:space="preserve">Ц711400000</t>
  </si>
  <si>
    <t xml:space="preserve">Осуществление государственных полномочий Чувашской Республики по выплате компенсаци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ую программу дошкольного образования на территории Чувашской Республики  </t>
  </si>
  <si>
    <t xml:space="preserve">Ц711412040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</t>
  </si>
  <si>
    <t xml:space="preserve">Ц71142029П</t>
  </si>
  <si>
    <t xml:space="preserve">Организация льготного питания для отдельных категорий учащихся в муниципальных общеобразовательных организациях</t>
  </si>
  <si>
    <t xml:space="preserve">Ц711474540</t>
  </si>
  <si>
    <t xml:space="preserve">Расходы, связанные с освобождением от платы (установлением льготного размера платы), взимаемой с родителей (законных представителей) за присмотр и уход за детьми в муниципальных дошкольных образовательных организациях</t>
  </si>
  <si>
    <t xml:space="preserve">Ц7114745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Ц7114L3040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 </t>
  </si>
  <si>
    <t xml:space="preserve">Ц7114S1560</t>
  </si>
  <si>
    <t xml:space="preserve">Основное мероприятие «Капитальный ремонт объектов образования»</t>
  </si>
  <si>
    <t xml:space="preserve">Ц711500000</t>
  </si>
  <si>
    <t xml:space="preserve">Капитальный ремонт муниципальных образовательных организаций</t>
  </si>
  <si>
    <t xml:space="preserve">Ц7115S2070</t>
  </si>
  <si>
    <t xml:space="preserve">Основное мероприятие «Модернизация инфраструктуры муниципальных образовательных организаций»</t>
  </si>
  <si>
    <t xml:space="preserve">Ц713000000</t>
  </si>
  <si>
    <t xml:space="preserve">Укрепление материально-технической базы муниципальных образовательных организаций (в части завершения капитального ремонта зданий и благоустройства территории муниципальных общеобразовательных организаций в рамках модернизации инфраструктуры)</t>
  </si>
  <si>
    <t xml:space="preserve">Ц713072700</t>
  </si>
  <si>
    <t xml:space="preserve">Ц7130S2700</t>
  </si>
  <si>
    <t xml:space="preserve">Основное мероприятие «Реализация мероприятий регионального проекта «Успех каждого ребенка»</t>
  </si>
  <si>
    <t xml:space="preserve">Ц71Е2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Ц71E250980</t>
  </si>
  <si>
    <t xml:space="preserve">Персонифицированное финансирование дополнительного образования детей</t>
  </si>
  <si>
    <t xml:space="preserve">Ц71Е275150</t>
  </si>
  <si>
    <t xml:space="preserve">11.2.</t>
  </si>
  <si>
    <t xml:space="preserve">Подпрограмма «Молодежь Козловского муниципального округа Чувашской Республики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20000000</t>
  </si>
  <si>
    <t xml:space="preserve">Основное мероприятие "Государственная поддержка талантливой и одаренной молодежи"</t>
  </si>
  <si>
    <t xml:space="preserve">Ц720200000</t>
  </si>
  <si>
    <t xml:space="preserve">Поддержка талантливой и одаренной молодежи</t>
  </si>
  <si>
    <t xml:space="preserve">Ц720272130</t>
  </si>
  <si>
    <t xml:space="preserve">Стипендии</t>
  </si>
  <si>
    <t xml:space="preserve">340</t>
  </si>
  <si>
    <t xml:space="preserve">Молодежная политика</t>
  </si>
  <si>
    <t xml:space="preserve">Основное мероприятие «Организация отдыха детей»</t>
  </si>
  <si>
    <t xml:space="preserve">Ц720300000</t>
  </si>
  <si>
    <t xml:space="preserve">Организация отдыха детей в загородных, пришкольных и других лагерях</t>
  </si>
  <si>
    <t xml:space="preserve">Ц720372140</t>
  </si>
  <si>
    <t xml:space="preserve">Основное мероприятие «Патриотическое воспитание и допризывная подготовка молодежи"</t>
  </si>
  <si>
    <t xml:space="preserve">Ц720400000</t>
  </si>
  <si>
    <t xml:space="preserve">Организация и проведение мероприятий, направленных на патриотическое воспитание детей и допризывную подготовку молодежи</t>
  </si>
  <si>
    <t xml:space="preserve">Ц720472150</t>
  </si>
  <si>
    <t xml:space="preserve">11.3.</t>
  </si>
  <si>
    <t xml:space="preserve">Подпрограмма «Патриотическое воспитание и допризывная подготовка молодежи Козловского муниципального округа Чувашской Республики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60000000</t>
  </si>
  <si>
    <t xml:space="preserve">Основное мероприятие «Реализация мероприятий регионального проекта «Патриотическое воспитание граждан Российской Федерации»</t>
  </si>
  <si>
    <t xml:space="preserve">Ц76Е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Ц76EВ51790</t>
  </si>
  <si>
    <t xml:space="preserve">11.4.</t>
  </si>
  <si>
    <t xml:space="preserve">Подпрограмма «Региональный проект по модернизации школьных систем образования в Козловском муниципальном округе Чувашской Республики» муниципальной программы Козловского муниципального округа Чувашской Республики «Развитие образования в Козловском муниципальном округе Чувашской Республики»</t>
  </si>
  <si>
    <t xml:space="preserve">Ц770000000</t>
  </si>
  <si>
    <t xml:space="preserve">Основное мероприятие «Обеспечение в отношении объектов капитального ремонта требований к антитеррористической защищенности объектов (территорий), установленных законодательством»</t>
  </si>
  <si>
    <t xml:space="preserve">Ц770300000</t>
  </si>
  <si>
    <t xml:space="preserve">Укрепление материально-технической базы муниципальных образовательных организаций</t>
  </si>
  <si>
    <t xml:space="preserve">Ц7703S1660</t>
  </si>
  <si>
    <t xml:space="preserve">11.5.</t>
  </si>
  <si>
    <t xml:space="preserve">Обеспечение реализации муниципальной программы Козловского муниципального округа Чувашской Республики "Развитие образования в Козловском муниципальном округе Чувашской Республики"</t>
  </si>
  <si>
    <t xml:space="preserve">Ц7Э0000000</t>
  </si>
  <si>
    <t xml:space="preserve">Ц7Э0100000</t>
  </si>
  <si>
    <t xml:space="preserve">Ц7Э0111990</t>
  </si>
  <si>
    <t xml:space="preserve">12.</t>
  </si>
  <si>
    <t xml:space="preserve">Муниципальная программа Козловского муниципального округа Чувашской Республики «Повышение безопасности жизнедеятельности населения и территорий Козловского муниципального округа Чувашской Республики»</t>
  </si>
  <si>
    <t xml:space="preserve">Ц800000000</t>
  </si>
  <si>
    <t xml:space="preserve">12.1.</t>
  </si>
  <si>
    <t xml:space="preserve">Подпрограмма «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й Козловского муниципального округа Чувашской Республики»</t>
  </si>
  <si>
    <t xml:space="preserve">Ц810000000</t>
  </si>
  <si>
    <t xml:space="preserve">Основное мероприятие "Обеспечение деятельности муниципальных учреждений, реализующих на территории Чувашской Республики государственную политику в области пожарной безопасности"</t>
  </si>
  <si>
    <t xml:space="preserve">Ц810100000</t>
  </si>
  <si>
    <t xml:space="preserve">Выполнение мероприятий по обеспечению пожарной безопасности на территории поселений и городских округов</t>
  </si>
  <si>
    <t xml:space="preserve">Ц8101709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сновное мероприятие «Обеспечение деятельности муниципальных учреждений, реализующих мероприятия по обеспечению безопасности и защиты населения и территорий Чувашской Республики от чрезвычайных ситуаций»</t>
  </si>
  <si>
    <t xml:space="preserve">Ц810200000</t>
  </si>
  <si>
    <t xml:space="preserve">Обеспечение деятельности муниципальных учреждений, реализующих мероприятия по обеспечению безопасности и защиты населения и территорий Чувашской Республики от чрезвычайных ситуаций</t>
  </si>
  <si>
    <t xml:space="preserve">Ц810270030</t>
  </si>
  <si>
    <t xml:space="preserve">Основное мероприятие «Развитие гражданской обороны, повышение уровня готовности территориальной подсистемы Чувашской Республики единой государственной системы предупреждения и ликвидации чрезвычайных ситуаций к оперативному реагированию на чрезвычайные ситуации, пожары и происшествия на водных объектах»</t>
  </si>
  <si>
    <t xml:space="preserve">Ц810400000</t>
  </si>
  <si>
    <t xml:space="preserve">Мероприятия по обеспечению пожарной безопасности муниципальных объектов</t>
  </si>
  <si>
    <t xml:space="preserve">Ц810470280</t>
  </si>
  <si>
    <t xml:space="preserve">Предупреждение и ликвидация чрезвычайных ситуаций и последствий стихийных бедствий</t>
  </si>
  <si>
    <t xml:space="preserve">Ц810475960</t>
  </si>
  <si>
    <t xml:space="preserve">Основное мероприятие «Совершенствование функционирования органов управления территориальной подсистемы Чувашской Республики единой государственной системы предупреждения и ликвидации чрезвычайных ситуаций, систем оповещения и информирования населения»</t>
  </si>
  <si>
    <t xml:space="preserve">Ц810900000</t>
  </si>
  <si>
    <t xml:space="preserve">Модернизация и развитие автоматизированной системы централизованного оповещения</t>
  </si>
  <si>
    <t xml:space="preserve">Ц810976330</t>
  </si>
  <si>
    <t xml:space="preserve">12.2.</t>
  </si>
  <si>
    <t xml:space="preserve">Подпрограмма «Профилактика терроризма и экстремизма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и Козловского муниципального округа Чувашской Республики»</t>
  </si>
  <si>
    <t xml:space="preserve">Ц830000000</t>
  </si>
  <si>
    <t xml:space="preserve">Основное мероприятие "Мероприятия по профилактике и соблюдению правопорядка на улицах и в других общественных местах"</t>
  </si>
  <si>
    <t xml:space="preserve">Ц830500000</t>
  </si>
  <si>
    <t xml:space="preserve">Организация работы по добровольной сдаче на возмездной (компенсационной) основе органам внутренних дел незарегистрированных предметов вооружения, боеприпасов, взрывчатых веществ и взрывных устройств, незаконно хранящихся у населения</t>
  </si>
  <si>
    <t xml:space="preserve">Ц830570340</t>
  </si>
  <si>
    <t xml:space="preserve">Иные выплаты населению</t>
  </si>
  <si>
    <t xml:space="preserve">360</t>
  </si>
  <si>
    <t xml:space="preserve">Осуществление мер по противодействию терроризму в муниципальном образовании</t>
  </si>
  <si>
    <t xml:space="preserve">Ц830574360</t>
  </si>
  <si>
    <t xml:space="preserve">12.3.</t>
  </si>
  <si>
    <t xml:space="preserve">Подпрограмма «Построение (развитие) аппаратно-программного комплекса «Безопасный город»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Повышение безопасности жизнедеятельности населения и территории Козловского муниципального округа Чувашской Республики»</t>
  </si>
  <si>
    <t xml:space="preserve">Ц850000000</t>
  </si>
  <si>
    <t xml:space="preserve">Основное мероприятие «Обеспечение безопасности населения и муниципальной (коммунальной) инфраструктуры»</t>
  </si>
  <si>
    <t xml:space="preserve">Ц850200000</t>
  </si>
  <si>
    <t xml:space="preserve">Модернизация и обслуживание ранее установленных сегментов аппаратно-программного комплекса «Безопасное муниципальное образование», в том числе систем видеонаблюдения и видеофиксации преступлений и административных правонарушений</t>
  </si>
  <si>
    <t xml:space="preserve">Ц850276251</t>
  </si>
  <si>
    <t xml:space="preserve">Основное мероприятие «Обеспечение управления оперативной обстановкой в муниципальном образовании»</t>
  </si>
  <si>
    <t xml:space="preserve">Ц850500000</t>
  </si>
  <si>
    <t xml:space="preserve">Внедрение аппаратно-программного комплекса «Безопасное муниципальное образование»</t>
  </si>
  <si>
    <t xml:space="preserve">Ц850573400</t>
  </si>
  <si>
    <t xml:space="preserve">Содержание и развитие единой дежурно-диспетчерской службы (ЕДДС)</t>
  </si>
  <si>
    <t xml:space="preserve">Ц850576320</t>
  </si>
  <si>
    <t xml:space="preserve">13.</t>
  </si>
  <si>
    <t xml:space="preserve">Муниципальная программа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00000000</t>
  </si>
  <si>
    <t xml:space="preserve">13.1.</t>
  </si>
  <si>
    <t xml:space="preserve">Подпрограмма «Развитие ветеринарии в Козловском муниципальном округе Чувашской Республики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70000000</t>
  </si>
  <si>
    <t xml:space="preserve">Основное мероприятие «Предупреждение и ликвидация болезней животных»</t>
  </si>
  <si>
    <t xml:space="preserve">Ц970100000</t>
  </si>
  <si>
    <t xml:space="preserve">Финансовое обеспечение передаваемых государственных полномочий Чувашской Республики по организации на территории муниципальных округов и городских округов  мероприятий при осуществлении деятельности по обращению с животными без владельцев</t>
  </si>
  <si>
    <t xml:space="preserve">Ц970112750</t>
  </si>
  <si>
    <t xml:space="preserve">Сельское хозяйство и рыболовство</t>
  </si>
  <si>
    <t xml:space="preserve">Организация мероприятий при осуществлении деятельности по обращению с животными без владельцев</t>
  </si>
  <si>
    <t xml:space="preserve">Ц970172750</t>
  </si>
  <si>
    <t xml:space="preserve">13.2.</t>
  </si>
  <si>
    <t xml:space="preserve">Подпрограмма «Устойчивое развитие сельских территорий»  муниципальной программы Козловского района Чувашской Республики «Развитие сельского хозяйства и регулирование рынка сельскохозяйственной продукции, сырья и продовольствия в Козловском районе Чувашской Республики»</t>
  </si>
  <si>
    <t xml:space="preserve">Ц990000000</t>
  </si>
  <si>
    <t xml:space="preserve">Основное мероприятие «Комплексное обустройство населенных пунктов, расположенных в сельской местности, объектами социальной и инженерной инфраструктуры, а также строительство и реконструкция автомобильных дорог»</t>
  </si>
  <si>
    <t xml:space="preserve">Ц990200000</t>
  </si>
  <si>
    <t xml:space="preserve">Строительство объектов инженерной инфраструктуры для модульных фельдшерско-акушерских пунктов</t>
  </si>
  <si>
    <t xml:space="preserve">Ц990274830</t>
  </si>
  <si>
    <t xml:space="preserve">13.3.</t>
  </si>
  <si>
    <t xml:space="preserve">Подпрограмма «Развитие мелиорации земель сельскохозяйственного назначения Козловского муниципального округа Чувашской Республики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Б0000000</t>
  </si>
  <si>
    <t xml:space="preserve">Основное мероприятие «Подготовка проектов межевания земельных участков и проведение кадастровых работ»</t>
  </si>
  <si>
    <t xml:space="preserve">Ц9Б0300000</t>
  </si>
  <si>
    <t xml:space="preserve">Субсидии на подготовку проектов межевания земельных участков и на проведение кадастровых работ</t>
  </si>
  <si>
    <t xml:space="preserve">Ц9Б03L5990</t>
  </si>
  <si>
    <t xml:space="preserve">13.4.</t>
  </si>
  <si>
    <t xml:space="preserve">Подпрограмма «Развитие отраслей агропромышленного комплекса» муниципальной программы Козловского муниципального округа Чувашской Республики «Развитие сельского хозяйства и регулирование рынка сельскохозяйственной продукции, сырья и продовольствия в Козловском муниципальном округе Чувашской Республики»</t>
  </si>
  <si>
    <t xml:space="preserve">Ц9И0000000</t>
  </si>
  <si>
    <t xml:space="preserve">Основное мероприятие «Борьба с распространением борщевика Сосновского»</t>
  </si>
  <si>
    <t xml:space="preserve">Ц9И0900000</t>
  </si>
  <si>
    <t xml:space="preserve">Реализация комплекса мероприятий по борьбе с распространением борщевика Сосновского на территории Чувашской Республики</t>
  </si>
  <si>
    <t xml:space="preserve">Ц9И09S6810</t>
  </si>
  <si>
    <t xml:space="preserve">13.5.</t>
  </si>
  <si>
    <t xml:space="preserve">Подпрограмма «Обеспечение общих условий функционирования отраслей агропромышленного комплекса» муниципальной программы Козловского муниципального округа Чувашской Республики «Развитие сельского хозяйства и регулирование рынка сельскохо-зяйственной продукции, сырья и продовольствия Чувашской Республики»</t>
  </si>
  <si>
    <t xml:space="preserve">Ц9Л0000000</t>
  </si>
  <si>
    <t xml:space="preserve">Основное мероприятие «Формирование государственных информационных ресурсов в сферах обеспечения продовольственной безопасности и управления агропромышленным комплексом»</t>
  </si>
  <si>
    <t xml:space="preserve">Ц9Л0200000</t>
  </si>
  <si>
    <t xml:space="preserve">Организация конкурсов, выставок и ярмарок с участием организаций агропромышленного комплекса</t>
  </si>
  <si>
    <t xml:space="preserve">Ц9Л0272660</t>
  </si>
  <si>
    <t xml:space="preserve">14.</t>
  </si>
  <si>
    <t xml:space="preserve">Муниципальная программа Козловского муниципального округа Чувашской Республики «Экономическое развитие и инновационная экономика Козловского муниципального округа Чувашской Республики»</t>
  </si>
  <si>
    <t xml:space="preserve">Ч100000000</t>
  </si>
  <si>
    <t xml:space="preserve">14.1.</t>
  </si>
  <si>
    <t xml:space="preserve">Подпрограмма «Развитие субъектов малого и среднего предпринимательства в Козловском муниципальном округе Чувашской Республики» муниципальной программы Козловского муниципального округа Чувашской Республики «Экономическое развитие и инновационная экономика Козловского муниципального округа Чувашской Республики»</t>
  </si>
  <si>
    <t xml:space="preserve">Ч120000000</t>
  </si>
  <si>
    <t xml:space="preserve">Основное мероприятие «Совершенствование внешней среды развития малого и среднего предпринимательства»</t>
  </si>
  <si>
    <t xml:space="preserve">Ч120100000</t>
  </si>
  <si>
    <t xml:space="preserve">Содействие формированию положительного имиджа предпринимательской деятельности</t>
  </si>
  <si>
    <t xml:space="preserve">Ч120176300</t>
  </si>
  <si>
    <t xml:space="preserve">Другие вопросы в области национальной экономики</t>
  </si>
  <si>
    <t xml:space="preserve">15.</t>
  </si>
  <si>
    <t xml:space="preserve">Муниципальная программа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00000000</t>
  </si>
  <si>
    <t xml:space="preserve">15.1.</t>
  </si>
  <si>
    <t xml:space="preserve">Подпрограмма «Безопасные и качественные автомобильные дороги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10000000</t>
  </si>
  <si>
    <t xml:space="preserve">Основное мероприятие "Мероприятия, реализуемые с привлечением межбюджетных трансфертов бюджетам другого уровня"</t>
  </si>
  <si>
    <t xml:space="preserve">Ч210300000</t>
  </si>
  <si>
    <t xml:space="preserve">Капитальный ремонт и ремонт автомобильных дорог общего пользования местного значения вне границ населенных пунктов в границах муниципального округа</t>
  </si>
  <si>
    <t xml:space="preserve">Ч210374181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округа</t>
  </si>
  <si>
    <t xml:space="preserve">Ч210374182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Ч210374191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Ч210374192</t>
  </si>
  <si>
    <t xml:space="preserve">Ч2103S4181</t>
  </si>
  <si>
    <t xml:space="preserve">Ч2103S4182</t>
  </si>
  <si>
    <t xml:space="preserve">Ч2103S4191</t>
  </si>
  <si>
    <t xml:space="preserve">Ч2103S419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Ч2103S4210</t>
  </si>
  <si>
    <t xml:space="preserve">15.2.</t>
  </si>
  <si>
    <t xml:space="preserve">Подпрограмма «Пассажирский транспорт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20000000</t>
  </si>
  <si>
    <t xml:space="preserve">Основное мероприятие «Развитие автомобильного и городского электрического транспорта»</t>
  </si>
  <si>
    <t xml:space="preserve">Ч220100000</t>
  </si>
  <si>
    <t xml:space="preserve">Финансовое обеспечение государственных полномочий Чувашской Республики по установлению регулируемых тарифов на перевозки пассажиров и багажа автомобильным транспортом, городским наземным электрическим транспортом по муниципальным маршрутам регулярных перевозок в границах муниципальных образований </t>
  </si>
  <si>
    <t xml:space="preserve">Ч220101040</t>
  </si>
  <si>
    <t xml:space="preserve">Транспорт</t>
  </si>
  <si>
    <t xml:space="preserve">Обеспечение перевозок пассажиров автомобильным транспортом </t>
  </si>
  <si>
    <t xml:space="preserve">Ч220174270</t>
  </si>
  <si>
    <t xml:space="preserve">15.3.</t>
  </si>
  <si>
    <t xml:space="preserve">Подпрограмма «Повышение безопасности дорожного движения в Козловском муниципальном округе Чувашской Республики» муниципальной программы Козловского муниципального округа Чувашской Республики «Развитие транспортной системы в Козловском муниципальном округе Чувашской Республики»</t>
  </si>
  <si>
    <t xml:space="preserve">Ч230000000</t>
  </si>
  <si>
    <t xml:space="preserve">Основное мероприятие "Реализация мероприятий, направленных на обеспечение безопасности дорожного движения"</t>
  </si>
  <si>
    <t xml:space="preserve">Ч230100000</t>
  </si>
  <si>
    <t xml:space="preserve">Обеспечение  безопасности участия детей в дорожном движении</t>
  </si>
  <si>
    <t xml:space="preserve">Ч230174310</t>
  </si>
  <si>
    <t xml:space="preserve">Организация и обеспечение безопасности дорожного движения</t>
  </si>
  <si>
    <t xml:space="preserve">Ч230174350</t>
  </si>
  <si>
    <t xml:space="preserve">850</t>
  </si>
  <si>
    <t xml:space="preserve">Обустройство и совершенствование опасных участков улично-дорожной сети городов и сельских населенных пунктов</t>
  </si>
  <si>
    <t xml:space="preserve">Ч230174370</t>
  </si>
  <si>
    <t xml:space="preserve">16.</t>
  </si>
  <si>
    <t xml:space="preserve">Муниципальная программа Козловского муниципального округа Чувашской Республики «Развитие потенциала природно-сырьевых ресурсов и обеспечение экологической безопасности в Козловском муниципальном округе Чувашской Республики»</t>
  </si>
  <si>
    <t xml:space="preserve">Ч300000000</t>
  </si>
  <si>
    <t xml:space="preserve">16.1.</t>
  </si>
  <si>
    <t xml:space="preserve">Подпрограмма «Обеспечение экологической безопасности на территории Козловского муниципального округа Чувашской Республики» муниципальной программы Козловского муниципального округа Чувашской Республики «Развитие потенциала природно-сырьевых ресурсов и обеспечение экологической безопасности в Козловском муниципальном округе Чувашской Республики»</t>
  </si>
  <si>
    <t xml:space="preserve">Ч320000000</t>
  </si>
  <si>
    <t xml:space="preserve">Основное мероприятие «Мероприятия, направленные на снижение негативного воздействия хозяйственной и иной деятельности на окружающую среду»</t>
  </si>
  <si>
    <t xml:space="preserve">Ч320100000</t>
  </si>
  <si>
    <t xml:space="preserve">Развитие и совершенствование системы мониторинга окружающей среды</t>
  </si>
  <si>
    <t xml:space="preserve">Ч32017318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рганизация в населенных пунктах и коллективных садах сбора, в том числе раздельного, и вывоза твердых коммунальных отходов</t>
  </si>
  <si>
    <t xml:space="preserve">Ч320176310</t>
  </si>
  <si>
    <t xml:space="preserve">Организация экологических мероприятий</t>
  </si>
  <si>
    <t xml:space="preserve">Ч320179350</t>
  </si>
  <si>
    <t xml:space="preserve">17.</t>
  </si>
  <si>
    <t xml:space="preserve">Муниципальная программа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00000000</t>
  </si>
  <si>
    <t xml:space="preserve">17.1.</t>
  </si>
  <si>
    <t xml:space="preserve">Подпрограмма «Совершенствование бюджетной политики и обеспечение сбалансированности бюджета Козловского муниципального округа Чувашской Республики» муниципальной программы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10000000</t>
  </si>
  <si>
    <t xml:space="preserve">Основное мероприятие "Развитие бюджетного планирования, формирование бюджета муниципального образования на очередной финансовый год и плановый период"</t>
  </si>
  <si>
    <t xml:space="preserve">Ч410100000</t>
  </si>
  <si>
    <t xml:space="preserve">Резервный фонд администрации муниципального образования Чувашской Республики</t>
  </si>
  <si>
    <t xml:space="preserve">Ч410173430</t>
  </si>
  <si>
    <t xml:space="preserve">Резервные средства</t>
  </si>
  <si>
    <t xml:space="preserve">870</t>
  </si>
  <si>
    <t xml:space="preserve">Резервные фонды</t>
  </si>
  <si>
    <t xml:space="preserve">Основное мероприятие "Осуществление мер финансовой поддержки бюджетов муниципальных районов, муниципальных округов, городских округов и поселений, направленных на обеспечение их сбалансированности и повышение уровня бюджетной обеспеченности"</t>
  </si>
  <si>
    <t xml:space="preserve">Ч410400000</t>
  </si>
  <si>
    <t xml:space="preserve">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Ч410451180</t>
  </si>
  <si>
    <t xml:space="preserve">Национальная оборона</t>
  </si>
  <si>
    <t xml:space="preserve">Мобилизационная и вневойсковая подготовка</t>
  </si>
  <si>
    <t xml:space="preserve">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</t>
  </si>
  <si>
    <t xml:space="preserve">Ч410455491</t>
  </si>
  <si>
    <t xml:space="preserve">Реализация вопросов местного значения в сфере образования, культуры и физической культуры и спорта</t>
  </si>
  <si>
    <t xml:space="preserve">Ч4104SА720</t>
  </si>
  <si>
    <t xml:space="preserve">17.2.</t>
  </si>
  <si>
    <t xml:space="preserve">Обеспечение реализации муниципальной программы Козловского муниципального округа Чувашской Республики «Управление общественными финансами и муниципальным долгом Козловского муниципального округа Чувашской Республики»</t>
  </si>
  <si>
    <t xml:space="preserve">Ч4Э0000000</t>
  </si>
  <si>
    <t xml:space="preserve">Ч4Э0100000</t>
  </si>
  <si>
    <t xml:space="preserve">Обеспечение функций муниципальных органов</t>
  </si>
  <si>
    <t xml:space="preserve">Ч4Э0100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8.</t>
  </si>
  <si>
    <t xml:space="preserve">Муниципальная программа Козловского муниципального округа Чувашской Республики «Развитие потенциала муниципального управления»</t>
  </si>
  <si>
    <t xml:space="preserve">Ч500000000</t>
  </si>
  <si>
    <t xml:space="preserve">18.1.</t>
  </si>
  <si>
    <t xml:space="preserve">Подпрограмма «Совершенствование муниципального управления в сфере юстиции» муниципальной программы Козловского муниципального округа Чувашской Республики «Развитие потенциала муниципального управления»</t>
  </si>
  <si>
    <t xml:space="preserve">Ч540000000</t>
  </si>
  <si>
    <t xml:space="preserve">Основное мероприятие «Обеспечение деятельности мировых судей Чувашской Республики в целях реализации прав, свобод и законных интересов граждан и юридических лиц»</t>
  </si>
  <si>
    <t xml:space="preserve">Ч5401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за счет субвенции, предоставляемой из федерального бюджета</t>
  </si>
  <si>
    <t xml:space="preserve">Ч540151200</t>
  </si>
  <si>
    <t xml:space="preserve">Судебная система</t>
  </si>
  <si>
    <t xml:space="preserve">Основное мероприятие "Повышение качества и доступности государственных услуг в сфере государственной регистрации актов гражданского состояния, в том числе в электронном виде"</t>
  </si>
  <si>
    <t xml:space="preserve">Ч540200000</t>
  </si>
  <si>
    <t xml:space="preserve">Обеспечение функций муниципальных органов в целях осуществления делегированных государственных полномочий Российской Федерации на государственную регистрацию актов гражданского состояния</t>
  </si>
  <si>
    <t xml:space="preserve">Ч540223520</t>
  </si>
  <si>
    <t xml:space="preserve">Органы юстиции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,  за счет субвенции, предоставляемой из федерального бюджета</t>
  </si>
  <si>
    <t xml:space="preserve">Ч540259300</t>
  </si>
  <si>
    <t xml:space="preserve">Основное мероприятие "Проведение регионального этапа Всероссийского конкурса "Лучшая муниципальная практика"</t>
  </si>
  <si>
    <t xml:space="preserve">Ч540700000</t>
  </si>
  <si>
    <t xml:space="preserve">Поощрение победителей регионального этапа Всероссийского конкурса "Лучшая муниципальная практика"</t>
  </si>
  <si>
    <t xml:space="preserve">Ч540717600</t>
  </si>
  <si>
    <t xml:space="preserve">18.2.</t>
  </si>
  <si>
    <t xml:space="preserve">Обеспечение реализации муниципальной программы Козловского муниципального округа Чувашской Республики «Развитие потенциала муниципального управления»</t>
  </si>
  <si>
    <t xml:space="preserve">Ч5Э0000000</t>
  </si>
  <si>
    <t xml:space="preserve">Ч5Э0100000</t>
  </si>
  <si>
    <t xml:space="preserve">Ч5Э0100200</t>
  </si>
  <si>
    <t xml:space="preserve">Обеспечение деятельности (оказание услуг) муниципальных учреждений</t>
  </si>
  <si>
    <t xml:space="preserve">Ч5Э0100600</t>
  </si>
  <si>
    <t xml:space="preserve">Организация и проведение выборов в законодательные (представительные) органы муниципального образования</t>
  </si>
  <si>
    <t xml:space="preserve">Ч5Э0173790</t>
  </si>
  <si>
    <t xml:space="preserve">Обеспечение проведения выборов и референдумов</t>
  </si>
  <si>
    <t xml:space="preserve">19.</t>
  </si>
  <si>
    <t xml:space="preserve">Муниципальная программа Козловского муниципального округа Чувашской Республики «Развитие строительного комплекса и архитектуры в Козловском муниципальном округе Чувашской Республики»</t>
  </si>
  <si>
    <t xml:space="preserve">Ч900000000</t>
  </si>
  <si>
    <t xml:space="preserve">19.1.</t>
  </si>
  <si>
    <t xml:space="preserve">Подпрограмма «Градостроительная деятельность в Козловском муниципальном округе Чувашской Республики» муниципальной программы Козловского муниципального округа Чувашской Республики «Развитие строительного комплекса и архитектуры в Козловском муниципальном округе Чувашской Республики»</t>
  </si>
  <si>
    <t xml:space="preserve">Ч910000000</t>
  </si>
  <si>
    <t xml:space="preserve">Основное мероприятие «Устойчивое развитие территорий муниципальных образований Чувашской Республики посредством территориального планирования, градостроительного зонирования, планировки территории, архитектурно-строительного проектирования»</t>
  </si>
  <si>
    <t xml:space="preserve">Ч910400000</t>
  </si>
  <si>
    <t xml:space="preserve">Разработка генеральных планов муниципальных образований Чувашской Республики</t>
  </si>
  <si>
    <t xml:space="preserve">Ч9104S2390</t>
  </si>
  <si>
    <t xml:space="preserve">Разработка правил землепользования и застройки муниципальных образований Чувашской Республики</t>
  </si>
  <si>
    <t xml:space="preserve">Ч9104S3730</t>
  </si>
  <si>
    <t xml:space="preserve">Всего:</t>
  </si>
  <si>
    <t xml:space="preserve">И.о. начальника финансового отдела администрации Козловского муниципального округа Чувашской Республики</t>
  </si>
  <si>
    <t xml:space="preserve">Т.Н. Маню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C936" activePane="bottomRight" state="frozen"/>
      <selection pane="topLeft" activeCell="A1" activeCellId="0" sqref="A1"/>
      <selection pane="topRight" activeCell="C1" activeCellId="0" sqref="C1"/>
      <selection pane="bottomLeft" activeCell="A936" activeCellId="0" sqref="A936"/>
      <selection pane="bottomRight" activeCell="Q946" activeCellId="0" sqref="Q946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5.41"/>
    <col collapsed="false" customWidth="true" hidden="false" outlineLevel="0" max="2" min="2" style="0" width="34.99"/>
    <col collapsed="false" customWidth="true" hidden="false" outlineLevel="0" max="3" min="3" style="0" width="12.14"/>
    <col collapsed="false" customWidth="true" hidden="false" outlineLevel="0" max="4" min="4" style="0" width="5.41"/>
    <col collapsed="false" customWidth="true" hidden="false" outlineLevel="0" max="5" min="5" style="0" width="3.56"/>
    <col collapsed="false" customWidth="true" hidden="false" outlineLevel="0" max="6" min="6" style="0" width="4.28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14"/>
    <col collapsed="false" customWidth="true" hidden="false" outlineLevel="0" max="11" min="11" style="0" width="11.42"/>
    <col collapsed="false" customWidth="true" hidden="false" outlineLevel="0" max="15" min="12" style="0" width="12.99"/>
    <col collapsed="false" customWidth="true" hidden="false" outlineLevel="0" max="16" min="16" style="0" width="9.7"/>
    <col collapsed="false" customWidth="true" hidden="false" outlineLevel="0" max="19" min="17" style="0" width="12.99"/>
    <col collapsed="false" customWidth="true" hidden="false" outlineLevel="0" max="20" min="20" style="0" width="13.28"/>
    <col collapsed="false" customWidth="true" hidden="false" outlineLevel="0" max="21" min="21" style="0" width="11.56"/>
  </cols>
  <sheetData>
    <row r="1" s="1" customFormat="true" ht="1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" customFormat="tru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1" customFormat="tru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 t="s">
        <v>2</v>
      </c>
    </row>
    <row r="4" s="1" customFormat="true" ht="23.2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/>
      <c r="I4" s="7"/>
      <c r="J4" s="7"/>
      <c r="K4" s="7"/>
      <c r="L4" s="7" t="s">
        <v>10</v>
      </c>
      <c r="M4" s="7"/>
      <c r="N4" s="7"/>
      <c r="O4" s="7"/>
      <c r="P4" s="7"/>
      <c r="Q4" s="7" t="s">
        <v>11</v>
      </c>
      <c r="R4" s="7"/>
      <c r="S4" s="7"/>
      <c r="T4" s="7"/>
      <c r="U4" s="7"/>
    </row>
    <row r="5" s="1" customFormat="true" ht="52.5" hidden="false" customHeight="true" outlineLevel="0" collapsed="false">
      <c r="A5" s="8"/>
      <c r="B5" s="9"/>
      <c r="C5" s="7"/>
      <c r="D5" s="7"/>
      <c r="E5" s="7"/>
      <c r="F5" s="7"/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  <c r="Q5" s="7" t="s">
        <v>12</v>
      </c>
      <c r="R5" s="7" t="s">
        <v>13</v>
      </c>
      <c r="S5" s="7" t="s">
        <v>14</v>
      </c>
      <c r="T5" s="7" t="s">
        <v>15</v>
      </c>
      <c r="U5" s="7" t="s">
        <v>16</v>
      </c>
    </row>
    <row r="6" s="1" customFormat="true" ht="15" hidden="false" customHeight="true" outlineLevel="0" collapsed="false">
      <c r="A6" s="10" t="n">
        <v>1</v>
      </c>
      <c r="B6" s="9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  <c r="M6" s="7" t="n">
        <v>13</v>
      </c>
      <c r="N6" s="7" t="n">
        <v>14</v>
      </c>
      <c r="O6" s="7" t="n">
        <v>15</v>
      </c>
      <c r="P6" s="7" t="n">
        <v>16</v>
      </c>
      <c r="Q6" s="7" t="n">
        <v>17</v>
      </c>
      <c r="R6" s="7" t="n">
        <v>18</v>
      </c>
      <c r="S6" s="7" t="n">
        <v>19</v>
      </c>
      <c r="T6" s="7" t="n">
        <v>20</v>
      </c>
      <c r="U6" s="7" t="n">
        <v>21</v>
      </c>
    </row>
    <row r="7" s="1" customFormat="true" ht="86.25" hidden="false" customHeight="true" outlineLevel="4" collapsed="false">
      <c r="A7" s="12" t="s">
        <v>17</v>
      </c>
      <c r="B7" s="13" t="s">
        <v>18</v>
      </c>
      <c r="C7" s="14" t="s">
        <v>19</v>
      </c>
      <c r="D7" s="15"/>
      <c r="E7" s="16"/>
      <c r="F7" s="17"/>
      <c r="G7" s="18" t="n">
        <f aca="false">G53+G9+G61</f>
        <v>24686676.6</v>
      </c>
      <c r="H7" s="18" t="n">
        <f aca="false">H53+H9+H61</f>
        <v>0</v>
      </c>
      <c r="I7" s="18" t="n">
        <f aca="false">I53+I9+I61</f>
        <v>6470750.26</v>
      </c>
      <c r="J7" s="18" t="n">
        <f aca="false">J53+J9+J61</f>
        <v>18215926.34</v>
      </c>
      <c r="K7" s="18" t="n">
        <f aca="false">K53+K9+K61</f>
        <v>0</v>
      </c>
      <c r="L7" s="18" t="n">
        <f aca="false">L53+L9+L61</f>
        <v>14275890.36</v>
      </c>
      <c r="M7" s="18" t="n">
        <f aca="false">M53+M9+M61</f>
        <v>0</v>
      </c>
      <c r="N7" s="18" t="n">
        <f aca="false">N53+N9+N61</f>
        <v>2990428.86</v>
      </c>
      <c r="O7" s="18" t="n">
        <f aca="false">O53+O9+O61</f>
        <v>11285461.5</v>
      </c>
      <c r="P7" s="18" t="n">
        <f aca="false">P53+P9+P61</f>
        <v>0</v>
      </c>
      <c r="Q7" s="18" t="n">
        <f aca="false">Q53+Q9+Q61</f>
        <v>10410786.24</v>
      </c>
      <c r="R7" s="18" t="n">
        <f aca="false">R53+R9+R61</f>
        <v>0</v>
      </c>
      <c r="S7" s="18" t="n">
        <f aca="false">S53+S9+S61</f>
        <v>3480321.4</v>
      </c>
      <c r="T7" s="18" t="n">
        <f aca="false">T53+T9+T61</f>
        <v>6930464.84</v>
      </c>
      <c r="U7" s="18" t="n">
        <f aca="false">U53+U9+U61</f>
        <v>0</v>
      </c>
    </row>
    <row r="8" s="1" customFormat="true" ht="12.75" hidden="false" customHeight="false" outlineLevel="4" collapsed="false">
      <c r="A8" s="19"/>
      <c r="B8" s="20"/>
      <c r="C8" s="20"/>
      <c r="D8" s="20"/>
      <c r="E8" s="20"/>
      <c r="F8" s="21"/>
      <c r="G8" s="22"/>
      <c r="H8" s="22"/>
      <c r="I8" s="22"/>
      <c r="J8" s="23"/>
      <c r="K8" s="23"/>
      <c r="L8" s="22"/>
      <c r="M8" s="22"/>
      <c r="N8" s="22"/>
      <c r="O8" s="23"/>
      <c r="P8" s="23"/>
      <c r="Q8" s="22"/>
      <c r="R8" s="22"/>
      <c r="S8" s="22"/>
      <c r="T8" s="23"/>
      <c r="U8" s="23"/>
    </row>
    <row r="9" s="1" customFormat="true" ht="137.25" hidden="false" customHeight="true" outlineLevel="4" collapsed="false">
      <c r="A9" s="24" t="s">
        <v>20</v>
      </c>
      <c r="B9" s="25" t="s">
        <v>21</v>
      </c>
      <c r="C9" s="26" t="s">
        <v>22</v>
      </c>
      <c r="D9" s="27"/>
      <c r="E9" s="27"/>
      <c r="F9" s="28"/>
      <c r="G9" s="29" t="n">
        <f aca="false">G36+G10</f>
        <v>16505360.54</v>
      </c>
      <c r="H9" s="29" t="n">
        <f aca="false">H36+H10</f>
        <v>0</v>
      </c>
      <c r="I9" s="29" t="n">
        <f aca="false">I36+I10</f>
        <v>0</v>
      </c>
      <c r="J9" s="29" t="n">
        <f aca="false">J36+J10</f>
        <v>16505360.54</v>
      </c>
      <c r="K9" s="29" t="n">
        <f aca="false">K36+K10</f>
        <v>0</v>
      </c>
      <c r="L9" s="29" t="n">
        <f aca="false">L36+L10</f>
        <v>10669211.99</v>
      </c>
      <c r="M9" s="29" t="n">
        <f aca="false">M36+M10</f>
        <v>0</v>
      </c>
      <c r="N9" s="29" t="n">
        <f aca="false">N36+N10</f>
        <v>0</v>
      </c>
      <c r="O9" s="29" t="n">
        <f aca="false">O36+O10</f>
        <v>10669211.99</v>
      </c>
      <c r="P9" s="29" t="n">
        <f aca="false">P36+P10</f>
        <v>0</v>
      </c>
      <c r="Q9" s="29" t="n">
        <f aca="false">Q36+Q10</f>
        <v>5836148.55</v>
      </c>
      <c r="R9" s="29" t="n">
        <f aca="false">R36+R10</f>
        <v>0</v>
      </c>
      <c r="S9" s="29" t="n">
        <f aca="false">S36+S10</f>
        <v>0</v>
      </c>
      <c r="T9" s="29" t="n">
        <f aca="false">T36+T10</f>
        <v>5836148.55</v>
      </c>
      <c r="U9" s="29" t="n">
        <f aca="false">U36+U10</f>
        <v>0</v>
      </c>
    </row>
    <row r="10" s="1" customFormat="true" ht="42.75" hidden="false" customHeight="true" outlineLevel="4" collapsed="false">
      <c r="A10" s="19"/>
      <c r="B10" s="27" t="s">
        <v>23</v>
      </c>
      <c r="C10" s="30" t="s">
        <v>24</v>
      </c>
      <c r="D10" s="30"/>
      <c r="E10" s="30"/>
      <c r="F10" s="30"/>
      <c r="G10" s="29" t="n">
        <f aca="false">G11+G26+G16+G21+G31</f>
        <v>5935261.03</v>
      </c>
      <c r="H10" s="29" t="n">
        <f aca="false">H11+H26+H16+H21+H31</f>
        <v>0</v>
      </c>
      <c r="I10" s="29" t="n">
        <f aca="false">I11+I26+I16+I21+I31</f>
        <v>0</v>
      </c>
      <c r="J10" s="29" t="n">
        <f aca="false">J11+J26+J16+J21+J31</f>
        <v>5935261.03</v>
      </c>
      <c r="K10" s="29" t="n">
        <f aca="false">K11+K26+K16+K21+K31</f>
        <v>0</v>
      </c>
      <c r="L10" s="29" t="n">
        <f aca="false">L11+L26+L16+L21+L31</f>
        <v>480573.45</v>
      </c>
      <c r="M10" s="29" t="n">
        <f aca="false">M11+M26+M16+M21+M31</f>
        <v>0</v>
      </c>
      <c r="N10" s="29" t="n">
        <f aca="false">N11+N26+N16+N21+N31</f>
        <v>0</v>
      </c>
      <c r="O10" s="29" t="n">
        <f aca="false">O11+O26+O16+O21+O31</f>
        <v>480573.45</v>
      </c>
      <c r="P10" s="29" t="n">
        <f aca="false">P11+P26+P16+P21+P31</f>
        <v>0</v>
      </c>
      <c r="Q10" s="29" t="n">
        <f aca="false">Q11+Q26+Q16+Q21+Q31</f>
        <v>5454687.58</v>
      </c>
      <c r="R10" s="29" t="n">
        <f aca="false">R11+R26+R16+R21+R31</f>
        <v>0</v>
      </c>
      <c r="S10" s="29" t="n">
        <f aca="false">S11+S26+S16+S21+S31</f>
        <v>0</v>
      </c>
      <c r="T10" s="29" t="n">
        <f aca="false">T11+T26+T16+T21+T31</f>
        <v>5454687.58</v>
      </c>
      <c r="U10" s="29" t="n">
        <f aca="false">U11+U26+U16+U21+U31</f>
        <v>0</v>
      </c>
    </row>
    <row r="11" s="1" customFormat="true" ht="64.5" hidden="false" customHeight="true" outlineLevel="4" collapsed="false">
      <c r="A11" s="19"/>
      <c r="B11" s="21" t="s">
        <v>25</v>
      </c>
      <c r="C11" s="31" t="s">
        <v>26</v>
      </c>
      <c r="D11" s="31"/>
      <c r="E11" s="31"/>
      <c r="F11" s="32"/>
      <c r="G11" s="33" t="n">
        <f aca="false">H11+I11+K11+J11</f>
        <v>450000</v>
      </c>
      <c r="H11" s="33" t="n">
        <v>0</v>
      </c>
      <c r="I11" s="33" t="n">
        <v>0</v>
      </c>
      <c r="J11" s="33" t="n">
        <v>450000</v>
      </c>
      <c r="K11" s="33" t="n">
        <v>0</v>
      </c>
      <c r="L11" s="33" t="n">
        <f aca="false">M11+N11+P11+O11</f>
        <v>174548.74</v>
      </c>
      <c r="M11" s="33" t="n">
        <v>0</v>
      </c>
      <c r="N11" s="33" t="n">
        <v>0</v>
      </c>
      <c r="O11" s="33" t="n">
        <v>174548.74</v>
      </c>
      <c r="P11" s="33" t="n">
        <v>0</v>
      </c>
      <c r="Q11" s="33" t="n">
        <f aca="false">R11+S11+U11+T11</f>
        <v>275451.26</v>
      </c>
      <c r="R11" s="33" t="n">
        <v>0</v>
      </c>
      <c r="S11" s="33" t="n">
        <f aca="false">I11-N11</f>
        <v>0</v>
      </c>
      <c r="T11" s="33" t="n">
        <f aca="false">J11-O11</f>
        <v>275451.26</v>
      </c>
      <c r="U11" s="33" t="n">
        <v>0</v>
      </c>
    </row>
    <row r="12" s="1" customFormat="true" ht="25.5" hidden="false" customHeight="true" outlineLevel="4" collapsed="false">
      <c r="A12" s="19"/>
      <c r="B12" s="34" t="s">
        <v>27</v>
      </c>
      <c r="C12" s="31" t="s">
        <v>26</v>
      </c>
      <c r="D12" s="31" t="s">
        <v>28</v>
      </c>
      <c r="E12" s="31"/>
      <c r="F12" s="32"/>
      <c r="G12" s="33" t="n">
        <f aca="false">H12+I12+K12+J12</f>
        <v>450000</v>
      </c>
      <c r="H12" s="33" t="n">
        <v>0</v>
      </c>
      <c r="I12" s="33" t="n">
        <v>0</v>
      </c>
      <c r="J12" s="33" t="n">
        <v>450000</v>
      </c>
      <c r="K12" s="33" t="n">
        <v>0</v>
      </c>
      <c r="L12" s="33" t="n">
        <f aca="false">M12+N12+P12+O12</f>
        <v>174548.74</v>
      </c>
      <c r="M12" s="33" t="n">
        <v>0</v>
      </c>
      <c r="N12" s="33" t="n">
        <v>0</v>
      </c>
      <c r="O12" s="33" t="n">
        <v>174548.74</v>
      </c>
      <c r="P12" s="33" t="n">
        <v>0</v>
      </c>
      <c r="Q12" s="33" t="n">
        <f aca="false">R12+S12+U12+T12</f>
        <v>275451.26</v>
      </c>
      <c r="R12" s="33" t="n">
        <v>0</v>
      </c>
      <c r="S12" s="33" t="n">
        <f aca="false">I12-N12</f>
        <v>0</v>
      </c>
      <c r="T12" s="33" t="n">
        <f aca="false">J12-O12</f>
        <v>275451.26</v>
      </c>
      <c r="U12" s="33" t="n">
        <v>0</v>
      </c>
    </row>
    <row r="13" s="1" customFormat="true" ht="39" hidden="false" customHeight="true" outlineLevel="4" collapsed="false">
      <c r="A13" s="19"/>
      <c r="B13" s="34" t="s">
        <v>29</v>
      </c>
      <c r="C13" s="31" t="s">
        <v>26</v>
      </c>
      <c r="D13" s="31" t="s">
        <v>30</v>
      </c>
      <c r="E13" s="31"/>
      <c r="F13" s="32"/>
      <c r="G13" s="33" t="n">
        <f aca="false">H13+I13+K13+J13</f>
        <v>450000</v>
      </c>
      <c r="H13" s="33" t="n">
        <v>0</v>
      </c>
      <c r="I13" s="33" t="n">
        <v>0</v>
      </c>
      <c r="J13" s="33" t="n">
        <v>450000</v>
      </c>
      <c r="K13" s="33" t="n">
        <v>0</v>
      </c>
      <c r="L13" s="33" t="n">
        <f aca="false">M13+N13+P13+O13</f>
        <v>174548.74</v>
      </c>
      <c r="M13" s="33" t="n">
        <v>0</v>
      </c>
      <c r="N13" s="33" t="n">
        <v>0</v>
      </c>
      <c r="O13" s="33" t="n">
        <v>174548.74</v>
      </c>
      <c r="P13" s="33" t="n">
        <v>0</v>
      </c>
      <c r="Q13" s="33" t="n">
        <f aca="false">R13+S13+U13+T13</f>
        <v>275451.26</v>
      </c>
      <c r="R13" s="33" t="n">
        <v>0</v>
      </c>
      <c r="S13" s="33" t="n">
        <f aca="false">I13-N13</f>
        <v>0</v>
      </c>
      <c r="T13" s="33" t="n">
        <f aca="false">J13-O13</f>
        <v>275451.26</v>
      </c>
      <c r="U13" s="33" t="n">
        <v>0</v>
      </c>
    </row>
    <row r="14" s="1" customFormat="true" ht="12.75" hidden="false" customHeight="true" outlineLevel="4" collapsed="false">
      <c r="A14" s="19"/>
      <c r="B14" s="34" t="s">
        <v>31</v>
      </c>
      <c r="C14" s="31" t="s">
        <v>26</v>
      </c>
      <c r="D14" s="31" t="s">
        <v>30</v>
      </c>
      <c r="E14" s="31" t="s">
        <v>32</v>
      </c>
      <c r="F14" s="32"/>
      <c r="G14" s="33" t="n">
        <f aca="false">H14+I14+K14+J14</f>
        <v>450000</v>
      </c>
      <c r="H14" s="33" t="n">
        <v>0</v>
      </c>
      <c r="I14" s="33" t="n">
        <v>0</v>
      </c>
      <c r="J14" s="33" t="n">
        <v>450000</v>
      </c>
      <c r="K14" s="33" t="n">
        <v>0</v>
      </c>
      <c r="L14" s="33" t="n">
        <f aca="false">M14+N14+P14+O14</f>
        <v>174548.74</v>
      </c>
      <c r="M14" s="33" t="n">
        <v>0</v>
      </c>
      <c r="N14" s="33" t="n">
        <v>0</v>
      </c>
      <c r="O14" s="33" t="n">
        <v>174548.74</v>
      </c>
      <c r="P14" s="33" t="n">
        <v>0</v>
      </c>
      <c r="Q14" s="33" t="n">
        <f aca="false">R14+S14+U14+T14</f>
        <v>275451.26</v>
      </c>
      <c r="R14" s="33" t="n">
        <v>0</v>
      </c>
      <c r="S14" s="33" t="n">
        <f aca="false">I14-N14</f>
        <v>0</v>
      </c>
      <c r="T14" s="33" t="n">
        <f aca="false">J14-O14</f>
        <v>275451.26</v>
      </c>
      <c r="U14" s="33" t="n">
        <v>0</v>
      </c>
    </row>
    <row r="15" s="1" customFormat="true" ht="13.5" hidden="false" customHeight="true" outlineLevel="4" collapsed="false">
      <c r="A15" s="19"/>
      <c r="B15" s="34" t="s">
        <v>33</v>
      </c>
      <c r="C15" s="31" t="s">
        <v>26</v>
      </c>
      <c r="D15" s="31" t="s">
        <v>30</v>
      </c>
      <c r="E15" s="31" t="s">
        <v>32</v>
      </c>
      <c r="F15" s="31" t="s">
        <v>34</v>
      </c>
      <c r="G15" s="33" t="n">
        <f aca="false">H15+I15+K15+J15</f>
        <v>450000</v>
      </c>
      <c r="H15" s="33" t="n">
        <v>0</v>
      </c>
      <c r="I15" s="33" t="n">
        <v>0</v>
      </c>
      <c r="J15" s="33" t="n">
        <v>450000</v>
      </c>
      <c r="K15" s="33" t="n">
        <v>0</v>
      </c>
      <c r="L15" s="33" t="n">
        <f aca="false">M15+N15+P15+O15</f>
        <v>174548.74</v>
      </c>
      <c r="M15" s="33" t="n">
        <v>0</v>
      </c>
      <c r="N15" s="33" t="n">
        <v>0</v>
      </c>
      <c r="O15" s="33" t="n">
        <v>174548.74</v>
      </c>
      <c r="P15" s="33" t="n">
        <v>0</v>
      </c>
      <c r="Q15" s="33" t="n">
        <f aca="false">R15+S15+U15+T15</f>
        <v>275451.26</v>
      </c>
      <c r="R15" s="33" t="n">
        <v>0</v>
      </c>
      <c r="S15" s="33" t="n">
        <f aca="false">I15-N15</f>
        <v>0</v>
      </c>
      <c r="T15" s="33" t="n">
        <f aca="false">J15-O15</f>
        <v>275451.26</v>
      </c>
      <c r="U15" s="33" t="n">
        <v>0</v>
      </c>
    </row>
    <row r="16" s="1" customFormat="true" ht="39.75" hidden="false" customHeight="true" outlineLevel="4" collapsed="false">
      <c r="A16" s="19"/>
      <c r="B16" s="21" t="s">
        <v>35</v>
      </c>
      <c r="C16" s="31" t="s">
        <v>36</v>
      </c>
      <c r="D16" s="31"/>
      <c r="E16" s="31"/>
      <c r="F16" s="32"/>
      <c r="G16" s="33" t="n">
        <f aca="false">H16+I16+K16+J16</f>
        <v>500000</v>
      </c>
      <c r="H16" s="33" t="n">
        <v>0</v>
      </c>
      <c r="I16" s="33" t="n">
        <v>0</v>
      </c>
      <c r="J16" s="33" t="n">
        <v>500000</v>
      </c>
      <c r="K16" s="33" t="n">
        <v>0</v>
      </c>
      <c r="L16" s="33" t="n">
        <f aca="false">M16+N16+P16+O16</f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f aca="false">R16+S16+U16+T16</f>
        <v>500000</v>
      </c>
      <c r="R16" s="33" t="n">
        <v>0</v>
      </c>
      <c r="S16" s="33" t="n">
        <f aca="false">I16-N16</f>
        <v>0</v>
      </c>
      <c r="T16" s="33" t="n">
        <f aca="false">J16-O16</f>
        <v>500000</v>
      </c>
      <c r="U16" s="33" t="n">
        <v>0</v>
      </c>
    </row>
    <row r="17" s="1" customFormat="true" ht="25.5" hidden="false" customHeight="true" outlineLevel="4" collapsed="false">
      <c r="A17" s="19"/>
      <c r="B17" s="34" t="s">
        <v>27</v>
      </c>
      <c r="C17" s="31" t="s">
        <v>36</v>
      </c>
      <c r="D17" s="31" t="s">
        <v>28</v>
      </c>
      <c r="E17" s="31"/>
      <c r="F17" s="32"/>
      <c r="G17" s="33" t="n">
        <f aca="false">H17+I17+K17+J17</f>
        <v>500000</v>
      </c>
      <c r="H17" s="33" t="n">
        <v>0</v>
      </c>
      <c r="I17" s="33" t="n">
        <v>0</v>
      </c>
      <c r="J17" s="33" t="n">
        <v>500000</v>
      </c>
      <c r="K17" s="33" t="n">
        <v>0</v>
      </c>
      <c r="L17" s="33" t="n">
        <f aca="false">M17+N17+P17+O17</f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f aca="false">R17+S17+U17+T17</f>
        <v>500000</v>
      </c>
      <c r="R17" s="33" t="n">
        <v>0</v>
      </c>
      <c r="S17" s="33" t="n">
        <f aca="false">I17-N17</f>
        <v>0</v>
      </c>
      <c r="T17" s="33" t="n">
        <f aca="false">J17-O17</f>
        <v>500000</v>
      </c>
      <c r="U17" s="33" t="n">
        <v>0</v>
      </c>
    </row>
    <row r="18" s="1" customFormat="true" ht="39" hidden="false" customHeight="true" outlineLevel="4" collapsed="false">
      <c r="A18" s="19"/>
      <c r="B18" s="34" t="s">
        <v>29</v>
      </c>
      <c r="C18" s="31" t="s">
        <v>36</v>
      </c>
      <c r="D18" s="31" t="s">
        <v>30</v>
      </c>
      <c r="E18" s="31"/>
      <c r="F18" s="32"/>
      <c r="G18" s="33" t="n">
        <f aca="false">H18+I18+K18+J18</f>
        <v>500000</v>
      </c>
      <c r="H18" s="33" t="n">
        <v>0</v>
      </c>
      <c r="I18" s="33" t="n">
        <v>0</v>
      </c>
      <c r="J18" s="33" t="n">
        <v>500000</v>
      </c>
      <c r="K18" s="33" t="n">
        <v>0</v>
      </c>
      <c r="L18" s="33" t="n">
        <f aca="false">M18+N18+P18+O18</f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f aca="false">R18+S18+U18+T18</f>
        <v>500000</v>
      </c>
      <c r="R18" s="33" t="n">
        <v>0</v>
      </c>
      <c r="S18" s="33" t="n">
        <f aca="false">I18-N18</f>
        <v>0</v>
      </c>
      <c r="T18" s="33" t="n">
        <f aca="false">J18-O18</f>
        <v>500000</v>
      </c>
      <c r="U18" s="33" t="n">
        <v>0</v>
      </c>
    </row>
    <row r="19" s="1" customFormat="true" ht="12.75" hidden="false" customHeight="true" outlineLevel="4" collapsed="false">
      <c r="A19" s="19"/>
      <c r="B19" s="34" t="s">
        <v>31</v>
      </c>
      <c r="C19" s="31" t="s">
        <v>36</v>
      </c>
      <c r="D19" s="31" t="s">
        <v>30</v>
      </c>
      <c r="E19" s="31" t="s">
        <v>32</v>
      </c>
      <c r="F19" s="32"/>
      <c r="G19" s="33" t="n">
        <f aca="false">H19+I19+K19+J19</f>
        <v>500000</v>
      </c>
      <c r="H19" s="33" t="n">
        <v>0</v>
      </c>
      <c r="I19" s="33" t="n">
        <v>0</v>
      </c>
      <c r="J19" s="33" t="n">
        <v>500000</v>
      </c>
      <c r="K19" s="33" t="n">
        <v>0</v>
      </c>
      <c r="L19" s="33" t="n">
        <f aca="false">M19+N19+P19+O19</f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f aca="false">R19+S19+U19+T19</f>
        <v>500000</v>
      </c>
      <c r="R19" s="33" t="n">
        <v>0</v>
      </c>
      <c r="S19" s="33" t="n">
        <f aca="false">I19-N19</f>
        <v>0</v>
      </c>
      <c r="T19" s="33" t="n">
        <f aca="false">J19-O19</f>
        <v>500000</v>
      </c>
      <c r="U19" s="33" t="n">
        <v>0</v>
      </c>
    </row>
    <row r="20" s="1" customFormat="true" ht="13.5" hidden="false" customHeight="true" outlineLevel="4" collapsed="false">
      <c r="A20" s="19"/>
      <c r="B20" s="34" t="s">
        <v>33</v>
      </c>
      <c r="C20" s="31" t="s">
        <v>36</v>
      </c>
      <c r="D20" s="31" t="s">
        <v>30</v>
      </c>
      <c r="E20" s="31" t="s">
        <v>32</v>
      </c>
      <c r="F20" s="31" t="s">
        <v>34</v>
      </c>
      <c r="G20" s="33" t="n">
        <f aca="false">H20+I20+K20+J20</f>
        <v>500000</v>
      </c>
      <c r="H20" s="33" t="n">
        <v>0</v>
      </c>
      <c r="I20" s="33" t="n">
        <v>0</v>
      </c>
      <c r="J20" s="33" t="n">
        <v>500000</v>
      </c>
      <c r="K20" s="33" t="n">
        <v>0</v>
      </c>
      <c r="L20" s="33" t="n">
        <f aca="false">M20+N20+P20+O20</f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f aca="false">R20+S20+U20+T20</f>
        <v>500000</v>
      </c>
      <c r="R20" s="33" t="n">
        <v>0</v>
      </c>
      <c r="S20" s="33" t="n">
        <f aca="false">I20-N20</f>
        <v>0</v>
      </c>
      <c r="T20" s="33" t="n">
        <f aca="false">J20-O20</f>
        <v>500000</v>
      </c>
      <c r="U20" s="33" t="n">
        <v>0</v>
      </c>
    </row>
    <row r="21" s="1" customFormat="true" ht="39.75" hidden="false" customHeight="true" outlineLevel="4" collapsed="false">
      <c r="A21" s="19"/>
      <c r="B21" s="21" t="s">
        <v>37</v>
      </c>
      <c r="C21" s="31" t="s">
        <v>38</v>
      </c>
      <c r="D21" s="31"/>
      <c r="E21" s="31"/>
      <c r="F21" s="32"/>
      <c r="G21" s="33" t="n">
        <f aca="false">H21+I21+K21+J21</f>
        <v>4325261.03</v>
      </c>
      <c r="H21" s="33" t="n">
        <v>0</v>
      </c>
      <c r="I21" s="33" t="n">
        <v>0</v>
      </c>
      <c r="J21" s="33" t="n">
        <v>4325261.03</v>
      </c>
      <c r="K21" s="33" t="n">
        <v>0</v>
      </c>
      <c r="L21" s="33" t="n">
        <f aca="false">M21+N21+P21+O21</f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f aca="false">R21+S21+U21+T21</f>
        <v>4325261.03</v>
      </c>
      <c r="R21" s="33" t="n">
        <v>0</v>
      </c>
      <c r="S21" s="33" t="n">
        <f aca="false">I21-N21</f>
        <v>0</v>
      </c>
      <c r="T21" s="33" t="n">
        <f aca="false">J21-O21</f>
        <v>4325261.03</v>
      </c>
      <c r="U21" s="33" t="n">
        <v>0</v>
      </c>
    </row>
    <row r="22" s="1" customFormat="true" ht="38.25" hidden="false" customHeight="true" outlineLevel="4" collapsed="false">
      <c r="A22" s="19"/>
      <c r="B22" s="34" t="s">
        <v>39</v>
      </c>
      <c r="C22" s="31" t="s">
        <v>38</v>
      </c>
      <c r="D22" s="31" t="s">
        <v>40</v>
      </c>
      <c r="E22" s="31"/>
      <c r="F22" s="32"/>
      <c r="G22" s="33" t="n">
        <f aca="false">H22+I22+K22+J22</f>
        <v>4325261.03</v>
      </c>
      <c r="H22" s="33" t="n">
        <v>0</v>
      </c>
      <c r="I22" s="33" t="n">
        <v>0</v>
      </c>
      <c r="J22" s="33" t="n">
        <v>4325261.03</v>
      </c>
      <c r="K22" s="33" t="n">
        <v>0</v>
      </c>
      <c r="L22" s="33" t="n">
        <f aca="false">M22+N22+P22+O22</f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f aca="false">R22+S22+U22+T22</f>
        <v>4325261.03</v>
      </c>
      <c r="R22" s="33" t="n">
        <v>0</v>
      </c>
      <c r="S22" s="33" t="n">
        <f aca="false">I22-N22</f>
        <v>0</v>
      </c>
      <c r="T22" s="33" t="n">
        <f aca="false">J22-O22</f>
        <v>4325261.03</v>
      </c>
      <c r="U22" s="33" t="n">
        <v>0</v>
      </c>
    </row>
    <row r="23" s="1" customFormat="true" ht="14.25" hidden="false" customHeight="true" outlineLevel="4" collapsed="false">
      <c r="A23" s="19"/>
      <c r="B23" s="34" t="s">
        <v>41</v>
      </c>
      <c r="C23" s="31" t="s">
        <v>38</v>
      </c>
      <c r="D23" s="31" t="s">
        <v>42</v>
      </c>
      <c r="E23" s="31"/>
      <c r="F23" s="32"/>
      <c r="G23" s="33" t="n">
        <f aca="false">H23+I23+K23+J23</f>
        <v>4325261.03</v>
      </c>
      <c r="H23" s="33" t="n">
        <v>0</v>
      </c>
      <c r="I23" s="33" t="n">
        <v>0</v>
      </c>
      <c r="J23" s="33" t="n">
        <v>4325261.03</v>
      </c>
      <c r="K23" s="33" t="n">
        <v>0</v>
      </c>
      <c r="L23" s="33" t="n">
        <f aca="false">M23+N23+P23+O23</f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f aca="false">R23+S23+U23+T23</f>
        <v>4325261.03</v>
      </c>
      <c r="R23" s="33" t="n">
        <v>0</v>
      </c>
      <c r="S23" s="33" t="n">
        <f aca="false">I23-N23</f>
        <v>0</v>
      </c>
      <c r="T23" s="33" t="n">
        <f aca="false">J23-O23</f>
        <v>4325261.03</v>
      </c>
      <c r="U23" s="33" t="n">
        <v>0</v>
      </c>
    </row>
    <row r="24" s="1" customFormat="true" ht="12.75" hidden="false" customHeight="true" outlineLevel="4" collapsed="false">
      <c r="A24" s="19"/>
      <c r="B24" s="34" t="s">
        <v>31</v>
      </c>
      <c r="C24" s="31" t="s">
        <v>38</v>
      </c>
      <c r="D24" s="31" t="s">
        <v>42</v>
      </c>
      <c r="E24" s="31" t="s">
        <v>32</v>
      </c>
      <c r="F24" s="32"/>
      <c r="G24" s="33" t="n">
        <f aca="false">H24+I24+K24+J24</f>
        <v>4325261.03</v>
      </c>
      <c r="H24" s="33" t="n">
        <v>0</v>
      </c>
      <c r="I24" s="33" t="n">
        <v>0</v>
      </c>
      <c r="J24" s="33" t="n">
        <v>4325261.03</v>
      </c>
      <c r="K24" s="33" t="n">
        <v>0</v>
      </c>
      <c r="L24" s="33" t="n">
        <f aca="false">M24+N24+P24+O24</f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f aca="false">R24+S24+U24+T24</f>
        <v>4325261.03</v>
      </c>
      <c r="R24" s="33" t="n">
        <v>0</v>
      </c>
      <c r="S24" s="33" t="n">
        <f aca="false">I24-N24</f>
        <v>0</v>
      </c>
      <c r="T24" s="33" t="n">
        <f aca="false">J24-O24</f>
        <v>4325261.03</v>
      </c>
      <c r="U24" s="33" t="n">
        <v>0</v>
      </c>
    </row>
    <row r="25" s="1" customFormat="true" ht="13.5" hidden="false" customHeight="true" outlineLevel="4" collapsed="false">
      <c r="A25" s="19"/>
      <c r="B25" s="34" t="s">
        <v>33</v>
      </c>
      <c r="C25" s="31" t="s">
        <v>38</v>
      </c>
      <c r="D25" s="31" t="s">
        <v>42</v>
      </c>
      <c r="E25" s="31" t="s">
        <v>32</v>
      </c>
      <c r="F25" s="31" t="s">
        <v>34</v>
      </c>
      <c r="G25" s="33" t="n">
        <f aca="false">H25+I25+K25+J25</f>
        <v>4325261.03</v>
      </c>
      <c r="H25" s="33" t="n">
        <v>0</v>
      </c>
      <c r="I25" s="33" t="n">
        <v>0</v>
      </c>
      <c r="J25" s="33" t="n">
        <v>4325261.03</v>
      </c>
      <c r="K25" s="33" t="n">
        <v>0</v>
      </c>
      <c r="L25" s="33" t="n">
        <f aca="false">M25+N25+P25+O25</f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f aca="false">R25+S25+U25+T25</f>
        <v>4325261.03</v>
      </c>
      <c r="R25" s="33" t="n">
        <v>0</v>
      </c>
      <c r="S25" s="33" t="n">
        <f aca="false">I25-N25</f>
        <v>0</v>
      </c>
      <c r="T25" s="33" t="n">
        <f aca="false">J25-O25</f>
        <v>4325261.03</v>
      </c>
      <c r="U25" s="33" t="n">
        <v>0</v>
      </c>
    </row>
    <row r="26" s="1" customFormat="true" ht="27.75" hidden="false" customHeight="true" outlineLevel="4" collapsed="false">
      <c r="A26" s="19"/>
      <c r="B26" s="34" t="s">
        <v>43</v>
      </c>
      <c r="C26" s="31" t="s">
        <v>44</v>
      </c>
      <c r="D26" s="31"/>
      <c r="E26" s="31"/>
      <c r="F26" s="32"/>
      <c r="G26" s="33" t="n">
        <f aca="false">H26+I26+K26+J26</f>
        <v>600000</v>
      </c>
      <c r="H26" s="33" t="n">
        <f aca="false">H27+H42</f>
        <v>0</v>
      </c>
      <c r="I26" s="33" t="n">
        <v>0</v>
      </c>
      <c r="J26" s="33" t="n">
        <v>600000</v>
      </c>
      <c r="K26" s="33" t="n">
        <v>0</v>
      </c>
      <c r="L26" s="33" t="n">
        <f aca="false">M26+N26+P26+O26</f>
        <v>246024.71</v>
      </c>
      <c r="M26" s="33" t="n">
        <f aca="false">M27+M42</f>
        <v>0</v>
      </c>
      <c r="N26" s="33" t="n">
        <v>0</v>
      </c>
      <c r="O26" s="33" t="n">
        <v>246024.71</v>
      </c>
      <c r="P26" s="33" t="n">
        <v>0</v>
      </c>
      <c r="Q26" s="33" t="n">
        <f aca="false">R26+S26+U26+T26</f>
        <v>353975.29</v>
      </c>
      <c r="R26" s="33" t="n">
        <f aca="false">R27+R42</f>
        <v>0</v>
      </c>
      <c r="S26" s="33" t="n">
        <f aca="false">I26-N26</f>
        <v>0</v>
      </c>
      <c r="T26" s="33" t="n">
        <f aca="false">J26-O26</f>
        <v>353975.29</v>
      </c>
      <c r="U26" s="33" t="n">
        <f aca="false">K26-P26</f>
        <v>0</v>
      </c>
    </row>
    <row r="27" s="1" customFormat="true" ht="12.75" hidden="false" customHeight="true" outlineLevel="4" collapsed="false">
      <c r="A27" s="19"/>
      <c r="B27" s="34" t="s">
        <v>45</v>
      </c>
      <c r="C27" s="31" t="s">
        <v>44</v>
      </c>
      <c r="D27" s="31" t="s">
        <v>46</v>
      </c>
      <c r="E27" s="31"/>
      <c r="F27" s="32"/>
      <c r="G27" s="33" t="n">
        <f aca="false">H27+I27+K27+J27</f>
        <v>600000</v>
      </c>
      <c r="H27" s="33" t="n">
        <v>0</v>
      </c>
      <c r="I27" s="33" t="n">
        <v>0</v>
      </c>
      <c r="J27" s="33" t="n">
        <v>600000</v>
      </c>
      <c r="K27" s="33" t="n">
        <v>0</v>
      </c>
      <c r="L27" s="33" t="n">
        <f aca="false">M27+N27+P27+O27</f>
        <v>246024.71</v>
      </c>
      <c r="M27" s="33" t="n">
        <v>0</v>
      </c>
      <c r="N27" s="33" t="n">
        <v>0</v>
      </c>
      <c r="O27" s="33" t="n">
        <v>246024.71</v>
      </c>
      <c r="P27" s="33" t="n">
        <v>0</v>
      </c>
      <c r="Q27" s="33" t="n">
        <f aca="false">R27+S27+U27+T27</f>
        <v>353975.29</v>
      </c>
      <c r="R27" s="33" t="n">
        <v>0</v>
      </c>
      <c r="S27" s="33" t="n">
        <f aca="false">I27-N27</f>
        <v>0</v>
      </c>
      <c r="T27" s="33" t="n">
        <f aca="false">J27-O27</f>
        <v>353975.29</v>
      </c>
      <c r="U27" s="33" t="n">
        <f aca="false">K27-P27</f>
        <v>0</v>
      </c>
    </row>
    <row r="28" s="1" customFormat="true" ht="39" hidden="false" customHeight="true" outlineLevel="4" collapsed="false">
      <c r="A28" s="19"/>
      <c r="B28" s="34" t="s">
        <v>47</v>
      </c>
      <c r="C28" s="31" t="s">
        <v>44</v>
      </c>
      <c r="D28" s="31" t="s">
        <v>48</v>
      </c>
      <c r="E28" s="31"/>
      <c r="F28" s="32"/>
      <c r="G28" s="33" t="n">
        <f aca="false">H28+I28+K28+J28</f>
        <v>600000</v>
      </c>
      <c r="H28" s="33" t="n">
        <v>0</v>
      </c>
      <c r="I28" s="33" t="n">
        <v>0</v>
      </c>
      <c r="J28" s="33" t="n">
        <v>600000</v>
      </c>
      <c r="K28" s="33" t="n">
        <v>0</v>
      </c>
      <c r="L28" s="33" t="n">
        <f aca="false">M28+N28+P28+O28</f>
        <v>246024.71</v>
      </c>
      <c r="M28" s="33" t="n">
        <v>0</v>
      </c>
      <c r="N28" s="33" t="n">
        <v>0</v>
      </c>
      <c r="O28" s="33" t="n">
        <v>246024.71</v>
      </c>
      <c r="P28" s="33" t="n">
        <v>0</v>
      </c>
      <c r="Q28" s="33" t="n">
        <f aca="false">R28+S28+U28+T28</f>
        <v>353975.29</v>
      </c>
      <c r="R28" s="33" t="n">
        <v>0</v>
      </c>
      <c r="S28" s="33" t="n">
        <f aca="false">I28-N28</f>
        <v>0</v>
      </c>
      <c r="T28" s="33" t="n">
        <f aca="false">J28-O28</f>
        <v>353975.29</v>
      </c>
      <c r="U28" s="33" t="n">
        <f aca="false">K28-P28</f>
        <v>0</v>
      </c>
    </row>
    <row r="29" s="1" customFormat="true" ht="12.75" hidden="false" customHeight="true" outlineLevel="4" collapsed="false">
      <c r="A29" s="19"/>
      <c r="B29" s="34" t="s">
        <v>31</v>
      </c>
      <c r="C29" s="31" t="s">
        <v>44</v>
      </c>
      <c r="D29" s="31" t="s">
        <v>48</v>
      </c>
      <c r="E29" s="31" t="s">
        <v>32</v>
      </c>
      <c r="F29" s="32"/>
      <c r="G29" s="33" t="n">
        <f aca="false">H29+I29+K29+J29</f>
        <v>600000</v>
      </c>
      <c r="H29" s="33" t="n">
        <v>0</v>
      </c>
      <c r="I29" s="33" t="n">
        <v>0</v>
      </c>
      <c r="J29" s="33" t="n">
        <v>600000</v>
      </c>
      <c r="K29" s="33" t="n">
        <v>0</v>
      </c>
      <c r="L29" s="33" t="n">
        <f aca="false">M29+N29+P29+O29</f>
        <v>246024.71</v>
      </c>
      <c r="M29" s="33" t="n">
        <v>0</v>
      </c>
      <c r="N29" s="33" t="n">
        <v>0</v>
      </c>
      <c r="O29" s="33" t="n">
        <v>246024.71</v>
      </c>
      <c r="P29" s="33" t="n">
        <v>0</v>
      </c>
      <c r="Q29" s="33" t="n">
        <f aca="false">R29+S29+U29+T29</f>
        <v>353975.29</v>
      </c>
      <c r="R29" s="33" t="n">
        <v>0</v>
      </c>
      <c r="S29" s="33" t="n">
        <f aca="false">I29-N29</f>
        <v>0</v>
      </c>
      <c r="T29" s="33" t="n">
        <f aca="false">J29-O29</f>
        <v>353975.29</v>
      </c>
      <c r="U29" s="33" t="n">
        <f aca="false">K29-P29</f>
        <v>0</v>
      </c>
    </row>
    <row r="30" s="1" customFormat="true" ht="13.5" hidden="false" customHeight="true" outlineLevel="4" collapsed="false">
      <c r="A30" s="19"/>
      <c r="B30" s="34" t="s">
        <v>33</v>
      </c>
      <c r="C30" s="31" t="s">
        <v>44</v>
      </c>
      <c r="D30" s="31" t="s">
        <v>48</v>
      </c>
      <c r="E30" s="31" t="s">
        <v>32</v>
      </c>
      <c r="F30" s="31" t="s">
        <v>34</v>
      </c>
      <c r="G30" s="33" t="n">
        <f aca="false">H30+I30+K30+J30</f>
        <v>600000</v>
      </c>
      <c r="H30" s="33" t="n">
        <v>0</v>
      </c>
      <c r="I30" s="33" t="n">
        <v>0</v>
      </c>
      <c r="J30" s="33" t="n">
        <v>600000</v>
      </c>
      <c r="K30" s="33" t="n">
        <v>0</v>
      </c>
      <c r="L30" s="33" t="n">
        <f aca="false">M30+N30+P30+O30</f>
        <v>246024.71</v>
      </c>
      <c r="M30" s="33" t="n">
        <v>0</v>
      </c>
      <c r="N30" s="33" t="n">
        <v>0</v>
      </c>
      <c r="O30" s="33" t="n">
        <v>246024.71</v>
      </c>
      <c r="P30" s="33" t="n">
        <v>0</v>
      </c>
      <c r="Q30" s="33" t="n">
        <f aca="false">R30+S30+U30+T30</f>
        <v>353975.29</v>
      </c>
      <c r="R30" s="33" t="n">
        <v>0</v>
      </c>
      <c r="S30" s="33" t="n">
        <f aca="false">I30-N30</f>
        <v>0</v>
      </c>
      <c r="T30" s="33" t="n">
        <f aca="false">J30-O30</f>
        <v>353975.29</v>
      </c>
      <c r="U30" s="33" t="n">
        <f aca="false">K30-P30</f>
        <v>0</v>
      </c>
    </row>
    <row r="31" s="1" customFormat="true" ht="39.75" hidden="false" customHeight="true" outlineLevel="4" collapsed="false">
      <c r="A31" s="19"/>
      <c r="B31" s="21" t="s">
        <v>49</v>
      </c>
      <c r="C31" s="31" t="s">
        <v>50</v>
      </c>
      <c r="D31" s="31"/>
      <c r="E31" s="31"/>
      <c r="F31" s="32"/>
      <c r="G31" s="33" t="n">
        <f aca="false">H31+I31+K31+J31</f>
        <v>60000</v>
      </c>
      <c r="H31" s="33" t="n">
        <v>0</v>
      </c>
      <c r="I31" s="33" t="n">
        <v>0</v>
      </c>
      <c r="J31" s="33" t="n">
        <v>60000</v>
      </c>
      <c r="K31" s="33" t="n">
        <v>0</v>
      </c>
      <c r="L31" s="33" t="n">
        <f aca="false">M31+N31+P31+O31</f>
        <v>60000</v>
      </c>
      <c r="M31" s="33" t="n">
        <v>0</v>
      </c>
      <c r="N31" s="33" t="n">
        <v>0</v>
      </c>
      <c r="O31" s="33" t="n">
        <v>60000</v>
      </c>
      <c r="P31" s="33" t="n">
        <v>0</v>
      </c>
      <c r="Q31" s="33" t="n">
        <f aca="false">R31+S31+U31+T31</f>
        <v>0</v>
      </c>
      <c r="R31" s="33" t="n">
        <v>0</v>
      </c>
      <c r="S31" s="33" t="n">
        <f aca="false">I31-N31</f>
        <v>0</v>
      </c>
      <c r="T31" s="33" t="n">
        <f aca="false">J31-O31</f>
        <v>0</v>
      </c>
      <c r="U31" s="33" t="n">
        <v>0</v>
      </c>
    </row>
    <row r="32" s="1" customFormat="true" ht="25.5" hidden="false" customHeight="true" outlineLevel="4" collapsed="false">
      <c r="A32" s="19"/>
      <c r="B32" s="34" t="s">
        <v>27</v>
      </c>
      <c r="C32" s="31" t="s">
        <v>50</v>
      </c>
      <c r="D32" s="31" t="s">
        <v>28</v>
      </c>
      <c r="E32" s="31"/>
      <c r="F32" s="32"/>
      <c r="G32" s="33" t="n">
        <f aca="false">H32+I32+K32+J32</f>
        <v>60000</v>
      </c>
      <c r="H32" s="33" t="n">
        <v>0</v>
      </c>
      <c r="I32" s="33" t="n">
        <v>0</v>
      </c>
      <c r="J32" s="33" t="n">
        <v>60000</v>
      </c>
      <c r="K32" s="33" t="n">
        <v>0</v>
      </c>
      <c r="L32" s="33" t="n">
        <f aca="false">M32+N32+P32+O32</f>
        <v>60000</v>
      </c>
      <c r="M32" s="33" t="n">
        <v>0</v>
      </c>
      <c r="N32" s="33" t="n">
        <v>0</v>
      </c>
      <c r="O32" s="33" t="n">
        <v>60000</v>
      </c>
      <c r="P32" s="33" t="n">
        <v>0</v>
      </c>
      <c r="Q32" s="33" t="n">
        <f aca="false">R32+S32+U32+T32</f>
        <v>0</v>
      </c>
      <c r="R32" s="33" t="n">
        <v>0</v>
      </c>
      <c r="S32" s="33" t="n">
        <f aca="false">I32-N32</f>
        <v>0</v>
      </c>
      <c r="T32" s="33" t="n">
        <f aca="false">J32-O32</f>
        <v>0</v>
      </c>
      <c r="U32" s="33" t="n">
        <v>0</v>
      </c>
    </row>
    <row r="33" s="1" customFormat="true" ht="39" hidden="false" customHeight="true" outlineLevel="4" collapsed="false">
      <c r="A33" s="19"/>
      <c r="B33" s="34" t="s">
        <v>29</v>
      </c>
      <c r="C33" s="31" t="s">
        <v>50</v>
      </c>
      <c r="D33" s="31" t="s">
        <v>30</v>
      </c>
      <c r="E33" s="31"/>
      <c r="F33" s="32"/>
      <c r="G33" s="33" t="n">
        <f aca="false">H33+I33+K33+J33</f>
        <v>60000</v>
      </c>
      <c r="H33" s="33" t="n">
        <v>0</v>
      </c>
      <c r="I33" s="33" t="n">
        <v>0</v>
      </c>
      <c r="J33" s="33" t="n">
        <v>60000</v>
      </c>
      <c r="K33" s="33" t="n">
        <v>0</v>
      </c>
      <c r="L33" s="33" t="n">
        <f aca="false">M33+N33+P33+O33</f>
        <v>60000</v>
      </c>
      <c r="M33" s="33" t="n">
        <v>0</v>
      </c>
      <c r="N33" s="33" t="n">
        <v>0</v>
      </c>
      <c r="O33" s="33" t="n">
        <v>60000</v>
      </c>
      <c r="P33" s="33" t="n">
        <v>0</v>
      </c>
      <c r="Q33" s="33" t="n">
        <f aca="false">R33+S33+U33+T33</f>
        <v>0</v>
      </c>
      <c r="R33" s="33" t="n">
        <v>0</v>
      </c>
      <c r="S33" s="33" t="n">
        <f aca="false">I33-N33</f>
        <v>0</v>
      </c>
      <c r="T33" s="33" t="n">
        <f aca="false">J33-O33</f>
        <v>0</v>
      </c>
      <c r="U33" s="33" t="n">
        <v>0</v>
      </c>
    </row>
    <row r="34" s="1" customFormat="true" ht="12.75" hidden="false" customHeight="true" outlineLevel="4" collapsed="false">
      <c r="A34" s="19"/>
      <c r="B34" s="34" t="s">
        <v>31</v>
      </c>
      <c r="C34" s="31" t="s">
        <v>50</v>
      </c>
      <c r="D34" s="31" t="s">
        <v>30</v>
      </c>
      <c r="E34" s="31" t="s">
        <v>32</v>
      </c>
      <c r="F34" s="32"/>
      <c r="G34" s="33" t="n">
        <f aca="false">H34+I34+K34+J34</f>
        <v>60000</v>
      </c>
      <c r="H34" s="33" t="n">
        <v>0</v>
      </c>
      <c r="I34" s="33" t="n">
        <v>0</v>
      </c>
      <c r="J34" s="33" t="n">
        <v>60000</v>
      </c>
      <c r="K34" s="33" t="n">
        <v>0</v>
      </c>
      <c r="L34" s="33" t="n">
        <f aca="false">M34+N34+P34+O34</f>
        <v>60000</v>
      </c>
      <c r="M34" s="33" t="n">
        <v>0</v>
      </c>
      <c r="N34" s="33" t="n">
        <v>0</v>
      </c>
      <c r="O34" s="33" t="n">
        <v>60000</v>
      </c>
      <c r="P34" s="33" t="n">
        <v>0</v>
      </c>
      <c r="Q34" s="33" t="n">
        <f aca="false">R34+S34+U34+T34</f>
        <v>0</v>
      </c>
      <c r="R34" s="33" t="n">
        <v>0</v>
      </c>
      <c r="S34" s="33" t="n">
        <f aca="false">I34-N34</f>
        <v>0</v>
      </c>
      <c r="T34" s="33" t="n">
        <f aca="false">J34-O34</f>
        <v>0</v>
      </c>
      <c r="U34" s="33" t="n">
        <v>0</v>
      </c>
    </row>
    <row r="35" s="1" customFormat="true" ht="13.5" hidden="false" customHeight="true" outlineLevel="4" collapsed="false">
      <c r="A35" s="19"/>
      <c r="B35" s="34" t="s">
        <v>33</v>
      </c>
      <c r="C35" s="31" t="s">
        <v>50</v>
      </c>
      <c r="D35" s="31" t="s">
        <v>30</v>
      </c>
      <c r="E35" s="31" t="s">
        <v>32</v>
      </c>
      <c r="F35" s="31" t="s">
        <v>34</v>
      </c>
      <c r="G35" s="33" t="n">
        <f aca="false">H35+I35+K35+J35</f>
        <v>60000</v>
      </c>
      <c r="H35" s="33" t="n">
        <v>0</v>
      </c>
      <c r="I35" s="33" t="n">
        <v>0</v>
      </c>
      <c r="J35" s="33" t="n">
        <v>60000</v>
      </c>
      <c r="K35" s="33" t="n">
        <v>0</v>
      </c>
      <c r="L35" s="33" t="n">
        <f aca="false">M35+N35+P35+O35</f>
        <v>60000</v>
      </c>
      <c r="M35" s="33" t="n">
        <v>0</v>
      </c>
      <c r="N35" s="33" t="n">
        <v>0</v>
      </c>
      <c r="O35" s="33" t="n">
        <v>60000</v>
      </c>
      <c r="P35" s="33" t="n">
        <v>0</v>
      </c>
      <c r="Q35" s="33" t="n">
        <f aca="false">R35+S35+U35+T35</f>
        <v>0</v>
      </c>
      <c r="R35" s="33" t="n">
        <v>0</v>
      </c>
      <c r="S35" s="33" t="n">
        <f aca="false">I35-N35</f>
        <v>0</v>
      </c>
      <c r="T35" s="33" t="n">
        <f aca="false">J35-O35</f>
        <v>0</v>
      </c>
      <c r="U35" s="33" t="n">
        <v>0</v>
      </c>
    </row>
    <row r="36" s="1" customFormat="true" ht="68.25" hidden="false" customHeight="true" outlineLevel="4" collapsed="false">
      <c r="A36" s="19"/>
      <c r="B36" s="27" t="s">
        <v>51</v>
      </c>
      <c r="C36" s="30" t="s">
        <v>52</v>
      </c>
      <c r="D36" s="30"/>
      <c r="E36" s="30"/>
      <c r="F36" s="30"/>
      <c r="G36" s="29" t="n">
        <f aca="false">G42+G37+G47</f>
        <v>10570099.51</v>
      </c>
      <c r="H36" s="29" t="n">
        <f aca="false">H42+H37+H47</f>
        <v>0</v>
      </c>
      <c r="I36" s="29" t="n">
        <f aca="false">I42+I37+I47</f>
        <v>0</v>
      </c>
      <c r="J36" s="29" t="n">
        <f aca="false">J42+J37+J47</f>
        <v>10570099.51</v>
      </c>
      <c r="K36" s="29" t="n">
        <f aca="false">K42+K37+K47</f>
        <v>0</v>
      </c>
      <c r="L36" s="29" t="n">
        <f aca="false">L42+L37+L47</f>
        <v>10188638.54</v>
      </c>
      <c r="M36" s="29" t="n">
        <f aca="false">M42+M37+M47</f>
        <v>0</v>
      </c>
      <c r="N36" s="29" t="n">
        <f aca="false">N42+N37+N47</f>
        <v>0</v>
      </c>
      <c r="O36" s="29" t="n">
        <f aca="false">O42+O37+O47</f>
        <v>10188638.54</v>
      </c>
      <c r="P36" s="29" t="n">
        <f aca="false">P42+P37+P47</f>
        <v>0</v>
      </c>
      <c r="Q36" s="29" t="n">
        <f aca="false">Q42+Q37+Q47</f>
        <v>381460.970000001</v>
      </c>
      <c r="R36" s="29" t="n">
        <f aca="false">R42+R37+R47</f>
        <v>0</v>
      </c>
      <c r="S36" s="29" t="n">
        <f aca="false">S42+S37+S47</f>
        <v>0</v>
      </c>
      <c r="T36" s="29" t="n">
        <f aca="false">T42+T37+T47</f>
        <v>381460.970000001</v>
      </c>
      <c r="U36" s="29" t="n">
        <f aca="false">U42+U37+U47</f>
        <v>0</v>
      </c>
    </row>
    <row r="37" s="1" customFormat="true" ht="78" hidden="false" customHeight="true" outlineLevel="4" collapsed="false">
      <c r="A37" s="19"/>
      <c r="B37" s="21" t="s">
        <v>53</v>
      </c>
      <c r="C37" s="31" t="s">
        <v>54</v>
      </c>
      <c r="D37" s="31"/>
      <c r="E37" s="31"/>
      <c r="F37" s="32"/>
      <c r="G37" s="33" t="n">
        <f aca="false">H37+I37+K37+J37</f>
        <v>9247570.51</v>
      </c>
      <c r="H37" s="33" t="n">
        <f aca="false">H38+H43</f>
        <v>0</v>
      </c>
      <c r="I37" s="33" t="n">
        <v>0</v>
      </c>
      <c r="J37" s="33" t="n">
        <v>9247570.51</v>
      </c>
      <c r="K37" s="33" t="n">
        <v>0</v>
      </c>
      <c r="L37" s="33" t="n">
        <f aca="false">M37+N37+P37+O37</f>
        <v>9129655.12</v>
      </c>
      <c r="M37" s="33" t="n">
        <f aca="false">M38+M43</f>
        <v>0</v>
      </c>
      <c r="N37" s="33" t="n">
        <v>0</v>
      </c>
      <c r="O37" s="33" t="n">
        <v>9129655.12</v>
      </c>
      <c r="P37" s="33" t="n">
        <v>0</v>
      </c>
      <c r="Q37" s="33" t="n">
        <f aca="false">R37+S37+U37+T37</f>
        <v>117915.390000001</v>
      </c>
      <c r="R37" s="33" t="n">
        <f aca="false">R38+R43</f>
        <v>0</v>
      </c>
      <c r="S37" s="33" t="n">
        <f aca="false">I37-N37</f>
        <v>0</v>
      </c>
      <c r="T37" s="33" t="n">
        <f aca="false">J37-O37</f>
        <v>117915.390000001</v>
      </c>
      <c r="U37" s="33" t="n">
        <f aca="false">K37-P37</f>
        <v>0</v>
      </c>
    </row>
    <row r="38" s="1" customFormat="true" ht="13.5" hidden="false" customHeight="true" outlineLevel="4" collapsed="false">
      <c r="A38" s="19"/>
      <c r="B38" s="34" t="s">
        <v>45</v>
      </c>
      <c r="C38" s="31" t="s">
        <v>54</v>
      </c>
      <c r="D38" s="31" t="s">
        <v>46</v>
      </c>
      <c r="E38" s="31"/>
      <c r="F38" s="32"/>
      <c r="G38" s="33" t="n">
        <f aca="false">H38+I38+K38+J38</f>
        <v>9247570.51</v>
      </c>
      <c r="H38" s="33" t="n">
        <v>0</v>
      </c>
      <c r="I38" s="33" t="n">
        <v>0</v>
      </c>
      <c r="J38" s="33" t="n">
        <v>9247570.51</v>
      </c>
      <c r="K38" s="33" t="n">
        <v>0</v>
      </c>
      <c r="L38" s="33" t="n">
        <f aca="false">M38+N38+P38+O38</f>
        <v>9129655.12</v>
      </c>
      <c r="M38" s="33" t="n">
        <v>0</v>
      </c>
      <c r="N38" s="33" t="n">
        <v>0</v>
      </c>
      <c r="O38" s="33" t="n">
        <v>9129655.12</v>
      </c>
      <c r="P38" s="33" t="n">
        <v>0</v>
      </c>
      <c r="Q38" s="33" t="n">
        <f aca="false">R38+S38+U38+T38</f>
        <v>117915.390000001</v>
      </c>
      <c r="R38" s="33" t="n">
        <v>0</v>
      </c>
      <c r="S38" s="33" t="n">
        <f aca="false">I38-N38</f>
        <v>0</v>
      </c>
      <c r="T38" s="33" t="n">
        <f aca="false">J38-O38</f>
        <v>117915.390000001</v>
      </c>
      <c r="U38" s="33" t="n">
        <f aca="false">K38-P38</f>
        <v>0</v>
      </c>
    </row>
    <row r="39" s="1" customFormat="true" ht="14.25" hidden="false" customHeight="true" outlineLevel="4" collapsed="false">
      <c r="A39" s="19"/>
      <c r="B39" s="21" t="s">
        <v>55</v>
      </c>
      <c r="C39" s="31" t="s">
        <v>54</v>
      </c>
      <c r="D39" s="31" t="s">
        <v>56</v>
      </c>
      <c r="E39" s="31"/>
      <c r="F39" s="32"/>
      <c r="G39" s="33" t="n">
        <f aca="false">H39+I39+K39+J39</f>
        <v>9247570.51</v>
      </c>
      <c r="H39" s="33" t="n">
        <v>0</v>
      </c>
      <c r="I39" s="33" t="n">
        <v>0</v>
      </c>
      <c r="J39" s="33" t="n">
        <v>9247570.51</v>
      </c>
      <c r="K39" s="33" t="n">
        <v>0</v>
      </c>
      <c r="L39" s="33" t="n">
        <f aca="false">M39+N39+P39+O39</f>
        <v>9129655.12</v>
      </c>
      <c r="M39" s="33" t="n">
        <v>0</v>
      </c>
      <c r="N39" s="33" t="n">
        <v>0</v>
      </c>
      <c r="O39" s="33" t="n">
        <v>9129655.12</v>
      </c>
      <c r="P39" s="33" t="n">
        <v>0</v>
      </c>
      <c r="Q39" s="33" t="n">
        <f aca="false">R39+S39+U39+T39</f>
        <v>117915.390000001</v>
      </c>
      <c r="R39" s="33" t="n">
        <v>0</v>
      </c>
      <c r="S39" s="33" t="n">
        <f aca="false">I39-N39</f>
        <v>0</v>
      </c>
      <c r="T39" s="33" t="n">
        <f aca="false">J39-O39</f>
        <v>117915.390000001</v>
      </c>
      <c r="U39" s="33" t="n">
        <f aca="false">K39-P39</f>
        <v>0</v>
      </c>
    </row>
    <row r="40" s="1" customFormat="true" ht="12.75" hidden="false" customHeight="true" outlineLevel="4" collapsed="false">
      <c r="A40" s="19"/>
      <c r="B40" s="21" t="s">
        <v>31</v>
      </c>
      <c r="C40" s="31" t="s">
        <v>54</v>
      </c>
      <c r="D40" s="31" t="s">
        <v>56</v>
      </c>
      <c r="E40" s="31" t="s">
        <v>32</v>
      </c>
      <c r="F40" s="32"/>
      <c r="G40" s="33" t="n">
        <f aca="false">H40+I40+K40+J40</f>
        <v>9247570.51</v>
      </c>
      <c r="H40" s="33" t="n">
        <v>0</v>
      </c>
      <c r="I40" s="33" t="n">
        <v>0</v>
      </c>
      <c r="J40" s="33" t="n">
        <v>9247570.51</v>
      </c>
      <c r="K40" s="33" t="n">
        <v>0</v>
      </c>
      <c r="L40" s="33" t="n">
        <f aca="false">M40+N40+P40+O40</f>
        <v>9129655.12</v>
      </c>
      <c r="M40" s="33" t="n">
        <v>0</v>
      </c>
      <c r="N40" s="33" t="n">
        <v>0</v>
      </c>
      <c r="O40" s="33" t="n">
        <v>9129655.12</v>
      </c>
      <c r="P40" s="33" t="n">
        <v>0</v>
      </c>
      <c r="Q40" s="33" t="n">
        <f aca="false">R40+S40+U40+T40</f>
        <v>117915.390000001</v>
      </c>
      <c r="R40" s="33" t="n">
        <v>0</v>
      </c>
      <c r="S40" s="33" t="n">
        <f aca="false">I40-N40</f>
        <v>0</v>
      </c>
      <c r="T40" s="33" t="n">
        <f aca="false">J40-O40</f>
        <v>117915.390000001</v>
      </c>
      <c r="U40" s="33" t="n">
        <f aca="false">K40-P40</f>
        <v>0</v>
      </c>
    </row>
    <row r="41" s="1" customFormat="true" ht="13.5" hidden="false" customHeight="true" outlineLevel="4" collapsed="false">
      <c r="A41" s="19"/>
      <c r="B41" s="21" t="s">
        <v>33</v>
      </c>
      <c r="C41" s="31" t="s">
        <v>54</v>
      </c>
      <c r="D41" s="31" t="s">
        <v>56</v>
      </c>
      <c r="E41" s="31" t="s">
        <v>32</v>
      </c>
      <c r="F41" s="31" t="s">
        <v>34</v>
      </c>
      <c r="G41" s="33" t="n">
        <f aca="false">H41+I41+K41+J41</f>
        <v>9247570.51</v>
      </c>
      <c r="H41" s="33" t="n">
        <v>0</v>
      </c>
      <c r="I41" s="33" t="n">
        <v>0</v>
      </c>
      <c r="J41" s="33" t="n">
        <v>9247570.51</v>
      </c>
      <c r="K41" s="33" t="n">
        <v>0</v>
      </c>
      <c r="L41" s="33" t="n">
        <f aca="false">M41+N41+P41+O41</f>
        <v>9129655.12</v>
      </c>
      <c r="M41" s="33" t="n">
        <v>0</v>
      </c>
      <c r="N41" s="33" t="n">
        <v>0</v>
      </c>
      <c r="O41" s="33" t="n">
        <v>9129655.12</v>
      </c>
      <c r="P41" s="33" t="n">
        <v>0</v>
      </c>
      <c r="Q41" s="33" t="n">
        <f aca="false">R41+S41+U41+T41</f>
        <v>117915.390000001</v>
      </c>
      <c r="R41" s="33" t="n">
        <v>0</v>
      </c>
      <c r="S41" s="33" t="n">
        <f aca="false">I41-N41</f>
        <v>0</v>
      </c>
      <c r="T41" s="33" t="n">
        <f aca="false">J41-O41</f>
        <v>117915.390000001</v>
      </c>
      <c r="U41" s="33" t="n">
        <f aca="false">K41-P41</f>
        <v>0</v>
      </c>
    </row>
    <row r="42" s="1" customFormat="true" ht="52.5" hidden="false" customHeight="true" outlineLevel="4" collapsed="false">
      <c r="A42" s="19"/>
      <c r="B42" s="21" t="s">
        <v>57</v>
      </c>
      <c r="C42" s="31" t="s">
        <v>58</v>
      </c>
      <c r="D42" s="31"/>
      <c r="E42" s="31"/>
      <c r="F42" s="32"/>
      <c r="G42" s="33" t="n">
        <f aca="false">H42+I42+K42+J42</f>
        <v>780500</v>
      </c>
      <c r="H42" s="33" t="n">
        <f aca="false">H43+H53</f>
        <v>0</v>
      </c>
      <c r="I42" s="33" t="n">
        <v>0</v>
      </c>
      <c r="J42" s="33" t="n">
        <v>780500</v>
      </c>
      <c r="K42" s="33" t="n">
        <v>0</v>
      </c>
      <c r="L42" s="33" t="n">
        <f aca="false">M42+N42+P42+O42</f>
        <v>521141.45</v>
      </c>
      <c r="M42" s="33" t="n">
        <f aca="false">M43+M53</f>
        <v>0</v>
      </c>
      <c r="N42" s="33" t="n">
        <v>0</v>
      </c>
      <c r="O42" s="33" t="n">
        <v>521141.45</v>
      </c>
      <c r="P42" s="33" t="n">
        <v>0</v>
      </c>
      <c r="Q42" s="33" t="n">
        <f aca="false">R42+S42+U42+T42</f>
        <v>259358.55</v>
      </c>
      <c r="R42" s="33" t="n">
        <f aca="false">R43+R53</f>
        <v>0</v>
      </c>
      <c r="S42" s="33" t="n">
        <f aca="false">I42-N42</f>
        <v>0</v>
      </c>
      <c r="T42" s="33" t="n">
        <f aca="false">J42-O42</f>
        <v>259358.55</v>
      </c>
      <c r="U42" s="33" t="n">
        <f aca="false">K42-P42</f>
        <v>0</v>
      </c>
    </row>
    <row r="43" s="1" customFormat="true" ht="40.5" hidden="false" customHeight="true" outlineLevel="4" collapsed="false">
      <c r="A43" s="19"/>
      <c r="B43" s="21" t="s">
        <v>59</v>
      </c>
      <c r="C43" s="31" t="s">
        <v>58</v>
      </c>
      <c r="D43" s="31" t="s">
        <v>28</v>
      </c>
      <c r="E43" s="31"/>
      <c r="F43" s="32"/>
      <c r="G43" s="33" t="n">
        <f aca="false">H43+I43+K43+J43</f>
        <v>780500</v>
      </c>
      <c r="H43" s="33" t="n">
        <v>0</v>
      </c>
      <c r="I43" s="33" t="n">
        <v>0</v>
      </c>
      <c r="J43" s="33" t="n">
        <v>780500</v>
      </c>
      <c r="K43" s="33" t="n">
        <v>0</v>
      </c>
      <c r="L43" s="33" t="n">
        <f aca="false">M43+N43+P43+O43</f>
        <v>521141.45</v>
      </c>
      <c r="M43" s="33" t="n">
        <v>0</v>
      </c>
      <c r="N43" s="33" t="n">
        <v>0</v>
      </c>
      <c r="O43" s="33" t="n">
        <v>521141.45</v>
      </c>
      <c r="P43" s="33" t="n">
        <v>0</v>
      </c>
      <c r="Q43" s="33" t="n">
        <f aca="false">R43+S43+U43+T43</f>
        <v>259358.55</v>
      </c>
      <c r="R43" s="33" t="n">
        <v>0</v>
      </c>
      <c r="S43" s="33" t="n">
        <f aca="false">I43-N43</f>
        <v>0</v>
      </c>
      <c r="T43" s="33" t="n">
        <f aca="false">J43-O43</f>
        <v>259358.55</v>
      </c>
      <c r="U43" s="33" t="n">
        <f aca="false">K43-P43</f>
        <v>0</v>
      </c>
    </row>
    <row r="44" s="1" customFormat="true" ht="39.75" hidden="false" customHeight="true" outlineLevel="4" collapsed="false">
      <c r="A44" s="19"/>
      <c r="B44" s="21" t="s">
        <v>29</v>
      </c>
      <c r="C44" s="31" t="s">
        <v>58</v>
      </c>
      <c r="D44" s="31" t="s">
        <v>30</v>
      </c>
      <c r="E44" s="31"/>
      <c r="F44" s="32"/>
      <c r="G44" s="33" t="n">
        <f aca="false">H44+I44+K44+J44</f>
        <v>780500</v>
      </c>
      <c r="H44" s="33" t="n">
        <v>0</v>
      </c>
      <c r="I44" s="33" t="n">
        <v>0</v>
      </c>
      <c r="J44" s="33" t="n">
        <v>780500</v>
      </c>
      <c r="K44" s="33" t="n">
        <v>0</v>
      </c>
      <c r="L44" s="33" t="n">
        <f aca="false">M44+N44+P44+O44</f>
        <v>521141.45</v>
      </c>
      <c r="M44" s="33" t="n">
        <v>0</v>
      </c>
      <c r="N44" s="33" t="n">
        <v>0</v>
      </c>
      <c r="O44" s="33" t="n">
        <v>521141.45</v>
      </c>
      <c r="P44" s="33" t="n">
        <v>0</v>
      </c>
      <c r="Q44" s="33" t="n">
        <f aca="false">R44+S44+U44+T44</f>
        <v>259358.55</v>
      </c>
      <c r="R44" s="33" t="n">
        <v>0</v>
      </c>
      <c r="S44" s="33" t="n">
        <f aca="false">I44-N44</f>
        <v>0</v>
      </c>
      <c r="T44" s="33" t="n">
        <f aca="false">J44-O44</f>
        <v>259358.55</v>
      </c>
      <c r="U44" s="33" t="n">
        <f aca="false">K44-P44</f>
        <v>0</v>
      </c>
    </row>
    <row r="45" s="1" customFormat="true" ht="12.75" hidden="false" customHeight="true" outlineLevel="4" collapsed="false">
      <c r="A45" s="19"/>
      <c r="B45" s="21" t="s">
        <v>31</v>
      </c>
      <c r="C45" s="31" t="s">
        <v>58</v>
      </c>
      <c r="D45" s="31" t="s">
        <v>30</v>
      </c>
      <c r="E45" s="31" t="s">
        <v>32</v>
      </c>
      <c r="F45" s="32"/>
      <c r="G45" s="33" t="n">
        <f aca="false">H45+I45+K45+J45</f>
        <v>780500</v>
      </c>
      <c r="H45" s="33" t="n">
        <v>0</v>
      </c>
      <c r="I45" s="33" t="n">
        <v>0</v>
      </c>
      <c r="J45" s="33" t="n">
        <v>780500</v>
      </c>
      <c r="K45" s="33" t="n">
        <v>0</v>
      </c>
      <c r="L45" s="33" t="n">
        <f aca="false">M45+N45+P45+O45</f>
        <v>521141.45</v>
      </c>
      <c r="M45" s="33" t="n">
        <v>0</v>
      </c>
      <c r="N45" s="33" t="n">
        <v>0</v>
      </c>
      <c r="O45" s="33" t="n">
        <v>521141.45</v>
      </c>
      <c r="P45" s="33" t="n">
        <v>0</v>
      </c>
      <c r="Q45" s="33" t="n">
        <f aca="false">R45+S45+U45+T45</f>
        <v>259358.55</v>
      </c>
      <c r="R45" s="33" t="n">
        <v>0</v>
      </c>
      <c r="S45" s="33" t="n">
        <f aca="false">I45-N45</f>
        <v>0</v>
      </c>
      <c r="T45" s="33" t="n">
        <f aca="false">J45-O45</f>
        <v>259358.55</v>
      </c>
      <c r="U45" s="33" t="n">
        <f aca="false">K45-P45</f>
        <v>0</v>
      </c>
    </row>
    <row r="46" s="1" customFormat="true" ht="13.5" hidden="false" customHeight="true" outlineLevel="4" collapsed="false">
      <c r="A46" s="19"/>
      <c r="B46" s="21" t="s">
        <v>60</v>
      </c>
      <c r="C46" s="31" t="s">
        <v>58</v>
      </c>
      <c r="D46" s="31" t="s">
        <v>30</v>
      </c>
      <c r="E46" s="31" t="s">
        <v>32</v>
      </c>
      <c r="F46" s="31" t="s">
        <v>61</v>
      </c>
      <c r="G46" s="33" t="n">
        <f aca="false">H46+I46+K46+J46</f>
        <v>780500</v>
      </c>
      <c r="H46" s="33" t="n">
        <v>0</v>
      </c>
      <c r="I46" s="33" t="n">
        <v>0</v>
      </c>
      <c r="J46" s="33" t="n">
        <v>780500</v>
      </c>
      <c r="K46" s="33" t="n">
        <v>0</v>
      </c>
      <c r="L46" s="33" t="n">
        <f aca="false">M46+N46+P46+O46</f>
        <v>521141.45</v>
      </c>
      <c r="M46" s="33" t="n">
        <v>0</v>
      </c>
      <c r="N46" s="33" t="n">
        <v>0</v>
      </c>
      <c r="O46" s="33" t="n">
        <v>521141.45</v>
      </c>
      <c r="P46" s="33" t="n">
        <v>0</v>
      </c>
      <c r="Q46" s="33" t="n">
        <f aca="false">R46+S46+U46+T46</f>
        <v>259358.55</v>
      </c>
      <c r="R46" s="33" t="n">
        <v>0</v>
      </c>
      <c r="S46" s="33" t="n">
        <f aca="false">I46-N46</f>
        <v>0</v>
      </c>
      <c r="T46" s="33" t="n">
        <f aca="false">J46-O46</f>
        <v>259358.55</v>
      </c>
      <c r="U46" s="33" t="n">
        <f aca="false">K46-P46</f>
        <v>0</v>
      </c>
    </row>
    <row r="47" s="1" customFormat="true" ht="90.75" hidden="false" customHeight="true" outlineLevel="4" collapsed="false">
      <c r="A47" s="19"/>
      <c r="B47" s="21" t="s">
        <v>62</v>
      </c>
      <c r="C47" s="31" t="s">
        <v>63</v>
      </c>
      <c r="D47" s="31"/>
      <c r="E47" s="31"/>
      <c r="F47" s="32"/>
      <c r="G47" s="33" t="n">
        <f aca="false">H47+I47+K47+J47</f>
        <v>542029</v>
      </c>
      <c r="H47" s="33" t="n">
        <v>0</v>
      </c>
      <c r="I47" s="33" t="n">
        <v>0</v>
      </c>
      <c r="J47" s="33" t="n">
        <v>542029</v>
      </c>
      <c r="K47" s="33" t="n">
        <v>0</v>
      </c>
      <c r="L47" s="33" t="n">
        <f aca="false">M47+N47+O47+P47</f>
        <v>537841.97</v>
      </c>
      <c r="M47" s="33" t="n">
        <v>0</v>
      </c>
      <c r="N47" s="33" t="n">
        <v>0</v>
      </c>
      <c r="O47" s="33" t="n">
        <v>537841.97</v>
      </c>
      <c r="P47" s="33" t="n">
        <v>0</v>
      </c>
      <c r="Q47" s="33" t="n">
        <f aca="false">R47+S47+U47+T47</f>
        <v>4187.03000000003</v>
      </c>
      <c r="R47" s="33" t="n">
        <v>0</v>
      </c>
      <c r="S47" s="33" t="n">
        <f aca="false">I47-N47</f>
        <v>0</v>
      </c>
      <c r="T47" s="33" t="n">
        <f aca="false">J47-O47</f>
        <v>4187.03000000003</v>
      </c>
      <c r="U47" s="33" t="n">
        <f aca="false">K47-P47</f>
        <v>0</v>
      </c>
    </row>
    <row r="48" s="1" customFormat="true" ht="40.5" hidden="false" customHeight="true" outlineLevel="4" collapsed="false">
      <c r="A48" s="19"/>
      <c r="B48" s="21" t="s">
        <v>59</v>
      </c>
      <c r="C48" s="31" t="s">
        <v>63</v>
      </c>
      <c r="D48" s="31" t="s">
        <v>28</v>
      </c>
      <c r="E48" s="31"/>
      <c r="F48" s="32"/>
      <c r="G48" s="33" t="n">
        <f aca="false">H48+I48+K48+J48</f>
        <v>542029</v>
      </c>
      <c r="H48" s="33" t="n">
        <v>0</v>
      </c>
      <c r="I48" s="33" t="n">
        <v>0</v>
      </c>
      <c r="J48" s="33" t="n">
        <v>542029</v>
      </c>
      <c r="K48" s="33" t="n">
        <v>0</v>
      </c>
      <c r="L48" s="33" t="n">
        <f aca="false">M48+N48+O48+P48</f>
        <v>537841.97</v>
      </c>
      <c r="M48" s="33" t="n">
        <v>0</v>
      </c>
      <c r="N48" s="33" t="n">
        <v>0</v>
      </c>
      <c r="O48" s="33" t="n">
        <v>537841.97</v>
      </c>
      <c r="P48" s="33" t="n">
        <v>0</v>
      </c>
      <c r="Q48" s="33" t="n">
        <f aca="false">R48+S48+U48+T48</f>
        <v>4187.03000000003</v>
      </c>
      <c r="R48" s="33" t="n">
        <v>0</v>
      </c>
      <c r="S48" s="33" t="n">
        <f aca="false">I48-N48</f>
        <v>0</v>
      </c>
      <c r="T48" s="33" t="n">
        <f aca="false">J48-O48</f>
        <v>4187.03000000003</v>
      </c>
      <c r="U48" s="33" t="n">
        <f aca="false">K48-P48</f>
        <v>0</v>
      </c>
    </row>
    <row r="49" s="1" customFormat="true" ht="39.75" hidden="false" customHeight="true" outlineLevel="4" collapsed="false">
      <c r="A49" s="19"/>
      <c r="B49" s="21" t="s">
        <v>29</v>
      </c>
      <c r="C49" s="31" t="s">
        <v>63</v>
      </c>
      <c r="D49" s="31" t="s">
        <v>30</v>
      </c>
      <c r="E49" s="31"/>
      <c r="F49" s="32"/>
      <c r="G49" s="33" t="n">
        <f aca="false">H49+I49+K49+J49</f>
        <v>542029</v>
      </c>
      <c r="H49" s="33" t="n">
        <v>0</v>
      </c>
      <c r="I49" s="33" t="n">
        <v>0</v>
      </c>
      <c r="J49" s="33" t="n">
        <v>542029</v>
      </c>
      <c r="K49" s="33" t="n">
        <v>0</v>
      </c>
      <c r="L49" s="33" t="n">
        <f aca="false">M49+N49+O49+P49</f>
        <v>537841.97</v>
      </c>
      <c r="M49" s="33" t="n">
        <v>0</v>
      </c>
      <c r="N49" s="33" t="n">
        <v>0</v>
      </c>
      <c r="O49" s="33" t="n">
        <v>537841.97</v>
      </c>
      <c r="P49" s="33" t="n">
        <v>0</v>
      </c>
      <c r="Q49" s="33" t="n">
        <f aca="false">R49+S49+U49+T49</f>
        <v>4187.03000000003</v>
      </c>
      <c r="R49" s="33" t="n">
        <v>0</v>
      </c>
      <c r="S49" s="33" t="n">
        <f aca="false">I49-N49</f>
        <v>0</v>
      </c>
      <c r="T49" s="33" t="n">
        <f aca="false">J49-O49</f>
        <v>4187.03000000003</v>
      </c>
      <c r="U49" s="33" t="n">
        <f aca="false">K49-P49</f>
        <v>0</v>
      </c>
    </row>
    <row r="50" s="1" customFormat="true" ht="12.75" hidden="false" customHeight="true" outlineLevel="4" collapsed="false">
      <c r="A50" s="19"/>
      <c r="B50" s="21" t="s">
        <v>31</v>
      </c>
      <c r="C50" s="31" t="s">
        <v>63</v>
      </c>
      <c r="D50" s="31" t="s">
        <v>30</v>
      </c>
      <c r="E50" s="31" t="s">
        <v>32</v>
      </c>
      <c r="F50" s="32"/>
      <c r="G50" s="33" t="n">
        <f aca="false">H50+I50+K50+J50</f>
        <v>542029</v>
      </c>
      <c r="H50" s="33" t="n">
        <v>0</v>
      </c>
      <c r="I50" s="33" t="n">
        <v>0</v>
      </c>
      <c r="J50" s="33" t="n">
        <v>542029</v>
      </c>
      <c r="K50" s="33" t="n">
        <v>0</v>
      </c>
      <c r="L50" s="33" t="n">
        <f aca="false">M50+N50+O50+P50</f>
        <v>537841.97</v>
      </c>
      <c r="M50" s="33" t="n">
        <v>0</v>
      </c>
      <c r="N50" s="33" t="n">
        <v>0</v>
      </c>
      <c r="O50" s="33" t="n">
        <v>537841.97</v>
      </c>
      <c r="P50" s="33" t="n">
        <v>0</v>
      </c>
      <c r="Q50" s="33" t="n">
        <f aca="false">R50+S50+U50+T50</f>
        <v>4187.03000000003</v>
      </c>
      <c r="R50" s="33" t="n">
        <v>0</v>
      </c>
      <c r="S50" s="33" t="n">
        <f aca="false">I50-N50</f>
        <v>0</v>
      </c>
      <c r="T50" s="33" t="n">
        <f aca="false">J50-O50</f>
        <v>4187.03000000003</v>
      </c>
      <c r="U50" s="33" t="n">
        <f aca="false">K50-P50</f>
        <v>0</v>
      </c>
    </row>
    <row r="51" s="1" customFormat="true" ht="13.5" hidden="false" customHeight="true" outlineLevel="4" collapsed="false">
      <c r="A51" s="19"/>
      <c r="B51" s="21" t="s">
        <v>60</v>
      </c>
      <c r="C51" s="31" t="s">
        <v>63</v>
      </c>
      <c r="D51" s="31" t="s">
        <v>30</v>
      </c>
      <c r="E51" s="31" t="s">
        <v>32</v>
      </c>
      <c r="F51" s="31" t="s">
        <v>61</v>
      </c>
      <c r="G51" s="33" t="n">
        <f aca="false">H51+I51+K51+J51</f>
        <v>542029</v>
      </c>
      <c r="H51" s="33" t="n">
        <v>0</v>
      </c>
      <c r="I51" s="33" t="n">
        <v>0</v>
      </c>
      <c r="J51" s="33" t="n">
        <v>542029</v>
      </c>
      <c r="K51" s="33" t="n">
        <v>0</v>
      </c>
      <c r="L51" s="33" t="n">
        <f aca="false">M51+N51+O51+P51</f>
        <v>537841.97</v>
      </c>
      <c r="M51" s="33" t="n">
        <v>0</v>
      </c>
      <c r="N51" s="33" t="n">
        <v>0</v>
      </c>
      <c r="O51" s="33" t="n">
        <v>537841.97</v>
      </c>
      <c r="P51" s="33" t="n">
        <v>0</v>
      </c>
      <c r="Q51" s="33" t="n">
        <f aca="false">R51+S51+U51+T51</f>
        <v>4187.03000000003</v>
      </c>
      <c r="R51" s="33" t="n">
        <v>0</v>
      </c>
      <c r="S51" s="33" t="n">
        <f aca="false">I51-N51</f>
        <v>0</v>
      </c>
      <c r="T51" s="33" t="n">
        <f aca="false">J51-O51</f>
        <v>4187.03000000003</v>
      </c>
      <c r="U51" s="33" t="n">
        <f aca="false">K51-P51</f>
        <v>0</v>
      </c>
    </row>
    <row r="52" s="1" customFormat="true" ht="13.5" hidden="false" customHeight="true" outlineLevel="4" collapsed="false">
      <c r="A52" s="19"/>
      <c r="B52" s="35"/>
      <c r="C52" s="36"/>
      <c r="D52" s="36"/>
      <c r="E52" s="36"/>
      <c r="F52" s="36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</row>
    <row r="53" s="1" customFormat="true" ht="123.75" hidden="false" customHeight="true" outlineLevel="4" collapsed="false">
      <c r="A53" s="24" t="s">
        <v>64</v>
      </c>
      <c r="B53" s="25" t="s">
        <v>65</v>
      </c>
      <c r="C53" s="26" t="s">
        <v>66</v>
      </c>
      <c r="D53" s="27"/>
      <c r="E53" s="27"/>
      <c r="F53" s="28"/>
      <c r="G53" s="29" t="n">
        <f aca="false">G54</f>
        <v>6811316.06</v>
      </c>
      <c r="H53" s="29" t="n">
        <f aca="false">H54</f>
        <v>0</v>
      </c>
      <c r="I53" s="29" t="n">
        <f aca="false">I54</f>
        <v>6470750.26</v>
      </c>
      <c r="J53" s="29" t="n">
        <f aca="false">J54</f>
        <v>340565.8</v>
      </c>
      <c r="K53" s="29" t="n">
        <f aca="false">K54</f>
        <v>0</v>
      </c>
      <c r="L53" s="29" t="n">
        <f aca="false">L54</f>
        <v>3147819.86</v>
      </c>
      <c r="M53" s="29" t="n">
        <f aca="false">M54</f>
        <v>0</v>
      </c>
      <c r="N53" s="29" t="n">
        <f aca="false">N54</f>
        <v>2990428.86</v>
      </c>
      <c r="O53" s="29" t="n">
        <f aca="false">O54</f>
        <v>157391</v>
      </c>
      <c r="P53" s="29" t="n">
        <f aca="false">P54</f>
        <v>0</v>
      </c>
      <c r="Q53" s="29" t="n">
        <f aca="false">Q54</f>
        <v>3663496.2</v>
      </c>
      <c r="R53" s="29" t="n">
        <f aca="false">R54</f>
        <v>0</v>
      </c>
      <c r="S53" s="29" t="n">
        <f aca="false">S54</f>
        <v>3480321.4</v>
      </c>
      <c r="T53" s="29" t="n">
        <f aca="false">T54</f>
        <v>183174.8</v>
      </c>
      <c r="U53" s="29" t="n">
        <f aca="false">U54</f>
        <v>0</v>
      </c>
    </row>
    <row r="54" s="1" customFormat="true" ht="40.5" hidden="false" customHeight="true" outlineLevel="4" collapsed="false">
      <c r="A54" s="19"/>
      <c r="B54" s="27" t="s">
        <v>67</v>
      </c>
      <c r="C54" s="30" t="s">
        <v>68</v>
      </c>
      <c r="D54" s="30"/>
      <c r="E54" s="30"/>
      <c r="F54" s="30"/>
      <c r="G54" s="29" t="n">
        <f aca="false">G55</f>
        <v>6811316.06</v>
      </c>
      <c r="H54" s="29" t="n">
        <f aca="false">H55</f>
        <v>0</v>
      </c>
      <c r="I54" s="29" t="n">
        <f aca="false">I55</f>
        <v>6470750.26</v>
      </c>
      <c r="J54" s="29" t="n">
        <f aca="false">J55</f>
        <v>340565.8</v>
      </c>
      <c r="K54" s="29" t="n">
        <f aca="false">K55</f>
        <v>0</v>
      </c>
      <c r="L54" s="29" t="n">
        <f aca="false">L55</f>
        <v>3147819.86</v>
      </c>
      <c r="M54" s="29" t="n">
        <f aca="false">M55</f>
        <v>0</v>
      </c>
      <c r="N54" s="29" t="n">
        <f aca="false">N55</f>
        <v>2990428.86</v>
      </c>
      <c r="O54" s="29" t="n">
        <f aca="false">O55</f>
        <v>157391</v>
      </c>
      <c r="P54" s="29" t="n">
        <f aca="false">P55</f>
        <v>0</v>
      </c>
      <c r="Q54" s="29" t="n">
        <f aca="false">Q55</f>
        <v>3663496.2</v>
      </c>
      <c r="R54" s="29" t="n">
        <f aca="false">R55</f>
        <v>0</v>
      </c>
      <c r="S54" s="29" t="n">
        <f aca="false">S55</f>
        <v>3480321.4</v>
      </c>
      <c r="T54" s="29" t="n">
        <f aca="false">T55</f>
        <v>183174.8</v>
      </c>
      <c r="U54" s="29" t="n">
        <f aca="false">U55</f>
        <v>0</v>
      </c>
    </row>
    <row r="55" s="1" customFormat="true" ht="52.5" hidden="false" customHeight="true" outlineLevel="4" collapsed="false">
      <c r="A55" s="19"/>
      <c r="B55" s="21" t="s">
        <v>69</v>
      </c>
      <c r="C55" s="31" t="s">
        <v>70</v>
      </c>
      <c r="D55" s="31"/>
      <c r="E55" s="31"/>
      <c r="F55" s="32"/>
      <c r="G55" s="33" t="n">
        <f aca="false">H55+I55+K55+J55</f>
        <v>6811316.06</v>
      </c>
      <c r="H55" s="33" t="n">
        <v>0</v>
      </c>
      <c r="I55" s="33" t="n">
        <v>6470750.26</v>
      </c>
      <c r="J55" s="33" t="n">
        <v>340565.8</v>
      </c>
      <c r="K55" s="33" t="n">
        <v>0</v>
      </c>
      <c r="L55" s="33" t="n">
        <f aca="false">M55+N55+P55+O55</f>
        <v>3147819.86</v>
      </c>
      <c r="M55" s="33" t="n">
        <v>0</v>
      </c>
      <c r="N55" s="33" t="n">
        <v>2990428.86</v>
      </c>
      <c r="O55" s="33" t="n">
        <v>157391</v>
      </c>
      <c r="P55" s="33" t="n">
        <v>0</v>
      </c>
      <c r="Q55" s="33" t="n">
        <f aca="false">R55+S55+U55+T55</f>
        <v>3663496.2</v>
      </c>
      <c r="R55" s="33" t="n">
        <v>0</v>
      </c>
      <c r="S55" s="33" t="n">
        <f aca="false">I55-N55</f>
        <v>3480321.4</v>
      </c>
      <c r="T55" s="33" t="n">
        <f aca="false">J55-O55</f>
        <v>183174.8</v>
      </c>
      <c r="U55" s="33" t="n">
        <f aca="false">K55-P55</f>
        <v>0</v>
      </c>
    </row>
    <row r="56" s="1" customFormat="true" ht="40.5" hidden="false" customHeight="true" outlineLevel="4" collapsed="false">
      <c r="A56" s="19"/>
      <c r="B56" s="21" t="s">
        <v>59</v>
      </c>
      <c r="C56" s="31" t="s">
        <v>70</v>
      </c>
      <c r="D56" s="31" t="s">
        <v>28</v>
      </c>
      <c r="E56" s="31"/>
      <c r="F56" s="32"/>
      <c r="G56" s="33" t="n">
        <f aca="false">H56+I56+K56+J56</f>
        <v>6811316.06</v>
      </c>
      <c r="H56" s="33" t="n">
        <v>0</v>
      </c>
      <c r="I56" s="33" t="n">
        <v>6470750.26</v>
      </c>
      <c r="J56" s="33" t="n">
        <v>340565.8</v>
      </c>
      <c r="K56" s="33" t="n">
        <v>0</v>
      </c>
      <c r="L56" s="33" t="n">
        <f aca="false">M56+N56+P56+O56</f>
        <v>3147819.86</v>
      </c>
      <c r="M56" s="33" t="n">
        <v>0</v>
      </c>
      <c r="N56" s="33" t="n">
        <v>2990428.86</v>
      </c>
      <c r="O56" s="33" t="n">
        <v>157391</v>
      </c>
      <c r="P56" s="33" t="n">
        <v>0</v>
      </c>
      <c r="Q56" s="33" t="n">
        <f aca="false">R56+S56+U56+T56</f>
        <v>3663496.2</v>
      </c>
      <c r="R56" s="33" t="n">
        <v>0</v>
      </c>
      <c r="S56" s="33" t="n">
        <f aca="false">I56-N56</f>
        <v>3480321.4</v>
      </c>
      <c r="T56" s="33" t="n">
        <f aca="false">J56-O56</f>
        <v>183174.8</v>
      </c>
      <c r="U56" s="33" t="n">
        <f aca="false">K56-P56</f>
        <v>0</v>
      </c>
    </row>
    <row r="57" s="1" customFormat="true" ht="39.75" hidden="false" customHeight="true" outlineLevel="4" collapsed="false">
      <c r="A57" s="19"/>
      <c r="B57" s="21" t="s">
        <v>29</v>
      </c>
      <c r="C57" s="31" t="s">
        <v>70</v>
      </c>
      <c r="D57" s="31" t="s">
        <v>30</v>
      </c>
      <c r="E57" s="31"/>
      <c r="F57" s="32"/>
      <c r="G57" s="33" t="n">
        <f aca="false">H57+I57+K57+J57</f>
        <v>6811316.06</v>
      </c>
      <c r="H57" s="33" t="n">
        <v>0</v>
      </c>
      <c r="I57" s="33" t="n">
        <v>6470750.26</v>
      </c>
      <c r="J57" s="33" t="n">
        <v>340565.8</v>
      </c>
      <c r="K57" s="33" t="n">
        <v>0</v>
      </c>
      <c r="L57" s="33" t="n">
        <f aca="false">M57+N57+P57+O57</f>
        <v>3147819.86</v>
      </c>
      <c r="M57" s="33" t="n">
        <v>0</v>
      </c>
      <c r="N57" s="33" t="n">
        <v>2990428.86</v>
      </c>
      <c r="O57" s="33" t="n">
        <v>157391</v>
      </c>
      <c r="P57" s="33" t="n">
        <v>0</v>
      </c>
      <c r="Q57" s="33" t="n">
        <f aca="false">R57+S57+U57+T57</f>
        <v>3663496.2</v>
      </c>
      <c r="R57" s="33" t="n">
        <v>0</v>
      </c>
      <c r="S57" s="33" t="n">
        <f aca="false">I57-N57</f>
        <v>3480321.4</v>
      </c>
      <c r="T57" s="33" t="n">
        <f aca="false">J57-O57</f>
        <v>183174.8</v>
      </c>
      <c r="U57" s="33" t="n">
        <f aca="false">K57-P57</f>
        <v>0</v>
      </c>
    </row>
    <row r="58" s="1" customFormat="true" ht="12.75" hidden="false" customHeight="true" outlineLevel="4" collapsed="false">
      <c r="A58" s="19"/>
      <c r="B58" s="21" t="s">
        <v>31</v>
      </c>
      <c r="C58" s="31" t="s">
        <v>70</v>
      </c>
      <c r="D58" s="31" t="s">
        <v>30</v>
      </c>
      <c r="E58" s="31" t="s">
        <v>32</v>
      </c>
      <c r="F58" s="32"/>
      <c r="G58" s="33" t="n">
        <f aca="false">H58+I58+K58+J58</f>
        <v>6811316.06</v>
      </c>
      <c r="H58" s="33" t="n">
        <v>0</v>
      </c>
      <c r="I58" s="33" t="n">
        <v>6470750.26</v>
      </c>
      <c r="J58" s="33" t="n">
        <v>340565.8</v>
      </c>
      <c r="K58" s="33" t="n">
        <v>0</v>
      </c>
      <c r="L58" s="33" t="n">
        <f aca="false">M58+N58+P58+O58</f>
        <v>3147819.86</v>
      </c>
      <c r="M58" s="33" t="n">
        <v>0</v>
      </c>
      <c r="N58" s="33" t="n">
        <v>2990428.86</v>
      </c>
      <c r="O58" s="33" t="n">
        <v>157391</v>
      </c>
      <c r="P58" s="33" t="n">
        <v>0</v>
      </c>
      <c r="Q58" s="33" t="n">
        <f aca="false">R58+S58+U58+T58</f>
        <v>3663496.2</v>
      </c>
      <c r="R58" s="33" t="n">
        <v>0</v>
      </c>
      <c r="S58" s="33" t="n">
        <f aca="false">I58-N58</f>
        <v>3480321.4</v>
      </c>
      <c r="T58" s="33" t="n">
        <f aca="false">J58-O58</f>
        <v>183174.8</v>
      </c>
      <c r="U58" s="33" t="n">
        <f aca="false">K58-P58</f>
        <v>0</v>
      </c>
    </row>
    <row r="59" s="1" customFormat="true" ht="13.5" hidden="false" customHeight="true" outlineLevel="4" collapsed="false">
      <c r="A59" s="19"/>
      <c r="B59" s="21" t="s">
        <v>33</v>
      </c>
      <c r="C59" s="31" t="s">
        <v>70</v>
      </c>
      <c r="D59" s="31" t="s">
        <v>30</v>
      </c>
      <c r="E59" s="31" t="s">
        <v>32</v>
      </c>
      <c r="F59" s="31" t="s">
        <v>34</v>
      </c>
      <c r="G59" s="33" t="n">
        <f aca="false">H59+I59+K59+J59</f>
        <v>6811316.06</v>
      </c>
      <c r="H59" s="33" t="n">
        <v>0</v>
      </c>
      <c r="I59" s="33" t="n">
        <v>6470750.26</v>
      </c>
      <c r="J59" s="33" t="n">
        <v>340565.8</v>
      </c>
      <c r="K59" s="33" t="n">
        <v>0</v>
      </c>
      <c r="L59" s="33" t="n">
        <f aca="false">M59+N59+P59+O59</f>
        <v>3147819.86</v>
      </c>
      <c r="M59" s="33" t="n">
        <v>0</v>
      </c>
      <c r="N59" s="33" t="n">
        <v>2990428.86</v>
      </c>
      <c r="O59" s="33" t="n">
        <v>157391</v>
      </c>
      <c r="P59" s="33" t="n">
        <v>0</v>
      </c>
      <c r="Q59" s="33" t="n">
        <f aca="false">R59+S59+U59+T59</f>
        <v>3663496.2</v>
      </c>
      <c r="R59" s="33" t="n">
        <v>0</v>
      </c>
      <c r="S59" s="33" t="n">
        <f aca="false">I59-N59</f>
        <v>3480321.4</v>
      </c>
      <c r="T59" s="33" t="n">
        <f aca="false">J59-O59</f>
        <v>183174.8</v>
      </c>
      <c r="U59" s="33" t="n">
        <f aca="false">K59-P59</f>
        <v>0</v>
      </c>
    </row>
    <row r="60" s="1" customFormat="true" ht="13.5" hidden="false" customHeight="true" outlineLevel="4" collapsed="false">
      <c r="A60" s="19"/>
      <c r="B60" s="38"/>
      <c r="C60" s="36"/>
      <c r="D60" s="39"/>
      <c r="E60" s="36"/>
      <c r="F60" s="36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</row>
    <row r="61" s="1" customFormat="true" ht="135.75" hidden="false" customHeight="true" outlineLevel="4" collapsed="false">
      <c r="A61" s="24" t="s">
        <v>71</v>
      </c>
      <c r="B61" s="25" t="s">
        <v>72</v>
      </c>
      <c r="C61" s="26" t="s">
        <v>73</v>
      </c>
      <c r="D61" s="27"/>
      <c r="E61" s="27"/>
      <c r="F61" s="28"/>
      <c r="G61" s="29" t="n">
        <f aca="false">G62</f>
        <v>1370000</v>
      </c>
      <c r="H61" s="29" t="n">
        <f aca="false">H62</f>
        <v>0</v>
      </c>
      <c r="I61" s="29" t="n">
        <f aca="false">I62</f>
        <v>0</v>
      </c>
      <c r="J61" s="29" t="n">
        <f aca="false">J62</f>
        <v>1370000</v>
      </c>
      <c r="K61" s="29" t="n">
        <f aca="false">K62</f>
        <v>0</v>
      </c>
      <c r="L61" s="29" t="n">
        <f aca="false">L62</f>
        <v>458858.51</v>
      </c>
      <c r="M61" s="29" t="n">
        <f aca="false">M62</f>
        <v>0</v>
      </c>
      <c r="N61" s="29" t="n">
        <f aca="false">N62</f>
        <v>0</v>
      </c>
      <c r="O61" s="29" t="n">
        <f aca="false">O62</f>
        <v>458858.51</v>
      </c>
      <c r="P61" s="29" t="n">
        <f aca="false">P62</f>
        <v>0</v>
      </c>
      <c r="Q61" s="29" t="n">
        <f aca="false">Q62</f>
        <v>911141.49</v>
      </c>
      <c r="R61" s="29" t="n">
        <f aca="false">R62</f>
        <v>0</v>
      </c>
      <c r="S61" s="29" t="n">
        <f aca="false">S62</f>
        <v>0</v>
      </c>
      <c r="T61" s="29" t="n">
        <f aca="false">T62</f>
        <v>911141.49</v>
      </c>
      <c r="U61" s="29" t="n">
        <f aca="false">U62</f>
        <v>0</v>
      </c>
    </row>
    <row r="62" s="1" customFormat="true" ht="40.5" hidden="false" customHeight="true" outlineLevel="4" collapsed="false">
      <c r="A62" s="19"/>
      <c r="B62" s="41" t="s">
        <v>67</v>
      </c>
      <c r="C62" s="30" t="s">
        <v>74</v>
      </c>
      <c r="D62" s="30"/>
      <c r="E62" s="30"/>
      <c r="F62" s="30"/>
      <c r="G62" s="29" t="n">
        <f aca="false">G68+G63</f>
        <v>1370000</v>
      </c>
      <c r="H62" s="29" t="n">
        <f aca="false">H68+H63</f>
        <v>0</v>
      </c>
      <c r="I62" s="29" t="n">
        <f aca="false">I68+I63</f>
        <v>0</v>
      </c>
      <c r="J62" s="29" t="n">
        <f aca="false">J68+J63</f>
        <v>1370000</v>
      </c>
      <c r="K62" s="29" t="n">
        <f aca="false">K68+K63</f>
        <v>0</v>
      </c>
      <c r="L62" s="29" t="n">
        <f aca="false">L68+L63</f>
        <v>458858.51</v>
      </c>
      <c r="M62" s="29" t="n">
        <f aca="false">M68+M63</f>
        <v>0</v>
      </c>
      <c r="N62" s="29" t="n">
        <f aca="false">N68+N63</f>
        <v>0</v>
      </c>
      <c r="O62" s="29" t="n">
        <f aca="false">O68+O63</f>
        <v>458858.51</v>
      </c>
      <c r="P62" s="29" t="n">
        <f aca="false">P68+P63</f>
        <v>0</v>
      </c>
      <c r="Q62" s="29" t="n">
        <f aca="false">Q68+Q63</f>
        <v>911141.49</v>
      </c>
      <c r="R62" s="29" t="n">
        <f aca="false">R68+R63</f>
        <v>0</v>
      </c>
      <c r="S62" s="29" t="n">
        <f aca="false">S68+S63</f>
        <v>0</v>
      </c>
      <c r="T62" s="29" t="n">
        <f aca="false">T68+T63</f>
        <v>911141.49</v>
      </c>
      <c r="U62" s="29" t="n">
        <f aca="false">U68+U63</f>
        <v>0</v>
      </c>
    </row>
    <row r="63" s="1" customFormat="true" ht="52.5" hidden="false" customHeight="true" outlineLevel="4" collapsed="false">
      <c r="A63" s="19"/>
      <c r="B63" s="34" t="s">
        <v>75</v>
      </c>
      <c r="C63" s="31" t="s">
        <v>76</v>
      </c>
      <c r="D63" s="31"/>
      <c r="E63" s="31"/>
      <c r="F63" s="32"/>
      <c r="G63" s="33" t="n">
        <f aca="false">H63+I63+K63+J63</f>
        <v>850000</v>
      </c>
      <c r="H63" s="33" t="n">
        <v>0</v>
      </c>
      <c r="I63" s="33" t="n">
        <v>0</v>
      </c>
      <c r="J63" s="33" t="n">
        <v>850000</v>
      </c>
      <c r="K63" s="33" t="n">
        <v>0</v>
      </c>
      <c r="L63" s="33" t="n">
        <f aca="false">M63+N63+P63+O63</f>
        <v>458858.51</v>
      </c>
      <c r="M63" s="33" t="n">
        <v>0</v>
      </c>
      <c r="N63" s="33" t="n">
        <v>0</v>
      </c>
      <c r="O63" s="33" t="n">
        <v>458858.51</v>
      </c>
      <c r="P63" s="33" t="n">
        <v>0</v>
      </c>
      <c r="Q63" s="33" t="n">
        <f aca="false">R63+S63+U63+T63</f>
        <v>391141.49</v>
      </c>
      <c r="R63" s="33" t="n">
        <v>0</v>
      </c>
      <c r="S63" s="33" t="n">
        <f aca="false">I63-N63</f>
        <v>0</v>
      </c>
      <c r="T63" s="33" t="n">
        <f aca="false">J63-O63</f>
        <v>391141.49</v>
      </c>
      <c r="U63" s="33" t="n">
        <f aca="false">K63-P63</f>
        <v>0</v>
      </c>
    </row>
    <row r="64" s="1" customFormat="true" ht="26.25" hidden="false" customHeight="true" outlineLevel="4" collapsed="false">
      <c r="A64" s="19"/>
      <c r="B64" s="34" t="s">
        <v>27</v>
      </c>
      <c r="C64" s="31" t="s">
        <v>76</v>
      </c>
      <c r="D64" s="31" t="s">
        <v>28</v>
      </c>
      <c r="E64" s="31"/>
      <c r="F64" s="32"/>
      <c r="G64" s="33" t="n">
        <f aca="false">H64+I64+K64+J64</f>
        <v>850000</v>
      </c>
      <c r="H64" s="33" t="n">
        <v>0</v>
      </c>
      <c r="I64" s="33" t="n">
        <v>0</v>
      </c>
      <c r="J64" s="33" t="n">
        <v>850000</v>
      </c>
      <c r="K64" s="33" t="n">
        <v>0</v>
      </c>
      <c r="L64" s="33" t="n">
        <f aca="false">M64+N64+P64+O64</f>
        <v>458858.51</v>
      </c>
      <c r="M64" s="33" t="n">
        <v>0</v>
      </c>
      <c r="N64" s="33" t="n">
        <v>0</v>
      </c>
      <c r="O64" s="33" t="n">
        <v>458858.51</v>
      </c>
      <c r="P64" s="33" t="n">
        <v>0</v>
      </c>
      <c r="Q64" s="33" t="n">
        <f aca="false">R64+S64+U64+T64</f>
        <v>391141.49</v>
      </c>
      <c r="R64" s="33" t="n">
        <v>0</v>
      </c>
      <c r="S64" s="33" t="n">
        <f aca="false">I64-N64</f>
        <v>0</v>
      </c>
      <c r="T64" s="33" t="n">
        <f aca="false">J64-O64</f>
        <v>391141.49</v>
      </c>
      <c r="U64" s="33" t="n">
        <f aca="false">K64-P64</f>
        <v>0</v>
      </c>
    </row>
    <row r="65" s="1" customFormat="true" ht="39.75" hidden="false" customHeight="true" outlineLevel="4" collapsed="false">
      <c r="A65" s="19"/>
      <c r="B65" s="34" t="s">
        <v>29</v>
      </c>
      <c r="C65" s="31" t="s">
        <v>76</v>
      </c>
      <c r="D65" s="31" t="s">
        <v>30</v>
      </c>
      <c r="E65" s="31"/>
      <c r="F65" s="32"/>
      <c r="G65" s="33" t="n">
        <f aca="false">H65+I65+K65+J65</f>
        <v>850000</v>
      </c>
      <c r="H65" s="33" t="n">
        <v>0</v>
      </c>
      <c r="I65" s="33" t="n">
        <v>0</v>
      </c>
      <c r="J65" s="33" t="n">
        <v>850000</v>
      </c>
      <c r="K65" s="33" t="n">
        <v>0</v>
      </c>
      <c r="L65" s="33" t="n">
        <f aca="false">M65+N65+P65+O65</f>
        <v>458858.51</v>
      </c>
      <c r="M65" s="33" t="n">
        <v>0</v>
      </c>
      <c r="N65" s="33" t="n">
        <v>0</v>
      </c>
      <c r="O65" s="33" t="n">
        <v>458858.51</v>
      </c>
      <c r="P65" s="33" t="n">
        <v>0</v>
      </c>
      <c r="Q65" s="33" t="n">
        <f aca="false">R65+S65+U65+T65</f>
        <v>391141.49</v>
      </c>
      <c r="R65" s="33" t="n">
        <v>0</v>
      </c>
      <c r="S65" s="33" t="n">
        <f aca="false">I65-N65</f>
        <v>0</v>
      </c>
      <c r="T65" s="33" t="n">
        <f aca="false">J65-O65</f>
        <v>391141.49</v>
      </c>
      <c r="U65" s="33" t="n">
        <f aca="false">K65-P65</f>
        <v>0</v>
      </c>
    </row>
    <row r="66" s="1" customFormat="true" ht="12.75" hidden="false" customHeight="true" outlineLevel="4" collapsed="false">
      <c r="A66" s="19"/>
      <c r="B66" s="34" t="s">
        <v>31</v>
      </c>
      <c r="C66" s="31" t="s">
        <v>76</v>
      </c>
      <c r="D66" s="31" t="s">
        <v>30</v>
      </c>
      <c r="E66" s="31" t="s">
        <v>32</v>
      </c>
      <c r="F66" s="32"/>
      <c r="G66" s="33" t="n">
        <f aca="false">H66+I66+K66+J66</f>
        <v>850000</v>
      </c>
      <c r="H66" s="33" t="n">
        <v>0</v>
      </c>
      <c r="I66" s="33" t="n">
        <v>0</v>
      </c>
      <c r="J66" s="33" t="n">
        <v>850000</v>
      </c>
      <c r="K66" s="33" t="n">
        <v>0</v>
      </c>
      <c r="L66" s="33" t="n">
        <f aca="false">M66+N66+P66+O66</f>
        <v>458858.51</v>
      </c>
      <c r="M66" s="33" t="n">
        <v>0</v>
      </c>
      <c r="N66" s="33" t="n">
        <v>0</v>
      </c>
      <c r="O66" s="33" t="n">
        <v>458858.51</v>
      </c>
      <c r="P66" s="33" t="n">
        <v>0</v>
      </c>
      <c r="Q66" s="33" t="n">
        <f aca="false">R66+S66+U66+T66</f>
        <v>391141.49</v>
      </c>
      <c r="R66" s="33" t="n">
        <v>0</v>
      </c>
      <c r="S66" s="33" t="n">
        <f aca="false">I66-N66</f>
        <v>0</v>
      </c>
      <c r="T66" s="33" t="n">
        <f aca="false">J66-O66</f>
        <v>391141.49</v>
      </c>
      <c r="U66" s="33" t="n">
        <f aca="false">K66-P66</f>
        <v>0</v>
      </c>
    </row>
    <row r="67" s="1" customFormat="true" ht="13.5" hidden="false" customHeight="true" outlineLevel="4" collapsed="false">
      <c r="A67" s="19"/>
      <c r="B67" s="34" t="s">
        <v>33</v>
      </c>
      <c r="C67" s="31" t="s">
        <v>76</v>
      </c>
      <c r="D67" s="31" t="s">
        <v>30</v>
      </c>
      <c r="E67" s="31" t="s">
        <v>32</v>
      </c>
      <c r="F67" s="31" t="s">
        <v>34</v>
      </c>
      <c r="G67" s="33" t="n">
        <f aca="false">H67+I67+K67+J67</f>
        <v>850000</v>
      </c>
      <c r="H67" s="33" t="n">
        <v>0</v>
      </c>
      <c r="I67" s="33" t="n">
        <v>0</v>
      </c>
      <c r="J67" s="33" t="n">
        <v>850000</v>
      </c>
      <c r="K67" s="33" t="n">
        <v>0</v>
      </c>
      <c r="L67" s="33" t="n">
        <f aca="false">M67+N67+P67+O67</f>
        <v>458858.51</v>
      </c>
      <c r="M67" s="33" t="n">
        <v>0</v>
      </c>
      <c r="N67" s="33" t="n">
        <v>0</v>
      </c>
      <c r="O67" s="33" t="n">
        <v>458858.51</v>
      </c>
      <c r="P67" s="33" t="n">
        <v>0</v>
      </c>
      <c r="Q67" s="33" t="n">
        <f aca="false">R67+S67+U67+T67</f>
        <v>391141.49</v>
      </c>
      <c r="R67" s="33" t="n">
        <v>0</v>
      </c>
      <c r="S67" s="33" t="n">
        <f aca="false">I67-N67</f>
        <v>0</v>
      </c>
      <c r="T67" s="33" t="n">
        <f aca="false">J67-O67</f>
        <v>391141.49</v>
      </c>
      <c r="U67" s="33" t="n">
        <f aca="false">K67-P67</f>
        <v>0</v>
      </c>
    </row>
    <row r="68" s="1" customFormat="true" ht="25.5" hidden="false" customHeight="true" outlineLevel="4" collapsed="false">
      <c r="A68" s="19"/>
      <c r="B68" s="34" t="s">
        <v>77</v>
      </c>
      <c r="C68" s="31" t="s">
        <v>78</v>
      </c>
      <c r="D68" s="31"/>
      <c r="E68" s="31"/>
      <c r="F68" s="32"/>
      <c r="G68" s="33" t="n">
        <f aca="false">H68+I68+K68+J68</f>
        <v>520000</v>
      </c>
      <c r="H68" s="33" t="n">
        <v>0</v>
      </c>
      <c r="I68" s="33" t="n">
        <v>0</v>
      </c>
      <c r="J68" s="33" t="n">
        <v>520000</v>
      </c>
      <c r="K68" s="33" t="n">
        <v>0</v>
      </c>
      <c r="L68" s="33" t="n">
        <f aca="false">M68+N68+P68+O68</f>
        <v>0</v>
      </c>
      <c r="M68" s="33" t="n">
        <v>0</v>
      </c>
      <c r="N68" s="33" t="n">
        <v>0</v>
      </c>
      <c r="O68" s="33" t="n">
        <v>0</v>
      </c>
      <c r="P68" s="33" t="n">
        <v>0</v>
      </c>
      <c r="Q68" s="33" t="n">
        <f aca="false">R68+S68+U68+T68</f>
        <v>520000</v>
      </c>
      <c r="R68" s="33" t="n">
        <v>0</v>
      </c>
      <c r="S68" s="33" t="n">
        <f aca="false">I68-N68</f>
        <v>0</v>
      </c>
      <c r="T68" s="33" t="n">
        <f aca="false">J68-O68</f>
        <v>520000</v>
      </c>
      <c r="U68" s="33" t="n">
        <f aca="false">K68-P68</f>
        <v>0</v>
      </c>
    </row>
    <row r="69" s="1" customFormat="true" ht="27" hidden="false" customHeight="true" outlineLevel="4" collapsed="false">
      <c r="A69" s="19"/>
      <c r="B69" s="34" t="s">
        <v>27</v>
      </c>
      <c r="C69" s="31" t="s">
        <v>78</v>
      </c>
      <c r="D69" s="31" t="s">
        <v>28</v>
      </c>
      <c r="E69" s="31"/>
      <c r="F69" s="32"/>
      <c r="G69" s="33" t="n">
        <f aca="false">H69+I69+K69+J69</f>
        <v>520000</v>
      </c>
      <c r="H69" s="33" t="n">
        <v>0</v>
      </c>
      <c r="I69" s="33" t="n">
        <v>0</v>
      </c>
      <c r="J69" s="33" t="n">
        <v>520000</v>
      </c>
      <c r="K69" s="33" t="n">
        <v>0</v>
      </c>
      <c r="L69" s="33" t="n">
        <f aca="false">M69+N69+P69+O69</f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f aca="false">R69+S69+U69+T69</f>
        <v>520000</v>
      </c>
      <c r="R69" s="33" t="n">
        <v>0</v>
      </c>
      <c r="S69" s="33" t="n">
        <f aca="false">I69-N69</f>
        <v>0</v>
      </c>
      <c r="T69" s="33" t="n">
        <f aca="false">J69-O69</f>
        <v>520000</v>
      </c>
      <c r="U69" s="33" t="n">
        <f aca="false">K69-P69</f>
        <v>0</v>
      </c>
    </row>
    <row r="70" s="1" customFormat="true" ht="39" hidden="false" customHeight="true" outlineLevel="4" collapsed="false">
      <c r="A70" s="19"/>
      <c r="B70" s="34" t="s">
        <v>29</v>
      </c>
      <c r="C70" s="31" t="s">
        <v>78</v>
      </c>
      <c r="D70" s="31" t="s">
        <v>30</v>
      </c>
      <c r="E70" s="31"/>
      <c r="F70" s="32"/>
      <c r="G70" s="33" t="n">
        <f aca="false">H70+I70+K70+J70</f>
        <v>520000</v>
      </c>
      <c r="H70" s="33" t="n">
        <v>0</v>
      </c>
      <c r="I70" s="33" t="n">
        <v>0</v>
      </c>
      <c r="J70" s="33" t="n">
        <v>520000</v>
      </c>
      <c r="K70" s="33" t="n">
        <v>0</v>
      </c>
      <c r="L70" s="33" t="n">
        <f aca="false">M70+N70+P70+O70</f>
        <v>0</v>
      </c>
      <c r="M70" s="33" t="n">
        <v>0</v>
      </c>
      <c r="N70" s="33" t="n">
        <v>0</v>
      </c>
      <c r="O70" s="33" t="n">
        <v>0</v>
      </c>
      <c r="P70" s="33" t="n">
        <v>0</v>
      </c>
      <c r="Q70" s="33" t="n">
        <f aca="false">R70+S70+U70+T70</f>
        <v>520000</v>
      </c>
      <c r="R70" s="33" t="n">
        <v>0</v>
      </c>
      <c r="S70" s="33" t="n">
        <f aca="false">I70-N70</f>
        <v>0</v>
      </c>
      <c r="T70" s="33" t="n">
        <f aca="false">J70-O70</f>
        <v>520000</v>
      </c>
      <c r="U70" s="33" t="n">
        <f aca="false">K70-P70</f>
        <v>0</v>
      </c>
    </row>
    <row r="71" s="1" customFormat="true" ht="13.5" hidden="false" customHeight="true" outlineLevel="4" collapsed="false">
      <c r="A71" s="19"/>
      <c r="B71" s="42" t="s">
        <v>31</v>
      </c>
      <c r="C71" s="43" t="s">
        <v>78</v>
      </c>
      <c r="D71" s="43" t="s">
        <v>30</v>
      </c>
      <c r="E71" s="43" t="s">
        <v>32</v>
      </c>
      <c r="F71" s="44"/>
      <c r="G71" s="33" t="n">
        <f aca="false">H71+I71+K71+J71</f>
        <v>520000</v>
      </c>
      <c r="H71" s="33" t="n">
        <v>0</v>
      </c>
      <c r="I71" s="33" t="n">
        <v>0</v>
      </c>
      <c r="J71" s="33" t="n">
        <v>520000</v>
      </c>
      <c r="K71" s="33" t="n">
        <v>0</v>
      </c>
      <c r="L71" s="33" t="n">
        <f aca="false">M71+N71+P71+O71</f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f aca="false">R71+S71+U71+T71</f>
        <v>520000</v>
      </c>
      <c r="R71" s="33" t="n">
        <v>0</v>
      </c>
      <c r="S71" s="33" t="n">
        <f aca="false">I71-N71</f>
        <v>0</v>
      </c>
      <c r="T71" s="33" t="n">
        <f aca="false">J71-O71</f>
        <v>520000</v>
      </c>
      <c r="U71" s="33" t="n">
        <f aca="false">K71-P71</f>
        <v>0</v>
      </c>
    </row>
    <row r="72" s="1" customFormat="true" ht="13.5" hidden="false" customHeight="true" outlineLevel="4" collapsed="false">
      <c r="A72" s="19"/>
      <c r="B72" s="34" t="s">
        <v>33</v>
      </c>
      <c r="C72" s="31" t="s">
        <v>78</v>
      </c>
      <c r="D72" s="31" t="s">
        <v>30</v>
      </c>
      <c r="E72" s="31" t="s">
        <v>32</v>
      </c>
      <c r="F72" s="31" t="s">
        <v>34</v>
      </c>
      <c r="G72" s="33" t="n">
        <f aca="false">H72+I72+K72+J72</f>
        <v>520000</v>
      </c>
      <c r="H72" s="33" t="n">
        <v>0</v>
      </c>
      <c r="I72" s="33" t="n">
        <v>0</v>
      </c>
      <c r="J72" s="33" t="n">
        <v>520000</v>
      </c>
      <c r="K72" s="33" t="n">
        <v>0</v>
      </c>
      <c r="L72" s="33" t="n">
        <f aca="false">M72+N72+P72+O72</f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f aca="false">R72+S72+U72+T72</f>
        <v>520000</v>
      </c>
      <c r="R72" s="33" t="n">
        <v>0</v>
      </c>
      <c r="S72" s="33" t="n">
        <f aca="false">I72-N72</f>
        <v>0</v>
      </c>
      <c r="T72" s="33" t="n">
        <f aca="false">J72-O72</f>
        <v>520000</v>
      </c>
      <c r="U72" s="33" t="n">
        <f aca="false">K72-P72</f>
        <v>0</v>
      </c>
    </row>
    <row r="73" s="1" customFormat="true" ht="13.5" hidden="false" customHeight="true" outlineLevel="4" collapsed="false">
      <c r="A73" s="45"/>
      <c r="B73" s="46"/>
      <c r="C73" s="47"/>
      <c r="D73" s="47"/>
      <c r="E73" s="47"/>
      <c r="F73" s="47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</row>
    <row r="74" s="1" customFormat="true" ht="116.25" hidden="false" customHeight="true" outlineLevel="4" collapsed="false">
      <c r="A74" s="12" t="s">
        <v>79</v>
      </c>
      <c r="B74" s="13" t="s">
        <v>80</v>
      </c>
      <c r="C74" s="48" t="s">
        <v>81</v>
      </c>
      <c r="D74" s="49"/>
      <c r="E74" s="50"/>
      <c r="F74" s="49"/>
      <c r="G74" s="18" t="n">
        <f aca="false">G76+G89</f>
        <v>12317348.34</v>
      </c>
      <c r="H74" s="18" t="n">
        <f aca="false">H76+H89</f>
        <v>7367975.77</v>
      </c>
      <c r="I74" s="18" t="n">
        <f aca="false">I76+I89</f>
        <v>3853372.57</v>
      </c>
      <c r="J74" s="18" t="n">
        <f aca="false">J76+J89</f>
        <v>1096000</v>
      </c>
      <c r="K74" s="18" t="n">
        <f aca="false">K76+K89</f>
        <v>0</v>
      </c>
      <c r="L74" s="18" t="n">
        <f aca="false">L76+L89</f>
        <v>12287100</v>
      </c>
      <c r="M74" s="18" t="n">
        <f aca="false">M76+M89</f>
        <v>7367975.77</v>
      </c>
      <c r="N74" s="18" t="n">
        <f aca="false">N76+N89</f>
        <v>3851372.57</v>
      </c>
      <c r="O74" s="18" t="n">
        <f aca="false">O76+O89</f>
        <v>1067751.66</v>
      </c>
      <c r="P74" s="18" t="n">
        <f aca="false">P76+P89</f>
        <v>0</v>
      </c>
      <c r="Q74" s="18" t="n">
        <f aca="false">Q76+Q89</f>
        <v>30248.3400000001</v>
      </c>
      <c r="R74" s="18" t="n">
        <f aca="false">R76+R89</f>
        <v>0</v>
      </c>
      <c r="S74" s="18" t="n">
        <f aca="false">S76+S89</f>
        <v>2000</v>
      </c>
      <c r="T74" s="18" t="n">
        <f aca="false">T76+T89</f>
        <v>28248.3400000001</v>
      </c>
      <c r="U74" s="18" t="n">
        <f aca="false">U76+U89</f>
        <v>0</v>
      </c>
    </row>
    <row r="75" s="1" customFormat="true" ht="12.75" hidden="false" customHeight="true" outlineLevel="4" collapsed="false">
      <c r="A75" s="12"/>
      <c r="B75" s="51"/>
      <c r="C75" s="52"/>
      <c r="D75" s="53"/>
      <c r="E75" s="54"/>
      <c r="F75" s="55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</row>
    <row r="76" s="1" customFormat="true" ht="123.75" hidden="false" customHeight="true" outlineLevel="4" collapsed="false">
      <c r="A76" s="24" t="s">
        <v>82</v>
      </c>
      <c r="B76" s="25" t="s">
        <v>83</v>
      </c>
      <c r="C76" s="26" t="s">
        <v>84</v>
      </c>
      <c r="D76" s="27"/>
      <c r="E76" s="27"/>
      <c r="F76" s="28"/>
      <c r="G76" s="29" t="n">
        <f aca="false">G77</f>
        <v>8346248.34</v>
      </c>
      <c r="H76" s="29" t="n">
        <f aca="false">H77</f>
        <v>4747049.77</v>
      </c>
      <c r="I76" s="29" t="n">
        <f aca="false">I77</f>
        <v>2503198.57</v>
      </c>
      <c r="J76" s="29" t="n">
        <f aca="false">J77</f>
        <v>1096000</v>
      </c>
      <c r="K76" s="29" t="n">
        <f aca="false">K77</f>
        <v>0</v>
      </c>
      <c r="L76" s="29" t="n">
        <f aca="false">L77</f>
        <v>8316000</v>
      </c>
      <c r="M76" s="29" t="n">
        <f aca="false">M77</f>
        <v>4747049.77</v>
      </c>
      <c r="N76" s="29" t="n">
        <f aca="false">N77</f>
        <v>2501198.57</v>
      </c>
      <c r="O76" s="29" t="n">
        <f aca="false">O77</f>
        <v>1067751.66</v>
      </c>
      <c r="P76" s="29" t="n">
        <f aca="false">P77</f>
        <v>0</v>
      </c>
      <c r="Q76" s="29" t="n">
        <f aca="false">Q77</f>
        <v>30248.3400000001</v>
      </c>
      <c r="R76" s="29" t="n">
        <f aca="false">R77</f>
        <v>0</v>
      </c>
      <c r="S76" s="29" t="n">
        <f aca="false">S77</f>
        <v>2000</v>
      </c>
      <c r="T76" s="29" t="n">
        <f aca="false">T77</f>
        <v>28248.3400000001</v>
      </c>
      <c r="U76" s="29" t="n">
        <f aca="false">U77</f>
        <v>0</v>
      </c>
    </row>
    <row r="77" s="1" customFormat="true" ht="27.6" hidden="false" customHeight="true" outlineLevel="4" collapsed="false">
      <c r="A77" s="19"/>
      <c r="B77" s="27" t="s">
        <v>85</v>
      </c>
      <c r="C77" s="30" t="s">
        <v>86</v>
      </c>
      <c r="D77" s="30"/>
      <c r="E77" s="30"/>
      <c r="F77" s="30"/>
      <c r="G77" s="57" t="n">
        <f aca="false">G78+G83</f>
        <v>8346248.34</v>
      </c>
      <c r="H77" s="57" t="n">
        <f aca="false">H78+H83</f>
        <v>4747049.77</v>
      </c>
      <c r="I77" s="57" t="n">
        <f aca="false">I78+I83</f>
        <v>2503198.57</v>
      </c>
      <c r="J77" s="57" t="n">
        <f aca="false">J78+J83</f>
        <v>1096000</v>
      </c>
      <c r="K77" s="57" t="n">
        <f aca="false">K78+K83</f>
        <v>0</v>
      </c>
      <c r="L77" s="57" t="n">
        <f aca="false">L78+L83</f>
        <v>8316000</v>
      </c>
      <c r="M77" s="57" t="n">
        <f aca="false">M78+M83</f>
        <v>4747049.77</v>
      </c>
      <c r="N77" s="57" t="n">
        <f aca="false">N78+N83</f>
        <v>2501198.57</v>
      </c>
      <c r="O77" s="57" t="n">
        <f aca="false">O78+O83</f>
        <v>1067751.66</v>
      </c>
      <c r="P77" s="57" t="n">
        <f aca="false">P78+P83</f>
        <v>0</v>
      </c>
      <c r="Q77" s="57" t="n">
        <f aca="false">Q78+Q83</f>
        <v>30248.3400000001</v>
      </c>
      <c r="R77" s="57" t="n">
        <f aca="false">R78+R83</f>
        <v>0</v>
      </c>
      <c r="S77" s="57" t="n">
        <f aca="false">S78+S83</f>
        <v>2000</v>
      </c>
      <c r="T77" s="57" t="n">
        <f aca="false">T78+T83</f>
        <v>28248.3400000001</v>
      </c>
      <c r="U77" s="57" t="n">
        <f aca="false">U78+U83</f>
        <v>0</v>
      </c>
    </row>
    <row r="78" s="1" customFormat="true" ht="166.5" hidden="false" customHeight="true" outlineLevel="4" collapsed="false">
      <c r="A78" s="19"/>
      <c r="B78" s="34" t="s">
        <v>87</v>
      </c>
      <c r="C78" s="31" t="s">
        <v>88</v>
      </c>
      <c r="D78" s="31"/>
      <c r="E78" s="31"/>
      <c r="F78" s="32"/>
      <c r="G78" s="33" t="n">
        <f aca="false">H78+I78+K78</f>
        <v>2000</v>
      </c>
      <c r="H78" s="33" t="n">
        <v>0</v>
      </c>
      <c r="I78" s="33" t="n">
        <v>2000</v>
      </c>
      <c r="J78" s="33" t="n">
        <v>0</v>
      </c>
      <c r="K78" s="33" t="n">
        <v>0</v>
      </c>
      <c r="L78" s="33" t="n">
        <f aca="false">M78+N78+P78</f>
        <v>0</v>
      </c>
      <c r="M78" s="33" t="n">
        <v>0</v>
      </c>
      <c r="N78" s="33" t="n">
        <v>0</v>
      </c>
      <c r="O78" s="33" t="n">
        <v>0</v>
      </c>
      <c r="P78" s="33" t="n">
        <v>0</v>
      </c>
      <c r="Q78" s="33" t="n">
        <f aca="false">R78+S78+U78</f>
        <v>2000</v>
      </c>
      <c r="R78" s="33" t="n">
        <v>0</v>
      </c>
      <c r="S78" s="33" t="n">
        <f aca="false">I78-N78</f>
        <v>2000</v>
      </c>
      <c r="T78" s="33" t="n">
        <v>0</v>
      </c>
      <c r="U78" s="33" t="n">
        <v>0</v>
      </c>
    </row>
    <row r="79" s="1" customFormat="true" ht="27" hidden="false" customHeight="true" outlineLevel="4" collapsed="false">
      <c r="A79" s="19"/>
      <c r="B79" s="34" t="s">
        <v>27</v>
      </c>
      <c r="C79" s="31" t="s">
        <v>88</v>
      </c>
      <c r="D79" s="31" t="s">
        <v>28</v>
      </c>
      <c r="E79" s="31"/>
      <c r="F79" s="32"/>
      <c r="G79" s="33" t="n">
        <f aca="false">H79+I79+K79</f>
        <v>2000</v>
      </c>
      <c r="H79" s="33" t="n">
        <v>0</v>
      </c>
      <c r="I79" s="33" t="n">
        <v>2000</v>
      </c>
      <c r="J79" s="33" t="n">
        <v>0</v>
      </c>
      <c r="K79" s="33" t="n">
        <v>0</v>
      </c>
      <c r="L79" s="33" t="n">
        <f aca="false">M79+N79+P79</f>
        <v>0</v>
      </c>
      <c r="M79" s="33" t="n">
        <v>0</v>
      </c>
      <c r="N79" s="33" t="n">
        <v>0</v>
      </c>
      <c r="O79" s="33" t="n">
        <v>0</v>
      </c>
      <c r="P79" s="33" t="n">
        <v>0</v>
      </c>
      <c r="Q79" s="33" t="n">
        <f aca="false">R79+S79+U79</f>
        <v>2000</v>
      </c>
      <c r="R79" s="33" t="n">
        <v>0</v>
      </c>
      <c r="S79" s="33" t="n">
        <f aca="false">I79-N79</f>
        <v>2000</v>
      </c>
      <c r="T79" s="33" t="n">
        <v>0</v>
      </c>
      <c r="U79" s="33" t="n">
        <v>0</v>
      </c>
    </row>
    <row r="80" s="1" customFormat="true" ht="38.25" hidden="false" customHeight="false" outlineLevel="4" collapsed="false">
      <c r="A80" s="19"/>
      <c r="B80" s="34" t="s">
        <v>29</v>
      </c>
      <c r="C80" s="31" t="s">
        <v>88</v>
      </c>
      <c r="D80" s="31" t="s">
        <v>30</v>
      </c>
      <c r="E80" s="31"/>
      <c r="F80" s="32"/>
      <c r="G80" s="33" t="n">
        <f aca="false">H80+I80+K80</f>
        <v>2000</v>
      </c>
      <c r="H80" s="33" t="n">
        <v>0</v>
      </c>
      <c r="I80" s="33" t="n">
        <v>2000</v>
      </c>
      <c r="J80" s="33" t="n">
        <v>0</v>
      </c>
      <c r="K80" s="33" t="n">
        <v>0</v>
      </c>
      <c r="L80" s="33" t="n">
        <f aca="false">M80+N80+P80</f>
        <v>0</v>
      </c>
      <c r="M80" s="33" t="n">
        <v>0</v>
      </c>
      <c r="N80" s="33" t="n">
        <v>0</v>
      </c>
      <c r="O80" s="33" t="n">
        <v>0</v>
      </c>
      <c r="P80" s="33" t="n">
        <v>0</v>
      </c>
      <c r="Q80" s="33" t="n">
        <f aca="false">R80+S80+U80</f>
        <v>2000</v>
      </c>
      <c r="R80" s="33" t="n">
        <v>0</v>
      </c>
      <c r="S80" s="33" t="n">
        <f aca="false">I80-N80</f>
        <v>2000</v>
      </c>
      <c r="T80" s="33" t="n">
        <v>0</v>
      </c>
      <c r="U80" s="33" t="n">
        <v>0</v>
      </c>
    </row>
    <row r="81" s="1" customFormat="true" ht="12.75" hidden="false" customHeight="false" outlineLevel="4" collapsed="false">
      <c r="A81" s="19"/>
      <c r="B81" s="34" t="s">
        <v>31</v>
      </c>
      <c r="C81" s="31" t="s">
        <v>88</v>
      </c>
      <c r="D81" s="31" t="s">
        <v>30</v>
      </c>
      <c r="E81" s="31" t="s">
        <v>32</v>
      </c>
      <c r="F81" s="32"/>
      <c r="G81" s="33" t="n">
        <f aca="false">H81+I81+K81</f>
        <v>2000</v>
      </c>
      <c r="H81" s="33" t="n">
        <v>0</v>
      </c>
      <c r="I81" s="33" t="n">
        <v>2000</v>
      </c>
      <c r="J81" s="33" t="n">
        <v>0</v>
      </c>
      <c r="K81" s="33" t="n">
        <v>0</v>
      </c>
      <c r="L81" s="33" t="n">
        <f aca="false">M81+N81+P81</f>
        <v>0</v>
      </c>
      <c r="M81" s="33" t="n">
        <v>0</v>
      </c>
      <c r="N81" s="33" t="n">
        <v>0</v>
      </c>
      <c r="O81" s="33" t="n">
        <v>0</v>
      </c>
      <c r="P81" s="33" t="n">
        <v>0</v>
      </c>
      <c r="Q81" s="33" t="n">
        <f aca="false">R81+S81+U81</f>
        <v>2000</v>
      </c>
      <c r="R81" s="33" t="n">
        <v>0</v>
      </c>
      <c r="S81" s="33" t="n">
        <f aca="false">I81-N81</f>
        <v>2000</v>
      </c>
      <c r="T81" s="33" t="n">
        <v>0</v>
      </c>
      <c r="U81" s="33" t="n">
        <v>0</v>
      </c>
    </row>
    <row r="82" s="1" customFormat="true" ht="25.5" hidden="false" customHeight="true" outlineLevel="4" collapsed="false">
      <c r="A82" s="19"/>
      <c r="B82" s="34" t="s">
        <v>89</v>
      </c>
      <c r="C82" s="31" t="s">
        <v>88</v>
      </c>
      <c r="D82" s="31" t="s">
        <v>30</v>
      </c>
      <c r="E82" s="31" t="s">
        <v>32</v>
      </c>
      <c r="F82" s="31" t="s">
        <v>32</v>
      </c>
      <c r="G82" s="33" t="n">
        <f aca="false">H82+I82+K82</f>
        <v>2000</v>
      </c>
      <c r="H82" s="33" t="n">
        <v>0</v>
      </c>
      <c r="I82" s="33" t="n">
        <v>2000</v>
      </c>
      <c r="J82" s="33" t="n">
        <v>0</v>
      </c>
      <c r="K82" s="33" t="n">
        <v>0</v>
      </c>
      <c r="L82" s="33" t="n">
        <f aca="false">M82+N82+P82</f>
        <v>0</v>
      </c>
      <c r="M82" s="33" t="n">
        <v>0</v>
      </c>
      <c r="N82" s="33" t="n">
        <v>0</v>
      </c>
      <c r="O82" s="33" t="n">
        <v>0</v>
      </c>
      <c r="P82" s="33" t="n">
        <v>0</v>
      </c>
      <c r="Q82" s="33" t="n">
        <f aca="false">R82+S82+U82</f>
        <v>2000</v>
      </c>
      <c r="R82" s="33" t="n">
        <v>0</v>
      </c>
      <c r="S82" s="33" t="n">
        <f aca="false">I82-N82</f>
        <v>2000</v>
      </c>
      <c r="T82" s="33" t="n">
        <v>0</v>
      </c>
      <c r="U82" s="33" t="n">
        <v>0</v>
      </c>
    </row>
    <row r="83" s="1" customFormat="true" ht="64.5" hidden="false" customHeight="true" outlineLevel="4" collapsed="false">
      <c r="A83" s="19"/>
      <c r="B83" s="21" t="s">
        <v>90</v>
      </c>
      <c r="C83" s="31" t="s">
        <v>91</v>
      </c>
      <c r="D83" s="31"/>
      <c r="E83" s="31"/>
      <c r="F83" s="32"/>
      <c r="G83" s="33" t="n">
        <f aca="false">H83+I83+K83+J83</f>
        <v>8344248.34</v>
      </c>
      <c r="H83" s="33" t="n">
        <v>4747049.77</v>
      </c>
      <c r="I83" s="33" t="n">
        <v>2501198.57</v>
      </c>
      <c r="J83" s="33" t="n">
        <v>1096000</v>
      </c>
      <c r="K83" s="33" t="n">
        <v>0</v>
      </c>
      <c r="L83" s="33" t="n">
        <f aca="false">M83+N83+P83+O83</f>
        <v>8316000</v>
      </c>
      <c r="M83" s="33" t="n">
        <v>4747049.77</v>
      </c>
      <c r="N83" s="33" t="n">
        <v>2501198.57</v>
      </c>
      <c r="O83" s="33" t="n">
        <v>1067751.66</v>
      </c>
      <c r="P83" s="33" t="n">
        <v>0</v>
      </c>
      <c r="Q83" s="33" t="n">
        <f aca="false">R83+S83+U83+T83</f>
        <v>28248.3400000001</v>
      </c>
      <c r="R83" s="33" t="n">
        <f aca="false">H83-M83</f>
        <v>0</v>
      </c>
      <c r="S83" s="33" t="n">
        <f aca="false">I83-N83</f>
        <v>0</v>
      </c>
      <c r="T83" s="33" t="n">
        <f aca="false">J83-O83</f>
        <v>28248.3400000001</v>
      </c>
      <c r="U83" s="33" t="n">
        <f aca="false">K83-P83</f>
        <v>0</v>
      </c>
    </row>
    <row r="84" s="1" customFormat="true" ht="26.25" hidden="false" customHeight="true" outlineLevel="4" collapsed="false">
      <c r="A84" s="19"/>
      <c r="B84" s="21" t="s">
        <v>92</v>
      </c>
      <c r="C84" s="31" t="s">
        <v>91</v>
      </c>
      <c r="D84" s="31" t="s">
        <v>93</v>
      </c>
      <c r="E84" s="31"/>
      <c r="F84" s="32"/>
      <c r="G84" s="33" t="n">
        <f aca="false">H84+I84+K84+J84</f>
        <v>8344248.34</v>
      </c>
      <c r="H84" s="33" t="n">
        <v>4747049.77</v>
      </c>
      <c r="I84" s="33" t="n">
        <v>2501198.57</v>
      </c>
      <c r="J84" s="33" t="n">
        <v>1096000</v>
      </c>
      <c r="K84" s="33" t="n">
        <v>0</v>
      </c>
      <c r="L84" s="33" t="n">
        <f aca="false">M84+N84+P84+O84</f>
        <v>8316000</v>
      </c>
      <c r="M84" s="33" t="n">
        <v>4747049.77</v>
      </c>
      <c r="N84" s="33" t="n">
        <v>2501198.57</v>
      </c>
      <c r="O84" s="33" t="n">
        <v>1067751.66</v>
      </c>
      <c r="P84" s="33" t="n">
        <v>0</v>
      </c>
      <c r="Q84" s="33" t="n">
        <f aca="false">R84+S84+U84+T84</f>
        <v>28248.3400000001</v>
      </c>
      <c r="R84" s="33" t="n">
        <f aca="false">H84-M84</f>
        <v>0</v>
      </c>
      <c r="S84" s="33" t="n">
        <f aca="false">I84-N84</f>
        <v>0</v>
      </c>
      <c r="T84" s="33" t="n">
        <f aca="false">J84-O84</f>
        <v>28248.3400000001</v>
      </c>
      <c r="U84" s="33" t="n">
        <f aca="false">K84-P84</f>
        <v>0</v>
      </c>
    </row>
    <row r="85" s="1" customFormat="true" ht="38.25" hidden="false" customHeight="false" outlineLevel="4" collapsed="false">
      <c r="A85" s="19"/>
      <c r="B85" s="21" t="s">
        <v>94</v>
      </c>
      <c r="C85" s="31" t="s">
        <v>91</v>
      </c>
      <c r="D85" s="31" t="s">
        <v>95</v>
      </c>
      <c r="E85" s="31"/>
      <c r="F85" s="32"/>
      <c r="G85" s="33" t="n">
        <f aca="false">H85+I85+K85+J85</f>
        <v>8344248.34</v>
      </c>
      <c r="H85" s="33" t="n">
        <v>4747049.77</v>
      </c>
      <c r="I85" s="33" t="n">
        <v>2501198.57</v>
      </c>
      <c r="J85" s="33" t="n">
        <v>1096000</v>
      </c>
      <c r="K85" s="33" t="n">
        <v>0</v>
      </c>
      <c r="L85" s="33" t="n">
        <f aca="false">M85+N85+P85+O85</f>
        <v>8316000</v>
      </c>
      <c r="M85" s="33" t="n">
        <v>4747049.77</v>
      </c>
      <c r="N85" s="33" t="n">
        <v>2501198.57</v>
      </c>
      <c r="O85" s="33" t="n">
        <v>1067751.66</v>
      </c>
      <c r="P85" s="33" t="n">
        <v>0</v>
      </c>
      <c r="Q85" s="33" t="n">
        <f aca="false">R85+S85+U85+T85</f>
        <v>28248.3400000001</v>
      </c>
      <c r="R85" s="33" t="n">
        <f aca="false">H85-M85</f>
        <v>0</v>
      </c>
      <c r="S85" s="33" t="n">
        <f aca="false">I85-N85</f>
        <v>0</v>
      </c>
      <c r="T85" s="33" t="n">
        <f aca="false">J85-O85</f>
        <v>28248.3400000001</v>
      </c>
      <c r="U85" s="33" t="n">
        <f aca="false">K85-P85</f>
        <v>0</v>
      </c>
    </row>
    <row r="86" s="1" customFormat="true" ht="12.75" hidden="false" customHeight="false" outlineLevel="4" collapsed="false">
      <c r="A86" s="19"/>
      <c r="B86" s="21" t="s">
        <v>96</v>
      </c>
      <c r="C86" s="31" t="s">
        <v>91</v>
      </c>
      <c r="D86" s="31" t="s">
        <v>95</v>
      </c>
      <c r="E86" s="31" t="s">
        <v>97</v>
      </c>
      <c r="F86" s="32"/>
      <c r="G86" s="33" t="n">
        <f aca="false">H86+I86+K86+J86</f>
        <v>8344248.34</v>
      </c>
      <c r="H86" s="33" t="n">
        <v>4747049.77</v>
      </c>
      <c r="I86" s="33" t="n">
        <v>2501198.57</v>
      </c>
      <c r="J86" s="33" t="n">
        <v>1096000</v>
      </c>
      <c r="K86" s="33" t="n">
        <v>0</v>
      </c>
      <c r="L86" s="33" t="n">
        <f aca="false">M86+N86+P86+O86</f>
        <v>8316000</v>
      </c>
      <c r="M86" s="33" t="n">
        <v>4747049.77</v>
      </c>
      <c r="N86" s="33" t="n">
        <v>2501198.57</v>
      </c>
      <c r="O86" s="33" t="n">
        <v>1067751.66</v>
      </c>
      <c r="P86" s="33" t="n">
        <v>0</v>
      </c>
      <c r="Q86" s="33" t="n">
        <f aca="false">R86+S86+U86+T86</f>
        <v>28248.3400000001</v>
      </c>
      <c r="R86" s="33" t="n">
        <f aca="false">H86-M86</f>
        <v>0</v>
      </c>
      <c r="S86" s="33" t="n">
        <f aca="false">I86-N86</f>
        <v>0</v>
      </c>
      <c r="T86" s="33" t="n">
        <f aca="false">J86-O86</f>
        <v>28248.3400000001</v>
      </c>
      <c r="U86" s="33" t="n">
        <f aca="false">K86-P86</f>
        <v>0</v>
      </c>
    </row>
    <row r="87" s="1" customFormat="true" ht="12.75" hidden="false" customHeight="false" outlineLevel="4" collapsed="false">
      <c r="A87" s="19"/>
      <c r="B87" s="21" t="s">
        <v>98</v>
      </c>
      <c r="C87" s="31" t="s">
        <v>91</v>
      </c>
      <c r="D87" s="31" t="s">
        <v>95</v>
      </c>
      <c r="E87" s="31" t="s">
        <v>97</v>
      </c>
      <c r="F87" s="31" t="s">
        <v>99</v>
      </c>
      <c r="G87" s="33" t="n">
        <f aca="false">H87+I87+K87+J87</f>
        <v>8344248.34</v>
      </c>
      <c r="H87" s="33" t="n">
        <v>4747049.77</v>
      </c>
      <c r="I87" s="33" t="n">
        <v>2501198.57</v>
      </c>
      <c r="J87" s="33" t="n">
        <v>1096000</v>
      </c>
      <c r="K87" s="33" t="n">
        <v>0</v>
      </c>
      <c r="L87" s="33" t="n">
        <f aca="false">M87+N87+P87+O87</f>
        <v>8316000</v>
      </c>
      <c r="M87" s="33" t="n">
        <v>4747049.77</v>
      </c>
      <c r="N87" s="33" t="n">
        <v>2501198.57</v>
      </c>
      <c r="O87" s="33" t="n">
        <v>1067751.66</v>
      </c>
      <c r="P87" s="33" t="n">
        <v>0</v>
      </c>
      <c r="Q87" s="33" t="n">
        <f aca="false">R87+S87+U87+T87</f>
        <v>28248.3400000001</v>
      </c>
      <c r="R87" s="33" t="n">
        <f aca="false">H87-M87</f>
        <v>0</v>
      </c>
      <c r="S87" s="33" t="n">
        <f aca="false">I87-N87</f>
        <v>0</v>
      </c>
      <c r="T87" s="33" t="n">
        <f aca="false">J87-O87</f>
        <v>28248.3400000001</v>
      </c>
      <c r="U87" s="33" t="n">
        <f aca="false">K87-P87</f>
        <v>0</v>
      </c>
    </row>
    <row r="88" s="1" customFormat="true" ht="12.75" hidden="false" customHeight="false" outlineLevel="4" collapsed="false">
      <c r="A88" s="19"/>
      <c r="B88" s="58"/>
      <c r="C88" s="47"/>
      <c r="D88" s="39"/>
      <c r="E88" s="39"/>
      <c r="F88" s="47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</row>
    <row r="89" s="1" customFormat="true" ht="147.75" hidden="false" customHeight="true" outlineLevel="4" collapsed="false">
      <c r="A89" s="24" t="s">
        <v>100</v>
      </c>
      <c r="B89" s="60" t="s">
        <v>101</v>
      </c>
      <c r="C89" s="26" t="s">
        <v>102</v>
      </c>
      <c r="D89" s="61"/>
      <c r="E89" s="27"/>
      <c r="F89" s="28"/>
      <c r="G89" s="29" t="n">
        <f aca="false">G90</f>
        <v>3971100</v>
      </c>
      <c r="H89" s="29" t="n">
        <f aca="false">H90</f>
        <v>2620926</v>
      </c>
      <c r="I89" s="29" t="n">
        <f aca="false">I90</f>
        <v>1350174</v>
      </c>
      <c r="J89" s="29" t="n">
        <f aca="false">J90</f>
        <v>0</v>
      </c>
      <c r="K89" s="29" t="n">
        <f aca="false">K90</f>
        <v>0</v>
      </c>
      <c r="L89" s="29" t="n">
        <f aca="false">L90</f>
        <v>3971100</v>
      </c>
      <c r="M89" s="29" t="n">
        <f aca="false">M90</f>
        <v>2620926</v>
      </c>
      <c r="N89" s="29" t="n">
        <f aca="false">N90</f>
        <v>1350174</v>
      </c>
      <c r="O89" s="29" t="n">
        <f aca="false">O90</f>
        <v>0</v>
      </c>
      <c r="P89" s="29" t="n">
        <f aca="false">P90</f>
        <v>0</v>
      </c>
      <c r="Q89" s="29" t="n">
        <f aca="false">Q90</f>
        <v>0</v>
      </c>
      <c r="R89" s="29" t="n">
        <f aca="false">R90</f>
        <v>0</v>
      </c>
      <c r="S89" s="29" t="n">
        <f aca="false">S90</f>
        <v>0</v>
      </c>
      <c r="T89" s="29" t="n">
        <f aca="false">T90</f>
        <v>0</v>
      </c>
      <c r="U89" s="29" t="n">
        <f aca="false">U90</f>
        <v>0</v>
      </c>
    </row>
    <row r="90" s="1" customFormat="true" ht="81" hidden="false" customHeight="true" outlineLevel="4" collapsed="false">
      <c r="A90" s="19"/>
      <c r="B90" s="27" t="s">
        <v>103</v>
      </c>
      <c r="C90" s="62" t="s">
        <v>104</v>
      </c>
      <c r="D90" s="30"/>
      <c r="E90" s="62"/>
      <c r="F90" s="62"/>
      <c r="G90" s="29" t="n">
        <f aca="false">G96+G91</f>
        <v>3971100</v>
      </c>
      <c r="H90" s="29" t="n">
        <f aca="false">H96+H91</f>
        <v>2620926</v>
      </c>
      <c r="I90" s="29" t="n">
        <f aca="false">I96+I91</f>
        <v>1350174</v>
      </c>
      <c r="J90" s="29" t="n">
        <f aca="false">J96+J91</f>
        <v>0</v>
      </c>
      <c r="K90" s="29" t="n">
        <f aca="false">K96+K91</f>
        <v>0</v>
      </c>
      <c r="L90" s="29" t="n">
        <f aca="false">L96+L91</f>
        <v>3971100</v>
      </c>
      <c r="M90" s="29" t="n">
        <f aca="false">M96+M91</f>
        <v>2620926</v>
      </c>
      <c r="N90" s="29" t="n">
        <f aca="false">N96+N91</f>
        <v>1350174</v>
      </c>
      <c r="O90" s="29" t="n">
        <f aca="false">O96+O91</f>
        <v>0</v>
      </c>
      <c r="P90" s="29" t="n">
        <f aca="false">P96+P91</f>
        <v>0</v>
      </c>
      <c r="Q90" s="29" t="n">
        <f aca="false">Q96+Q91</f>
        <v>0</v>
      </c>
      <c r="R90" s="29" t="n">
        <f aca="false">R96+R91</f>
        <v>0</v>
      </c>
      <c r="S90" s="29" t="n">
        <f aca="false">S96+S91</f>
        <v>0</v>
      </c>
      <c r="T90" s="29" t="n">
        <f aca="false">T96+T91</f>
        <v>0</v>
      </c>
      <c r="U90" s="29" t="n">
        <f aca="false">U96+U91</f>
        <v>0</v>
      </c>
    </row>
    <row r="91" s="1" customFormat="true" ht="64.5" hidden="false" customHeight="true" outlineLevel="4" collapsed="false">
      <c r="A91" s="19"/>
      <c r="B91" s="21" t="s">
        <v>105</v>
      </c>
      <c r="C91" s="31" t="s">
        <v>106</v>
      </c>
      <c r="D91" s="31"/>
      <c r="E91" s="31"/>
      <c r="F91" s="32"/>
      <c r="G91" s="33" t="n">
        <f aca="false">H91+I91+K91</f>
        <v>1323700</v>
      </c>
      <c r="H91" s="33" t="n">
        <v>0</v>
      </c>
      <c r="I91" s="33" t="n">
        <v>1323700</v>
      </c>
      <c r="J91" s="33" t="n">
        <v>0</v>
      </c>
      <c r="K91" s="33" t="n">
        <v>0</v>
      </c>
      <c r="L91" s="33" t="n">
        <f aca="false">M91+N91+P91</f>
        <v>1323700</v>
      </c>
      <c r="M91" s="33" t="n">
        <v>0</v>
      </c>
      <c r="N91" s="33" t="n">
        <v>1323700</v>
      </c>
      <c r="O91" s="33" t="n">
        <v>0</v>
      </c>
      <c r="P91" s="33" t="n">
        <v>0</v>
      </c>
      <c r="Q91" s="33" t="n">
        <f aca="false">R91+S91+U91</f>
        <v>0</v>
      </c>
      <c r="R91" s="33" t="n">
        <v>0</v>
      </c>
      <c r="S91" s="33" t="n">
        <f aca="false">I91-N91</f>
        <v>0</v>
      </c>
      <c r="T91" s="33" t="n">
        <v>0</v>
      </c>
      <c r="U91" s="33" t="n">
        <v>0</v>
      </c>
    </row>
    <row r="92" s="1" customFormat="true" ht="38.25" hidden="false" customHeight="true" outlineLevel="4" collapsed="false">
      <c r="A92" s="19"/>
      <c r="B92" s="21" t="s">
        <v>107</v>
      </c>
      <c r="C92" s="31" t="s">
        <v>106</v>
      </c>
      <c r="D92" s="31" t="s">
        <v>40</v>
      </c>
      <c r="E92" s="31"/>
      <c r="F92" s="32"/>
      <c r="G92" s="33" t="n">
        <f aca="false">H92+I92+K92</f>
        <v>1323700</v>
      </c>
      <c r="H92" s="33" t="n">
        <v>0</v>
      </c>
      <c r="I92" s="33" t="n">
        <v>1323700</v>
      </c>
      <c r="J92" s="33" t="n">
        <v>0</v>
      </c>
      <c r="K92" s="33" t="n">
        <v>0</v>
      </c>
      <c r="L92" s="33" t="n">
        <f aca="false">M92+N92+P92</f>
        <v>1323700</v>
      </c>
      <c r="M92" s="33" t="n">
        <v>0</v>
      </c>
      <c r="N92" s="33" t="n">
        <v>1323700</v>
      </c>
      <c r="O92" s="33" t="n">
        <v>0</v>
      </c>
      <c r="P92" s="33" t="n">
        <v>0</v>
      </c>
      <c r="Q92" s="33" t="n">
        <f aca="false">R92+S92+U92</f>
        <v>0</v>
      </c>
      <c r="R92" s="33" t="n">
        <v>0</v>
      </c>
      <c r="S92" s="33" t="n">
        <f aca="false">I92-N92</f>
        <v>0</v>
      </c>
      <c r="T92" s="33" t="n">
        <v>0</v>
      </c>
      <c r="U92" s="33" t="n">
        <v>0</v>
      </c>
    </row>
    <row r="93" s="1" customFormat="true" ht="12.75" hidden="false" customHeight="false" outlineLevel="4" collapsed="false">
      <c r="A93" s="19"/>
      <c r="B93" s="21" t="s">
        <v>41</v>
      </c>
      <c r="C93" s="31" t="s">
        <v>106</v>
      </c>
      <c r="D93" s="31" t="s">
        <v>42</v>
      </c>
      <c r="E93" s="31"/>
      <c r="F93" s="32"/>
      <c r="G93" s="33" t="n">
        <f aca="false">H93+I93+K93</f>
        <v>1323700</v>
      </c>
      <c r="H93" s="33" t="n">
        <v>0</v>
      </c>
      <c r="I93" s="33" t="n">
        <v>1323700</v>
      </c>
      <c r="J93" s="33" t="n">
        <v>0</v>
      </c>
      <c r="K93" s="33" t="n">
        <v>0</v>
      </c>
      <c r="L93" s="33" t="n">
        <f aca="false">M93+N93+P93</f>
        <v>1323700</v>
      </c>
      <c r="M93" s="33" t="n">
        <v>0</v>
      </c>
      <c r="N93" s="33" t="n">
        <v>1323700</v>
      </c>
      <c r="O93" s="33" t="n">
        <v>0</v>
      </c>
      <c r="P93" s="33" t="n">
        <v>0</v>
      </c>
      <c r="Q93" s="33" t="n">
        <f aca="false">R93+S93+U93</f>
        <v>0</v>
      </c>
      <c r="R93" s="33" t="n">
        <v>0</v>
      </c>
      <c r="S93" s="33" t="n">
        <f aca="false">I93-N93</f>
        <v>0</v>
      </c>
      <c r="T93" s="33" t="n">
        <v>0</v>
      </c>
      <c r="U93" s="33" t="n">
        <v>0</v>
      </c>
    </row>
    <row r="94" s="1" customFormat="true" ht="12.75" hidden="false" customHeight="false" outlineLevel="4" collapsed="false">
      <c r="A94" s="19"/>
      <c r="B94" s="21" t="s">
        <v>96</v>
      </c>
      <c r="C94" s="31" t="s">
        <v>106</v>
      </c>
      <c r="D94" s="31" t="s">
        <v>42</v>
      </c>
      <c r="E94" s="31" t="s">
        <v>97</v>
      </c>
      <c r="F94" s="32"/>
      <c r="G94" s="33" t="n">
        <f aca="false">H94+I94+K94</f>
        <v>1323700</v>
      </c>
      <c r="H94" s="33" t="n">
        <v>0</v>
      </c>
      <c r="I94" s="33" t="n">
        <v>1323700</v>
      </c>
      <c r="J94" s="33" t="n">
        <v>0</v>
      </c>
      <c r="K94" s="33" t="n">
        <v>0</v>
      </c>
      <c r="L94" s="33" t="n">
        <f aca="false">M94+N94+P94</f>
        <v>1323700</v>
      </c>
      <c r="M94" s="33" t="n">
        <v>0</v>
      </c>
      <c r="N94" s="33" t="n">
        <v>1323700</v>
      </c>
      <c r="O94" s="33" t="n">
        <v>0</v>
      </c>
      <c r="P94" s="33" t="n">
        <v>0</v>
      </c>
      <c r="Q94" s="33" t="n">
        <f aca="false">R94+S94+U94</f>
        <v>0</v>
      </c>
      <c r="R94" s="33" t="n">
        <v>0</v>
      </c>
      <c r="S94" s="33" t="n">
        <f aca="false">I94-N94</f>
        <v>0</v>
      </c>
      <c r="T94" s="33" t="n">
        <v>0</v>
      </c>
      <c r="U94" s="33" t="n">
        <v>0</v>
      </c>
    </row>
    <row r="95" s="1" customFormat="true" ht="12.75" hidden="false" customHeight="false" outlineLevel="4" collapsed="false">
      <c r="A95" s="19"/>
      <c r="B95" s="21" t="s">
        <v>98</v>
      </c>
      <c r="C95" s="31" t="s">
        <v>106</v>
      </c>
      <c r="D95" s="31" t="s">
        <v>42</v>
      </c>
      <c r="E95" s="31" t="s">
        <v>97</v>
      </c>
      <c r="F95" s="31" t="s">
        <v>99</v>
      </c>
      <c r="G95" s="33" t="n">
        <f aca="false">H95+I95+K95</f>
        <v>1323700</v>
      </c>
      <c r="H95" s="33" t="n">
        <v>0</v>
      </c>
      <c r="I95" s="33" t="n">
        <v>1323700</v>
      </c>
      <c r="J95" s="33" t="n">
        <v>0</v>
      </c>
      <c r="K95" s="33" t="n">
        <v>0</v>
      </c>
      <c r="L95" s="33" t="n">
        <f aca="false">M95+N95+P95</f>
        <v>1323700</v>
      </c>
      <c r="M95" s="33" t="n">
        <v>0</v>
      </c>
      <c r="N95" s="33" t="n">
        <v>1323700</v>
      </c>
      <c r="O95" s="33" t="n">
        <v>0</v>
      </c>
      <c r="P95" s="33" t="n">
        <v>0</v>
      </c>
      <c r="Q95" s="33" t="n">
        <f aca="false">R95+S95+U95</f>
        <v>0</v>
      </c>
      <c r="R95" s="33" t="n">
        <v>0</v>
      </c>
      <c r="S95" s="33" t="n">
        <f aca="false">I95-N95</f>
        <v>0</v>
      </c>
      <c r="T95" s="33" t="n">
        <v>0</v>
      </c>
      <c r="U95" s="33" t="n">
        <v>0</v>
      </c>
    </row>
    <row r="96" s="1" customFormat="true" ht="65.25" hidden="false" customHeight="true" outlineLevel="4" collapsed="false">
      <c r="A96" s="19"/>
      <c r="B96" s="21" t="s">
        <v>105</v>
      </c>
      <c r="C96" s="31" t="s">
        <v>108</v>
      </c>
      <c r="D96" s="31"/>
      <c r="E96" s="31"/>
      <c r="F96" s="32"/>
      <c r="G96" s="33" t="n">
        <f aca="false">H96+I96+K96</f>
        <v>2647400</v>
      </c>
      <c r="H96" s="33" t="n">
        <v>2620926</v>
      </c>
      <c r="I96" s="33" t="n">
        <v>26474</v>
      </c>
      <c r="J96" s="33" t="n">
        <v>0</v>
      </c>
      <c r="K96" s="33" t="n">
        <v>0</v>
      </c>
      <c r="L96" s="33" t="n">
        <f aca="false">M96+N96+P96</f>
        <v>2647400</v>
      </c>
      <c r="M96" s="33" t="n">
        <v>2620926</v>
      </c>
      <c r="N96" s="33" t="n">
        <v>26474</v>
      </c>
      <c r="O96" s="33" t="n">
        <v>0</v>
      </c>
      <c r="P96" s="33" t="n">
        <v>0</v>
      </c>
      <c r="Q96" s="33" t="n">
        <f aca="false">R96+S96+U96</f>
        <v>0</v>
      </c>
      <c r="R96" s="33" t="n">
        <f aca="false">H96-M96</f>
        <v>0</v>
      </c>
      <c r="S96" s="33" t="n">
        <f aca="false">I96-N96</f>
        <v>0</v>
      </c>
      <c r="T96" s="33" t="n">
        <v>0</v>
      </c>
      <c r="U96" s="33" t="n">
        <v>0</v>
      </c>
    </row>
    <row r="97" s="1" customFormat="true" ht="38.25" hidden="false" customHeight="true" outlineLevel="4" collapsed="false">
      <c r="A97" s="19"/>
      <c r="B97" s="21" t="s">
        <v>107</v>
      </c>
      <c r="C97" s="31" t="s">
        <v>108</v>
      </c>
      <c r="D97" s="31" t="s">
        <v>40</v>
      </c>
      <c r="E97" s="31"/>
      <c r="F97" s="32"/>
      <c r="G97" s="33" t="n">
        <f aca="false">H97+I97+K97</f>
        <v>2647400</v>
      </c>
      <c r="H97" s="33" t="n">
        <v>2620926</v>
      </c>
      <c r="I97" s="33" t="n">
        <v>26474</v>
      </c>
      <c r="J97" s="33" t="n">
        <v>0</v>
      </c>
      <c r="K97" s="33" t="n">
        <v>0</v>
      </c>
      <c r="L97" s="33" t="n">
        <f aca="false">M97+N97+P97</f>
        <v>2647400</v>
      </c>
      <c r="M97" s="33" t="n">
        <v>2620926</v>
      </c>
      <c r="N97" s="33" t="n">
        <v>26474</v>
      </c>
      <c r="O97" s="33" t="n">
        <v>0</v>
      </c>
      <c r="P97" s="33" t="n">
        <v>0</v>
      </c>
      <c r="Q97" s="33" t="n">
        <f aca="false">R97+S97+U97</f>
        <v>0</v>
      </c>
      <c r="R97" s="33" t="n">
        <f aca="false">H97-M97</f>
        <v>0</v>
      </c>
      <c r="S97" s="33" t="n">
        <f aca="false">I97-N97</f>
        <v>0</v>
      </c>
      <c r="T97" s="33" t="n">
        <v>0</v>
      </c>
      <c r="U97" s="33" t="n">
        <v>0</v>
      </c>
    </row>
    <row r="98" s="1" customFormat="true" ht="12.75" hidden="false" customHeight="false" outlineLevel="4" collapsed="false">
      <c r="A98" s="19"/>
      <c r="B98" s="21" t="s">
        <v>41</v>
      </c>
      <c r="C98" s="31" t="s">
        <v>108</v>
      </c>
      <c r="D98" s="31" t="s">
        <v>42</v>
      </c>
      <c r="E98" s="31"/>
      <c r="F98" s="32"/>
      <c r="G98" s="33" t="n">
        <f aca="false">H98+I98+K98</f>
        <v>2647400</v>
      </c>
      <c r="H98" s="33" t="n">
        <v>2620926</v>
      </c>
      <c r="I98" s="33" t="n">
        <v>26474</v>
      </c>
      <c r="J98" s="33" t="n">
        <v>0</v>
      </c>
      <c r="K98" s="33" t="n">
        <v>0</v>
      </c>
      <c r="L98" s="33" t="n">
        <f aca="false">M98+N98+P98</f>
        <v>2647400</v>
      </c>
      <c r="M98" s="33" t="n">
        <v>2620926</v>
      </c>
      <c r="N98" s="33" t="n">
        <v>26474</v>
      </c>
      <c r="O98" s="33" t="n">
        <v>0</v>
      </c>
      <c r="P98" s="33" t="n">
        <v>0</v>
      </c>
      <c r="Q98" s="33" t="n">
        <f aca="false">R98+S98+U98</f>
        <v>0</v>
      </c>
      <c r="R98" s="33" t="n">
        <f aca="false">H98-M98</f>
        <v>0</v>
      </c>
      <c r="S98" s="33" t="n">
        <f aca="false">I98-N98</f>
        <v>0</v>
      </c>
      <c r="T98" s="33" t="n">
        <v>0</v>
      </c>
      <c r="U98" s="33" t="n">
        <v>0</v>
      </c>
    </row>
    <row r="99" s="1" customFormat="true" ht="12.75" hidden="false" customHeight="false" outlineLevel="4" collapsed="false">
      <c r="A99" s="19"/>
      <c r="B99" s="21" t="s">
        <v>96</v>
      </c>
      <c r="C99" s="31" t="s">
        <v>108</v>
      </c>
      <c r="D99" s="31" t="s">
        <v>42</v>
      </c>
      <c r="E99" s="31" t="s">
        <v>97</v>
      </c>
      <c r="F99" s="32"/>
      <c r="G99" s="33" t="n">
        <f aca="false">H99+I99+K99</f>
        <v>2647400</v>
      </c>
      <c r="H99" s="33" t="n">
        <v>2620926</v>
      </c>
      <c r="I99" s="33" t="n">
        <v>26474</v>
      </c>
      <c r="J99" s="33" t="n">
        <v>0</v>
      </c>
      <c r="K99" s="33" t="n">
        <v>0</v>
      </c>
      <c r="L99" s="33" t="n">
        <f aca="false">M99+N99+P99</f>
        <v>2647400</v>
      </c>
      <c r="M99" s="33" t="n">
        <v>2620926</v>
      </c>
      <c r="N99" s="33" t="n">
        <v>26474</v>
      </c>
      <c r="O99" s="33" t="n">
        <v>0</v>
      </c>
      <c r="P99" s="33" t="n">
        <v>0</v>
      </c>
      <c r="Q99" s="33" t="n">
        <f aca="false">R99+S99+U99</f>
        <v>0</v>
      </c>
      <c r="R99" s="33" t="n">
        <f aca="false">H99-M99</f>
        <v>0</v>
      </c>
      <c r="S99" s="33" t="n">
        <f aca="false">I99-N99</f>
        <v>0</v>
      </c>
      <c r="T99" s="33" t="n">
        <v>0</v>
      </c>
      <c r="U99" s="33" t="n">
        <v>0</v>
      </c>
    </row>
    <row r="100" s="1" customFormat="true" ht="12.75" hidden="false" customHeight="false" outlineLevel="4" collapsed="false">
      <c r="A100" s="19"/>
      <c r="B100" s="21" t="s">
        <v>98</v>
      </c>
      <c r="C100" s="31" t="s">
        <v>108</v>
      </c>
      <c r="D100" s="31" t="s">
        <v>42</v>
      </c>
      <c r="E100" s="31" t="s">
        <v>97</v>
      </c>
      <c r="F100" s="31" t="s">
        <v>99</v>
      </c>
      <c r="G100" s="33" t="n">
        <f aca="false">H100+I100+K100</f>
        <v>2647400</v>
      </c>
      <c r="H100" s="33" t="n">
        <v>2620926</v>
      </c>
      <c r="I100" s="33" t="n">
        <v>26474</v>
      </c>
      <c r="J100" s="33" t="n">
        <v>0</v>
      </c>
      <c r="K100" s="33" t="n">
        <v>0</v>
      </c>
      <c r="L100" s="33" t="n">
        <f aca="false">M100+N100+P100</f>
        <v>2647400</v>
      </c>
      <c r="M100" s="33" t="n">
        <v>2620926</v>
      </c>
      <c r="N100" s="33" t="n">
        <v>26474</v>
      </c>
      <c r="O100" s="33" t="n">
        <v>0</v>
      </c>
      <c r="P100" s="33" t="n">
        <v>0</v>
      </c>
      <c r="Q100" s="33" t="n">
        <f aca="false">R100+S100+U100</f>
        <v>0</v>
      </c>
      <c r="R100" s="33" t="n">
        <f aca="false">H100-M100</f>
        <v>0</v>
      </c>
      <c r="S100" s="33" t="n">
        <f aca="false">I100-N100</f>
        <v>0</v>
      </c>
      <c r="T100" s="33" t="n">
        <v>0</v>
      </c>
      <c r="U100" s="33" t="n">
        <v>0</v>
      </c>
    </row>
    <row r="101" s="1" customFormat="true" ht="12.75" hidden="false" customHeight="false" outlineLevel="4" collapsed="false">
      <c r="A101" s="63"/>
      <c r="B101" s="58"/>
      <c r="C101" s="64"/>
      <c r="D101" s="39"/>
      <c r="E101" s="64"/>
      <c r="F101" s="64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</row>
    <row r="102" s="1" customFormat="true" ht="87" hidden="false" customHeight="true" outlineLevel="4" collapsed="false">
      <c r="A102" s="12" t="s">
        <v>109</v>
      </c>
      <c r="B102" s="13" t="s">
        <v>110</v>
      </c>
      <c r="C102" s="14" t="s">
        <v>111</v>
      </c>
      <c r="D102" s="15"/>
      <c r="E102" s="16"/>
      <c r="F102" s="17"/>
      <c r="G102" s="18" t="n">
        <f aca="false">G104+G140+G148+G165</f>
        <v>677800</v>
      </c>
      <c r="H102" s="18" t="n">
        <f aca="false">H104+H140+H148+H165</f>
        <v>0</v>
      </c>
      <c r="I102" s="18" t="n">
        <f aca="false">I104+I140+I148+I165</f>
        <v>452800</v>
      </c>
      <c r="J102" s="18" t="n">
        <f aca="false">J104+J140+J148+J165</f>
        <v>225000</v>
      </c>
      <c r="K102" s="18" t="n">
        <f aca="false">K104+K140+K148+K165</f>
        <v>0</v>
      </c>
      <c r="L102" s="18" t="n">
        <f aca="false">L104+L140+L148+L165</f>
        <v>447670.78</v>
      </c>
      <c r="M102" s="18" t="n">
        <f aca="false">M104+M140+M148+M165</f>
        <v>0</v>
      </c>
      <c r="N102" s="18" t="n">
        <f aca="false">N104+N140+N148+N165</f>
        <v>334395.78</v>
      </c>
      <c r="O102" s="18" t="n">
        <f aca="false">O104+O140+O148+O165</f>
        <v>113275</v>
      </c>
      <c r="P102" s="18" t="n">
        <f aca="false">P104+P140+P148+P165</f>
        <v>0</v>
      </c>
      <c r="Q102" s="18" t="n">
        <f aca="false">Q104+Q140+Q148+Q165</f>
        <v>230129.22</v>
      </c>
      <c r="R102" s="18" t="n">
        <f aca="false">R104+R140+R148+R165</f>
        <v>0</v>
      </c>
      <c r="S102" s="18" t="n">
        <f aca="false">S104+S140+S148+S165</f>
        <v>118404.22</v>
      </c>
      <c r="T102" s="18" t="n">
        <f aca="false">T104+T140+T148+T165</f>
        <v>111725</v>
      </c>
      <c r="U102" s="18" t="n">
        <f aca="false">U104+U140+U148+U165</f>
        <v>0</v>
      </c>
    </row>
    <row r="103" s="1" customFormat="true" ht="12.75" hidden="false" customHeight="false" outlineLevel="4" collapsed="false">
      <c r="A103" s="19"/>
      <c r="B103" s="20"/>
      <c r="C103" s="20"/>
      <c r="D103" s="20"/>
      <c r="E103" s="20"/>
      <c r="F103" s="21"/>
      <c r="G103" s="22"/>
      <c r="H103" s="22"/>
      <c r="I103" s="22"/>
      <c r="J103" s="23"/>
      <c r="K103" s="23"/>
      <c r="L103" s="22"/>
      <c r="M103" s="22"/>
      <c r="N103" s="22"/>
      <c r="O103" s="23"/>
      <c r="P103" s="23"/>
      <c r="Q103" s="22"/>
      <c r="R103" s="22"/>
      <c r="S103" s="22"/>
      <c r="T103" s="23"/>
      <c r="U103" s="23"/>
    </row>
    <row r="104" s="1" customFormat="true" ht="94.5" hidden="false" customHeight="true" outlineLevel="4" collapsed="false">
      <c r="A104" s="24" t="s">
        <v>112</v>
      </c>
      <c r="B104" s="25" t="s">
        <v>113</v>
      </c>
      <c r="C104" s="26" t="s">
        <v>114</v>
      </c>
      <c r="D104" s="27"/>
      <c r="E104" s="27"/>
      <c r="F104" s="28"/>
      <c r="G104" s="29" t="n">
        <f aca="false">G105+G121+G127+G133</f>
        <v>140000</v>
      </c>
      <c r="H104" s="29" t="n">
        <f aca="false">H105+H121+H127+H133</f>
        <v>0</v>
      </c>
      <c r="I104" s="29" t="n">
        <f aca="false">I105+I121+I127+I133</f>
        <v>0</v>
      </c>
      <c r="J104" s="29" t="n">
        <f aca="false">J105+J121+J127+J133</f>
        <v>140000</v>
      </c>
      <c r="K104" s="29" t="n">
        <f aca="false">K105+K121+K127+K133</f>
        <v>0</v>
      </c>
      <c r="L104" s="29" t="n">
        <f aca="false">L105+L121+L127+L133</f>
        <v>103600</v>
      </c>
      <c r="M104" s="29" t="n">
        <f aca="false">M105+M121+M127+M133</f>
        <v>0</v>
      </c>
      <c r="N104" s="29" t="n">
        <f aca="false">N105+N121+N127+N133</f>
        <v>0</v>
      </c>
      <c r="O104" s="29" t="n">
        <f aca="false">O105+O121+O127+O133</f>
        <v>103600</v>
      </c>
      <c r="P104" s="29" t="n">
        <f aca="false">P105+P121+P127+P133</f>
        <v>0</v>
      </c>
      <c r="Q104" s="29" t="n">
        <f aca="false">Q105+Q121+Q127+Q133</f>
        <v>36400</v>
      </c>
      <c r="R104" s="29" t="n">
        <f aca="false">R105+R121+R127+R133</f>
        <v>0</v>
      </c>
      <c r="S104" s="29" t="n">
        <f aca="false">S105+S121+S127+S133</f>
        <v>0</v>
      </c>
      <c r="T104" s="29" t="n">
        <f aca="false">T105+T121+T127+T133</f>
        <v>36400</v>
      </c>
      <c r="U104" s="29" t="n">
        <f aca="false">U105+U121+U127+U133</f>
        <v>0</v>
      </c>
    </row>
    <row r="105" s="1" customFormat="true" ht="42" hidden="false" customHeight="true" outlineLevel="4" collapsed="false">
      <c r="A105" s="19"/>
      <c r="B105" s="41" t="s">
        <v>115</v>
      </c>
      <c r="C105" s="30" t="s">
        <v>116</v>
      </c>
      <c r="D105" s="30"/>
      <c r="E105" s="30"/>
      <c r="F105" s="30"/>
      <c r="G105" s="29" t="n">
        <f aca="false">G106+G111+G116</f>
        <v>120000</v>
      </c>
      <c r="H105" s="29" t="n">
        <f aca="false">H106+H111+H116</f>
        <v>0</v>
      </c>
      <c r="I105" s="29" t="n">
        <f aca="false">I106+I111+I116</f>
        <v>0</v>
      </c>
      <c r="J105" s="29" t="n">
        <f aca="false">J106+J111+J116</f>
        <v>120000</v>
      </c>
      <c r="K105" s="29" t="n">
        <f aca="false">K106+K111+K116</f>
        <v>0</v>
      </c>
      <c r="L105" s="29" t="n">
        <f aca="false">L106+L111+L116</f>
        <v>96600</v>
      </c>
      <c r="M105" s="29" t="n">
        <f aca="false">M106+M111+M116</f>
        <v>0</v>
      </c>
      <c r="N105" s="29" t="n">
        <f aca="false">N106+N111+N116</f>
        <v>0</v>
      </c>
      <c r="O105" s="29" t="n">
        <f aca="false">O106+O111+O116</f>
        <v>96600</v>
      </c>
      <c r="P105" s="29" t="n">
        <f aca="false">P106+P111+P116</f>
        <v>0</v>
      </c>
      <c r="Q105" s="29" t="n">
        <f aca="false">Q106+Q111+Q116</f>
        <v>23400</v>
      </c>
      <c r="R105" s="29" t="n">
        <f aca="false">R106+R111+R116</f>
        <v>0</v>
      </c>
      <c r="S105" s="29" t="n">
        <f aca="false">S106+S111+S116</f>
        <v>0</v>
      </c>
      <c r="T105" s="29" t="n">
        <f aca="false">T106+T111+T116</f>
        <v>23400</v>
      </c>
      <c r="U105" s="29" t="n">
        <f aca="false">U106+U111+U116</f>
        <v>0</v>
      </c>
    </row>
    <row r="106" s="1" customFormat="true" ht="27.75" hidden="false" customHeight="true" outlineLevel="4" collapsed="false">
      <c r="A106" s="19"/>
      <c r="B106" s="34" t="s">
        <v>117</v>
      </c>
      <c r="C106" s="31" t="s">
        <v>118</v>
      </c>
      <c r="D106" s="31"/>
      <c r="E106" s="31"/>
      <c r="F106" s="32"/>
      <c r="G106" s="33" t="n">
        <f aca="false">H106+I106+K106+J106</f>
        <v>93000</v>
      </c>
      <c r="H106" s="33" t="n">
        <v>0</v>
      </c>
      <c r="I106" s="33" t="n">
        <v>0</v>
      </c>
      <c r="J106" s="33" t="n">
        <v>93000</v>
      </c>
      <c r="K106" s="33" t="n">
        <v>0</v>
      </c>
      <c r="L106" s="33" t="n">
        <f aca="false">M106+N106+P106+O106</f>
        <v>81600</v>
      </c>
      <c r="M106" s="33" t="n">
        <v>0</v>
      </c>
      <c r="N106" s="33" t="n">
        <v>0</v>
      </c>
      <c r="O106" s="33" t="n">
        <v>81600</v>
      </c>
      <c r="P106" s="33" t="n">
        <v>0</v>
      </c>
      <c r="Q106" s="33" t="n">
        <f aca="false">R106+S106+U106+T106</f>
        <v>11400</v>
      </c>
      <c r="R106" s="33" t="n">
        <v>0</v>
      </c>
      <c r="S106" s="33" t="n">
        <v>0</v>
      </c>
      <c r="T106" s="33" t="n">
        <f aca="false">J106-O106</f>
        <v>11400</v>
      </c>
      <c r="U106" s="33" t="n">
        <v>0</v>
      </c>
    </row>
    <row r="107" s="1" customFormat="true" ht="78" hidden="false" customHeight="true" outlineLevel="4" collapsed="false">
      <c r="A107" s="19"/>
      <c r="B107" s="34" t="s">
        <v>119</v>
      </c>
      <c r="C107" s="31" t="s">
        <v>118</v>
      </c>
      <c r="D107" s="31" t="s">
        <v>120</v>
      </c>
      <c r="E107" s="31"/>
      <c r="F107" s="32"/>
      <c r="G107" s="33" t="n">
        <f aca="false">H107+I107+K107+J107</f>
        <v>93000</v>
      </c>
      <c r="H107" s="33" t="n">
        <v>0</v>
      </c>
      <c r="I107" s="33" t="n">
        <v>0</v>
      </c>
      <c r="J107" s="33" t="n">
        <v>93000</v>
      </c>
      <c r="K107" s="33" t="n">
        <v>0</v>
      </c>
      <c r="L107" s="33" t="n">
        <f aca="false">M107+N107+P107+O107</f>
        <v>81600</v>
      </c>
      <c r="M107" s="33" t="n">
        <v>0</v>
      </c>
      <c r="N107" s="33" t="n">
        <v>0</v>
      </c>
      <c r="O107" s="33" t="n">
        <v>81600</v>
      </c>
      <c r="P107" s="33" t="n">
        <v>0</v>
      </c>
      <c r="Q107" s="33" t="n">
        <f aca="false">R107+S107+U107+T107</f>
        <v>11400</v>
      </c>
      <c r="R107" s="33" t="n">
        <v>0</v>
      </c>
      <c r="S107" s="33" t="n">
        <v>0</v>
      </c>
      <c r="T107" s="33" t="n">
        <f aca="false">J107-O107</f>
        <v>11400</v>
      </c>
      <c r="U107" s="33" t="n">
        <v>0</v>
      </c>
    </row>
    <row r="108" s="1" customFormat="true" ht="39" hidden="false" customHeight="true" outlineLevel="4" collapsed="false">
      <c r="A108" s="19"/>
      <c r="B108" s="34" t="s">
        <v>121</v>
      </c>
      <c r="C108" s="31" t="s">
        <v>118</v>
      </c>
      <c r="D108" s="31" t="s">
        <v>122</v>
      </c>
      <c r="E108" s="31"/>
      <c r="F108" s="32"/>
      <c r="G108" s="33" t="n">
        <f aca="false">H108+I108+K108+J108</f>
        <v>93000</v>
      </c>
      <c r="H108" s="33" t="n">
        <v>0</v>
      </c>
      <c r="I108" s="33" t="n">
        <v>0</v>
      </c>
      <c r="J108" s="33" t="n">
        <v>93000</v>
      </c>
      <c r="K108" s="33" t="n">
        <v>0</v>
      </c>
      <c r="L108" s="33" t="n">
        <f aca="false">M108+N108+P108+O108</f>
        <v>81600</v>
      </c>
      <c r="M108" s="33" t="n">
        <v>0</v>
      </c>
      <c r="N108" s="33" t="n">
        <v>0</v>
      </c>
      <c r="O108" s="33" t="n">
        <v>81600</v>
      </c>
      <c r="P108" s="33" t="n">
        <v>0</v>
      </c>
      <c r="Q108" s="33" t="n">
        <f aca="false">R108+S108+U108+T108</f>
        <v>11400</v>
      </c>
      <c r="R108" s="33" t="n">
        <v>0</v>
      </c>
      <c r="S108" s="33" t="n">
        <v>0</v>
      </c>
      <c r="T108" s="33" t="n">
        <f aca="false">J108-O108</f>
        <v>11400</v>
      </c>
      <c r="U108" s="33" t="n">
        <v>0</v>
      </c>
    </row>
    <row r="109" s="1" customFormat="true" ht="27.6" hidden="false" customHeight="true" outlineLevel="4" collapsed="false">
      <c r="A109" s="19"/>
      <c r="B109" s="34" t="s">
        <v>123</v>
      </c>
      <c r="C109" s="31" t="s">
        <v>118</v>
      </c>
      <c r="D109" s="31" t="s">
        <v>122</v>
      </c>
      <c r="E109" s="31" t="s">
        <v>124</v>
      </c>
      <c r="F109" s="32"/>
      <c r="G109" s="33" t="n">
        <f aca="false">H109+I109+K109+J109</f>
        <v>93000</v>
      </c>
      <c r="H109" s="33" t="n">
        <v>0</v>
      </c>
      <c r="I109" s="33" t="n">
        <v>0</v>
      </c>
      <c r="J109" s="33" t="n">
        <v>93000</v>
      </c>
      <c r="K109" s="33" t="n">
        <v>0</v>
      </c>
      <c r="L109" s="33" t="n">
        <f aca="false">M109+N109+P109+O109</f>
        <v>81600</v>
      </c>
      <c r="M109" s="33" t="n">
        <v>0</v>
      </c>
      <c r="N109" s="33" t="n">
        <v>0</v>
      </c>
      <c r="O109" s="33" t="n">
        <v>81600</v>
      </c>
      <c r="P109" s="33" t="n">
        <v>0</v>
      </c>
      <c r="Q109" s="33" t="n">
        <f aca="false">R109+S109+U109+T109</f>
        <v>11400</v>
      </c>
      <c r="R109" s="33" t="n">
        <v>0</v>
      </c>
      <c r="S109" s="33" t="n">
        <v>0</v>
      </c>
      <c r="T109" s="33" t="n">
        <f aca="false">J109-O109</f>
        <v>11400</v>
      </c>
      <c r="U109" s="33" t="n">
        <v>0</v>
      </c>
    </row>
    <row r="110" s="1" customFormat="true" ht="39.75" hidden="false" customHeight="true" outlineLevel="4" collapsed="false">
      <c r="A110" s="19"/>
      <c r="B110" s="34" t="s">
        <v>125</v>
      </c>
      <c r="C110" s="31" t="s">
        <v>118</v>
      </c>
      <c r="D110" s="31" t="s">
        <v>122</v>
      </c>
      <c r="E110" s="31" t="s">
        <v>124</v>
      </c>
      <c r="F110" s="31" t="s">
        <v>126</v>
      </c>
      <c r="G110" s="33" t="n">
        <f aca="false">H110+I110+K110+J110</f>
        <v>93000</v>
      </c>
      <c r="H110" s="33" t="n">
        <v>0</v>
      </c>
      <c r="I110" s="33" t="n">
        <v>0</v>
      </c>
      <c r="J110" s="33" t="n">
        <v>93000</v>
      </c>
      <c r="K110" s="33" t="n">
        <v>0</v>
      </c>
      <c r="L110" s="33" t="n">
        <f aca="false">M110+N110+P110+O110</f>
        <v>81600</v>
      </c>
      <c r="M110" s="33" t="n">
        <v>0</v>
      </c>
      <c r="N110" s="33" t="n">
        <v>0</v>
      </c>
      <c r="O110" s="33" t="n">
        <v>81600</v>
      </c>
      <c r="P110" s="33" t="n">
        <v>0</v>
      </c>
      <c r="Q110" s="33" t="n">
        <f aca="false">R110+S110+U110+T110</f>
        <v>11400</v>
      </c>
      <c r="R110" s="33" t="n">
        <v>0</v>
      </c>
      <c r="S110" s="33" t="n">
        <v>0</v>
      </c>
      <c r="T110" s="33" t="n">
        <f aca="false">J110-O110</f>
        <v>11400</v>
      </c>
      <c r="U110" s="33" t="n">
        <v>0</v>
      </c>
    </row>
    <row r="111" s="1" customFormat="true" ht="28.15" hidden="false" customHeight="true" outlineLevel="4" collapsed="false">
      <c r="A111" s="19"/>
      <c r="B111" s="21" t="s">
        <v>127</v>
      </c>
      <c r="C111" s="31" t="s">
        <v>128</v>
      </c>
      <c r="D111" s="31"/>
      <c r="E111" s="31"/>
      <c r="F111" s="32"/>
      <c r="G111" s="33" t="n">
        <f aca="false">H111+I111+K111+J111</f>
        <v>12000</v>
      </c>
      <c r="H111" s="33" t="n">
        <v>0</v>
      </c>
      <c r="I111" s="33" t="n">
        <v>0</v>
      </c>
      <c r="J111" s="33" t="n">
        <v>12000</v>
      </c>
      <c r="K111" s="33" t="n">
        <v>0</v>
      </c>
      <c r="L111" s="33" t="n">
        <f aca="false">M111+N111+P111+O111</f>
        <v>0</v>
      </c>
      <c r="M111" s="33" t="n">
        <v>0</v>
      </c>
      <c r="N111" s="33" t="n">
        <v>0</v>
      </c>
      <c r="O111" s="33" t="n">
        <v>0</v>
      </c>
      <c r="P111" s="33" t="n">
        <v>0</v>
      </c>
      <c r="Q111" s="33" t="n">
        <f aca="false">R111+S111+U111+T111</f>
        <v>12000</v>
      </c>
      <c r="R111" s="33" t="n">
        <v>0</v>
      </c>
      <c r="S111" s="33" t="n">
        <v>0</v>
      </c>
      <c r="T111" s="33" t="n">
        <f aca="false">J111-O111</f>
        <v>12000</v>
      </c>
      <c r="U111" s="33" t="n">
        <f aca="false">K111-P111</f>
        <v>0</v>
      </c>
    </row>
    <row r="112" s="1" customFormat="true" ht="38.25" hidden="false" customHeight="true" outlineLevel="4" collapsed="false">
      <c r="A112" s="19"/>
      <c r="B112" s="21" t="s">
        <v>59</v>
      </c>
      <c r="C112" s="31" t="s">
        <v>128</v>
      </c>
      <c r="D112" s="31" t="s">
        <v>28</v>
      </c>
      <c r="E112" s="31"/>
      <c r="F112" s="32"/>
      <c r="G112" s="33" t="n">
        <f aca="false">H112+I112+K112+J112</f>
        <v>12000</v>
      </c>
      <c r="H112" s="33" t="n">
        <v>0</v>
      </c>
      <c r="I112" s="33" t="n">
        <v>0</v>
      </c>
      <c r="J112" s="33" t="n">
        <v>12000</v>
      </c>
      <c r="K112" s="33" t="n">
        <v>0</v>
      </c>
      <c r="L112" s="33" t="n">
        <f aca="false">M112+N112+P112+O112</f>
        <v>0</v>
      </c>
      <c r="M112" s="33" t="n">
        <v>0</v>
      </c>
      <c r="N112" s="33" t="n">
        <v>0</v>
      </c>
      <c r="O112" s="33" t="n">
        <v>0</v>
      </c>
      <c r="P112" s="33" t="n">
        <v>0</v>
      </c>
      <c r="Q112" s="33" t="n">
        <f aca="false">R112+S112+U112+T112</f>
        <v>12000</v>
      </c>
      <c r="R112" s="33" t="n">
        <v>0</v>
      </c>
      <c r="S112" s="33" t="n">
        <v>0</v>
      </c>
      <c r="T112" s="33" t="n">
        <f aca="false">J112-O112</f>
        <v>12000</v>
      </c>
      <c r="U112" s="33" t="n">
        <f aca="false">K112-P112</f>
        <v>0</v>
      </c>
    </row>
    <row r="113" s="1" customFormat="true" ht="39" hidden="false" customHeight="true" outlineLevel="4" collapsed="false">
      <c r="A113" s="19"/>
      <c r="B113" s="21" t="s">
        <v>29</v>
      </c>
      <c r="C113" s="31" t="s">
        <v>128</v>
      </c>
      <c r="D113" s="31" t="s">
        <v>30</v>
      </c>
      <c r="E113" s="31"/>
      <c r="F113" s="32"/>
      <c r="G113" s="33" t="n">
        <f aca="false">H113+I113+K113+J113</f>
        <v>12000</v>
      </c>
      <c r="H113" s="33" t="n">
        <v>0</v>
      </c>
      <c r="I113" s="33" t="n">
        <v>0</v>
      </c>
      <c r="J113" s="33" t="n">
        <v>12000</v>
      </c>
      <c r="K113" s="33" t="n">
        <v>0</v>
      </c>
      <c r="L113" s="33" t="n">
        <f aca="false">M113+N113+P113+O113</f>
        <v>0</v>
      </c>
      <c r="M113" s="33" t="n">
        <v>0</v>
      </c>
      <c r="N113" s="33" t="n">
        <v>0</v>
      </c>
      <c r="O113" s="33" t="n">
        <v>0</v>
      </c>
      <c r="P113" s="33" t="n">
        <v>0</v>
      </c>
      <c r="Q113" s="33" t="n">
        <f aca="false">R113+S113+U113+T113</f>
        <v>12000</v>
      </c>
      <c r="R113" s="33" t="n">
        <v>0</v>
      </c>
      <c r="S113" s="33" t="n">
        <v>0</v>
      </c>
      <c r="T113" s="33" t="n">
        <f aca="false">J113-O113</f>
        <v>12000</v>
      </c>
      <c r="U113" s="33" t="n">
        <f aca="false">K113-P113</f>
        <v>0</v>
      </c>
    </row>
    <row r="114" s="1" customFormat="true" ht="25.5" hidden="false" customHeight="false" outlineLevel="4" collapsed="false">
      <c r="A114" s="19"/>
      <c r="B114" s="21" t="s">
        <v>123</v>
      </c>
      <c r="C114" s="31" t="s">
        <v>128</v>
      </c>
      <c r="D114" s="31" t="s">
        <v>30</v>
      </c>
      <c r="E114" s="31" t="s">
        <v>124</v>
      </c>
      <c r="F114" s="32"/>
      <c r="G114" s="33" t="n">
        <f aca="false">H114+I114+K114+J114</f>
        <v>12000</v>
      </c>
      <c r="H114" s="33" t="n">
        <v>0</v>
      </c>
      <c r="I114" s="33" t="n">
        <v>0</v>
      </c>
      <c r="J114" s="33" t="n">
        <v>12000</v>
      </c>
      <c r="K114" s="33" t="n">
        <v>0</v>
      </c>
      <c r="L114" s="33" t="n">
        <f aca="false">M114+N114+P114+O114</f>
        <v>0</v>
      </c>
      <c r="M114" s="33" t="n">
        <v>0</v>
      </c>
      <c r="N114" s="33" t="n">
        <v>0</v>
      </c>
      <c r="O114" s="33" t="n">
        <v>0</v>
      </c>
      <c r="P114" s="33" t="n">
        <v>0</v>
      </c>
      <c r="Q114" s="33" t="n">
        <f aca="false">R114+S114+U114+T114</f>
        <v>12000</v>
      </c>
      <c r="R114" s="33" t="n">
        <v>0</v>
      </c>
      <c r="S114" s="33" t="n">
        <v>0</v>
      </c>
      <c r="T114" s="33" t="n">
        <f aca="false">J114-O114</f>
        <v>12000</v>
      </c>
      <c r="U114" s="33" t="n">
        <f aca="false">K114-P114</f>
        <v>0</v>
      </c>
    </row>
    <row r="115" s="1" customFormat="true" ht="40.5" hidden="false" customHeight="true" outlineLevel="4" collapsed="false">
      <c r="A115" s="19"/>
      <c r="B115" s="21" t="s">
        <v>125</v>
      </c>
      <c r="C115" s="31" t="s">
        <v>128</v>
      </c>
      <c r="D115" s="31" t="s">
        <v>30</v>
      </c>
      <c r="E115" s="31" t="s">
        <v>124</v>
      </c>
      <c r="F115" s="31" t="s">
        <v>126</v>
      </c>
      <c r="G115" s="33" t="n">
        <f aca="false">H115+I115+K115+J115</f>
        <v>12000</v>
      </c>
      <c r="H115" s="33" t="n">
        <v>0</v>
      </c>
      <c r="I115" s="33" t="n">
        <v>0</v>
      </c>
      <c r="J115" s="33" t="n">
        <v>12000</v>
      </c>
      <c r="K115" s="33" t="n">
        <v>0</v>
      </c>
      <c r="L115" s="33" t="n">
        <f aca="false">M115+N115+P115+O115</f>
        <v>0</v>
      </c>
      <c r="M115" s="33" t="n">
        <v>0</v>
      </c>
      <c r="N115" s="33" t="n">
        <v>0</v>
      </c>
      <c r="O115" s="33" t="n">
        <v>0</v>
      </c>
      <c r="P115" s="33" t="n">
        <v>0</v>
      </c>
      <c r="Q115" s="33" t="n">
        <f aca="false">R115+S115+U115+T115</f>
        <v>12000</v>
      </c>
      <c r="R115" s="33" t="n">
        <v>0</v>
      </c>
      <c r="S115" s="33" t="n">
        <v>0</v>
      </c>
      <c r="T115" s="33" t="n">
        <f aca="false">J115-O115</f>
        <v>12000</v>
      </c>
      <c r="U115" s="33" t="n">
        <f aca="false">K115-P115</f>
        <v>0</v>
      </c>
    </row>
    <row r="116" s="1" customFormat="true" ht="27" hidden="false" customHeight="true" outlineLevel="4" collapsed="false">
      <c r="A116" s="19"/>
      <c r="B116" s="21" t="s">
        <v>129</v>
      </c>
      <c r="C116" s="31" t="s">
        <v>130</v>
      </c>
      <c r="D116" s="31"/>
      <c r="E116" s="31"/>
      <c r="F116" s="32"/>
      <c r="G116" s="33" t="n">
        <f aca="false">H116+I116+K116+J116</f>
        <v>15000</v>
      </c>
      <c r="H116" s="33" t="n">
        <v>0</v>
      </c>
      <c r="I116" s="33" t="n">
        <v>0</v>
      </c>
      <c r="J116" s="33" t="n">
        <v>15000</v>
      </c>
      <c r="K116" s="33" t="n">
        <v>0</v>
      </c>
      <c r="L116" s="33" t="n">
        <f aca="false">M116+N116+P116+O116</f>
        <v>15000</v>
      </c>
      <c r="M116" s="33" t="n">
        <v>0</v>
      </c>
      <c r="N116" s="33" t="n">
        <v>0</v>
      </c>
      <c r="O116" s="33" t="n">
        <v>15000</v>
      </c>
      <c r="P116" s="33" t="n">
        <v>0</v>
      </c>
      <c r="Q116" s="33" t="n">
        <f aca="false">R116+S116+U116+T116</f>
        <v>0</v>
      </c>
      <c r="R116" s="33" t="n">
        <v>0</v>
      </c>
      <c r="S116" s="33" t="n">
        <v>0</v>
      </c>
      <c r="T116" s="33" t="n">
        <f aca="false">J116-O116</f>
        <v>0</v>
      </c>
      <c r="U116" s="33" t="n">
        <f aca="false">K116-P116</f>
        <v>0</v>
      </c>
    </row>
    <row r="117" s="1" customFormat="true" ht="25.5" hidden="false" customHeight="true" outlineLevel="4" collapsed="false">
      <c r="A117" s="19"/>
      <c r="B117" s="21" t="s">
        <v>92</v>
      </c>
      <c r="C117" s="31" t="s">
        <v>130</v>
      </c>
      <c r="D117" s="31" t="s">
        <v>93</v>
      </c>
      <c r="E117" s="31"/>
      <c r="F117" s="32"/>
      <c r="G117" s="33" t="n">
        <f aca="false">H117+I117+K117+J117</f>
        <v>15000</v>
      </c>
      <c r="H117" s="33" t="n">
        <v>0</v>
      </c>
      <c r="I117" s="33" t="n">
        <v>0</v>
      </c>
      <c r="J117" s="33" t="n">
        <v>15000</v>
      </c>
      <c r="K117" s="33" t="n">
        <v>0</v>
      </c>
      <c r="L117" s="33" t="n">
        <f aca="false">M117+N117+P117+O117</f>
        <v>15000</v>
      </c>
      <c r="M117" s="33" t="n">
        <v>0</v>
      </c>
      <c r="N117" s="33" t="n">
        <v>0</v>
      </c>
      <c r="O117" s="33" t="n">
        <v>15000</v>
      </c>
      <c r="P117" s="33" t="n">
        <v>0</v>
      </c>
      <c r="Q117" s="33" t="n">
        <f aca="false">R117+S117+U117+T117</f>
        <v>0</v>
      </c>
      <c r="R117" s="33" t="n">
        <v>0</v>
      </c>
      <c r="S117" s="33" t="n">
        <v>0</v>
      </c>
      <c r="T117" s="33" t="n">
        <f aca="false">J117-O117</f>
        <v>0</v>
      </c>
      <c r="U117" s="33" t="n">
        <f aca="false">K117-P117</f>
        <v>0</v>
      </c>
    </row>
    <row r="118" s="1" customFormat="true" ht="13.5" hidden="false" customHeight="true" outlineLevel="4" collapsed="false">
      <c r="A118" s="19"/>
      <c r="B118" s="21" t="s">
        <v>131</v>
      </c>
      <c r="C118" s="31" t="s">
        <v>130</v>
      </c>
      <c r="D118" s="31" t="s">
        <v>132</v>
      </c>
      <c r="E118" s="31"/>
      <c r="F118" s="32"/>
      <c r="G118" s="33" t="n">
        <f aca="false">H118+I118+K118+J118</f>
        <v>15000</v>
      </c>
      <c r="H118" s="33" t="n">
        <v>0</v>
      </c>
      <c r="I118" s="33" t="n">
        <v>0</v>
      </c>
      <c r="J118" s="33" t="n">
        <v>15000</v>
      </c>
      <c r="K118" s="33" t="n">
        <v>0</v>
      </c>
      <c r="L118" s="33" t="n">
        <f aca="false">M118+N118+P118+O118</f>
        <v>15000</v>
      </c>
      <c r="M118" s="33" t="n">
        <v>0</v>
      </c>
      <c r="N118" s="33" t="n">
        <v>0</v>
      </c>
      <c r="O118" s="33" t="n">
        <v>15000</v>
      </c>
      <c r="P118" s="33" t="n">
        <v>0</v>
      </c>
      <c r="Q118" s="33" t="n">
        <f aca="false">R118+S118+U118+T118</f>
        <v>0</v>
      </c>
      <c r="R118" s="33" t="n">
        <v>0</v>
      </c>
      <c r="S118" s="33" t="n">
        <v>0</v>
      </c>
      <c r="T118" s="33" t="n">
        <f aca="false">J118-O118</f>
        <v>0</v>
      </c>
      <c r="U118" s="33" t="n">
        <f aca="false">K118-P118</f>
        <v>0</v>
      </c>
    </row>
    <row r="119" s="1" customFormat="true" ht="25.5" hidden="false" customHeight="false" outlineLevel="4" collapsed="false">
      <c r="A119" s="19"/>
      <c r="B119" s="21" t="s">
        <v>123</v>
      </c>
      <c r="C119" s="31" t="s">
        <v>130</v>
      </c>
      <c r="D119" s="31" t="s">
        <v>132</v>
      </c>
      <c r="E119" s="31" t="s">
        <v>124</v>
      </c>
      <c r="F119" s="32"/>
      <c r="G119" s="33" t="n">
        <f aca="false">H119+I119+K119+J119</f>
        <v>15000</v>
      </c>
      <c r="H119" s="33" t="n">
        <v>0</v>
      </c>
      <c r="I119" s="33" t="n">
        <v>0</v>
      </c>
      <c r="J119" s="33" t="n">
        <v>15000</v>
      </c>
      <c r="K119" s="33" t="n">
        <v>0</v>
      </c>
      <c r="L119" s="33" t="n">
        <f aca="false">M119+N119+P119+O119</f>
        <v>15000</v>
      </c>
      <c r="M119" s="33" t="n">
        <v>0</v>
      </c>
      <c r="N119" s="33" t="n">
        <v>0</v>
      </c>
      <c r="O119" s="33" t="n">
        <v>15000</v>
      </c>
      <c r="P119" s="33" t="n">
        <v>0</v>
      </c>
      <c r="Q119" s="33" t="n">
        <f aca="false">R119+S119+U119+T119</f>
        <v>0</v>
      </c>
      <c r="R119" s="33" t="n">
        <v>0</v>
      </c>
      <c r="S119" s="33" t="n">
        <v>0</v>
      </c>
      <c r="T119" s="33" t="n">
        <f aca="false">J119-O119</f>
        <v>0</v>
      </c>
      <c r="U119" s="33" t="n">
        <f aca="false">K119-P119</f>
        <v>0</v>
      </c>
    </row>
    <row r="120" s="1" customFormat="true" ht="38.25" hidden="false" customHeight="false" outlineLevel="4" collapsed="false">
      <c r="A120" s="19"/>
      <c r="B120" s="21" t="s">
        <v>125</v>
      </c>
      <c r="C120" s="31" t="s">
        <v>130</v>
      </c>
      <c r="D120" s="31" t="s">
        <v>132</v>
      </c>
      <c r="E120" s="31" t="s">
        <v>124</v>
      </c>
      <c r="F120" s="31" t="s">
        <v>126</v>
      </c>
      <c r="G120" s="33" t="n">
        <f aca="false">H120+I120+K120+J120</f>
        <v>15000</v>
      </c>
      <c r="H120" s="33" t="n">
        <v>0</v>
      </c>
      <c r="I120" s="33" t="n">
        <v>0</v>
      </c>
      <c r="J120" s="33" t="n">
        <v>15000</v>
      </c>
      <c r="K120" s="33" t="n">
        <v>0</v>
      </c>
      <c r="L120" s="33" t="n">
        <f aca="false">M120+N120+P120+O120</f>
        <v>15000</v>
      </c>
      <c r="M120" s="33" t="n">
        <v>0</v>
      </c>
      <c r="N120" s="33" t="n">
        <v>0</v>
      </c>
      <c r="O120" s="33" t="n">
        <v>15000</v>
      </c>
      <c r="P120" s="33" t="n">
        <v>0</v>
      </c>
      <c r="Q120" s="33" t="n">
        <f aca="false">R120+S120+U120+T120</f>
        <v>0</v>
      </c>
      <c r="R120" s="33" t="n">
        <v>0</v>
      </c>
      <c r="S120" s="33" t="n">
        <v>0</v>
      </c>
      <c r="T120" s="33" t="n">
        <f aca="false">J120-O120</f>
        <v>0</v>
      </c>
      <c r="U120" s="33" t="n">
        <f aca="false">K120-P120</f>
        <v>0</v>
      </c>
    </row>
    <row r="121" s="1" customFormat="true" ht="108" hidden="false" customHeight="true" outlineLevel="4" collapsed="false">
      <c r="A121" s="19"/>
      <c r="B121" s="27" t="s">
        <v>133</v>
      </c>
      <c r="C121" s="30" t="s">
        <v>134</v>
      </c>
      <c r="D121" s="30"/>
      <c r="E121" s="30"/>
      <c r="F121" s="30"/>
      <c r="G121" s="29" t="n">
        <f aca="false">G122</f>
        <v>10000</v>
      </c>
      <c r="H121" s="29" t="n">
        <f aca="false">H122</f>
        <v>0</v>
      </c>
      <c r="I121" s="29" t="n">
        <f aca="false">I122</f>
        <v>0</v>
      </c>
      <c r="J121" s="29" t="n">
        <f aca="false">J122</f>
        <v>10000</v>
      </c>
      <c r="K121" s="29" t="n">
        <f aca="false">K122</f>
        <v>0</v>
      </c>
      <c r="L121" s="29" t="n">
        <f aca="false">L122</f>
        <v>0</v>
      </c>
      <c r="M121" s="29" t="n">
        <f aca="false">M122</f>
        <v>0</v>
      </c>
      <c r="N121" s="29" t="n">
        <f aca="false">N122</f>
        <v>0</v>
      </c>
      <c r="O121" s="29" t="n">
        <f aca="false">O122</f>
        <v>0</v>
      </c>
      <c r="P121" s="29" t="n">
        <f aca="false">P122</f>
        <v>0</v>
      </c>
      <c r="Q121" s="29" t="n">
        <f aca="false">Q122</f>
        <v>10000</v>
      </c>
      <c r="R121" s="29" t="n">
        <f aca="false">R122</f>
        <v>0</v>
      </c>
      <c r="S121" s="29" t="n">
        <f aca="false">S122</f>
        <v>0</v>
      </c>
      <c r="T121" s="29" t="n">
        <f aca="false">T122</f>
        <v>10000</v>
      </c>
      <c r="U121" s="29" t="n">
        <f aca="false">U122</f>
        <v>0</v>
      </c>
    </row>
    <row r="122" s="1" customFormat="true" ht="63.75" hidden="false" customHeight="true" outlineLevel="4" collapsed="false">
      <c r="A122" s="19"/>
      <c r="B122" s="21" t="s">
        <v>135</v>
      </c>
      <c r="C122" s="31" t="s">
        <v>136</v>
      </c>
      <c r="D122" s="31"/>
      <c r="E122" s="31"/>
      <c r="F122" s="32"/>
      <c r="G122" s="33" t="n">
        <f aca="false">H122+I122+K122+J122</f>
        <v>10000</v>
      </c>
      <c r="H122" s="33" t="n">
        <v>0</v>
      </c>
      <c r="I122" s="33" t="n">
        <v>0</v>
      </c>
      <c r="J122" s="33" t="n">
        <v>10000</v>
      </c>
      <c r="K122" s="33" t="n">
        <v>0</v>
      </c>
      <c r="L122" s="33" t="n">
        <f aca="false">M122+N122+P122</f>
        <v>0</v>
      </c>
      <c r="M122" s="33" t="n">
        <v>0</v>
      </c>
      <c r="N122" s="33" t="n">
        <v>0</v>
      </c>
      <c r="O122" s="33" t="n">
        <v>0</v>
      </c>
      <c r="P122" s="33" t="n">
        <v>0</v>
      </c>
      <c r="Q122" s="33" t="n">
        <f aca="false">R122+S122+U122+T122</f>
        <v>10000</v>
      </c>
      <c r="R122" s="33" t="n">
        <v>0</v>
      </c>
      <c r="S122" s="33" t="n">
        <v>0</v>
      </c>
      <c r="T122" s="33" t="n">
        <f aca="false">J122-O122</f>
        <v>10000</v>
      </c>
      <c r="U122" s="33" t="n">
        <f aca="false">K122-P122</f>
        <v>0</v>
      </c>
    </row>
    <row r="123" s="1" customFormat="true" ht="38.25" hidden="false" customHeight="true" outlineLevel="4" collapsed="false">
      <c r="A123" s="19"/>
      <c r="B123" s="21" t="s">
        <v>59</v>
      </c>
      <c r="C123" s="31" t="s">
        <v>136</v>
      </c>
      <c r="D123" s="31" t="s">
        <v>28</v>
      </c>
      <c r="E123" s="31"/>
      <c r="F123" s="32"/>
      <c r="G123" s="33" t="n">
        <f aca="false">H123+I123+K123+J123</f>
        <v>10000</v>
      </c>
      <c r="H123" s="33" t="n">
        <v>0</v>
      </c>
      <c r="I123" s="33" t="n">
        <v>0</v>
      </c>
      <c r="J123" s="33" t="n">
        <v>10000</v>
      </c>
      <c r="K123" s="33" t="n">
        <v>0</v>
      </c>
      <c r="L123" s="33" t="n">
        <f aca="false">M123+N123+P123</f>
        <v>0</v>
      </c>
      <c r="M123" s="33" t="n">
        <v>0</v>
      </c>
      <c r="N123" s="33" t="n">
        <v>0</v>
      </c>
      <c r="O123" s="33" t="n">
        <v>0</v>
      </c>
      <c r="P123" s="33" t="n">
        <v>0</v>
      </c>
      <c r="Q123" s="33" t="n">
        <f aca="false">R123+S123+U123+T123</f>
        <v>10000</v>
      </c>
      <c r="R123" s="33" t="n">
        <v>0</v>
      </c>
      <c r="S123" s="33" t="n">
        <v>0</v>
      </c>
      <c r="T123" s="33" t="n">
        <f aca="false">J123-O123</f>
        <v>10000</v>
      </c>
      <c r="U123" s="33" t="n">
        <f aca="false">K123-P123</f>
        <v>0</v>
      </c>
    </row>
    <row r="124" s="1" customFormat="true" ht="39" hidden="false" customHeight="true" outlineLevel="4" collapsed="false">
      <c r="A124" s="19"/>
      <c r="B124" s="21" t="s">
        <v>29</v>
      </c>
      <c r="C124" s="31" t="s">
        <v>136</v>
      </c>
      <c r="D124" s="31" t="s">
        <v>30</v>
      </c>
      <c r="E124" s="31"/>
      <c r="F124" s="32"/>
      <c r="G124" s="33" t="n">
        <f aca="false">H124+I124+K124+J124</f>
        <v>10000</v>
      </c>
      <c r="H124" s="33" t="n">
        <v>0</v>
      </c>
      <c r="I124" s="33" t="n">
        <v>0</v>
      </c>
      <c r="J124" s="33" t="n">
        <v>10000</v>
      </c>
      <c r="K124" s="33" t="n">
        <v>0</v>
      </c>
      <c r="L124" s="33" t="n">
        <f aca="false">M124+N124+P124</f>
        <v>0</v>
      </c>
      <c r="M124" s="33" t="n">
        <v>0</v>
      </c>
      <c r="N124" s="33" t="n">
        <v>0</v>
      </c>
      <c r="O124" s="33" t="n">
        <v>0</v>
      </c>
      <c r="P124" s="33" t="n">
        <v>0</v>
      </c>
      <c r="Q124" s="33" t="n">
        <f aca="false">R124+S124+U124+T124</f>
        <v>10000</v>
      </c>
      <c r="R124" s="33" t="n">
        <v>0</v>
      </c>
      <c r="S124" s="33" t="n">
        <v>0</v>
      </c>
      <c r="T124" s="33" t="n">
        <f aca="false">J124-O124</f>
        <v>10000</v>
      </c>
      <c r="U124" s="33" t="n">
        <f aca="false">K124-P124</f>
        <v>0</v>
      </c>
    </row>
    <row r="125" s="1" customFormat="true" ht="15" hidden="false" customHeight="true" outlineLevel="4" collapsed="false">
      <c r="A125" s="19"/>
      <c r="B125" s="21" t="s">
        <v>137</v>
      </c>
      <c r="C125" s="31" t="s">
        <v>136</v>
      </c>
      <c r="D125" s="31" t="s">
        <v>30</v>
      </c>
      <c r="E125" s="31" t="s">
        <v>61</v>
      </c>
      <c r="F125" s="32"/>
      <c r="G125" s="33" t="n">
        <f aca="false">H125+I125+K125+J125</f>
        <v>10000</v>
      </c>
      <c r="H125" s="33" t="n">
        <v>0</v>
      </c>
      <c r="I125" s="33" t="n">
        <v>0</v>
      </c>
      <c r="J125" s="33" t="n">
        <v>10000</v>
      </c>
      <c r="K125" s="33" t="n">
        <v>0</v>
      </c>
      <c r="L125" s="33" t="n">
        <f aca="false">M125+N125+P125</f>
        <v>0</v>
      </c>
      <c r="M125" s="33" t="n">
        <v>0</v>
      </c>
      <c r="N125" s="33" t="n">
        <v>0</v>
      </c>
      <c r="O125" s="33" t="n">
        <v>0</v>
      </c>
      <c r="P125" s="33" t="n">
        <v>0</v>
      </c>
      <c r="Q125" s="33" t="n">
        <f aca="false">R125+S125+U125+T125</f>
        <v>10000</v>
      </c>
      <c r="R125" s="33" t="n">
        <v>0</v>
      </c>
      <c r="S125" s="33" t="n">
        <v>0</v>
      </c>
      <c r="T125" s="33" t="n">
        <f aca="false">J125-O125</f>
        <v>10000</v>
      </c>
      <c r="U125" s="33" t="n">
        <f aca="false">K125-P125</f>
        <v>0</v>
      </c>
    </row>
    <row r="126" s="1" customFormat="true" ht="13.9" hidden="false" customHeight="true" outlineLevel="4" collapsed="false">
      <c r="A126" s="19"/>
      <c r="B126" s="21" t="s">
        <v>138</v>
      </c>
      <c r="C126" s="31" t="s">
        <v>136</v>
      </c>
      <c r="D126" s="31" t="s">
        <v>30</v>
      </c>
      <c r="E126" s="31" t="s">
        <v>61</v>
      </c>
      <c r="F126" s="31" t="s">
        <v>139</v>
      </c>
      <c r="G126" s="33" t="n">
        <f aca="false">H126+I126+K126+J126</f>
        <v>10000</v>
      </c>
      <c r="H126" s="33" t="n">
        <v>0</v>
      </c>
      <c r="I126" s="33" t="n">
        <v>0</v>
      </c>
      <c r="J126" s="33" t="n">
        <v>10000</v>
      </c>
      <c r="K126" s="33" t="n">
        <v>0</v>
      </c>
      <c r="L126" s="33" t="n">
        <f aca="false">M126+N126+P126</f>
        <v>0</v>
      </c>
      <c r="M126" s="33" t="n">
        <v>0</v>
      </c>
      <c r="N126" s="33" t="n">
        <v>0</v>
      </c>
      <c r="O126" s="33" t="n">
        <v>0</v>
      </c>
      <c r="P126" s="33" t="n">
        <v>0</v>
      </c>
      <c r="Q126" s="33" t="n">
        <f aca="false">R126+S126+U126+T126</f>
        <v>10000</v>
      </c>
      <c r="R126" s="33" t="n">
        <v>0</v>
      </c>
      <c r="S126" s="33" t="n">
        <v>0</v>
      </c>
      <c r="T126" s="33" t="n">
        <f aca="false">J126-O126</f>
        <v>10000</v>
      </c>
      <c r="U126" s="33" t="n">
        <f aca="false">K126-P126</f>
        <v>0</v>
      </c>
    </row>
    <row r="127" s="1" customFormat="true" ht="66.75" hidden="false" customHeight="true" outlineLevel="4" collapsed="false">
      <c r="A127" s="19"/>
      <c r="B127" s="27" t="s">
        <v>140</v>
      </c>
      <c r="C127" s="30" t="s">
        <v>141</v>
      </c>
      <c r="D127" s="30"/>
      <c r="E127" s="30"/>
      <c r="F127" s="30"/>
      <c r="G127" s="29" t="n">
        <f aca="false">G128</f>
        <v>3000</v>
      </c>
      <c r="H127" s="29" t="n">
        <f aca="false">H128</f>
        <v>0</v>
      </c>
      <c r="I127" s="29" t="n">
        <f aca="false">I128</f>
        <v>0</v>
      </c>
      <c r="J127" s="29" t="n">
        <f aca="false">J128</f>
        <v>3000</v>
      </c>
      <c r="K127" s="29" t="n">
        <f aca="false">K128</f>
        <v>0</v>
      </c>
      <c r="L127" s="29" t="n">
        <f aca="false">L128</f>
        <v>0</v>
      </c>
      <c r="M127" s="29" t="n">
        <f aca="false">M128</f>
        <v>0</v>
      </c>
      <c r="N127" s="29" t="n">
        <f aca="false">N128</f>
        <v>0</v>
      </c>
      <c r="O127" s="29" t="n">
        <f aca="false">O128</f>
        <v>0</v>
      </c>
      <c r="P127" s="29" t="n">
        <f aca="false">P128</f>
        <v>0</v>
      </c>
      <c r="Q127" s="29" t="n">
        <f aca="false">Q128</f>
        <v>3000</v>
      </c>
      <c r="R127" s="29" t="n">
        <f aca="false">R128</f>
        <v>0</v>
      </c>
      <c r="S127" s="29" t="n">
        <f aca="false">S128</f>
        <v>0</v>
      </c>
      <c r="T127" s="29" t="n">
        <f aca="false">T128</f>
        <v>3000</v>
      </c>
      <c r="U127" s="29" t="n">
        <f aca="false">U128</f>
        <v>0</v>
      </c>
    </row>
    <row r="128" s="1" customFormat="true" ht="64.5" hidden="false" customHeight="true" outlineLevel="4" collapsed="false">
      <c r="A128" s="19"/>
      <c r="B128" s="21" t="s">
        <v>142</v>
      </c>
      <c r="C128" s="31" t="s">
        <v>143</v>
      </c>
      <c r="D128" s="31"/>
      <c r="E128" s="31"/>
      <c r="F128" s="32"/>
      <c r="G128" s="33" t="n">
        <f aca="false">H128+I128+K128+J128</f>
        <v>3000</v>
      </c>
      <c r="H128" s="33" t="n">
        <v>0</v>
      </c>
      <c r="I128" s="33" t="n">
        <v>0</v>
      </c>
      <c r="J128" s="33" t="n">
        <v>3000</v>
      </c>
      <c r="K128" s="33" t="n">
        <v>0</v>
      </c>
      <c r="L128" s="33" t="n">
        <f aca="false">M128+N128+P128</f>
        <v>0</v>
      </c>
      <c r="M128" s="33" t="n">
        <v>0</v>
      </c>
      <c r="N128" s="33" t="n">
        <v>0</v>
      </c>
      <c r="O128" s="33" t="n">
        <v>0</v>
      </c>
      <c r="P128" s="33" t="n">
        <v>0</v>
      </c>
      <c r="Q128" s="33" t="n">
        <f aca="false">R128+S128+U128+T128</f>
        <v>3000</v>
      </c>
      <c r="R128" s="33" t="n">
        <v>0</v>
      </c>
      <c r="S128" s="33" t="n">
        <v>0</v>
      </c>
      <c r="T128" s="33" t="n">
        <f aca="false">J128-O128</f>
        <v>3000</v>
      </c>
      <c r="U128" s="33" t="n">
        <f aca="false">K128-P128</f>
        <v>0</v>
      </c>
    </row>
    <row r="129" s="1" customFormat="true" ht="38.25" hidden="false" customHeight="true" outlineLevel="4" collapsed="false">
      <c r="A129" s="19"/>
      <c r="B129" s="21" t="s">
        <v>59</v>
      </c>
      <c r="C129" s="31" t="s">
        <v>143</v>
      </c>
      <c r="D129" s="31" t="s">
        <v>28</v>
      </c>
      <c r="E129" s="31"/>
      <c r="F129" s="32"/>
      <c r="G129" s="33" t="n">
        <f aca="false">H129+I129+K129+J129</f>
        <v>3000</v>
      </c>
      <c r="H129" s="33" t="n">
        <v>0</v>
      </c>
      <c r="I129" s="33" t="n">
        <v>0</v>
      </c>
      <c r="J129" s="33" t="n">
        <v>3000</v>
      </c>
      <c r="K129" s="33" t="n">
        <v>0</v>
      </c>
      <c r="L129" s="33" t="n">
        <f aca="false">M129+N129+P129</f>
        <v>0</v>
      </c>
      <c r="M129" s="33" t="n">
        <v>0</v>
      </c>
      <c r="N129" s="33" t="n">
        <v>0</v>
      </c>
      <c r="O129" s="33" t="n">
        <v>0</v>
      </c>
      <c r="P129" s="33" t="n">
        <v>0</v>
      </c>
      <c r="Q129" s="33" t="n">
        <f aca="false">R129+S129+U129+T129</f>
        <v>3000</v>
      </c>
      <c r="R129" s="33" t="n">
        <v>0</v>
      </c>
      <c r="S129" s="33" t="n">
        <v>0</v>
      </c>
      <c r="T129" s="33" t="n">
        <f aca="false">J129-O129</f>
        <v>3000</v>
      </c>
      <c r="U129" s="33" t="n">
        <f aca="false">K129-P129</f>
        <v>0</v>
      </c>
    </row>
    <row r="130" s="1" customFormat="true" ht="27.6" hidden="false" customHeight="true" outlineLevel="4" collapsed="false">
      <c r="A130" s="19"/>
      <c r="B130" s="21" t="s">
        <v>29</v>
      </c>
      <c r="C130" s="31" t="s">
        <v>143</v>
      </c>
      <c r="D130" s="31" t="s">
        <v>30</v>
      </c>
      <c r="E130" s="31"/>
      <c r="F130" s="32"/>
      <c r="G130" s="33" t="n">
        <f aca="false">H130+I130+K130+J130</f>
        <v>3000</v>
      </c>
      <c r="H130" s="33" t="n">
        <v>0</v>
      </c>
      <c r="I130" s="33" t="n">
        <v>0</v>
      </c>
      <c r="J130" s="33" t="n">
        <v>3000</v>
      </c>
      <c r="K130" s="33" t="n">
        <v>0</v>
      </c>
      <c r="L130" s="33" t="n">
        <f aca="false">M130+N130+P130</f>
        <v>0</v>
      </c>
      <c r="M130" s="33" t="n">
        <v>0</v>
      </c>
      <c r="N130" s="33" t="n">
        <v>0</v>
      </c>
      <c r="O130" s="33" t="n">
        <v>0</v>
      </c>
      <c r="P130" s="33" t="n">
        <v>0</v>
      </c>
      <c r="Q130" s="33" t="n">
        <f aca="false">R130+S130+U130+T130</f>
        <v>3000</v>
      </c>
      <c r="R130" s="33" t="n">
        <v>0</v>
      </c>
      <c r="S130" s="33" t="n">
        <v>0</v>
      </c>
      <c r="T130" s="33" t="n">
        <f aca="false">J130-O130</f>
        <v>3000</v>
      </c>
      <c r="U130" s="33" t="n">
        <f aca="false">K130-P130</f>
        <v>0</v>
      </c>
    </row>
    <row r="131" s="1" customFormat="true" ht="13.9" hidden="false" customHeight="true" outlineLevel="4" collapsed="false">
      <c r="A131" s="19"/>
      <c r="B131" s="21" t="s">
        <v>137</v>
      </c>
      <c r="C131" s="31" t="s">
        <v>143</v>
      </c>
      <c r="D131" s="31" t="s">
        <v>30</v>
      </c>
      <c r="E131" s="31" t="s">
        <v>61</v>
      </c>
      <c r="F131" s="32"/>
      <c r="G131" s="33" t="n">
        <f aca="false">H131+I131+K131+J131</f>
        <v>3000</v>
      </c>
      <c r="H131" s="33" t="n">
        <v>0</v>
      </c>
      <c r="I131" s="33" t="n">
        <v>0</v>
      </c>
      <c r="J131" s="33" t="n">
        <v>3000</v>
      </c>
      <c r="K131" s="33" t="n">
        <v>0</v>
      </c>
      <c r="L131" s="33" t="n">
        <f aca="false">M131+N131+P131</f>
        <v>0</v>
      </c>
      <c r="M131" s="33" t="n">
        <v>0</v>
      </c>
      <c r="N131" s="33" t="n">
        <v>0</v>
      </c>
      <c r="O131" s="33" t="n">
        <v>0</v>
      </c>
      <c r="P131" s="33" t="n">
        <v>0</v>
      </c>
      <c r="Q131" s="33" t="n">
        <f aca="false">R131+S131+U131+T131</f>
        <v>3000</v>
      </c>
      <c r="R131" s="33" t="n">
        <v>0</v>
      </c>
      <c r="S131" s="33" t="n">
        <v>0</v>
      </c>
      <c r="T131" s="33" t="n">
        <f aca="false">J131-O131</f>
        <v>3000</v>
      </c>
      <c r="U131" s="33" t="n">
        <f aca="false">K131-P131</f>
        <v>0</v>
      </c>
    </row>
    <row r="132" s="1" customFormat="true" ht="14.45" hidden="false" customHeight="true" outlineLevel="4" collapsed="false">
      <c r="A132" s="19"/>
      <c r="B132" s="21" t="s">
        <v>138</v>
      </c>
      <c r="C132" s="31" t="s">
        <v>143</v>
      </c>
      <c r="D132" s="31" t="s">
        <v>30</v>
      </c>
      <c r="E132" s="31" t="s">
        <v>61</v>
      </c>
      <c r="F132" s="31" t="s">
        <v>139</v>
      </c>
      <c r="G132" s="33" t="n">
        <f aca="false">H132+I132+K132+J132</f>
        <v>3000</v>
      </c>
      <c r="H132" s="33" t="n">
        <v>0</v>
      </c>
      <c r="I132" s="33" t="n">
        <v>0</v>
      </c>
      <c r="J132" s="33" t="n">
        <v>3000</v>
      </c>
      <c r="K132" s="33" t="n">
        <v>0</v>
      </c>
      <c r="L132" s="33" t="n">
        <f aca="false">M132+N132+P132</f>
        <v>0</v>
      </c>
      <c r="M132" s="33" t="n">
        <v>0</v>
      </c>
      <c r="N132" s="33" t="n">
        <v>0</v>
      </c>
      <c r="O132" s="33" t="n">
        <v>0</v>
      </c>
      <c r="P132" s="33" t="n">
        <v>0</v>
      </c>
      <c r="Q132" s="33" t="n">
        <f aca="false">R132+S132+U132+T132</f>
        <v>3000</v>
      </c>
      <c r="R132" s="33" t="n">
        <v>0</v>
      </c>
      <c r="S132" s="33" t="n">
        <v>0</v>
      </c>
      <c r="T132" s="33" t="n">
        <f aca="false">J132-O132</f>
        <v>3000</v>
      </c>
      <c r="U132" s="33" t="n">
        <f aca="false">K132-P132</f>
        <v>0</v>
      </c>
    </row>
    <row r="133" s="1" customFormat="true" ht="66.75" hidden="false" customHeight="true" outlineLevel="4" collapsed="false">
      <c r="A133" s="19"/>
      <c r="B133" s="27" t="s">
        <v>144</v>
      </c>
      <c r="C133" s="30" t="s">
        <v>145</v>
      </c>
      <c r="D133" s="30"/>
      <c r="E133" s="30"/>
      <c r="F133" s="30"/>
      <c r="G133" s="29" t="n">
        <f aca="false">G134</f>
        <v>7000</v>
      </c>
      <c r="H133" s="29" t="n">
        <f aca="false">H134</f>
        <v>0</v>
      </c>
      <c r="I133" s="29" t="n">
        <f aca="false">I134</f>
        <v>0</v>
      </c>
      <c r="J133" s="29" t="n">
        <f aca="false">J134</f>
        <v>7000</v>
      </c>
      <c r="K133" s="29" t="n">
        <f aca="false">K134</f>
        <v>0</v>
      </c>
      <c r="L133" s="29" t="n">
        <f aca="false">L134</f>
        <v>7000</v>
      </c>
      <c r="M133" s="29" t="n">
        <f aca="false">M134</f>
        <v>0</v>
      </c>
      <c r="N133" s="29" t="n">
        <f aca="false">N134</f>
        <v>0</v>
      </c>
      <c r="O133" s="29" t="n">
        <f aca="false">O134</f>
        <v>7000</v>
      </c>
      <c r="P133" s="29" t="n">
        <f aca="false">P134</f>
        <v>0</v>
      </c>
      <c r="Q133" s="29" t="n">
        <f aca="false">Q134</f>
        <v>0</v>
      </c>
      <c r="R133" s="29" t="n">
        <f aca="false">R134</f>
        <v>0</v>
      </c>
      <c r="S133" s="29" t="n">
        <f aca="false">S134</f>
        <v>0</v>
      </c>
      <c r="T133" s="29" t="n">
        <f aca="false">T134</f>
        <v>0</v>
      </c>
      <c r="U133" s="29" t="n">
        <f aca="false">U134</f>
        <v>0</v>
      </c>
    </row>
    <row r="134" s="1" customFormat="true" ht="76.5" hidden="false" customHeight="true" outlineLevel="4" collapsed="false">
      <c r="A134" s="19"/>
      <c r="B134" s="21" t="s">
        <v>146</v>
      </c>
      <c r="C134" s="31" t="s">
        <v>147</v>
      </c>
      <c r="D134" s="31"/>
      <c r="E134" s="31"/>
      <c r="F134" s="32"/>
      <c r="G134" s="33" t="n">
        <f aca="false">H134+I134+K134+J134</f>
        <v>7000</v>
      </c>
      <c r="H134" s="33" t="n">
        <v>0</v>
      </c>
      <c r="I134" s="33" t="n">
        <v>0</v>
      </c>
      <c r="J134" s="33" t="n">
        <v>7000</v>
      </c>
      <c r="K134" s="33" t="n">
        <v>0</v>
      </c>
      <c r="L134" s="33" t="n">
        <f aca="false">M134+N134+P134+O134</f>
        <v>7000</v>
      </c>
      <c r="M134" s="33" t="n">
        <v>0</v>
      </c>
      <c r="N134" s="33" t="n">
        <v>0</v>
      </c>
      <c r="O134" s="33" t="n">
        <v>7000</v>
      </c>
      <c r="P134" s="33" t="n">
        <v>0</v>
      </c>
      <c r="Q134" s="33" t="n">
        <f aca="false">R134+S134+U134+T134</f>
        <v>0</v>
      </c>
      <c r="R134" s="33" t="n">
        <v>0</v>
      </c>
      <c r="S134" s="33" t="n">
        <v>0</v>
      </c>
      <c r="T134" s="33" t="n">
        <f aca="false">J134-O134</f>
        <v>0</v>
      </c>
      <c r="U134" s="33" t="n">
        <f aca="false">K134-P134</f>
        <v>0</v>
      </c>
    </row>
    <row r="135" s="1" customFormat="true" ht="39" hidden="false" customHeight="true" outlineLevel="4" collapsed="false">
      <c r="A135" s="19"/>
      <c r="B135" s="21" t="s">
        <v>59</v>
      </c>
      <c r="C135" s="31" t="s">
        <v>147</v>
      </c>
      <c r="D135" s="31" t="s">
        <v>28</v>
      </c>
      <c r="E135" s="31"/>
      <c r="F135" s="32"/>
      <c r="G135" s="33" t="n">
        <f aca="false">H135+I135+K135+J135</f>
        <v>7000</v>
      </c>
      <c r="H135" s="33" t="n">
        <v>0</v>
      </c>
      <c r="I135" s="33" t="n">
        <v>0</v>
      </c>
      <c r="J135" s="33" t="n">
        <v>7000</v>
      </c>
      <c r="K135" s="33" t="n">
        <v>0</v>
      </c>
      <c r="L135" s="33" t="n">
        <f aca="false">M135+N135+P135+O135</f>
        <v>7000</v>
      </c>
      <c r="M135" s="33" t="n">
        <v>0</v>
      </c>
      <c r="N135" s="33" t="n">
        <v>0</v>
      </c>
      <c r="O135" s="33" t="n">
        <v>7000</v>
      </c>
      <c r="P135" s="33" t="n">
        <v>0</v>
      </c>
      <c r="Q135" s="33" t="n">
        <f aca="false">R135+S135+U135+T135</f>
        <v>0</v>
      </c>
      <c r="R135" s="33" t="n">
        <v>0</v>
      </c>
      <c r="S135" s="33" t="n">
        <v>0</v>
      </c>
      <c r="T135" s="33" t="n">
        <f aca="false">J135-O135</f>
        <v>0</v>
      </c>
      <c r="U135" s="33" t="n">
        <f aca="false">K135-P135</f>
        <v>0</v>
      </c>
    </row>
    <row r="136" s="1" customFormat="true" ht="38.25" hidden="false" customHeight="true" outlineLevel="4" collapsed="false">
      <c r="A136" s="19"/>
      <c r="B136" s="21" t="s">
        <v>29</v>
      </c>
      <c r="C136" s="31" t="s">
        <v>147</v>
      </c>
      <c r="D136" s="31" t="s">
        <v>30</v>
      </c>
      <c r="E136" s="31"/>
      <c r="F136" s="32"/>
      <c r="G136" s="33" t="n">
        <f aca="false">H136+I136+K136+J136</f>
        <v>7000</v>
      </c>
      <c r="H136" s="33" t="n">
        <v>0</v>
      </c>
      <c r="I136" s="33" t="n">
        <v>0</v>
      </c>
      <c r="J136" s="33" t="n">
        <v>7000</v>
      </c>
      <c r="K136" s="33" t="n">
        <v>0</v>
      </c>
      <c r="L136" s="33" t="n">
        <f aca="false">M136+N136+P136+O136</f>
        <v>7000</v>
      </c>
      <c r="M136" s="33" t="n">
        <v>0</v>
      </c>
      <c r="N136" s="33" t="n">
        <v>0</v>
      </c>
      <c r="O136" s="33" t="n">
        <v>7000</v>
      </c>
      <c r="P136" s="33" t="n">
        <v>0</v>
      </c>
      <c r="Q136" s="33" t="n">
        <f aca="false">R136+S136+U136+T136</f>
        <v>0</v>
      </c>
      <c r="R136" s="33" t="n">
        <v>0</v>
      </c>
      <c r="S136" s="33" t="n">
        <v>0</v>
      </c>
      <c r="T136" s="33" t="n">
        <f aca="false">J136-O136</f>
        <v>0</v>
      </c>
      <c r="U136" s="33" t="n">
        <f aca="false">K136-P136</f>
        <v>0</v>
      </c>
    </row>
    <row r="137" s="1" customFormat="true" ht="14.45" hidden="false" customHeight="true" outlineLevel="4" collapsed="false">
      <c r="A137" s="19"/>
      <c r="B137" s="21" t="s">
        <v>137</v>
      </c>
      <c r="C137" s="31" t="s">
        <v>147</v>
      </c>
      <c r="D137" s="31" t="s">
        <v>30</v>
      </c>
      <c r="E137" s="31" t="s">
        <v>61</v>
      </c>
      <c r="F137" s="32"/>
      <c r="G137" s="33" t="n">
        <f aca="false">H137+I137+K137+J137</f>
        <v>7000</v>
      </c>
      <c r="H137" s="33" t="n">
        <v>0</v>
      </c>
      <c r="I137" s="33" t="n">
        <v>0</v>
      </c>
      <c r="J137" s="33" t="n">
        <v>7000</v>
      </c>
      <c r="K137" s="33" t="n">
        <v>0</v>
      </c>
      <c r="L137" s="33" t="n">
        <f aca="false">M137+N137+P137+O137</f>
        <v>7000</v>
      </c>
      <c r="M137" s="33" t="n">
        <v>0</v>
      </c>
      <c r="N137" s="33" t="n">
        <v>0</v>
      </c>
      <c r="O137" s="33" t="n">
        <v>7000</v>
      </c>
      <c r="P137" s="33" t="n">
        <v>0</v>
      </c>
      <c r="Q137" s="33" t="n">
        <f aca="false">R137+S137+U137+T137</f>
        <v>0</v>
      </c>
      <c r="R137" s="33" t="n">
        <v>0</v>
      </c>
      <c r="S137" s="33" t="n">
        <v>0</v>
      </c>
      <c r="T137" s="33" t="n">
        <f aca="false">J137-O137</f>
        <v>0</v>
      </c>
      <c r="U137" s="33" t="n">
        <f aca="false">K137-P137</f>
        <v>0</v>
      </c>
    </row>
    <row r="138" s="1" customFormat="true" ht="14.45" hidden="false" customHeight="true" outlineLevel="4" collapsed="false">
      <c r="A138" s="19"/>
      <c r="B138" s="21" t="s">
        <v>138</v>
      </c>
      <c r="C138" s="31" t="s">
        <v>147</v>
      </c>
      <c r="D138" s="31" t="s">
        <v>30</v>
      </c>
      <c r="E138" s="31" t="s">
        <v>61</v>
      </c>
      <c r="F138" s="31" t="s">
        <v>139</v>
      </c>
      <c r="G138" s="33" t="n">
        <f aca="false">H138+I138+K138+J138</f>
        <v>7000</v>
      </c>
      <c r="H138" s="33" t="n">
        <v>0</v>
      </c>
      <c r="I138" s="33" t="n">
        <v>0</v>
      </c>
      <c r="J138" s="33" t="n">
        <v>7000</v>
      </c>
      <c r="K138" s="33" t="n">
        <v>0</v>
      </c>
      <c r="L138" s="33" t="n">
        <f aca="false">M138+N138+P138+O138</f>
        <v>7000</v>
      </c>
      <c r="M138" s="33" t="n">
        <v>0</v>
      </c>
      <c r="N138" s="33" t="n">
        <v>0</v>
      </c>
      <c r="O138" s="33" t="n">
        <v>7000</v>
      </c>
      <c r="P138" s="33" t="n">
        <v>0</v>
      </c>
      <c r="Q138" s="33" t="n">
        <f aca="false">R138+S138+U138+T138</f>
        <v>0</v>
      </c>
      <c r="R138" s="33" t="n">
        <v>0</v>
      </c>
      <c r="S138" s="33" t="n">
        <v>0</v>
      </c>
      <c r="T138" s="33" t="n">
        <f aca="false">J138-O138</f>
        <v>0</v>
      </c>
      <c r="U138" s="33" t="n">
        <f aca="false">K138-P138</f>
        <v>0</v>
      </c>
    </row>
    <row r="139" s="1" customFormat="true" ht="12.75" hidden="false" customHeight="false" outlineLevel="4" collapsed="false">
      <c r="A139" s="19"/>
      <c r="B139" s="38"/>
      <c r="C139" s="36"/>
      <c r="D139" s="36"/>
      <c r="E139" s="36"/>
      <c r="F139" s="36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</row>
    <row r="140" s="1" customFormat="true" ht="148.5" hidden="false" customHeight="true" outlineLevel="4" collapsed="false">
      <c r="A140" s="24" t="s">
        <v>148</v>
      </c>
      <c r="B140" s="65" t="s">
        <v>149</v>
      </c>
      <c r="C140" s="26" t="s">
        <v>150</v>
      </c>
      <c r="D140" s="27"/>
      <c r="E140" s="27"/>
      <c r="F140" s="28"/>
      <c r="G140" s="29" t="n">
        <f aca="false">G141</f>
        <v>70000</v>
      </c>
      <c r="H140" s="29" t="n">
        <f aca="false">H141</f>
        <v>0</v>
      </c>
      <c r="I140" s="29" t="n">
        <f aca="false">I141</f>
        <v>0</v>
      </c>
      <c r="J140" s="29" t="n">
        <f aca="false">J141</f>
        <v>70000</v>
      </c>
      <c r="K140" s="29" t="n">
        <f aca="false">K141</f>
        <v>0</v>
      </c>
      <c r="L140" s="29" t="n">
        <f aca="false">L141</f>
        <v>9675</v>
      </c>
      <c r="M140" s="29" t="n">
        <f aca="false">M141</f>
        <v>0</v>
      </c>
      <c r="N140" s="29" t="n">
        <f aca="false">N141</f>
        <v>0</v>
      </c>
      <c r="O140" s="29" t="n">
        <f aca="false">O141</f>
        <v>9675</v>
      </c>
      <c r="P140" s="29" t="n">
        <f aca="false">P141</f>
        <v>0</v>
      </c>
      <c r="Q140" s="29" t="n">
        <f aca="false">Q141</f>
        <v>60325</v>
      </c>
      <c r="R140" s="29" t="n">
        <f aca="false">R141</f>
        <v>0</v>
      </c>
      <c r="S140" s="29" t="n">
        <f aca="false">S141</f>
        <v>0</v>
      </c>
      <c r="T140" s="29" t="n">
        <f aca="false">T141</f>
        <v>60325</v>
      </c>
      <c r="U140" s="29" t="n">
        <f aca="false">U141</f>
        <v>0</v>
      </c>
    </row>
    <row r="141" s="1" customFormat="true" ht="42" hidden="false" customHeight="true" outlineLevel="4" collapsed="false">
      <c r="A141" s="19"/>
      <c r="B141" s="27" t="s">
        <v>151</v>
      </c>
      <c r="C141" s="30" t="s">
        <v>152</v>
      </c>
      <c r="D141" s="30"/>
      <c r="E141" s="30"/>
      <c r="F141" s="30"/>
      <c r="G141" s="29" t="n">
        <f aca="false">G142</f>
        <v>70000</v>
      </c>
      <c r="H141" s="29" t="n">
        <f aca="false">H142</f>
        <v>0</v>
      </c>
      <c r="I141" s="29" t="n">
        <f aca="false">I142</f>
        <v>0</v>
      </c>
      <c r="J141" s="29" t="n">
        <f aca="false">J142</f>
        <v>70000</v>
      </c>
      <c r="K141" s="29" t="n">
        <f aca="false">K142</f>
        <v>0</v>
      </c>
      <c r="L141" s="29" t="n">
        <f aca="false">L142</f>
        <v>9675</v>
      </c>
      <c r="M141" s="29" t="n">
        <f aca="false">M142</f>
        <v>0</v>
      </c>
      <c r="N141" s="29" t="n">
        <f aca="false">N142</f>
        <v>0</v>
      </c>
      <c r="O141" s="29" t="n">
        <f aca="false">O142</f>
        <v>9675</v>
      </c>
      <c r="P141" s="29" t="n">
        <f aca="false">P142</f>
        <v>0</v>
      </c>
      <c r="Q141" s="29" t="n">
        <f aca="false">Q142</f>
        <v>60325</v>
      </c>
      <c r="R141" s="29" t="n">
        <f aca="false">R142</f>
        <v>0</v>
      </c>
      <c r="S141" s="29" t="n">
        <f aca="false">S142</f>
        <v>0</v>
      </c>
      <c r="T141" s="29" t="n">
        <f aca="false">T142</f>
        <v>60325</v>
      </c>
      <c r="U141" s="29" t="n">
        <f aca="false">U142</f>
        <v>0</v>
      </c>
    </row>
    <row r="142" s="1" customFormat="true" ht="51.75" hidden="false" customHeight="true" outlineLevel="4" collapsed="false">
      <c r="A142" s="19"/>
      <c r="B142" s="21" t="s">
        <v>153</v>
      </c>
      <c r="C142" s="31" t="s">
        <v>154</v>
      </c>
      <c r="D142" s="31"/>
      <c r="E142" s="31"/>
      <c r="F142" s="32"/>
      <c r="G142" s="33" t="n">
        <f aca="false">H142+I142+K142+J142</f>
        <v>70000</v>
      </c>
      <c r="H142" s="33" t="n">
        <v>0</v>
      </c>
      <c r="I142" s="33" t="n">
        <v>0</v>
      </c>
      <c r="J142" s="33" t="n">
        <v>70000</v>
      </c>
      <c r="K142" s="33" t="n">
        <v>0</v>
      </c>
      <c r="L142" s="33" t="n">
        <f aca="false">M142+N142+P142+O142</f>
        <v>9675</v>
      </c>
      <c r="M142" s="33" t="n">
        <v>0</v>
      </c>
      <c r="N142" s="33" t="n">
        <v>0</v>
      </c>
      <c r="O142" s="33" t="n">
        <v>9675</v>
      </c>
      <c r="P142" s="33" t="n">
        <v>0</v>
      </c>
      <c r="Q142" s="33" t="n">
        <f aca="false">R142+S142+U142+T142</f>
        <v>60325</v>
      </c>
      <c r="R142" s="33" t="n">
        <v>0</v>
      </c>
      <c r="S142" s="33" t="n">
        <v>0</v>
      </c>
      <c r="T142" s="33" t="n">
        <f aca="false">J142-O142</f>
        <v>60325</v>
      </c>
      <c r="U142" s="33" t="n">
        <f aca="false">K142-P142</f>
        <v>0</v>
      </c>
    </row>
    <row r="143" s="1" customFormat="true" ht="38.25" hidden="false" customHeight="true" outlineLevel="4" collapsed="false">
      <c r="A143" s="19"/>
      <c r="B143" s="21" t="s">
        <v>59</v>
      </c>
      <c r="C143" s="31" t="s">
        <v>154</v>
      </c>
      <c r="D143" s="31" t="s">
        <v>28</v>
      </c>
      <c r="E143" s="31"/>
      <c r="F143" s="32"/>
      <c r="G143" s="33" t="n">
        <f aca="false">H143+I143+K143+J143</f>
        <v>70000</v>
      </c>
      <c r="H143" s="33" t="n">
        <v>0</v>
      </c>
      <c r="I143" s="33" t="n">
        <v>0</v>
      </c>
      <c r="J143" s="33" t="n">
        <v>70000</v>
      </c>
      <c r="K143" s="33" t="n">
        <v>0</v>
      </c>
      <c r="L143" s="33" t="n">
        <f aca="false">M143+N143+P143+O143</f>
        <v>9675</v>
      </c>
      <c r="M143" s="33" t="n">
        <v>0</v>
      </c>
      <c r="N143" s="33" t="n">
        <v>0</v>
      </c>
      <c r="O143" s="33" t="n">
        <v>9675</v>
      </c>
      <c r="P143" s="33" t="n">
        <v>0</v>
      </c>
      <c r="Q143" s="33" t="n">
        <f aca="false">R143+S143+U143+T143</f>
        <v>60325</v>
      </c>
      <c r="R143" s="33" t="n">
        <v>0</v>
      </c>
      <c r="S143" s="33" t="n">
        <v>0</v>
      </c>
      <c r="T143" s="33" t="n">
        <f aca="false">J143-O143</f>
        <v>60325</v>
      </c>
      <c r="U143" s="33" t="n">
        <f aca="false">K143-P143</f>
        <v>0</v>
      </c>
    </row>
    <row r="144" s="1" customFormat="true" ht="39.75" hidden="false" customHeight="true" outlineLevel="4" collapsed="false">
      <c r="A144" s="19"/>
      <c r="B144" s="21" t="s">
        <v>29</v>
      </c>
      <c r="C144" s="31" t="s">
        <v>154</v>
      </c>
      <c r="D144" s="31" t="s">
        <v>30</v>
      </c>
      <c r="E144" s="31"/>
      <c r="F144" s="32"/>
      <c r="G144" s="33" t="n">
        <f aca="false">H144+I144+K144+J144</f>
        <v>70000</v>
      </c>
      <c r="H144" s="33" t="n">
        <v>0</v>
      </c>
      <c r="I144" s="33" t="n">
        <v>0</v>
      </c>
      <c r="J144" s="33" t="n">
        <v>70000</v>
      </c>
      <c r="K144" s="33" t="n">
        <v>0</v>
      </c>
      <c r="L144" s="33" t="n">
        <f aca="false">M144+N144+P144+O144</f>
        <v>9675</v>
      </c>
      <c r="M144" s="33" t="n">
        <v>0</v>
      </c>
      <c r="N144" s="33" t="n">
        <v>0</v>
      </c>
      <c r="O144" s="33" t="n">
        <v>9675</v>
      </c>
      <c r="P144" s="33" t="n">
        <v>0</v>
      </c>
      <c r="Q144" s="33" t="n">
        <f aca="false">R144+S144+U144+T144</f>
        <v>60325</v>
      </c>
      <c r="R144" s="33" t="n">
        <v>0</v>
      </c>
      <c r="S144" s="33" t="n">
        <v>0</v>
      </c>
      <c r="T144" s="33" t="n">
        <f aca="false">J144-O144</f>
        <v>60325</v>
      </c>
      <c r="U144" s="33" t="n">
        <f aca="false">K144-P144</f>
        <v>0</v>
      </c>
    </row>
    <row r="145" s="1" customFormat="true" ht="12.75" hidden="false" customHeight="false" outlineLevel="4" collapsed="false">
      <c r="A145" s="19"/>
      <c r="B145" s="21" t="s">
        <v>137</v>
      </c>
      <c r="C145" s="31" t="s">
        <v>154</v>
      </c>
      <c r="D145" s="31" t="s">
        <v>30</v>
      </c>
      <c r="E145" s="31" t="s">
        <v>61</v>
      </c>
      <c r="F145" s="32"/>
      <c r="G145" s="33" t="n">
        <f aca="false">H145+I145+K145+J145</f>
        <v>70000</v>
      </c>
      <c r="H145" s="33" t="n">
        <v>0</v>
      </c>
      <c r="I145" s="33" t="n">
        <v>0</v>
      </c>
      <c r="J145" s="33" t="n">
        <v>70000</v>
      </c>
      <c r="K145" s="33" t="n">
        <v>0</v>
      </c>
      <c r="L145" s="33" t="n">
        <f aca="false">M145+N145+P145+O145</f>
        <v>9675</v>
      </c>
      <c r="M145" s="33" t="n">
        <v>0</v>
      </c>
      <c r="N145" s="33" t="n">
        <v>0</v>
      </c>
      <c r="O145" s="33" t="n">
        <v>9675</v>
      </c>
      <c r="P145" s="33" t="n">
        <v>0</v>
      </c>
      <c r="Q145" s="33" t="n">
        <f aca="false">R145+S145+U145+T145</f>
        <v>60325</v>
      </c>
      <c r="R145" s="33" t="n">
        <v>0</v>
      </c>
      <c r="S145" s="33" t="n">
        <v>0</v>
      </c>
      <c r="T145" s="33" t="n">
        <f aca="false">J145-O145</f>
        <v>60325</v>
      </c>
      <c r="U145" s="33" t="n">
        <f aca="false">K145-P145</f>
        <v>0</v>
      </c>
    </row>
    <row r="146" s="1" customFormat="true" ht="13.9" hidden="false" customHeight="true" outlineLevel="4" collapsed="false">
      <c r="A146" s="19"/>
      <c r="B146" s="21" t="s">
        <v>138</v>
      </c>
      <c r="C146" s="31" t="s">
        <v>154</v>
      </c>
      <c r="D146" s="31" t="s">
        <v>30</v>
      </c>
      <c r="E146" s="31" t="s">
        <v>61</v>
      </c>
      <c r="F146" s="31" t="s">
        <v>139</v>
      </c>
      <c r="G146" s="33" t="n">
        <f aca="false">H146+I146+K146+J146</f>
        <v>70000</v>
      </c>
      <c r="H146" s="33" t="n">
        <v>0</v>
      </c>
      <c r="I146" s="33" t="n">
        <v>0</v>
      </c>
      <c r="J146" s="33" t="n">
        <v>70000</v>
      </c>
      <c r="K146" s="33" t="n">
        <v>0</v>
      </c>
      <c r="L146" s="33" t="n">
        <f aca="false">M146+N146+P146+O146</f>
        <v>9675</v>
      </c>
      <c r="M146" s="33" t="n">
        <v>0</v>
      </c>
      <c r="N146" s="33" t="n">
        <v>0</v>
      </c>
      <c r="O146" s="33" t="n">
        <v>9675</v>
      </c>
      <c r="P146" s="33" t="n">
        <v>0</v>
      </c>
      <c r="Q146" s="33" t="n">
        <f aca="false">R146+S146+U146+T146</f>
        <v>60325</v>
      </c>
      <c r="R146" s="33" t="n">
        <v>0</v>
      </c>
      <c r="S146" s="33" t="n">
        <v>0</v>
      </c>
      <c r="T146" s="33" t="n">
        <f aca="false">J146-O146</f>
        <v>60325</v>
      </c>
      <c r="U146" s="33" t="n">
        <f aca="false">K146-P146</f>
        <v>0</v>
      </c>
    </row>
    <row r="147" s="1" customFormat="true" ht="12.75" hidden="false" customHeight="false" outlineLevel="4" collapsed="false">
      <c r="A147" s="19"/>
      <c r="B147" s="38"/>
      <c r="C147" s="36"/>
      <c r="D147" s="36"/>
      <c r="E147" s="36"/>
      <c r="F147" s="36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</row>
    <row r="148" s="1" customFormat="true" ht="123" hidden="false" customHeight="true" outlineLevel="4" collapsed="false">
      <c r="A148" s="24" t="s">
        <v>155</v>
      </c>
      <c r="B148" s="66" t="s">
        <v>156</v>
      </c>
      <c r="C148" s="26" t="s">
        <v>157</v>
      </c>
      <c r="D148" s="27"/>
      <c r="E148" s="27"/>
      <c r="F148" s="28"/>
      <c r="G148" s="29" t="n">
        <f aca="false">G149</f>
        <v>467000</v>
      </c>
      <c r="H148" s="29" t="n">
        <f aca="false">H149</f>
        <v>0</v>
      </c>
      <c r="I148" s="29" t="n">
        <f aca="false">I149</f>
        <v>452000</v>
      </c>
      <c r="J148" s="29" t="n">
        <f aca="false">J149</f>
        <v>15000</v>
      </c>
      <c r="K148" s="29" t="n">
        <f aca="false">K149</f>
        <v>0</v>
      </c>
      <c r="L148" s="29" t="n">
        <f aca="false">L149</f>
        <v>333595.78</v>
      </c>
      <c r="M148" s="29" t="n">
        <f aca="false">M149</f>
        <v>0</v>
      </c>
      <c r="N148" s="29" t="n">
        <f aca="false">N149</f>
        <v>333595.78</v>
      </c>
      <c r="O148" s="29" t="n">
        <f aca="false">O149</f>
        <v>0</v>
      </c>
      <c r="P148" s="29" t="n">
        <f aca="false">P149</f>
        <v>0</v>
      </c>
      <c r="Q148" s="29" t="n">
        <f aca="false">Q149</f>
        <v>133404.22</v>
      </c>
      <c r="R148" s="29" t="n">
        <f aca="false">R149</f>
        <v>0</v>
      </c>
      <c r="S148" s="29" t="n">
        <f aca="false">S149</f>
        <v>118404.22</v>
      </c>
      <c r="T148" s="29" t="n">
        <f aca="false">T149</f>
        <v>15000</v>
      </c>
      <c r="U148" s="29" t="n">
        <f aca="false">U149</f>
        <v>0</v>
      </c>
    </row>
    <row r="149" s="1" customFormat="true" ht="108" hidden="false" customHeight="true" outlineLevel="4" collapsed="false">
      <c r="A149" s="19"/>
      <c r="B149" s="27" t="s">
        <v>158</v>
      </c>
      <c r="C149" s="30" t="s">
        <v>159</v>
      </c>
      <c r="D149" s="30"/>
      <c r="E149" s="30"/>
      <c r="F149" s="30"/>
      <c r="G149" s="29" t="n">
        <f aca="false">G150+G159</f>
        <v>467000</v>
      </c>
      <c r="H149" s="29" t="n">
        <f aca="false">H150+H159</f>
        <v>0</v>
      </c>
      <c r="I149" s="29" t="n">
        <f aca="false">I150+I159</f>
        <v>452000</v>
      </c>
      <c r="J149" s="29" t="n">
        <f aca="false">J150+J159</f>
        <v>15000</v>
      </c>
      <c r="K149" s="29" t="n">
        <f aca="false">K150+K159</f>
        <v>0</v>
      </c>
      <c r="L149" s="29" t="n">
        <f aca="false">L150+L159</f>
        <v>333595.78</v>
      </c>
      <c r="M149" s="29" t="n">
        <f aca="false">M150+M159</f>
        <v>0</v>
      </c>
      <c r="N149" s="29" t="n">
        <f aca="false">N150+N159</f>
        <v>333595.78</v>
      </c>
      <c r="O149" s="29" t="n">
        <f aca="false">O150+O159</f>
        <v>0</v>
      </c>
      <c r="P149" s="29" t="n">
        <f aca="false">P150+P159</f>
        <v>0</v>
      </c>
      <c r="Q149" s="29" t="n">
        <f aca="false">Q150+Q159</f>
        <v>133404.22</v>
      </c>
      <c r="R149" s="29" t="n">
        <f aca="false">R150+R159</f>
        <v>0</v>
      </c>
      <c r="S149" s="29" t="n">
        <f aca="false">S150+S159</f>
        <v>118404.22</v>
      </c>
      <c r="T149" s="29" t="n">
        <f aca="false">T150+T159</f>
        <v>15000</v>
      </c>
      <c r="U149" s="29" t="n">
        <f aca="false">U150+U159</f>
        <v>0</v>
      </c>
    </row>
    <row r="150" s="1" customFormat="true" ht="38.25" hidden="false" customHeight="true" outlineLevel="4" collapsed="false">
      <c r="A150" s="19"/>
      <c r="B150" s="21" t="s">
        <v>160</v>
      </c>
      <c r="C150" s="31" t="s">
        <v>161</v>
      </c>
      <c r="D150" s="31"/>
      <c r="E150" s="31"/>
      <c r="F150" s="32"/>
      <c r="G150" s="33" t="n">
        <f aca="false">G151+G155</f>
        <v>452000</v>
      </c>
      <c r="H150" s="33" t="n">
        <f aca="false">H151+H155</f>
        <v>0</v>
      </c>
      <c r="I150" s="33" t="n">
        <f aca="false">I151+I155</f>
        <v>452000</v>
      </c>
      <c r="J150" s="33" t="n">
        <f aca="false">J151+J155</f>
        <v>0</v>
      </c>
      <c r="K150" s="33" t="n">
        <f aca="false">K151+K155</f>
        <v>0</v>
      </c>
      <c r="L150" s="33" t="n">
        <f aca="false">L151+L155</f>
        <v>333595.78</v>
      </c>
      <c r="M150" s="33" t="n">
        <f aca="false">M151+M155</f>
        <v>0</v>
      </c>
      <c r="N150" s="33" t="n">
        <f aca="false">N151+N155</f>
        <v>333595.78</v>
      </c>
      <c r="O150" s="33" t="n">
        <f aca="false">O151+O155</f>
        <v>0</v>
      </c>
      <c r="P150" s="33" t="n">
        <f aca="false">P151+P155</f>
        <v>0</v>
      </c>
      <c r="Q150" s="33" t="n">
        <f aca="false">Q151+Q155</f>
        <v>118404.22</v>
      </c>
      <c r="R150" s="33" t="n">
        <f aca="false">R151+R155</f>
        <v>0</v>
      </c>
      <c r="S150" s="33" t="n">
        <f aca="false">S151+S155</f>
        <v>118404.22</v>
      </c>
      <c r="T150" s="33" t="n">
        <f aca="false">T151+T155</f>
        <v>0</v>
      </c>
      <c r="U150" s="33" t="n">
        <f aca="false">U151+U155</f>
        <v>0</v>
      </c>
    </row>
    <row r="151" s="1" customFormat="true" ht="76.5" hidden="false" customHeight="true" outlineLevel="4" collapsed="false">
      <c r="A151" s="19"/>
      <c r="B151" s="21" t="s">
        <v>119</v>
      </c>
      <c r="C151" s="31" t="s">
        <v>161</v>
      </c>
      <c r="D151" s="31" t="s">
        <v>120</v>
      </c>
      <c r="E151" s="31"/>
      <c r="F151" s="32"/>
      <c r="G151" s="33" t="n">
        <f aca="false">H151+I151+K151</f>
        <v>440900</v>
      </c>
      <c r="H151" s="33" t="n">
        <v>0</v>
      </c>
      <c r="I151" s="33" t="n">
        <v>440900</v>
      </c>
      <c r="J151" s="33" t="n">
        <v>0</v>
      </c>
      <c r="K151" s="33" t="n">
        <v>0</v>
      </c>
      <c r="L151" s="33" t="n">
        <f aca="false">M151+N151+P151</f>
        <v>330520.78</v>
      </c>
      <c r="M151" s="33" t="n">
        <v>0</v>
      </c>
      <c r="N151" s="33" t="n">
        <v>330520.78</v>
      </c>
      <c r="O151" s="33" t="n">
        <v>0</v>
      </c>
      <c r="P151" s="33" t="n">
        <v>0</v>
      </c>
      <c r="Q151" s="33" t="n">
        <f aca="false">R151+S151+U151</f>
        <v>110379.22</v>
      </c>
      <c r="R151" s="33" t="n">
        <v>0</v>
      </c>
      <c r="S151" s="33" t="n">
        <f aca="false">I151-N151</f>
        <v>110379.22</v>
      </c>
      <c r="T151" s="33" t="n">
        <v>0</v>
      </c>
      <c r="U151" s="33" t="n">
        <v>0</v>
      </c>
    </row>
    <row r="152" s="1" customFormat="true" ht="38.25" hidden="false" customHeight="true" outlineLevel="4" collapsed="false">
      <c r="A152" s="19"/>
      <c r="B152" s="21" t="s">
        <v>121</v>
      </c>
      <c r="C152" s="31" t="s">
        <v>161</v>
      </c>
      <c r="D152" s="31" t="s">
        <v>122</v>
      </c>
      <c r="E152" s="31"/>
      <c r="F152" s="32"/>
      <c r="G152" s="33" t="n">
        <f aca="false">H152+I152+K152</f>
        <v>440900</v>
      </c>
      <c r="H152" s="33" t="n">
        <v>0</v>
      </c>
      <c r="I152" s="33" t="n">
        <v>440900</v>
      </c>
      <c r="J152" s="33" t="n">
        <v>0</v>
      </c>
      <c r="K152" s="33" t="n">
        <v>0</v>
      </c>
      <c r="L152" s="33" t="n">
        <f aca="false">M152+N152+P152</f>
        <v>330520.78</v>
      </c>
      <c r="M152" s="33" t="n">
        <v>0</v>
      </c>
      <c r="N152" s="33" t="n">
        <v>330520.78</v>
      </c>
      <c r="O152" s="33" t="n">
        <v>0</v>
      </c>
      <c r="P152" s="33" t="n">
        <v>0</v>
      </c>
      <c r="Q152" s="33" t="n">
        <f aca="false">R152+S152+U152</f>
        <v>110379.22</v>
      </c>
      <c r="R152" s="33" t="n">
        <v>0</v>
      </c>
      <c r="S152" s="33" t="n">
        <f aca="false">I152-N152</f>
        <v>110379.22</v>
      </c>
      <c r="T152" s="33" t="n">
        <v>0</v>
      </c>
      <c r="U152" s="33" t="n">
        <v>0</v>
      </c>
    </row>
    <row r="153" s="1" customFormat="true" ht="12.75" hidden="false" customHeight="false" outlineLevel="4" collapsed="false">
      <c r="A153" s="19"/>
      <c r="B153" s="21" t="s">
        <v>137</v>
      </c>
      <c r="C153" s="31" t="s">
        <v>161</v>
      </c>
      <c r="D153" s="31" t="s">
        <v>122</v>
      </c>
      <c r="E153" s="31" t="s">
        <v>61</v>
      </c>
      <c r="F153" s="32"/>
      <c r="G153" s="33" t="n">
        <f aca="false">H153+I153+K153</f>
        <v>440900</v>
      </c>
      <c r="H153" s="33" t="n">
        <v>0</v>
      </c>
      <c r="I153" s="33" t="n">
        <v>440900</v>
      </c>
      <c r="J153" s="33" t="n">
        <v>0</v>
      </c>
      <c r="K153" s="33" t="n">
        <v>0</v>
      </c>
      <c r="L153" s="33" t="n">
        <f aca="false">M153+N153+P153</f>
        <v>330520.78</v>
      </c>
      <c r="M153" s="33" t="n">
        <v>0</v>
      </c>
      <c r="N153" s="33" t="n">
        <v>330520.78</v>
      </c>
      <c r="O153" s="33" t="n">
        <v>0</v>
      </c>
      <c r="P153" s="33" t="n">
        <v>0</v>
      </c>
      <c r="Q153" s="33" t="n">
        <f aca="false">R153+S153+U153</f>
        <v>110379.22</v>
      </c>
      <c r="R153" s="33" t="n">
        <v>0</v>
      </c>
      <c r="S153" s="33" t="n">
        <f aca="false">I153-N153</f>
        <v>110379.22</v>
      </c>
      <c r="T153" s="33" t="n">
        <v>0</v>
      </c>
      <c r="U153" s="33" t="n">
        <v>0</v>
      </c>
    </row>
    <row r="154" s="1" customFormat="true" ht="64.5" hidden="false" customHeight="true" outlineLevel="4" collapsed="false">
      <c r="A154" s="19"/>
      <c r="B154" s="21" t="s">
        <v>162</v>
      </c>
      <c r="C154" s="31" t="s">
        <v>161</v>
      </c>
      <c r="D154" s="31" t="s">
        <v>122</v>
      </c>
      <c r="E154" s="31" t="s">
        <v>61</v>
      </c>
      <c r="F154" s="31" t="s">
        <v>99</v>
      </c>
      <c r="G154" s="33" t="n">
        <f aca="false">H154+I154+K154</f>
        <v>440900</v>
      </c>
      <c r="H154" s="33" t="n">
        <v>0</v>
      </c>
      <c r="I154" s="33" t="n">
        <v>440900</v>
      </c>
      <c r="J154" s="33" t="n">
        <v>0</v>
      </c>
      <c r="K154" s="33" t="n">
        <v>0</v>
      </c>
      <c r="L154" s="33" t="n">
        <f aca="false">M154+N154+P154</f>
        <v>330520.78</v>
      </c>
      <c r="M154" s="33" t="n">
        <v>0</v>
      </c>
      <c r="N154" s="33" t="n">
        <v>330520.78</v>
      </c>
      <c r="O154" s="33" t="n">
        <v>0</v>
      </c>
      <c r="P154" s="33" t="n">
        <v>0</v>
      </c>
      <c r="Q154" s="33" t="n">
        <f aca="false">R154+S154+U154</f>
        <v>110379.22</v>
      </c>
      <c r="R154" s="33" t="n">
        <v>0</v>
      </c>
      <c r="S154" s="33" t="n">
        <f aca="false">I154-N154</f>
        <v>110379.22</v>
      </c>
      <c r="T154" s="33" t="n">
        <v>0</v>
      </c>
      <c r="U154" s="33" t="n">
        <v>0</v>
      </c>
    </row>
    <row r="155" s="1" customFormat="true" ht="27.6" hidden="false" customHeight="true" outlineLevel="4" collapsed="false">
      <c r="A155" s="19"/>
      <c r="B155" s="21" t="s">
        <v>27</v>
      </c>
      <c r="C155" s="31" t="s">
        <v>161</v>
      </c>
      <c r="D155" s="31" t="s">
        <v>28</v>
      </c>
      <c r="E155" s="31"/>
      <c r="F155" s="32"/>
      <c r="G155" s="33" t="n">
        <f aca="false">H155+I155+K155</f>
        <v>11100</v>
      </c>
      <c r="H155" s="33" t="n">
        <v>0</v>
      </c>
      <c r="I155" s="33" t="n">
        <v>11100</v>
      </c>
      <c r="J155" s="33" t="n">
        <v>0</v>
      </c>
      <c r="K155" s="33" t="n">
        <v>0</v>
      </c>
      <c r="L155" s="33" t="n">
        <f aca="false">M155+N155+P155</f>
        <v>3075</v>
      </c>
      <c r="M155" s="33" t="n">
        <v>0</v>
      </c>
      <c r="N155" s="33" t="n">
        <v>3075</v>
      </c>
      <c r="O155" s="33" t="n">
        <v>0</v>
      </c>
      <c r="P155" s="33" t="n">
        <v>0</v>
      </c>
      <c r="Q155" s="33" t="n">
        <f aca="false">R155+S155+U155</f>
        <v>8025</v>
      </c>
      <c r="R155" s="33" t="n">
        <v>0</v>
      </c>
      <c r="S155" s="33" t="n">
        <f aca="false">I155-N155</f>
        <v>8025</v>
      </c>
      <c r="T155" s="33" t="n">
        <v>0</v>
      </c>
      <c r="U155" s="33" t="n">
        <v>0</v>
      </c>
    </row>
    <row r="156" s="1" customFormat="true" ht="39" hidden="false" customHeight="true" outlineLevel="4" collapsed="false">
      <c r="A156" s="19"/>
      <c r="B156" s="21" t="s">
        <v>29</v>
      </c>
      <c r="C156" s="31" t="s">
        <v>161</v>
      </c>
      <c r="D156" s="31" t="s">
        <v>30</v>
      </c>
      <c r="E156" s="31"/>
      <c r="F156" s="32"/>
      <c r="G156" s="33" t="n">
        <f aca="false">H156+I156+K156</f>
        <v>11100</v>
      </c>
      <c r="H156" s="33" t="n">
        <v>0</v>
      </c>
      <c r="I156" s="33" t="n">
        <v>11100</v>
      </c>
      <c r="J156" s="33" t="n">
        <v>0</v>
      </c>
      <c r="K156" s="33" t="n">
        <v>0</v>
      </c>
      <c r="L156" s="33" t="n">
        <f aca="false">M156+N156+P156</f>
        <v>3075</v>
      </c>
      <c r="M156" s="33" t="n">
        <v>0</v>
      </c>
      <c r="N156" s="33" t="n">
        <v>3075</v>
      </c>
      <c r="O156" s="33" t="n">
        <v>0</v>
      </c>
      <c r="P156" s="33" t="n">
        <v>0</v>
      </c>
      <c r="Q156" s="33" t="n">
        <f aca="false">R156+S156+U156</f>
        <v>8025</v>
      </c>
      <c r="R156" s="33" t="n">
        <v>0</v>
      </c>
      <c r="S156" s="33" t="n">
        <f aca="false">I156-N156</f>
        <v>8025</v>
      </c>
      <c r="T156" s="33" t="n">
        <v>0</v>
      </c>
      <c r="U156" s="33" t="n">
        <v>0</v>
      </c>
    </row>
    <row r="157" s="1" customFormat="true" ht="14.45" hidden="false" customHeight="true" outlineLevel="4" collapsed="false">
      <c r="A157" s="19"/>
      <c r="B157" s="21" t="s">
        <v>137</v>
      </c>
      <c r="C157" s="31" t="s">
        <v>161</v>
      </c>
      <c r="D157" s="31" t="s">
        <v>30</v>
      </c>
      <c r="E157" s="31" t="s">
        <v>61</v>
      </c>
      <c r="F157" s="32"/>
      <c r="G157" s="33" t="n">
        <f aca="false">H157+I157+K157</f>
        <v>11100</v>
      </c>
      <c r="H157" s="33" t="n">
        <v>0</v>
      </c>
      <c r="I157" s="33" t="n">
        <v>11100</v>
      </c>
      <c r="J157" s="33" t="n">
        <v>0</v>
      </c>
      <c r="K157" s="33" t="n">
        <v>0</v>
      </c>
      <c r="L157" s="33" t="n">
        <f aca="false">M157+N157+P157</f>
        <v>3075</v>
      </c>
      <c r="M157" s="33" t="n">
        <v>0</v>
      </c>
      <c r="N157" s="33" t="n">
        <v>3075</v>
      </c>
      <c r="O157" s="33" t="n">
        <v>0</v>
      </c>
      <c r="P157" s="33" t="n">
        <v>0</v>
      </c>
      <c r="Q157" s="33" t="n">
        <f aca="false">R157+S157+U157</f>
        <v>8025</v>
      </c>
      <c r="R157" s="33" t="n">
        <v>0</v>
      </c>
      <c r="S157" s="33" t="n">
        <f aca="false">I157-N157</f>
        <v>8025</v>
      </c>
      <c r="T157" s="33" t="n">
        <v>0</v>
      </c>
      <c r="U157" s="33" t="n">
        <v>0</v>
      </c>
    </row>
    <row r="158" s="1" customFormat="true" ht="63.75" hidden="false" customHeight="true" outlineLevel="4" collapsed="false">
      <c r="A158" s="19"/>
      <c r="B158" s="21" t="s">
        <v>162</v>
      </c>
      <c r="C158" s="31" t="s">
        <v>161</v>
      </c>
      <c r="D158" s="31" t="s">
        <v>30</v>
      </c>
      <c r="E158" s="31" t="s">
        <v>61</v>
      </c>
      <c r="F158" s="31" t="s">
        <v>99</v>
      </c>
      <c r="G158" s="33" t="n">
        <f aca="false">H158+I158+K158</f>
        <v>11100</v>
      </c>
      <c r="H158" s="33" t="n">
        <v>0</v>
      </c>
      <c r="I158" s="33" t="n">
        <v>11100</v>
      </c>
      <c r="J158" s="33" t="n">
        <v>0</v>
      </c>
      <c r="K158" s="33" t="n">
        <v>0</v>
      </c>
      <c r="L158" s="33" t="n">
        <f aca="false">M158+N158+P158</f>
        <v>3075</v>
      </c>
      <c r="M158" s="33" t="n">
        <v>0</v>
      </c>
      <c r="N158" s="33" t="n">
        <v>3075</v>
      </c>
      <c r="O158" s="33" t="n">
        <v>0</v>
      </c>
      <c r="P158" s="33" t="n">
        <v>0</v>
      </c>
      <c r="Q158" s="33" t="n">
        <f aca="false">R158+S158+U158</f>
        <v>8025</v>
      </c>
      <c r="R158" s="33" t="n">
        <v>0</v>
      </c>
      <c r="S158" s="33" t="n">
        <f aca="false">I158-N158</f>
        <v>8025</v>
      </c>
      <c r="T158" s="33" t="n">
        <v>0</v>
      </c>
      <c r="U158" s="33" t="n">
        <v>0</v>
      </c>
    </row>
    <row r="159" s="1" customFormat="true" ht="39.75" hidden="false" customHeight="true" outlineLevel="4" collapsed="false">
      <c r="A159" s="19"/>
      <c r="B159" s="21" t="s">
        <v>163</v>
      </c>
      <c r="C159" s="31" t="s">
        <v>164</v>
      </c>
      <c r="D159" s="31"/>
      <c r="E159" s="31"/>
      <c r="F159" s="32"/>
      <c r="G159" s="33" t="n">
        <f aca="false">H159+I159+K159+J159</f>
        <v>15000</v>
      </c>
      <c r="H159" s="33" t="n">
        <v>0</v>
      </c>
      <c r="I159" s="33" t="n">
        <v>0</v>
      </c>
      <c r="J159" s="33" t="n">
        <v>15000</v>
      </c>
      <c r="K159" s="33" t="n">
        <v>0</v>
      </c>
      <c r="L159" s="33" t="n">
        <f aca="false">M159+N159+P159</f>
        <v>0</v>
      </c>
      <c r="M159" s="33" t="n">
        <v>0</v>
      </c>
      <c r="N159" s="33" t="n">
        <v>0</v>
      </c>
      <c r="O159" s="33" t="n">
        <v>0</v>
      </c>
      <c r="P159" s="33" t="n">
        <v>0</v>
      </c>
      <c r="Q159" s="33" t="n">
        <f aca="false">R159+S159+U159+T159</f>
        <v>15000</v>
      </c>
      <c r="R159" s="33" t="n">
        <v>0</v>
      </c>
      <c r="S159" s="33" t="n">
        <v>0</v>
      </c>
      <c r="T159" s="33" t="n">
        <f aca="false">J159-O159</f>
        <v>15000</v>
      </c>
      <c r="U159" s="33" t="n">
        <f aca="false">K159-P159</f>
        <v>0</v>
      </c>
    </row>
    <row r="160" s="1" customFormat="true" ht="38.25" hidden="false" customHeight="true" outlineLevel="4" collapsed="false">
      <c r="A160" s="19"/>
      <c r="B160" s="21" t="s">
        <v>59</v>
      </c>
      <c r="C160" s="31" t="s">
        <v>164</v>
      </c>
      <c r="D160" s="31" t="s">
        <v>28</v>
      </c>
      <c r="E160" s="31"/>
      <c r="F160" s="32"/>
      <c r="G160" s="33" t="n">
        <f aca="false">H160+I160+K160+J160</f>
        <v>15000</v>
      </c>
      <c r="H160" s="33" t="n">
        <v>0</v>
      </c>
      <c r="I160" s="33" t="n">
        <v>0</v>
      </c>
      <c r="J160" s="33" t="n">
        <v>15000</v>
      </c>
      <c r="K160" s="33" t="n">
        <v>0</v>
      </c>
      <c r="L160" s="33" t="n">
        <f aca="false">M160+N160+P160</f>
        <v>0</v>
      </c>
      <c r="M160" s="33" t="n">
        <v>0</v>
      </c>
      <c r="N160" s="33" t="n">
        <v>0</v>
      </c>
      <c r="O160" s="33" t="n">
        <v>0</v>
      </c>
      <c r="P160" s="33" t="n">
        <v>0</v>
      </c>
      <c r="Q160" s="33" t="n">
        <f aca="false">R160+S160+U160+T160</f>
        <v>15000</v>
      </c>
      <c r="R160" s="33" t="n">
        <v>0</v>
      </c>
      <c r="S160" s="33" t="n">
        <v>0</v>
      </c>
      <c r="T160" s="33" t="n">
        <f aca="false">J160-O160</f>
        <v>15000</v>
      </c>
      <c r="U160" s="33" t="n">
        <f aca="false">K160-P160</f>
        <v>0</v>
      </c>
    </row>
    <row r="161" s="1" customFormat="true" ht="39.75" hidden="false" customHeight="true" outlineLevel="4" collapsed="false">
      <c r="A161" s="19"/>
      <c r="B161" s="21" t="s">
        <v>29</v>
      </c>
      <c r="C161" s="31" t="s">
        <v>164</v>
      </c>
      <c r="D161" s="31" t="s">
        <v>30</v>
      </c>
      <c r="E161" s="31"/>
      <c r="F161" s="32"/>
      <c r="G161" s="33" t="n">
        <f aca="false">H161+I161+K161+J161</f>
        <v>15000</v>
      </c>
      <c r="H161" s="33" t="n">
        <v>0</v>
      </c>
      <c r="I161" s="33" t="n">
        <v>0</v>
      </c>
      <c r="J161" s="33" t="n">
        <v>15000</v>
      </c>
      <c r="K161" s="33" t="n">
        <v>0</v>
      </c>
      <c r="L161" s="33" t="n">
        <f aca="false">M161+N161+P161</f>
        <v>0</v>
      </c>
      <c r="M161" s="33" t="n">
        <v>0</v>
      </c>
      <c r="N161" s="33" t="n">
        <v>0</v>
      </c>
      <c r="O161" s="33" t="n">
        <v>0</v>
      </c>
      <c r="P161" s="33" t="n">
        <v>0</v>
      </c>
      <c r="Q161" s="33" t="n">
        <f aca="false">R161+S161+U161+T161</f>
        <v>15000</v>
      </c>
      <c r="R161" s="33" t="n">
        <v>0</v>
      </c>
      <c r="S161" s="33" t="n">
        <v>0</v>
      </c>
      <c r="T161" s="33" t="n">
        <f aca="false">J161-O161</f>
        <v>15000</v>
      </c>
      <c r="U161" s="33" t="n">
        <f aca="false">K161-P161</f>
        <v>0</v>
      </c>
    </row>
    <row r="162" s="1" customFormat="true" ht="15" hidden="false" customHeight="true" outlineLevel="4" collapsed="false">
      <c r="A162" s="19"/>
      <c r="B162" s="21" t="s">
        <v>137</v>
      </c>
      <c r="C162" s="31" t="s">
        <v>164</v>
      </c>
      <c r="D162" s="31" t="s">
        <v>30</v>
      </c>
      <c r="E162" s="31" t="s">
        <v>61</v>
      </c>
      <c r="F162" s="32"/>
      <c r="G162" s="33" t="n">
        <f aca="false">H162+I162+K162+J162</f>
        <v>15000</v>
      </c>
      <c r="H162" s="33" t="n">
        <v>0</v>
      </c>
      <c r="I162" s="33" t="n">
        <v>0</v>
      </c>
      <c r="J162" s="33" t="n">
        <v>15000</v>
      </c>
      <c r="K162" s="33" t="n">
        <v>0</v>
      </c>
      <c r="L162" s="33" t="n">
        <f aca="false">M162+N162+P162</f>
        <v>0</v>
      </c>
      <c r="M162" s="33" t="n">
        <v>0</v>
      </c>
      <c r="N162" s="33" t="n">
        <v>0</v>
      </c>
      <c r="O162" s="33" t="n">
        <v>0</v>
      </c>
      <c r="P162" s="33" t="n">
        <v>0</v>
      </c>
      <c r="Q162" s="33" t="n">
        <f aca="false">R162+S162+U162+T162</f>
        <v>15000</v>
      </c>
      <c r="R162" s="33" t="n">
        <v>0</v>
      </c>
      <c r="S162" s="33" t="n">
        <v>0</v>
      </c>
      <c r="T162" s="33" t="n">
        <f aca="false">J162-O162</f>
        <v>15000</v>
      </c>
      <c r="U162" s="33" t="n">
        <f aca="false">K162-P162</f>
        <v>0</v>
      </c>
    </row>
    <row r="163" s="1" customFormat="true" ht="12.75" hidden="false" customHeight="false" outlineLevel="4" collapsed="false">
      <c r="A163" s="19"/>
      <c r="B163" s="21" t="s">
        <v>138</v>
      </c>
      <c r="C163" s="31" t="s">
        <v>164</v>
      </c>
      <c r="D163" s="31" t="s">
        <v>30</v>
      </c>
      <c r="E163" s="31" t="s">
        <v>61</v>
      </c>
      <c r="F163" s="31" t="s">
        <v>139</v>
      </c>
      <c r="G163" s="33" t="n">
        <f aca="false">H163+I163+K163+J163</f>
        <v>15000</v>
      </c>
      <c r="H163" s="33" t="n">
        <v>0</v>
      </c>
      <c r="I163" s="33" t="n">
        <v>0</v>
      </c>
      <c r="J163" s="33" t="n">
        <v>15000</v>
      </c>
      <c r="K163" s="33" t="n">
        <v>0</v>
      </c>
      <c r="L163" s="33" t="n">
        <f aca="false">M163+N163+P163</f>
        <v>0</v>
      </c>
      <c r="M163" s="33" t="n">
        <v>0</v>
      </c>
      <c r="N163" s="33" t="n">
        <v>0</v>
      </c>
      <c r="O163" s="33" t="n">
        <v>0</v>
      </c>
      <c r="P163" s="33" t="n">
        <v>0</v>
      </c>
      <c r="Q163" s="33" t="n">
        <f aca="false">R163+S163+U163+T163</f>
        <v>15000</v>
      </c>
      <c r="R163" s="33" t="n">
        <v>0</v>
      </c>
      <c r="S163" s="33" t="n">
        <v>0</v>
      </c>
      <c r="T163" s="33" t="n">
        <f aca="false">J163-O163</f>
        <v>15000</v>
      </c>
      <c r="U163" s="33" t="n">
        <f aca="false">K163-P163</f>
        <v>0</v>
      </c>
    </row>
    <row r="164" s="1" customFormat="true" ht="12.75" hidden="false" customHeight="false" outlineLevel="4" collapsed="false">
      <c r="A164" s="19"/>
      <c r="B164" s="38"/>
      <c r="C164" s="36"/>
      <c r="D164" s="36"/>
      <c r="E164" s="36"/>
      <c r="F164" s="36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</row>
    <row r="165" s="1" customFormat="true" ht="81.75" hidden="false" customHeight="true" outlineLevel="4" collapsed="false">
      <c r="A165" s="24" t="s">
        <v>165</v>
      </c>
      <c r="B165" s="25" t="s">
        <v>166</v>
      </c>
      <c r="C165" s="26" t="s">
        <v>167</v>
      </c>
      <c r="D165" s="27"/>
      <c r="E165" s="27"/>
      <c r="F165" s="28"/>
      <c r="G165" s="29" t="n">
        <f aca="false">G166</f>
        <v>800</v>
      </c>
      <c r="H165" s="29" t="n">
        <f aca="false">H166</f>
        <v>0</v>
      </c>
      <c r="I165" s="29" t="n">
        <f aca="false">I166</f>
        <v>800</v>
      </c>
      <c r="J165" s="29" t="n">
        <f aca="false">J166</f>
        <v>0</v>
      </c>
      <c r="K165" s="29" t="n">
        <f aca="false">K166</f>
        <v>0</v>
      </c>
      <c r="L165" s="29" t="n">
        <f aca="false">L166</f>
        <v>800</v>
      </c>
      <c r="M165" s="29" t="n">
        <f aca="false">M166</f>
        <v>0</v>
      </c>
      <c r="N165" s="29" t="n">
        <f aca="false">N166</f>
        <v>800</v>
      </c>
      <c r="O165" s="29" t="n">
        <f aca="false">O166</f>
        <v>0</v>
      </c>
      <c r="P165" s="29" t="n">
        <f aca="false">P166</f>
        <v>0</v>
      </c>
      <c r="Q165" s="29" t="n">
        <f aca="false">Q166</f>
        <v>0</v>
      </c>
      <c r="R165" s="29" t="n">
        <f aca="false">R166</f>
        <v>0</v>
      </c>
      <c r="S165" s="29" t="n">
        <f aca="false">S166</f>
        <v>0</v>
      </c>
      <c r="T165" s="29" t="n">
        <f aca="false">T166</f>
        <v>0</v>
      </c>
      <c r="U165" s="29" t="n">
        <f aca="false">U166</f>
        <v>0</v>
      </c>
    </row>
    <row r="166" s="1" customFormat="true" ht="27" hidden="false" customHeight="true" outlineLevel="4" collapsed="false">
      <c r="A166" s="19"/>
      <c r="B166" s="27" t="s">
        <v>168</v>
      </c>
      <c r="C166" s="30" t="s">
        <v>169</v>
      </c>
      <c r="D166" s="30"/>
      <c r="E166" s="30"/>
      <c r="F166" s="30"/>
      <c r="G166" s="29" t="n">
        <f aca="false">G167</f>
        <v>800</v>
      </c>
      <c r="H166" s="29" t="n">
        <f aca="false">H167</f>
        <v>0</v>
      </c>
      <c r="I166" s="29" t="n">
        <f aca="false">I167</f>
        <v>800</v>
      </c>
      <c r="J166" s="29" t="n">
        <f aca="false">J167</f>
        <v>0</v>
      </c>
      <c r="K166" s="29" t="n">
        <f aca="false">K167</f>
        <v>0</v>
      </c>
      <c r="L166" s="29" t="n">
        <f aca="false">L167</f>
        <v>800</v>
      </c>
      <c r="M166" s="29" t="n">
        <f aca="false">M167</f>
        <v>0</v>
      </c>
      <c r="N166" s="29" t="n">
        <f aca="false">N167</f>
        <v>800</v>
      </c>
      <c r="O166" s="29" t="n">
        <f aca="false">O167</f>
        <v>0</v>
      </c>
      <c r="P166" s="29" t="n">
        <f aca="false">P167</f>
        <v>0</v>
      </c>
      <c r="Q166" s="29" t="n">
        <f aca="false">Q167</f>
        <v>0</v>
      </c>
      <c r="R166" s="29" t="n">
        <f aca="false">R167</f>
        <v>0</v>
      </c>
      <c r="S166" s="29" t="n">
        <f aca="false">S167</f>
        <v>0</v>
      </c>
      <c r="T166" s="29" t="n">
        <f aca="false">T167</f>
        <v>0</v>
      </c>
      <c r="U166" s="29" t="n">
        <f aca="false">U167</f>
        <v>0</v>
      </c>
    </row>
    <row r="167" s="1" customFormat="true" ht="52.5" hidden="false" customHeight="true" outlineLevel="4" collapsed="false">
      <c r="A167" s="19"/>
      <c r="B167" s="21" t="s">
        <v>170</v>
      </c>
      <c r="C167" s="31" t="s">
        <v>171</v>
      </c>
      <c r="D167" s="31"/>
      <c r="E167" s="31"/>
      <c r="F167" s="32"/>
      <c r="G167" s="33" t="n">
        <f aca="false">H167+I167+K167</f>
        <v>800</v>
      </c>
      <c r="H167" s="33" t="n">
        <v>0</v>
      </c>
      <c r="I167" s="33" t="n">
        <v>800</v>
      </c>
      <c r="J167" s="33" t="n">
        <v>0</v>
      </c>
      <c r="K167" s="33" t="n">
        <v>0</v>
      </c>
      <c r="L167" s="33" t="n">
        <f aca="false">M167+N167+P167</f>
        <v>800</v>
      </c>
      <c r="M167" s="33" t="n">
        <v>0</v>
      </c>
      <c r="N167" s="33" t="n">
        <v>800</v>
      </c>
      <c r="O167" s="33" t="n">
        <v>0</v>
      </c>
      <c r="P167" s="33" t="n">
        <v>0</v>
      </c>
      <c r="Q167" s="33" t="n">
        <f aca="false">R167+S167+U167</f>
        <v>0</v>
      </c>
      <c r="R167" s="33" t="n">
        <v>0</v>
      </c>
      <c r="S167" s="33" t="n">
        <f aca="false">I167-N167</f>
        <v>0</v>
      </c>
      <c r="T167" s="33" t="n">
        <v>0</v>
      </c>
      <c r="U167" s="33" t="n">
        <v>0</v>
      </c>
    </row>
    <row r="168" s="1" customFormat="true" ht="38.25" hidden="false" customHeight="true" outlineLevel="4" collapsed="false">
      <c r="A168" s="19"/>
      <c r="B168" s="21" t="s">
        <v>59</v>
      </c>
      <c r="C168" s="31" t="s">
        <v>171</v>
      </c>
      <c r="D168" s="31" t="s">
        <v>28</v>
      </c>
      <c r="E168" s="31"/>
      <c r="F168" s="32"/>
      <c r="G168" s="33" t="n">
        <f aca="false">H168+I168+K168</f>
        <v>800</v>
      </c>
      <c r="H168" s="33" t="n">
        <v>0</v>
      </c>
      <c r="I168" s="33" t="n">
        <v>800</v>
      </c>
      <c r="J168" s="33" t="n">
        <v>0</v>
      </c>
      <c r="K168" s="33" t="n">
        <v>0</v>
      </c>
      <c r="L168" s="33" t="n">
        <f aca="false">M168+N168+P168</f>
        <v>800</v>
      </c>
      <c r="M168" s="33" t="n">
        <v>0</v>
      </c>
      <c r="N168" s="33" t="n">
        <v>800</v>
      </c>
      <c r="O168" s="33" t="n">
        <v>0</v>
      </c>
      <c r="P168" s="33" t="n">
        <v>0</v>
      </c>
      <c r="Q168" s="33" t="n">
        <f aca="false">R168+S168+U168</f>
        <v>0</v>
      </c>
      <c r="R168" s="33" t="n">
        <v>0</v>
      </c>
      <c r="S168" s="33" t="n">
        <f aca="false">I168-N168</f>
        <v>0</v>
      </c>
      <c r="T168" s="33" t="n">
        <v>0</v>
      </c>
      <c r="U168" s="33" t="n">
        <v>0</v>
      </c>
    </row>
    <row r="169" s="1" customFormat="true" ht="39" hidden="false" customHeight="true" outlineLevel="4" collapsed="false">
      <c r="A169" s="19"/>
      <c r="B169" s="21" t="s">
        <v>29</v>
      </c>
      <c r="C169" s="31" t="s">
        <v>171</v>
      </c>
      <c r="D169" s="31" t="s">
        <v>30</v>
      </c>
      <c r="E169" s="31"/>
      <c r="F169" s="32"/>
      <c r="G169" s="33" t="n">
        <f aca="false">H169+I169+K169</f>
        <v>800</v>
      </c>
      <c r="H169" s="33" t="n">
        <v>0</v>
      </c>
      <c r="I169" s="33" t="n">
        <v>800</v>
      </c>
      <c r="J169" s="33" t="n">
        <v>0</v>
      </c>
      <c r="K169" s="33" t="n">
        <v>0</v>
      </c>
      <c r="L169" s="33" t="n">
        <f aca="false">M169+N169+P169</f>
        <v>800</v>
      </c>
      <c r="M169" s="33" t="n">
        <v>0</v>
      </c>
      <c r="N169" s="33" t="n">
        <v>800</v>
      </c>
      <c r="O169" s="33" t="n">
        <v>0</v>
      </c>
      <c r="P169" s="33" t="n">
        <v>0</v>
      </c>
      <c r="Q169" s="33" t="n">
        <f aca="false">R169+S169+U169</f>
        <v>0</v>
      </c>
      <c r="R169" s="33" t="n">
        <v>0</v>
      </c>
      <c r="S169" s="33" t="n">
        <f aca="false">I169-N169</f>
        <v>0</v>
      </c>
      <c r="T169" s="33" t="n">
        <v>0</v>
      </c>
      <c r="U169" s="33" t="n">
        <v>0</v>
      </c>
    </row>
    <row r="170" s="1" customFormat="true" ht="14.45" hidden="false" customHeight="true" outlineLevel="4" collapsed="false">
      <c r="A170" s="19"/>
      <c r="B170" s="21" t="s">
        <v>137</v>
      </c>
      <c r="C170" s="31" t="s">
        <v>171</v>
      </c>
      <c r="D170" s="31" t="s">
        <v>30</v>
      </c>
      <c r="E170" s="31" t="s">
        <v>61</v>
      </c>
      <c r="F170" s="32"/>
      <c r="G170" s="33" t="n">
        <f aca="false">H170+I170+K170</f>
        <v>800</v>
      </c>
      <c r="H170" s="33" t="n">
        <v>0</v>
      </c>
      <c r="I170" s="33" t="n">
        <v>800</v>
      </c>
      <c r="J170" s="33" t="n">
        <v>0</v>
      </c>
      <c r="K170" s="33" t="n">
        <v>0</v>
      </c>
      <c r="L170" s="33" t="n">
        <f aca="false">M170+N170+P170</f>
        <v>800</v>
      </c>
      <c r="M170" s="33" t="n">
        <v>0</v>
      </c>
      <c r="N170" s="33" t="n">
        <v>800</v>
      </c>
      <c r="O170" s="33" t="n">
        <v>0</v>
      </c>
      <c r="P170" s="33" t="n">
        <v>0</v>
      </c>
      <c r="Q170" s="33" t="n">
        <f aca="false">R170+S170+U170</f>
        <v>0</v>
      </c>
      <c r="R170" s="33" t="n">
        <v>0</v>
      </c>
      <c r="S170" s="33" t="n">
        <f aca="false">I170-N170</f>
        <v>0</v>
      </c>
      <c r="T170" s="33" t="n">
        <v>0</v>
      </c>
      <c r="U170" s="33" t="n">
        <v>0</v>
      </c>
    </row>
    <row r="171" s="1" customFormat="true" ht="63.75" hidden="false" customHeight="true" outlineLevel="4" collapsed="false">
      <c r="A171" s="19"/>
      <c r="B171" s="21" t="s">
        <v>162</v>
      </c>
      <c r="C171" s="31" t="s">
        <v>171</v>
      </c>
      <c r="D171" s="31" t="s">
        <v>30</v>
      </c>
      <c r="E171" s="31" t="s">
        <v>61</v>
      </c>
      <c r="F171" s="31" t="s">
        <v>99</v>
      </c>
      <c r="G171" s="33" t="n">
        <f aca="false">H171+I171+K171</f>
        <v>800</v>
      </c>
      <c r="H171" s="33" t="n">
        <v>0</v>
      </c>
      <c r="I171" s="33" t="n">
        <v>800</v>
      </c>
      <c r="J171" s="33" t="n">
        <v>0</v>
      </c>
      <c r="K171" s="33" t="n">
        <v>0</v>
      </c>
      <c r="L171" s="33" t="n">
        <f aca="false">M171+N171+P171</f>
        <v>800</v>
      </c>
      <c r="M171" s="33" t="n">
        <v>0</v>
      </c>
      <c r="N171" s="33" t="n">
        <v>800</v>
      </c>
      <c r="O171" s="33" t="n">
        <v>0</v>
      </c>
      <c r="P171" s="33" t="n">
        <v>0</v>
      </c>
      <c r="Q171" s="33" t="n">
        <f aca="false">R171+S171+U171</f>
        <v>0</v>
      </c>
      <c r="R171" s="33" t="n">
        <v>0</v>
      </c>
      <c r="S171" s="33" t="n">
        <f aca="false">I171-N171</f>
        <v>0</v>
      </c>
      <c r="T171" s="33" t="n">
        <v>0</v>
      </c>
      <c r="U171" s="33" t="n">
        <v>0</v>
      </c>
    </row>
    <row r="172" s="1" customFormat="true" ht="12.75" hidden="false" customHeight="false" outlineLevel="4" collapsed="false">
      <c r="A172" s="63"/>
      <c r="B172" s="58"/>
      <c r="C172" s="64"/>
      <c r="D172" s="39"/>
      <c r="E172" s="64"/>
      <c r="F172" s="64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</row>
    <row r="173" s="1" customFormat="true" ht="72" hidden="false" customHeight="true" outlineLevel="4" collapsed="false">
      <c r="A173" s="12" t="s">
        <v>172</v>
      </c>
      <c r="B173" s="13" t="s">
        <v>173</v>
      </c>
      <c r="C173" s="14" t="s">
        <v>174</v>
      </c>
      <c r="D173" s="15"/>
      <c r="E173" s="16"/>
      <c r="F173" s="17"/>
      <c r="G173" s="18" t="n">
        <f aca="false">G175</f>
        <v>1189900.58</v>
      </c>
      <c r="H173" s="18" t="n">
        <f aca="false">H175</f>
        <v>0</v>
      </c>
      <c r="I173" s="18" t="n">
        <f aca="false">I175</f>
        <v>0</v>
      </c>
      <c r="J173" s="18" t="n">
        <f aca="false">J175</f>
        <v>1189900.58</v>
      </c>
      <c r="K173" s="18" t="n">
        <f aca="false">K175</f>
        <v>0</v>
      </c>
      <c r="L173" s="18" t="n">
        <f aca="false">L175</f>
        <v>88926.65</v>
      </c>
      <c r="M173" s="18" t="n">
        <f aca="false">M175</f>
        <v>0</v>
      </c>
      <c r="N173" s="18" t="n">
        <f aca="false">N175</f>
        <v>0</v>
      </c>
      <c r="O173" s="18" t="n">
        <f aca="false">O175</f>
        <v>88926.65</v>
      </c>
      <c r="P173" s="18" t="n">
        <f aca="false">P175</f>
        <v>0</v>
      </c>
      <c r="Q173" s="18" t="n">
        <f aca="false">Q175</f>
        <v>1100973.93</v>
      </c>
      <c r="R173" s="18" t="n">
        <f aca="false">R175</f>
        <v>0</v>
      </c>
      <c r="S173" s="18" t="n">
        <f aca="false">S175</f>
        <v>0</v>
      </c>
      <c r="T173" s="18" t="n">
        <f aca="false">T175</f>
        <v>1100973.93</v>
      </c>
      <c r="U173" s="18" t="n">
        <f aca="false">U175</f>
        <v>0</v>
      </c>
    </row>
    <row r="174" s="1" customFormat="true" ht="12.75" hidden="false" customHeight="false" outlineLevel="4" collapsed="false">
      <c r="A174" s="19"/>
      <c r="B174" s="20"/>
      <c r="C174" s="20"/>
      <c r="D174" s="20"/>
      <c r="E174" s="20"/>
      <c r="F174" s="21"/>
      <c r="G174" s="22"/>
      <c r="H174" s="22"/>
      <c r="I174" s="22"/>
      <c r="J174" s="23"/>
      <c r="K174" s="23"/>
      <c r="L174" s="22"/>
      <c r="M174" s="22"/>
      <c r="N174" s="22"/>
      <c r="O174" s="23"/>
      <c r="P174" s="23"/>
      <c r="Q174" s="22"/>
      <c r="R174" s="22"/>
      <c r="S174" s="22"/>
      <c r="T174" s="23"/>
      <c r="U174" s="23"/>
    </row>
    <row r="175" s="1" customFormat="true" ht="80.25" hidden="false" customHeight="true" outlineLevel="4" collapsed="false">
      <c r="A175" s="24" t="s">
        <v>175</v>
      </c>
      <c r="B175" s="25" t="s">
        <v>176</v>
      </c>
      <c r="C175" s="26" t="s">
        <v>177</v>
      </c>
      <c r="D175" s="27"/>
      <c r="E175" s="27"/>
      <c r="F175" s="28"/>
      <c r="G175" s="29" t="n">
        <f aca="false">G176</f>
        <v>1189900.58</v>
      </c>
      <c r="H175" s="29" t="n">
        <f aca="false">H176</f>
        <v>0</v>
      </c>
      <c r="I175" s="29" t="n">
        <f aca="false">I176</f>
        <v>0</v>
      </c>
      <c r="J175" s="29" t="n">
        <f aca="false">J176</f>
        <v>1189900.58</v>
      </c>
      <c r="K175" s="29" t="n">
        <f aca="false">K176</f>
        <v>0</v>
      </c>
      <c r="L175" s="29" t="n">
        <f aca="false">L176</f>
        <v>88926.65</v>
      </c>
      <c r="M175" s="29" t="n">
        <f aca="false">M176</f>
        <v>0</v>
      </c>
      <c r="N175" s="29" t="n">
        <f aca="false">N176</f>
        <v>0</v>
      </c>
      <c r="O175" s="29" t="n">
        <f aca="false">O176</f>
        <v>88926.65</v>
      </c>
      <c r="P175" s="29" t="n">
        <f aca="false">P176</f>
        <v>0</v>
      </c>
      <c r="Q175" s="29" t="n">
        <f aca="false">Q176</f>
        <v>1100973.93</v>
      </c>
      <c r="R175" s="29" t="n">
        <f aca="false">R176</f>
        <v>0</v>
      </c>
      <c r="S175" s="29" t="n">
        <f aca="false">S176</f>
        <v>0</v>
      </c>
      <c r="T175" s="29" t="n">
        <f aca="false">T176</f>
        <v>1100973.93</v>
      </c>
      <c r="U175" s="29" t="n">
        <f aca="false">U176</f>
        <v>0</v>
      </c>
    </row>
    <row r="176" s="1" customFormat="true" ht="67.5" hidden="false" customHeight="true" outlineLevel="4" collapsed="false">
      <c r="A176" s="19"/>
      <c r="B176" s="27" t="s">
        <v>178</v>
      </c>
      <c r="C176" s="30" t="s">
        <v>179</v>
      </c>
      <c r="D176" s="30"/>
      <c r="E176" s="30"/>
      <c r="F176" s="30"/>
      <c r="G176" s="29" t="n">
        <f aca="false">G182+G177</f>
        <v>1189900.58</v>
      </c>
      <c r="H176" s="29" t="n">
        <f aca="false">H182+H177</f>
        <v>0</v>
      </c>
      <c r="I176" s="29" t="n">
        <f aca="false">I182+I177</f>
        <v>0</v>
      </c>
      <c r="J176" s="29" t="n">
        <f aca="false">J182+J177</f>
        <v>1189900.58</v>
      </c>
      <c r="K176" s="29" t="n">
        <f aca="false">K182+K177</f>
        <v>0</v>
      </c>
      <c r="L176" s="29" t="n">
        <f aca="false">L182+L177</f>
        <v>88926.65</v>
      </c>
      <c r="M176" s="29" t="n">
        <f aca="false">M182+M177</f>
        <v>0</v>
      </c>
      <c r="N176" s="29" t="n">
        <f aca="false">N182+N177</f>
        <v>0</v>
      </c>
      <c r="O176" s="29" t="n">
        <f aca="false">O182+O177</f>
        <v>88926.65</v>
      </c>
      <c r="P176" s="29" t="n">
        <f aca="false">P182+P177</f>
        <v>0</v>
      </c>
      <c r="Q176" s="29" t="n">
        <f aca="false">Q182+Q177</f>
        <v>1100973.93</v>
      </c>
      <c r="R176" s="29" t="n">
        <f aca="false">R182+R177</f>
        <v>0</v>
      </c>
      <c r="S176" s="29" t="n">
        <f aca="false">S182+S177</f>
        <v>0</v>
      </c>
      <c r="T176" s="29" t="n">
        <f aca="false">T182+T177</f>
        <v>1100973.93</v>
      </c>
      <c r="U176" s="29" t="n">
        <f aca="false">U182+U177</f>
        <v>0</v>
      </c>
    </row>
    <row r="177" s="1" customFormat="true" ht="76.5" hidden="false" customHeight="true" outlineLevel="4" collapsed="false">
      <c r="A177" s="19"/>
      <c r="B177" s="34" t="s">
        <v>180</v>
      </c>
      <c r="C177" s="31" t="s">
        <v>181</v>
      </c>
      <c r="D177" s="31"/>
      <c r="E177" s="31"/>
      <c r="F177" s="32"/>
      <c r="G177" s="33" t="n">
        <f aca="false">H177+I177+K177+J177</f>
        <v>239900</v>
      </c>
      <c r="H177" s="33" t="n">
        <f aca="false">H178</f>
        <v>0</v>
      </c>
      <c r="I177" s="33" t="n">
        <f aca="false">I178</f>
        <v>0</v>
      </c>
      <c r="J177" s="33" t="n">
        <v>239900</v>
      </c>
      <c r="K177" s="33" t="n">
        <v>0</v>
      </c>
      <c r="L177" s="33" t="n">
        <f aca="false">L178</f>
        <v>0</v>
      </c>
      <c r="M177" s="33" t="n">
        <f aca="false">M178</f>
        <v>0</v>
      </c>
      <c r="N177" s="33" t="n">
        <f aca="false">N178</f>
        <v>0</v>
      </c>
      <c r="O177" s="33" t="n">
        <v>0</v>
      </c>
      <c r="P177" s="33" t="n">
        <v>0</v>
      </c>
      <c r="Q177" s="33" t="n">
        <f aca="false">R177+S177+T177+U177</f>
        <v>239900</v>
      </c>
      <c r="R177" s="33" t="n">
        <v>0</v>
      </c>
      <c r="S177" s="33" t="n">
        <v>0</v>
      </c>
      <c r="T177" s="33" t="n">
        <f aca="false">J177-O177</f>
        <v>239900</v>
      </c>
      <c r="U177" s="33" t="n">
        <f aca="false">K177-P177</f>
        <v>0</v>
      </c>
    </row>
    <row r="178" s="1" customFormat="true" ht="27" hidden="false" customHeight="true" outlineLevel="4" collapsed="false">
      <c r="A178" s="19"/>
      <c r="B178" s="34" t="s">
        <v>27</v>
      </c>
      <c r="C178" s="31" t="s">
        <v>181</v>
      </c>
      <c r="D178" s="31" t="s">
        <v>28</v>
      </c>
      <c r="E178" s="31"/>
      <c r="F178" s="32"/>
      <c r="G178" s="33" t="n">
        <f aca="false">H178+I178+K178+J178</f>
        <v>239900</v>
      </c>
      <c r="H178" s="33" t="n">
        <v>0</v>
      </c>
      <c r="I178" s="33" t="n">
        <v>0</v>
      </c>
      <c r="J178" s="33" t="n">
        <v>239900</v>
      </c>
      <c r="K178" s="33" t="n">
        <v>0</v>
      </c>
      <c r="L178" s="33" t="n">
        <f aca="false">M178+N178+P178</f>
        <v>0</v>
      </c>
      <c r="M178" s="33" t="n">
        <v>0</v>
      </c>
      <c r="N178" s="33" t="n">
        <v>0</v>
      </c>
      <c r="O178" s="33" t="n">
        <v>0</v>
      </c>
      <c r="P178" s="33" t="n">
        <v>0</v>
      </c>
      <c r="Q178" s="33" t="n">
        <f aca="false">R178+S178+T178+U178</f>
        <v>239900</v>
      </c>
      <c r="R178" s="33" t="n">
        <v>0</v>
      </c>
      <c r="S178" s="33" t="n">
        <v>0</v>
      </c>
      <c r="T178" s="33" t="n">
        <f aca="false">J178-O178</f>
        <v>239900</v>
      </c>
      <c r="U178" s="33" t="n">
        <f aca="false">K178-P178</f>
        <v>0</v>
      </c>
    </row>
    <row r="179" s="1" customFormat="true" ht="39" hidden="false" customHeight="true" outlineLevel="4" collapsed="false">
      <c r="A179" s="19"/>
      <c r="B179" s="34" t="s">
        <v>29</v>
      </c>
      <c r="C179" s="31" t="s">
        <v>181</v>
      </c>
      <c r="D179" s="31" t="s">
        <v>30</v>
      </c>
      <c r="E179" s="31"/>
      <c r="F179" s="32"/>
      <c r="G179" s="33" t="n">
        <f aca="false">H179+I179+K179+J179</f>
        <v>239900</v>
      </c>
      <c r="H179" s="33" t="n">
        <v>0</v>
      </c>
      <c r="I179" s="33" t="n">
        <v>0</v>
      </c>
      <c r="J179" s="33" t="n">
        <v>239900</v>
      </c>
      <c r="K179" s="33" t="n">
        <v>0</v>
      </c>
      <c r="L179" s="33" t="n">
        <f aca="false">M179+N179+P179</f>
        <v>0</v>
      </c>
      <c r="M179" s="33" t="n">
        <v>0</v>
      </c>
      <c r="N179" s="33" t="n">
        <v>0</v>
      </c>
      <c r="O179" s="33" t="n">
        <v>0</v>
      </c>
      <c r="P179" s="33" t="n">
        <v>0</v>
      </c>
      <c r="Q179" s="33" t="n">
        <f aca="false">R179+S179+T179+U179</f>
        <v>239900</v>
      </c>
      <c r="R179" s="33" t="n">
        <v>0</v>
      </c>
      <c r="S179" s="33" t="n">
        <v>0</v>
      </c>
      <c r="T179" s="33" t="n">
        <f aca="false">J179-O179</f>
        <v>239900</v>
      </c>
      <c r="U179" s="33" t="n">
        <f aca="false">K179-P179</f>
        <v>0</v>
      </c>
    </row>
    <row r="180" s="1" customFormat="true" ht="13.9" hidden="false" customHeight="true" outlineLevel="4" collapsed="false">
      <c r="A180" s="19"/>
      <c r="B180" s="34" t="s">
        <v>137</v>
      </c>
      <c r="C180" s="31" t="s">
        <v>181</v>
      </c>
      <c r="D180" s="31" t="s">
        <v>30</v>
      </c>
      <c r="E180" s="31" t="s">
        <v>61</v>
      </c>
      <c r="F180" s="32"/>
      <c r="G180" s="33" t="n">
        <f aca="false">H180+I180+K180+J180</f>
        <v>239900</v>
      </c>
      <c r="H180" s="33" t="n">
        <v>0</v>
      </c>
      <c r="I180" s="33" t="n">
        <v>0</v>
      </c>
      <c r="J180" s="33" t="n">
        <v>239900</v>
      </c>
      <c r="K180" s="33" t="n">
        <v>0</v>
      </c>
      <c r="L180" s="33" t="n">
        <f aca="false">M180+N180+P180</f>
        <v>0</v>
      </c>
      <c r="M180" s="33" t="n">
        <v>0</v>
      </c>
      <c r="N180" s="33" t="n">
        <v>0</v>
      </c>
      <c r="O180" s="33" t="n">
        <v>0</v>
      </c>
      <c r="P180" s="33" t="n">
        <v>0</v>
      </c>
      <c r="Q180" s="33" t="n">
        <f aca="false">R180+S180+T180+U180</f>
        <v>239900</v>
      </c>
      <c r="R180" s="33" t="n">
        <v>0</v>
      </c>
      <c r="S180" s="33" t="n">
        <v>0</v>
      </c>
      <c r="T180" s="33" t="n">
        <f aca="false">J180-O180</f>
        <v>239900</v>
      </c>
      <c r="U180" s="33" t="n">
        <f aca="false">K180-P180</f>
        <v>0</v>
      </c>
    </row>
    <row r="181" s="1" customFormat="true" ht="12.75" hidden="false" customHeight="true" outlineLevel="4" collapsed="false">
      <c r="A181" s="19"/>
      <c r="B181" s="34" t="s">
        <v>182</v>
      </c>
      <c r="C181" s="31" t="s">
        <v>181</v>
      </c>
      <c r="D181" s="31" t="s">
        <v>30</v>
      </c>
      <c r="E181" s="31" t="s">
        <v>61</v>
      </c>
      <c r="F181" s="31" t="s">
        <v>139</v>
      </c>
      <c r="G181" s="33" t="n">
        <f aca="false">H181+I181+K181+J181</f>
        <v>239900</v>
      </c>
      <c r="H181" s="33" t="n">
        <v>0</v>
      </c>
      <c r="I181" s="33" t="n">
        <v>0</v>
      </c>
      <c r="J181" s="33" t="n">
        <v>239900</v>
      </c>
      <c r="K181" s="33" t="n">
        <v>0</v>
      </c>
      <c r="L181" s="33" t="n">
        <f aca="false">M181+N181+P181</f>
        <v>0</v>
      </c>
      <c r="M181" s="33" t="n">
        <v>0</v>
      </c>
      <c r="N181" s="33" t="n">
        <v>0</v>
      </c>
      <c r="O181" s="33" t="n">
        <v>0</v>
      </c>
      <c r="P181" s="33" t="n">
        <v>0</v>
      </c>
      <c r="Q181" s="33" t="n">
        <f aca="false">R181+S181+T181+U181</f>
        <v>239900</v>
      </c>
      <c r="R181" s="33" t="n">
        <v>0</v>
      </c>
      <c r="S181" s="33" t="n">
        <v>0</v>
      </c>
      <c r="T181" s="33" t="n">
        <f aca="false">J181-O181</f>
        <v>239900</v>
      </c>
      <c r="U181" s="33" t="n">
        <f aca="false">K181-P181</f>
        <v>0</v>
      </c>
    </row>
    <row r="182" s="1" customFormat="true" ht="63.75" hidden="false" customHeight="true" outlineLevel="4" collapsed="false">
      <c r="A182" s="19"/>
      <c r="B182" s="21" t="s">
        <v>183</v>
      </c>
      <c r="C182" s="31" t="s">
        <v>184</v>
      </c>
      <c r="D182" s="31"/>
      <c r="E182" s="31"/>
      <c r="F182" s="32"/>
      <c r="G182" s="33" t="n">
        <f aca="false">H182+I182+K182+J182</f>
        <v>950000.58</v>
      </c>
      <c r="H182" s="33" t="n">
        <f aca="false">H183</f>
        <v>0</v>
      </c>
      <c r="I182" s="33" t="n">
        <f aca="false">I183</f>
        <v>0</v>
      </c>
      <c r="J182" s="33" t="n">
        <v>950000.58</v>
      </c>
      <c r="K182" s="33" t="n">
        <v>0</v>
      </c>
      <c r="L182" s="33" t="n">
        <f aca="false">M182+N182+O182+P182</f>
        <v>88926.65</v>
      </c>
      <c r="M182" s="33" t="n">
        <f aca="false">M183</f>
        <v>0</v>
      </c>
      <c r="N182" s="33" t="n">
        <f aca="false">N183</f>
        <v>0</v>
      </c>
      <c r="O182" s="33" t="n">
        <v>88926.65</v>
      </c>
      <c r="P182" s="33" t="n">
        <v>0</v>
      </c>
      <c r="Q182" s="33" t="n">
        <f aca="false">R182+S182+T182+U182</f>
        <v>861073.93</v>
      </c>
      <c r="R182" s="33" t="n">
        <v>0</v>
      </c>
      <c r="S182" s="33" t="n">
        <v>0</v>
      </c>
      <c r="T182" s="33" t="n">
        <f aca="false">J182-O182</f>
        <v>861073.93</v>
      </c>
      <c r="U182" s="33" t="n">
        <f aca="false">K182-P182</f>
        <v>0</v>
      </c>
    </row>
    <row r="183" s="1" customFormat="true" ht="27" hidden="false" customHeight="true" outlineLevel="4" collapsed="false">
      <c r="A183" s="19"/>
      <c r="B183" s="21" t="s">
        <v>27</v>
      </c>
      <c r="C183" s="31" t="s">
        <v>184</v>
      </c>
      <c r="D183" s="31" t="s">
        <v>28</v>
      </c>
      <c r="E183" s="31"/>
      <c r="F183" s="32"/>
      <c r="G183" s="33" t="n">
        <f aca="false">H183+I183+K183+J183</f>
        <v>950000.58</v>
      </c>
      <c r="H183" s="33" t="n">
        <v>0</v>
      </c>
      <c r="I183" s="33" t="n">
        <v>0</v>
      </c>
      <c r="J183" s="33" t="n">
        <v>950000.58</v>
      </c>
      <c r="K183" s="33" t="n">
        <v>0</v>
      </c>
      <c r="L183" s="33" t="n">
        <f aca="false">M183+N183+O183+P183</f>
        <v>88926.65</v>
      </c>
      <c r="M183" s="33" t="n">
        <v>0</v>
      </c>
      <c r="N183" s="33" t="n">
        <v>0</v>
      </c>
      <c r="O183" s="33" t="n">
        <v>88926.65</v>
      </c>
      <c r="P183" s="33" t="n">
        <v>0</v>
      </c>
      <c r="Q183" s="33" t="n">
        <f aca="false">R183+S183+T183+U183</f>
        <v>861073.93</v>
      </c>
      <c r="R183" s="33" t="n">
        <v>0</v>
      </c>
      <c r="S183" s="33" t="n">
        <v>0</v>
      </c>
      <c r="T183" s="33" t="n">
        <f aca="false">J183-O183</f>
        <v>861073.93</v>
      </c>
      <c r="U183" s="33" t="n">
        <f aca="false">K183-P183</f>
        <v>0</v>
      </c>
    </row>
    <row r="184" s="1" customFormat="true" ht="39" hidden="false" customHeight="true" outlineLevel="4" collapsed="false">
      <c r="A184" s="19"/>
      <c r="B184" s="21" t="s">
        <v>29</v>
      </c>
      <c r="C184" s="31" t="s">
        <v>184</v>
      </c>
      <c r="D184" s="31" t="s">
        <v>30</v>
      </c>
      <c r="E184" s="31"/>
      <c r="F184" s="32"/>
      <c r="G184" s="33" t="n">
        <f aca="false">H184+I184+K184+J184</f>
        <v>950000.58</v>
      </c>
      <c r="H184" s="33" t="n">
        <v>0</v>
      </c>
      <c r="I184" s="33" t="n">
        <v>0</v>
      </c>
      <c r="J184" s="33" t="n">
        <v>950000.58</v>
      </c>
      <c r="K184" s="33" t="n">
        <v>0</v>
      </c>
      <c r="L184" s="33" t="n">
        <f aca="false">M184+N184+O184+P184</f>
        <v>88926.65</v>
      </c>
      <c r="M184" s="33" t="n">
        <v>0</v>
      </c>
      <c r="N184" s="33" t="n">
        <v>0</v>
      </c>
      <c r="O184" s="33" t="n">
        <v>88926.65</v>
      </c>
      <c r="P184" s="33" t="n">
        <v>0</v>
      </c>
      <c r="Q184" s="33" t="n">
        <f aca="false">R184+S184+T184+U184</f>
        <v>861073.93</v>
      </c>
      <c r="R184" s="33" t="n">
        <v>0</v>
      </c>
      <c r="S184" s="33" t="n">
        <v>0</v>
      </c>
      <c r="T184" s="33" t="n">
        <f aca="false">J184-O184</f>
        <v>861073.93</v>
      </c>
      <c r="U184" s="33" t="n">
        <f aca="false">K184-P184</f>
        <v>0</v>
      </c>
    </row>
    <row r="185" s="1" customFormat="true" ht="13.9" hidden="false" customHeight="true" outlineLevel="4" collapsed="false">
      <c r="A185" s="19"/>
      <c r="B185" s="21" t="s">
        <v>185</v>
      </c>
      <c r="C185" s="31" t="s">
        <v>184</v>
      </c>
      <c r="D185" s="31" t="s">
        <v>30</v>
      </c>
      <c r="E185" s="31" t="s">
        <v>99</v>
      </c>
      <c r="F185" s="32"/>
      <c r="G185" s="33" t="n">
        <f aca="false">H185+I185+K185+J185</f>
        <v>950000.58</v>
      </c>
      <c r="H185" s="33" t="n">
        <v>0</v>
      </c>
      <c r="I185" s="33" t="n">
        <v>0</v>
      </c>
      <c r="J185" s="33" t="n">
        <v>950000.58</v>
      </c>
      <c r="K185" s="33" t="n">
        <v>0</v>
      </c>
      <c r="L185" s="33" t="n">
        <f aca="false">M185+N185+O185+P185</f>
        <v>88926.65</v>
      </c>
      <c r="M185" s="33" t="n">
        <v>0</v>
      </c>
      <c r="N185" s="33" t="n">
        <v>0</v>
      </c>
      <c r="O185" s="33" t="n">
        <v>88926.65</v>
      </c>
      <c r="P185" s="33" t="n">
        <v>0</v>
      </c>
      <c r="Q185" s="33" t="n">
        <f aca="false">R185+S185+T185+U185</f>
        <v>861073.93</v>
      </c>
      <c r="R185" s="33" t="n">
        <v>0</v>
      </c>
      <c r="S185" s="33" t="n">
        <v>0</v>
      </c>
      <c r="T185" s="33" t="n">
        <f aca="false">J185-O185</f>
        <v>861073.93</v>
      </c>
      <c r="U185" s="33" t="n">
        <f aca="false">K185-P185</f>
        <v>0</v>
      </c>
    </row>
    <row r="186" s="1" customFormat="true" ht="26.25" hidden="false" customHeight="true" outlineLevel="4" collapsed="false">
      <c r="A186" s="19"/>
      <c r="B186" s="21" t="s">
        <v>186</v>
      </c>
      <c r="C186" s="31" t="s">
        <v>184</v>
      </c>
      <c r="D186" s="31" t="s">
        <v>30</v>
      </c>
      <c r="E186" s="31" t="s">
        <v>99</v>
      </c>
      <c r="F186" s="31" t="s">
        <v>187</v>
      </c>
      <c r="G186" s="33" t="n">
        <f aca="false">H186+I186+K186+J186</f>
        <v>950000.58</v>
      </c>
      <c r="H186" s="33" t="n">
        <v>0</v>
      </c>
      <c r="I186" s="33" t="n">
        <v>0</v>
      </c>
      <c r="J186" s="33" t="n">
        <v>950000.58</v>
      </c>
      <c r="K186" s="33" t="n">
        <v>0</v>
      </c>
      <c r="L186" s="33" t="n">
        <f aca="false">M186+N186+O186+P186</f>
        <v>88926.65</v>
      </c>
      <c r="M186" s="33" t="n">
        <v>0</v>
      </c>
      <c r="N186" s="33" t="n">
        <v>0</v>
      </c>
      <c r="O186" s="33" t="n">
        <v>88926.65</v>
      </c>
      <c r="P186" s="33" t="n">
        <v>0</v>
      </c>
      <c r="Q186" s="33" t="n">
        <f aca="false">R186+S186+T186+U186</f>
        <v>861073.93</v>
      </c>
      <c r="R186" s="33" t="n">
        <v>0</v>
      </c>
      <c r="S186" s="33" t="n">
        <v>0</v>
      </c>
      <c r="T186" s="33" t="n">
        <f aca="false">J186-O186</f>
        <v>861073.93</v>
      </c>
      <c r="U186" s="33" t="n">
        <f aca="false">K186-P186</f>
        <v>0</v>
      </c>
    </row>
    <row r="187" s="1" customFormat="true" ht="12.75" hidden="false" customHeight="false" outlineLevel="4" collapsed="false">
      <c r="A187" s="63"/>
      <c r="B187" s="58"/>
      <c r="C187" s="64"/>
      <c r="D187" s="39"/>
      <c r="E187" s="64"/>
      <c r="F187" s="64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</row>
    <row r="188" s="1" customFormat="true" ht="103.5" hidden="false" customHeight="true" outlineLevel="4" collapsed="false">
      <c r="A188" s="12" t="s">
        <v>188</v>
      </c>
      <c r="B188" s="13" t="s">
        <v>189</v>
      </c>
      <c r="C188" s="14" t="s">
        <v>190</v>
      </c>
      <c r="D188" s="15"/>
      <c r="E188" s="16"/>
      <c r="F188" s="17"/>
      <c r="G188" s="18" t="n">
        <f aca="false">G190+G1002</f>
        <v>41368997.77</v>
      </c>
      <c r="H188" s="18" t="n">
        <f aca="false">H190+H1002</f>
        <v>4648619.05</v>
      </c>
      <c r="I188" s="18" t="n">
        <f aca="false">I190+I1002</f>
        <v>16484145.31</v>
      </c>
      <c r="J188" s="18" t="n">
        <f aca="false">J190+J1002</f>
        <v>20236233.41</v>
      </c>
      <c r="K188" s="18" t="n">
        <f aca="false">K190+K1002</f>
        <v>0</v>
      </c>
      <c r="L188" s="18" t="n">
        <f aca="false">L190+L1002</f>
        <v>25209818.43</v>
      </c>
      <c r="M188" s="18" t="n">
        <f aca="false">M190+M1002</f>
        <v>4648619.05</v>
      </c>
      <c r="N188" s="18" t="n">
        <f aca="false">N190+N1002</f>
        <v>7391394.35</v>
      </c>
      <c r="O188" s="18" t="n">
        <f aca="false">O190+O1002</f>
        <v>13169805.03</v>
      </c>
      <c r="P188" s="18" t="n">
        <f aca="false">P190+P1002</f>
        <v>0</v>
      </c>
      <c r="Q188" s="18" t="n">
        <f aca="false">Q190+Q1002</f>
        <v>16159179.34</v>
      </c>
      <c r="R188" s="18" t="n">
        <f aca="false">R190+R1002</f>
        <v>0</v>
      </c>
      <c r="S188" s="18" t="n">
        <f aca="false">S190+S1002</f>
        <v>9092750.96</v>
      </c>
      <c r="T188" s="18" t="n">
        <f aca="false">T190+T1002</f>
        <v>7066428.38</v>
      </c>
      <c r="U188" s="18" t="n">
        <f aca="false">U190+U1002</f>
        <v>0</v>
      </c>
    </row>
    <row r="189" s="1" customFormat="true" ht="12.75" hidden="false" customHeight="false" outlineLevel="4" collapsed="false">
      <c r="A189" s="19"/>
      <c r="B189" s="20"/>
      <c r="C189" s="20"/>
      <c r="D189" s="20"/>
      <c r="E189" s="20"/>
      <c r="F189" s="21"/>
      <c r="G189" s="22"/>
      <c r="H189" s="22"/>
      <c r="I189" s="22"/>
      <c r="J189" s="23"/>
      <c r="K189" s="23"/>
      <c r="L189" s="22"/>
      <c r="M189" s="22"/>
      <c r="N189" s="22"/>
      <c r="O189" s="23"/>
      <c r="P189" s="23"/>
      <c r="Q189" s="22"/>
      <c r="R189" s="22"/>
      <c r="S189" s="22"/>
      <c r="T189" s="23"/>
      <c r="U189" s="23"/>
    </row>
    <row r="190" s="1" customFormat="true" ht="149.25" hidden="false" customHeight="true" outlineLevel="4" collapsed="false">
      <c r="A190" s="24" t="s">
        <v>191</v>
      </c>
      <c r="B190" s="66" t="s">
        <v>192</v>
      </c>
      <c r="C190" s="26" t="s">
        <v>193</v>
      </c>
      <c r="D190" s="27"/>
      <c r="E190" s="27"/>
      <c r="F190" s="28"/>
      <c r="G190" s="29" t="n">
        <f aca="false">G232+G191</f>
        <v>41368997.77</v>
      </c>
      <c r="H190" s="29" t="n">
        <f aca="false">H232+H191</f>
        <v>4648619.05</v>
      </c>
      <c r="I190" s="29" t="n">
        <f aca="false">I232+I191</f>
        <v>16484145.31</v>
      </c>
      <c r="J190" s="29" t="n">
        <f aca="false">J232+J191</f>
        <v>20236233.41</v>
      </c>
      <c r="K190" s="29" t="n">
        <f aca="false">K232+K191</f>
        <v>0</v>
      </c>
      <c r="L190" s="29" t="n">
        <f aca="false">L232+L191</f>
        <v>25209818.43</v>
      </c>
      <c r="M190" s="29" t="n">
        <f aca="false">M232+M191</f>
        <v>4648619.05</v>
      </c>
      <c r="N190" s="29" t="n">
        <f aca="false">N232+N191</f>
        <v>7391394.35</v>
      </c>
      <c r="O190" s="29" t="n">
        <f aca="false">O232+O191</f>
        <v>13169805.03</v>
      </c>
      <c r="P190" s="29" t="n">
        <f aca="false">P232+P191</f>
        <v>0</v>
      </c>
      <c r="Q190" s="29" t="n">
        <f aca="false">Q232+Q191</f>
        <v>16159179.34</v>
      </c>
      <c r="R190" s="29" t="n">
        <f aca="false">R232+R191</f>
        <v>0</v>
      </c>
      <c r="S190" s="29" t="n">
        <f aca="false">S232+S191</f>
        <v>9092750.96</v>
      </c>
      <c r="T190" s="29" t="n">
        <f aca="false">T232+T191</f>
        <v>7066428.38</v>
      </c>
      <c r="U190" s="29" t="n">
        <f aca="false">U232+U191</f>
        <v>0</v>
      </c>
    </row>
    <row r="191" s="1" customFormat="true" ht="41.45" hidden="false" customHeight="true" outlineLevel="4" collapsed="false">
      <c r="A191" s="19"/>
      <c r="B191" s="27" t="s">
        <v>194</v>
      </c>
      <c r="C191" s="30" t="s">
        <v>195</v>
      </c>
      <c r="D191" s="30"/>
      <c r="E191" s="30"/>
      <c r="F191" s="30"/>
      <c r="G191" s="29" t="n">
        <f aca="false">G202+G227+G197+G207+G212+G217+G222+G192</f>
        <v>36673422.97</v>
      </c>
      <c r="H191" s="29" t="n">
        <f aca="false">H202+H227+H197+H207+H212+H217+H222+H192</f>
        <v>0</v>
      </c>
      <c r="I191" s="29" t="n">
        <f aca="false">I202+I227+I197+I207+I212+I217+I222+I192</f>
        <v>16451276.29</v>
      </c>
      <c r="J191" s="29" t="n">
        <f aca="false">J202+J227+J197+J207+J212+J217+J222+J192</f>
        <v>20222146.68</v>
      </c>
      <c r="K191" s="29" t="n">
        <f aca="false">K202+K227+K197+K207+K212+K217+K222+K192</f>
        <v>0</v>
      </c>
      <c r="L191" s="29" t="n">
        <f aca="false">L202+L227+L197+L207+L212+L217+L222+L192</f>
        <v>20514243.63</v>
      </c>
      <c r="M191" s="29" t="n">
        <f aca="false">M202+M227+M197+M207+M212+M217+M222+M192</f>
        <v>0</v>
      </c>
      <c r="N191" s="29" t="n">
        <f aca="false">N202+N227+N197+N207+N212+N217+N222+N192</f>
        <v>7358525.33</v>
      </c>
      <c r="O191" s="29" t="n">
        <f aca="false">O202+O227+O197+O207+O212+O217+O222+O192</f>
        <v>13155718.3</v>
      </c>
      <c r="P191" s="29" t="n">
        <f aca="false">P202+P227+P197+P207+P212+P217+P222+P192</f>
        <v>0</v>
      </c>
      <c r="Q191" s="29" t="n">
        <f aca="false">Q202+Q227+Q197+Q207+Q212+Q217+Q222+Q192</f>
        <v>16159179.34</v>
      </c>
      <c r="R191" s="29" t="n">
        <f aca="false">R202+R227+R197+R207+R212+R217+R222+R192</f>
        <v>0</v>
      </c>
      <c r="S191" s="29" t="n">
        <f aca="false">S202+S227+S197+S207+S212+S217+S222+S192</f>
        <v>9092750.96</v>
      </c>
      <c r="T191" s="29" t="n">
        <f aca="false">T202+T227+T197+T207+T212+T217+T222+T192</f>
        <v>7066428.38</v>
      </c>
      <c r="U191" s="29" t="n">
        <f aca="false">U202+U227+U197+U207+U212+U217+U222+U192</f>
        <v>0</v>
      </c>
    </row>
    <row r="192" s="1" customFormat="true" ht="37.5" hidden="false" customHeight="true" outlineLevel="4" collapsed="false">
      <c r="A192" s="19"/>
      <c r="B192" s="34" t="s">
        <v>196</v>
      </c>
      <c r="C192" s="31" t="s">
        <v>197</v>
      </c>
      <c r="D192" s="31"/>
      <c r="E192" s="31"/>
      <c r="F192" s="32"/>
      <c r="G192" s="33" t="n">
        <f aca="false">H192+I192+K192+J192</f>
        <v>30000</v>
      </c>
      <c r="H192" s="33" t="n">
        <v>0</v>
      </c>
      <c r="I192" s="33" t="n">
        <v>0</v>
      </c>
      <c r="J192" s="33" t="n">
        <v>30000</v>
      </c>
      <c r="K192" s="33" t="n">
        <v>0</v>
      </c>
      <c r="L192" s="33" t="n">
        <f aca="false">M192+N192+P192+O192</f>
        <v>0</v>
      </c>
      <c r="M192" s="33" t="n">
        <v>0</v>
      </c>
      <c r="N192" s="33" t="n">
        <v>0</v>
      </c>
      <c r="O192" s="33" t="n">
        <v>0</v>
      </c>
      <c r="P192" s="33" t="n">
        <v>0</v>
      </c>
      <c r="Q192" s="33" t="n">
        <f aca="false">R192+S192+T192+U192</f>
        <v>30000</v>
      </c>
      <c r="R192" s="33" t="n">
        <v>0</v>
      </c>
      <c r="S192" s="33" t="n">
        <v>0</v>
      </c>
      <c r="T192" s="33" t="n">
        <f aca="false">J192-O192</f>
        <v>30000</v>
      </c>
      <c r="U192" s="33" t="n">
        <f aca="false">K192-P192</f>
        <v>0</v>
      </c>
    </row>
    <row r="193" s="1" customFormat="true" ht="26.25" hidden="false" customHeight="true" outlineLevel="4" collapsed="false">
      <c r="A193" s="19"/>
      <c r="B193" s="34" t="s">
        <v>27</v>
      </c>
      <c r="C193" s="31" t="s">
        <v>197</v>
      </c>
      <c r="D193" s="31" t="s">
        <v>28</v>
      </c>
      <c r="E193" s="31"/>
      <c r="F193" s="32"/>
      <c r="G193" s="33" t="n">
        <f aca="false">H193+I193+K193+J193</f>
        <v>30000</v>
      </c>
      <c r="H193" s="33" t="n">
        <v>0</v>
      </c>
      <c r="I193" s="33" t="n">
        <v>0</v>
      </c>
      <c r="J193" s="33" t="n">
        <v>30000</v>
      </c>
      <c r="K193" s="33" t="n">
        <v>0</v>
      </c>
      <c r="L193" s="33" t="n">
        <f aca="false">M193+N193+P193+O193</f>
        <v>0</v>
      </c>
      <c r="M193" s="33" t="n">
        <v>0</v>
      </c>
      <c r="N193" s="33" t="n">
        <v>0</v>
      </c>
      <c r="O193" s="33" t="n">
        <v>0</v>
      </c>
      <c r="P193" s="33" t="n">
        <v>0</v>
      </c>
      <c r="Q193" s="33" t="n">
        <f aca="false">R193+S193+T193+U193</f>
        <v>30000</v>
      </c>
      <c r="R193" s="33" t="n">
        <v>0</v>
      </c>
      <c r="S193" s="33" t="n">
        <v>0</v>
      </c>
      <c r="T193" s="33" t="n">
        <f aca="false">J193-O193</f>
        <v>30000</v>
      </c>
      <c r="U193" s="33" t="n">
        <f aca="false">K193-P193</f>
        <v>0</v>
      </c>
    </row>
    <row r="194" s="1" customFormat="true" ht="38.25" hidden="false" customHeight="false" outlineLevel="4" collapsed="false">
      <c r="A194" s="19"/>
      <c r="B194" s="34" t="s">
        <v>29</v>
      </c>
      <c r="C194" s="31" t="s">
        <v>197</v>
      </c>
      <c r="D194" s="31" t="s">
        <v>30</v>
      </c>
      <c r="E194" s="31"/>
      <c r="F194" s="32"/>
      <c r="G194" s="33" t="n">
        <f aca="false">H194+I194+K194+J194</f>
        <v>30000</v>
      </c>
      <c r="H194" s="33" t="n">
        <v>0</v>
      </c>
      <c r="I194" s="33" t="n">
        <v>0</v>
      </c>
      <c r="J194" s="33" t="n">
        <v>30000</v>
      </c>
      <c r="K194" s="33" t="n">
        <v>0</v>
      </c>
      <c r="L194" s="33" t="n">
        <f aca="false">M194+N194+P194+O194</f>
        <v>0</v>
      </c>
      <c r="M194" s="33" t="n">
        <v>0</v>
      </c>
      <c r="N194" s="33" t="n">
        <v>0</v>
      </c>
      <c r="O194" s="33" t="n">
        <v>0</v>
      </c>
      <c r="P194" s="33" t="n">
        <v>0</v>
      </c>
      <c r="Q194" s="33" t="n">
        <f aca="false">R194+S194+T194+U194</f>
        <v>30000</v>
      </c>
      <c r="R194" s="33" t="n">
        <v>0</v>
      </c>
      <c r="S194" s="33" t="n">
        <v>0</v>
      </c>
      <c r="T194" s="33" t="n">
        <f aca="false">J194-O194</f>
        <v>30000</v>
      </c>
      <c r="U194" s="33" t="n">
        <f aca="false">K194-P194</f>
        <v>0</v>
      </c>
    </row>
    <row r="195" s="1" customFormat="true" ht="12.75" hidden="false" customHeight="false" outlineLevel="4" collapsed="false">
      <c r="A195" s="19"/>
      <c r="B195" s="34" t="s">
        <v>31</v>
      </c>
      <c r="C195" s="31" t="s">
        <v>197</v>
      </c>
      <c r="D195" s="31" t="s">
        <v>30</v>
      </c>
      <c r="E195" s="31" t="s">
        <v>32</v>
      </c>
      <c r="F195" s="32"/>
      <c r="G195" s="33" t="n">
        <f aca="false">H195+I195+K195+J195</f>
        <v>30000</v>
      </c>
      <c r="H195" s="33" t="n">
        <v>0</v>
      </c>
      <c r="I195" s="33" t="n">
        <v>0</v>
      </c>
      <c r="J195" s="33" t="n">
        <v>30000</v>
      </c>
      <c r="K195" s="33" t="n">
        <v>0</v>
      </c>
      <c r="L195" s="33" t="n">
        <f aca="false">M195+N195+P195+O195</f>
        <v>0</v>
      </c>
      <c r="M195" s="33" t="n">
        <v>0</v>
      </c>
      <c r="N195" s="33" t="n">
        <v>0</v>
      </c>
      <c r="O195" s="33" t="n">
        <v>0</v>
      </c>
      <c r="P195" s="33" t="n">
        <v>0</v>
      </c>
      <c r="Q195" s="33" t="n">
        <f aca="false">R195+S195+T195+U195</f>
        <v>30000</v>
      </c>
      <c r="R195" s="33" t="n">
        <v>0</v>
      </c>
      <c r="S195" s="33" t="n">
        <v>0</v>
      </c>
      <c r="T195" s="33" t="n">
        <f aca="false">J195-O195</f>
        <v>30000</v>
      </c>
      <c r="U195" s="33" t="n">
        <f aca="false">K195-P195</f>
        <v>0</v>
      </c>
    </row>
    <row r="196" s="1" customFormat="true" ht="12.75" hidden="false" customHeight="false" outlineLevel="4" collapsed="false">
      <c r="A196" s="19"/>
      <c r="B196" s="34" t="s">
        <v>198</v>
      </c>
      <c r="C196" s="31" t="s">
        <v>197</v>
      </c>
      <c r="D196" s="31" t="s">
        <v>30</v>
      </c>
      <c r="E196" s="31" t="s">
        <v>32</v>
      </c>
      <c r="F196" s="31" t="s">
        <v>124</v>
      </c>
      <c r="G196" s="33" t="n">
        <f aca="false">H196+I196+K196+J196</f>
        <v>30000</v>
      </c>
      <c r="H196" s="33" t="n">
        <v>0</v>
      </c>
      <c r="I196" s="33" t="n">
        <v>0</v>
      </c>
      <c r="J196" s="33" t="n">
        <v>30000</v>
      </c>
      <c r="K196" s="33" t="n">
        <v>0</v>
      </c>
      <c r="L196" s="33" t="n">
        <f aca="false">M196+N196+P196+O196</f>
        <v>0</v>
      </c>
      <c r="M196" s="33" t="n">
        <v>0</v>
      </c>
      <c r="N196" s="33" t="n">
        <v>0</v>
      </c>
      <c r="O196" s="33" t="n">
        <v>0</v>
      </c>
      <c r="P196" s="33" t="n">
        <v>0</v>
      </c>
      <c r="Q196" s="33" t="n">
        <f aca="false">R196+S196+T196+U196</f>
        <v>30000</v>
      </c>
      <c r="R196" s="33" t="n">
        <v>0</v>
      </c>
      <c r="S196" s="33" t="n">
        <v>0</v>
      </c>
      <c r="T196" s="33" t="n">
        <f aca="false">J196-O196</f>
        <v>30000</v>
      </c>
      <c r="U196" s="33" t="n">
        <f aca="false">K196-P196</f>
        <v>0</v>
      </c>
    </row>
    <row r="197" s="1" customFormat="true" ht="37.5" hidden="false" customHeight="true" outlineLevel="4" collapsed="false">
      <c r="A197" s="19"/>
      <c r="B197" s="34" t="s">
        <v>199</v>
      </c>
      <c r="C197" s="31" t="s">
        <v>200</v>
      </c>
      <c r="D197" s="31"/>
      <c r="E197" s="31"/>
      <c r="F197" s="32"/>
      <c r="G197" s="33" t="n">
        <f aca="false">H197+I197+K197+J197</f>
        <v>1130000</v>
      </c>
      <c r="H197" s="33" t="n">
        <v>0</v>
      </c>
      <c r="I197" s="33" t="n">
        <v>0</v>
      </c>
      <c r="J197" s="33" t="n">
        <v>1130000</v>
      </c>
      <c r="K197" s="33" t="n">
        <v>0</v>
      </c>
      <c r="L197" s="33" t="n">
        <f aca="false">M197+N197+P197+O197</f>
        <v>1104500</v>
      </c>
      <c r="M197" s="33" t="n">
        <v>0</v>
      </c>
      <c r="N197" s="33" t="n">
        <v>0</v>
      </c>
      <c r="O197" s="33" t="n">
        <v>1104500</v>
      </c>
      <c r="P197" s="33" t="n">
        <v>0</v>
      </c>
      <c r="Q197" s="33" t="n">
        <f aca="false">R197+S197+T197+U197</f>
        <v>25500</v>
      </c>
      <c r="R197" s="33" t="n">
        <v>0</v>
      </c>
      <c r="S197" s="33" t="n">
        <v>0</v>
      </c>
      <c r="T197" s="33" t="n">
        <f aca="false">J197-O197</f>
        <v>25500</v>
      </c>
      <c r="U197" s="33" t="n">
        <f aca="false">K197-P197</f>
        <v>0</v>
      </c>
    </row>
    <row r="198" s="1" customFormat="true" ht="26.25" hidden="false" customHeight="true" outlineLevel="4" collapsed="false">
      <c r="A198" s="19"/>
      <c r="B198" s="34" t="s">
        <v>27</v>
      </c>
      <c r="C198" s="31" t="s">
        <v>200</v>
      </c>
      <c r="D198" s="31" t="s">
        <v>28</v>
      </c>
      <c r="E198" s="31"/>
      <c r="F198" s="32"/>
      <c r="G198" s="33" t="n">
        <f aca="false">H198+I198+K198+J198</f>
        <v>1130000</v>
      </c>
      <c r="H198" s="33" t="n">
        <v>0</v>
      </c>
      <c r="I198" s="33" t="n">
        <v>0</v>
      </c>
      <c r="J198" s="33" t="n">
        <v>1130000</v>
      </c>
      <c r="K198" s="33" t="n">
        <v>0</v>
      </c>
      <c r="L198" s="33" t="n">
        <f aca="false">M198+N198+P198+O198</f>
        <v>1104500</v>
      </c>
      <c r="M198" s="33" t="n">
        <v>0</v>
      </c>
      <c r="N198" s="33" t="n">
        <v>0</v>
      </c>
      <c r="O198" s="33" t="n">
        <v>1104500</v>
      </c>
      <c r="P198" s="33" t="n">
        <v>0</v>
      </c>
      <c r="Q198" s="33" t="n">
        <f aca="false">R198+S198+T198+U198</f>
        <v>25500</v>
      </c>
      <c r="R198" s="33" t="n">
        <v>0</v>
      </c>
      <c r="S198" s="33" t="n">
        <v>0</v>
      </c>
      <c r="T198" s="33" t="n">
        <f aca="false">J198-O198</f>
        <v>25500</v>
      </c>
      <c r="U198" s="33" t="n">
        <f aca="false">K198-P198</f>
        <v>0</v>
      </c>
    </row>
    <row r="199" s="1" customFormat="true" ht="38.25" hidden="false" customHeight="false" outlineLevel="4" collapsed="false">
      <c r="A199" s="19"/>
      <c r="B199" s="34" t="s">
        <v>29</v>
      </c>
      <c r="C199" s="31" t="s">
        <v>200</v>
      </c>
      <c r="D199" s="31" t="s">
        <v>30</v>
      </c>
      <c r="E199" s="31"/>
      <c r="F199" s="32"/>
      <c r="G199" s="33" t="n">
        <f aca="false">H199+I199+K199+J199</f>
        <v>1130000</v>
      </c>
      <c r="H199" s="33" t="n">
        <v>0</v>
      </c>
      <c r="I199" s="33" t="n">
        <v>0</v>
      </c>
      <c r="J199" s="33" t="n">
        <v>1130000</v>
      </c>
      <c r="K199" s="33" t="n">
        <v>0</v>
      </c>
      <c r="L199" s="33" t="n">
        <f aca="false">M199+N199+P199+O199</f>
        <v>1104500</v>
      </c>
      <c r="M199" s="33" t="n">
        <v>0</v>
      </c>
      <c r="N199" s="33" t="n">
        <v>0</v>
      </c>
      <c r="O199" s="33" t="n">
        <v>1104500</v>
      </c>
      <c r="P199" s="33" t="n">
        <v>0</v>
      </c>
      <c r="Q199" s="33" t="n">
        <f aca="false">R199+S199+T199+U199</f>
        <v>25500</v>
      </c>
      <c r="R199" s="33" t="n">
        <v>0</v>
      </c>
      <c r="S199" s="33" t="n">
        <v>0</v>
      </c>
      <c r="T199" s="33" t="n">
        <f aca="false">J199-O199</f>
        <v>25500</v>
      </c>
      <c r="U199" s="33" t="n">
        <f aca="false">K199-P199</f>
        <v>0</v>
      </c>
    </row>
    <row r="200" s="1" customFormat="true" ht="12.75" hidden="false" customHeight="false" outlineLevel="4" collapsed="false">
      <c r="A200" s="19"/>
      <c r="B200" s="34" t="s">
        <v>31</v>
      </c>
      <c r="C200" s="31" t="s">
        <v>200</v>
      </c>
      <c r="D200" s="31" t="s">
        <v>30</v>
      </c>
      <c r="E200" s="31" t="s">
        <v>32</v>
      </c>
      <c r="F200" s="32"/>
      <c r="G200" s="33" t="n">
        <f aca="false">H200+I200+K200+J200</f>
        <v>1130000</v>
      </c>
      <c r="H200" s="33" t="n">
        <v>0</v>
      </c>
      <c r="I200" s="33" t="n">
        <v>0</v>
      </c>
      <c r="J200" s="33" t="n">
        <v>1130000</v>
      </c>
      <c r="K200" s="33" t="n">
        <v>0</v>
      </c>
      <c r="L200" s="33" t="n">
        <f aca="false">M200+N200+P200+O200</f>
        <v>1104500</v>
      </c>
      <c r="M200" s="33" t="n">
        <v>0</v>
      </c>
      <c r="N200" s="33" t="n">
        <v>0</v>
      </c>
      <c r="O200" s="33" t="n">
        <v>1104500</v>
      </c>
      <c r="P200" s="33" t="n">
        <v>0</v>
      </c>
      <c r="Q200" s="33" t="n">
        <f aca="false">R200+S200+T200+U200</f>
        <v>25500</v>
      </c>
      <c r="R200" s="33" t="n">
        <v>0</v>
      </c>
      <c r="S200" s="33" t="n">
        <v>0</v>
      </c>
      <c r="T200" s="33" t="n">
        <f aca="false">J200-O200</f>
        <v>25500</v>
      </c>
      <c r="U200" s="33" t="n">
        <f aca="false">K200-P200</f>
        <v>0</v>
      </c>
    </row>
    <row r="201" s="1" customFormat="true" ht="12.75" hidden="false" customHeight="false" outlineLevel="4" collapsed="false">
      <c r="A201" s="19"/>
      <c r="B201" s="34" t="s">
        <v>198</v>
      </c>
      <c r="C201" s="31" t="s">
        <v>200</v>
      </c>
      <c r="D201" s="31" t="s">
        <v>30</v>
      </c>
      <c r="E201" s="31" t="s">
        <v>32</v>
      </c>
      <c r="F201" s="31" t="s">
        <v>124</v>
      </c>
      <c r="G201" s="33" t="n">
        <f aca="false">H201+I201+K201+J201</f>
        <v>1130000</v>
      </c>
      <c r="H201" s="33" t="n">
        <v>0</v>
      </c>
      <c r="I201" s="33" t="n">
        <v>0</v>
      </c>
      <c r="J201" s="33" t="n">
        <v>1130000</v>
      </c>
      <c r="K201" s="33" t="n">
        <v>0</v>
      </c>
      <c r="L201" s="33" t="n">
        <f aca="false">M201+N201+P201+O201</f>
        <v>1104500</v>
      </c>
      <c r="M201" s="33" t="n">
        <v>0</v>
      </c>
      <c r="N201" s="33" t="n">
        <v>0</v>
      </c>
      <c r="O201" s="33" t="n">
        <v>1104500</v>
      </c>
      <c r="P201" s="33" t="n">
        <v>0</v>
      </c>
      <c r="Q201" s="33" t="n">
        <f aca="false">R201+S201+T201+U201</f>
        <v>25500</v>
      </c>
      <c r="R201" s="33" t="n">
        <v>0</v>
      </c>
      <c r="S201" s="33" t="n">
        <v>0</v>
      </c>
      <c r="T201" s="33" t="n">
        <f aca="false">J201-O201</f>
        <v>25500</v>
      </c>
      <c r="U201" s="33" t="n">
        <f aca="false">K201-P201</f>
        <v>0</v>
      </c>
    </row>
    <row r="202" s="1" customFormat="true" ht="51.75" hidden="false" customHeight="true" outlineLevel="4" collapsed="false">
      <c r="A202" s="19"/>
      <c r="B202" s="34" t="s">
        <v>201</v>
      </c>
      <c r="C202" s="31" t="s">
        <v>202</v>
      </c>
      <c r="D202" s="31"/>
      <c r="E202" s="31"/>
      <c r="F202" s="32"/>
      <c r="G202" s="33" t="n">
        <f aca="false">H202+I202+K202+J202</f>
        <v>1458386</v>
      </c>
      <c r="H202" s="33" t="n">
        <v>0</v>
      </c>
      <c r="I202" s="33" t="n">
        <v>0</v>
      </c>
      <c r="J202" s="33" t="n">
        <v>1458386</v>
      </c>
      <c r="K202" s="33" t="n">
        <v>0</v>
      </c>
      <c r="L202" s="33" t="n">
        <f aca="false">M202+N202+P202+O202</f>
        <v>363886</v>
      </c>
      <c r="M202" s="33" t="n">
        <v>0</v>
      </c>
      <c r="N202" s="33" t="n">
        <v>0</v>
      </c>
      <c r="O202" s="33" t="n">
        <v>363886</v>
      </c>
      <c r="P202" s="33" t="n">
        <v>0</v>
      </c>
      <c r="Q202" s="33" t="n">
        <f aca="false">R202+S202+T202+U202</f>
        <v>1094500</v>
      </c>
      <c r="R202" s="33" t="n">
        <v>0</v>
      </c>
      <c r="S202" s="33" t="n">
        <v>0</v>
      </c>
      <c r="T202" s="33" t="n">
        <f aca="false">J202-O202</f>
        <v>1094500</v>
      </c>
      <c r="U202" s="33" t="n">
        <f aca="false">K202-P202</f>
        <v>0</v>
      </c>
    </row>
    <row r="203" s="1" customFormat="true" ht="26.25" hidden="false" customHeight="true" outlineLevel="4" collapsed="false">
      <c r="A203" s="19"/>
      <c r="B203" s="34" t="s">
        <v>27</v>
      </c>
      <c r="C203" s="31" t="s">
        <v>202</v>
      </c>
      <c r="D203" s="31" t="s">
        <v>28</v>
      </c>
      <c r="E203" s="31"/>
      <c r="F203" s="32"/>
      <c r="G203" s="33" t="n">
        <f aca="false">H203+I203+K203+J203</f>
        <v>1458386</v>
      </c>
      <c r="H203" s="33" t="n">
        <v>0</v>
      </c>
      <c r="I203" s="33" t="n">
        <v>0</v>
      </c>
      <c r="J203" s="33" t="n">
        <v>1458386</v>
      </c>
      <c r="K203" s="33" t="n">
        <v>0</v>
      </c>
      <c r="L203" s="33" t="n">
        <f aca="false">M203+N203+P203+O203</f>
        <v>363886</v>
      </c>
      <c r="M203" s="33" t="n">
        <v>0</v>
      </c>
      <c r="N203" s="33" t="n">
        <v>0</v>
      </c>
      <c r="O203" s="33" t="n">
        <v>363886</v>
      </c>
      <c r="P203" s="33" t="n">
        <v>0</v>
      </c>
      <c r="Q203" s="33" t="n">
        <f aca="false">R203+S203+T203+U203</f>
        <v>1094500</v>
      </c>
      <c r="R203" s="33" t="n">
        <v>0</v>
      </c>
      <c r="S203" s="33" t="n">
        <v>0</v>
      </c>
      <c r="T203" s="33" t="n">
        <f aca="false">J203-O203</f>
        <v>1094500</v>
      </c>
      <c r="U203" s="33" t="n">
        <f aca="false">K203-P203</f>
        <v>0</v>
      </c>
    </row>
    <row r="204" s="1" customFormat="true" ht="38.25" hidden="false" customHeight="false" outlineLevel="4" collapsed="false">
      <c r="A204" s="19"/>
      <c r="B204" s="34" t="s">
        <v>29</v>
      </c>
      <c r="C204" s="31" t="s">
        <v>202</v>
      </c>
      <c r="D204" s="31" t="s">
        <v>30</v>
      </c>
      <c r="E204" s="31"/>
      <c r="F204" s="32"/>
      <c r="G204" s="33" t="n">
        <f aca="false">H204+I204+K204+J204</f>
        <v>1458386</v>
      </c>
      <c r="H204" s="33" t="n">
        <v>0</v>
      </c>
      <c r="I204" s="33" t="n">
        <v>0</v>
      </c>
      <c r="J204" s="33" t="n">
        <v>1458386</v>
      </c>
      <c r="K204" s="33" t="n">
        <v>0</v>
      </c>
      <c r="L204" s="33" t="n">
        <f aca="false">M204+N204+P204+O204</f>
        <v>363886</v>
      </c>
      <c r="M204" s="33" t="n">
        <v>0</v>
      </c>
      <c r="N204" s="33" t="n">
        <v>0</v>
      </c>
      <c r="O204" s="33" t="n">
        <v>363886</v>
      </c>
      <c r="P204" s="33" t="n">
        <v>0</v>
      </c>
      <c r="Q204" s="33" t="n">
        <f aca="false">R204+S204+T204+U204</f>
        <v>1094500</v>
      </c>
      <c r="R204" s="33" t="n">
        <v>0</v>
      </c>
      <c r="S204" s="33" t="n">
        <v>0</v>
      </c>
      <c r="T204" s="33" t="n">
        <f aca="false">J204-O204</f>
        <v>1094500</v>
      </c>
      <c r="U204" s="33" t="n">
        <f aca="false">K204-P204</f>
        <v>0</v>
      </c>
    </row>
    <row r="205" s="1" customFormat="true" ht="12.75" hidden="false" customHeight="false" outlineLevel="4" collapsed="false">
      <c r="A205" s="19"/>
      <c r="B205" s="34" t="s">
        <v>31</v>
      </c>
      <c r="C205" s="31" t="s">
        <v>202</v>
      </c>
      <c r="D205" s="31" t="s">
        <v>30</v>
      </c>
      <c r="E205" s="31" t="s">
        <v>32</v>
      </c>
      <c r="F205" s="32"/>
      <c r="G205" s="33" t="n">
        <f aca="false">H205+I205+K205+J205</f>
        <v>1458386</v>
      </c>
      <c r="H205" s="33" t="n">
        <v>0</v>
      </c>
      <c r="I205" s="33" t="n">
        <v>0</v>
      </c>
      <c r="J205" s="33" t="n">
        <v>1458386</v>
      </c>
      <c r="K205" s="33" t="n">
        <v>0</v>
      </c>
      <c r="L205" s="33" t="n">
        <f aca="false">M205+N205+P205+O205</f>
        <v>363886</v>
      </c>
      <c r="M205" s="33" t="n">
        <v>0</v>
      </c>
      <c r="N205" s="33" t="n">
        <v>0</v>
      </c>
      <c r="O205" s="33" t="n">
        <v>363886</v>
      </c>
      <c r="P205" s="33" t="n">
        <v>0</v>
      </c>
      <c r="Q205" s="33" t="n">
        <f aca="false">R205+S205+T205+U205</f>
        <v>1094500</v>
      </c>
      <c r="R205" s="33" t="n">
        <v>0</v>
      </c>
      <c r="S205" s="33" t="n">
        <v>0</v>
      </c>
      <c r="T205" s="33" t="n">
        <f aca="false">J205-O205</f>
        <v>1094500</v>
      </c>
      <c r="U205" s="33" t="n">
        <f aca="false">K205-P205</f>
        <v>0</v>
      </c>
    </row>
    <row r="206" s="1" customFormat="true" ht="12.75" hidden="false" customHeight="false" outlineLevel="4" collapsed="false">
      <c r="A206" s="19"/>
      <c r="B206" s="34" t="s">
        <v>198</v>
      </c>
      <c r="C206" s="31" t="s">
        <v>202</v>
      </c>
      <c r="D206" s="31" t="s">
        <v>30</v>
      </c>
      <c r="E206" s="31" t="s">
        <v>32</v>
      </c>
      <c r="F206" s="31" t="s">
        <v>124</v>
      </c>
      <c r="G206" s="33" t="n">
        <f aca="false">H206+I206+K206+J206</f>
        <v>1458386</v>
      </c>
      <c r="H206" s="33" t="n">
        <v>0</v>
      </c>
      <c r="I206" s="33" t="n">
        <v>0</v>
      </c>
      <c r="J206" s="33" t="n">
        <v>1458386</v>
      </c>
      <c r="K206" s="33" t="n">
        <v>0</v>
      </c>
      <c r="L206" s="33" t="n">
        <f aca="false">M206+N206+P206+O206</f>
        <v>363886</v>
      </c>
      <c r="M206" s="33" t="n">
        <v>0</v>
      </c>
      <c r="N206" s="33" t="n">
        <v>0</v>
      </c>
      <c r="O206" s="33" t="n">
        <v>363886</v>
      </c>
      <c r="P206" s="33" t="n">
        <v>0</v>
      </c>
      <c r="Q206" s="33" t="n">
        <f aca="false">R206+S206+T206+U206</f>
        <v>1094500</v>
      </c>
      <c r="R206" s="33" t="n">
        <v>0</v>
      </c>
      <c r="S206" s="33" t="n">
        <v>0</v>
      </c>
      <c r="T206" s="33" t="n">
        <f aca="false">J206-O206</f>
        <v>1094500</v>
      </c>
      <c r="U206" s="33" t="n">
        <f aca="false">K206-P206</f>
        <v>0</v>
      </c>
    </row>
    <row r="207" s="1" customFormat="true" ht="14.25" hidden="false" customHeight="true" outlineLevel="4" collapsed="false">
      <c r="A207" s="19"/>
      <c r="B207" s="34" t="s">
        <v>203</v>
      </c>
      <c r="C207" s="31" t="s">
        <v>204</v>
      </c>
      <c r="D207" s="31"/>
      <c r="E207" s="31"/>
      <c r="F207" s="32"/>
      <c r="G207" s="33" t="n">
        <f aca="false">H207+I207+K207+J207</f>
        <v>10539100</v>
      </c>
      <c r="H207" s="33" t="n">
        <v>0</v>
      </c>
      <c r="I207" s="33" t="n">
        <v>0</v>
      </c>
      <c r="J207" s="33" t="n">
        <v>10539100</v>
      </c>
      <c r="K207" s="33" t="n">
        <v>0</v>
      </c>
      <c r="L207" s="33" t="n">
        <f aca="false">M207+N207+P207+O207</f>
        <v>5791483.54</v>
      </c>
      <c r="M207" s="33" t="n">
        <v>0</v>
      </c>
      <c r="N207" s="33" t="n">
        <v>0</v>
      </c>
      <c r="O207" s="33" t="n">
        <v>5791483.54</v>
      </c>
      <c r="P207" s="33" t="n">
        <v>0</v>
      </c>
      <c r="Q207" s="33" t="n">
        <f aca="false">R207+S207+T207+U207</f>
        <v>4747616.46</v>
      </c>
      <c r="R207" s="33" t="n">
        <v>0</v>
      </c>
      <c r="S207" s="33" t="n">
        <v>0</v>
      </c>
      <c r="T207" s="33" t="n">
        <f aca="false">J207-O207</f>
        <v>4747616.46</v>
      </c>
      <c r="U207" s="33" t="n">
        <f aca="false">K207-P207</f>
        <v>0</v>
      </c>
    </row>
    <row r="208" s="1" customFormat="true" ht="26.25" hidden="false" customHeight="true" outlineLevel="4" collapsed="false">
      <c r="A208" s="19"/>
      <c r="B208" s="34" t="s">
        <v>27</v>
      </c>
      <c r="C208" s="31" t="s">
        <v>204</v>
      </c>
      <c r="D208" s="31" t="s">
        <v>28</v>
      </c>
      <c r="E208" s="31"/>
      <c r="F208" s="32"/>
      <c r="G208" s="33" t="n">
        <f aca="false">H208+I208+K208+J208</f>
        <v>10539100</v>
      </c>
      <c r="H208" s="33" t="n">
        <v>0</v>
      </c>
      <c r="I208" s="33" t="n">
        <v>0</v>
      </c>
      <c r="J208" s="33" t="n">
        <v>10539100</v>
      </c>
      <c r="K208" s="33" t="n">
        <v>0</v>
      </c>
      <c r="L208" s="33" t="n">
        <f aca="false">M208+N208+P208+O208</f>
        <v>5791483.54</v>
      </c>
      <c r="M208" s="33" t="n">
        <v>0</v>
      </c>
      <c r="N208" s="33" t="n">
        <v>0</v>
      </c>
      <c r="O208" s="33" t="n">
        <v>5791483.54</v>
      </c>
      <c r="P208" s="33" t="n">
        <v>0</v>
      </c>
      <c r="Q208" s="33" t="n">
        <f aca="false">R208+S208+T208+U208</f>
        <v>4747616.46</v>
      </c>
      <c r="R208" s="33" t="n">
        <v>0</v>
      </c>
      <c r="S208" s="33" t="n">
        <v>0</v>
      </c>
      <c r="T208" s="33" t="n">
        <f aca="false">J208-O208</f>
        <v>4747616.46</v>
      </c>
      <c r="U208" s="33" t="n">
        <f aca="false">K208-P208</f>
        <v>0</v>
      </c>
    </row>
    <row r="209" s="1" customFormat="true" ht="38.25" hidden="false" customHeight="false" outlineLevel="4" collapsed="false">
      <c r="A209" s="19"/>
      <c r="B209" s="34" t="s">
        <v>29</v>
      </c>
      <c r="C209" s="31" t="s">
        <v>204</v>
      </c>
      <c r="D209" s="31" t="s">
        <v>30</v>
      </c>
      <c r="E209" s="31"/>
      <c r="F209" s="32"/>
      <c r="G209" s="33" t="n">
        <f aca="false">H209+I209+K209+J209</f>
        <v>10539100</v>
      </c>
      <c r="H209" s="33" t="n">
        <v>0</v>
      </c>
      <c r="I209" s="33" t="n">
        <v>0</v>
      </c>
      <c r="J209" s="33" t="n">
        <v>10539100</v>
      </c>
      <c r="K209" s="33" t="n">
        <v>0</v>
      </c>
      <c r="L209" s="33" t="n">
        <f aca="false">M209+N209+P209+O209</f>
        <v>5791483.54</v>
      </c>
      <c r="M209" s="33" t="n">
        <v>0</v>
      </c>
      <c r="N209" s="33" t="n">
        <v>0</v>
      </c>
      <c r="O209" s="33" t="n">
        <v>5791483.54</v>
      </c>
      <c r="P209" s="33" t="n">
        <v>0</v>
      </c>
      <c r="Q209" s="33" t="n">
        <f aca="false">R209+S209+T209+U209</f>
        <v>4747616.46</v>
      </c>
      <c r="R209" s="33" t="n">
        <v>0</v>
      </c>
      <c r="S209" s="33" t="n">
        <v>0</v>
      </c>
      <c r="T209" s="33" t="n">
        <f aca="false">J209-O209</f>
        <v>4747616.46</v>
      </c>
      <c r="U209" s="33" t="n">
        <f aca="false">K209-P209</f>
        <v>0</v>
      </c>
    </row>
    <row r="210" s="1" customFormat="true" ht="12.75" hidden="false" customHeight="false" outlineLevel="4" collapsed="false">
      <c r="A210" s="19"/>
      <c r="B210" s="34" t="s">
        <v>31</v>
      </c>
      <c r="C210" s="31" t="s">
        <v>204</v>
      </c>
      <c r="D210" s="31" t="s">
        <v>30</v>
      </c>
      <c r="E210" s="31" t="s">
        <v>32</v>
      </c>
      <c r="F210" s="32"/>
      <c r="G210" s="33" t="n">
        <f aca="false">H210+I210+K210+J210</f>
        <v>10539100</v>
      </c>
      <c r="H210" s="33" t="n">
        <v>0</v>
      </c>
      <c r="I210" s="33" t="n">
        <v>0</v>
      </c>
      <c r="J210" s="33" t="n">
        <v>10539100</v>
      </c>
      <c r="K210" s="33" t="n">
        <v>0</v>
      </c>
      <c r="L210" s="33" t="n">
        <f aca="false">M210+N210+P210+O210</f>
        <v>5791483.54</v>
      </c>
      <c r="M210" s="33" t="n">
        <v>0</v>
      </c>
      <c r="N210" s="33" t="n">
        <v>0</v>
      </c>
      <c r="O210" s="33" t="n">
        <v>5791483.54</v>
      </c>
      <c r="P210" s="33" t="n">
        <v>0</v>
      </c>
      <c r="Q210" s="33" t="n">
        <f aca="false">R210+S210+T210+U210</f>
        <v>4747616.46</v>
      </c>
      <c r="R210" s="33" t="n">
        <v>0</v>
      </c>
      <c r="S210" s="33" t="n">
        <v>0</v>
      </c>
      <c r="T210" s="33" t="n">
        <f aca="false">J210-O210</f>
        <v>4747616.46</v>
      </c>
      <c r="U210" s="33" t="n">
        <f aca="false">K210-P210</f>
        <v>0</v>
      </c>
    </row>
    <row r="211" s="1" customFormat="true" ht="12.75" hidden="false" customHeight="false" outlineLevel="4" collapsed="false">
      <c r="A211" s="19"/>
      <c r="B211" s="34" t="s">
        <v>198</v>
      </c>
      <c r="C211" s="31" t="s">
        <v>204</v>
      </c>
      <c r="D211" s="31" t="s">
        <v>30</v>
      </c>
      <c r="E211" s="31" t="s">
        <v>32</v>
      </c>
      <c r="F211" s="31" t="s">
        <v>124</v>
      </c>
      <c r="G211" s="33" t="n">
        <f aca="false">H211+I211+K211+J211</f>
        <v>10539100</v>
      </c>
      <c r="H211" s="33" t="n">
        <v>0</v>
      </c>
      <c r="I211" s="33" t="n">
        <v>0</v>
      </c>
      <c r="J211" s="33" t="n">
        <v>10539100</v>
      </c>
      <c r="K211" s="33" t="n">
        <v>0</v>
      </c>
      <c r="L211" s="33" t="n">
        <f aca="false">M211+N211+P211+O211</f>
        <v>5791483.54</v>
      </c>
      <c r="M211" s="33" t="n">
        <v>0</v>
      </c>
      <c r="N211" s="33" t="n">
        <v>0</v>
      </c>
      <c r="O211" s="33" t="n">
        <v>5791483.54</v>
      </c>
      <c r="P211" s="33" t="n">
        <v>0</v>
      </c>
      <c r="Q211" s="33" t="n">
        <f aca="false">R211+S211+T211+U211</f>
        <v>4747616.46</v>
      </c>
      <c r="R211" s="33" t="n">
        <v>0</v>
      </c>
      <c r="S211" s="33" t="n">
        <v>0</v>
      </c>
      <c r="T211" s="33" t="n">
        <f aca="false">J211-O211</f>
        <v>4747616.46</v>
      </c>
      <c r="U211" s="33" t="n">
        <f aca="false">K211-P211</f>
        <v>0</v>
      </c>
    </row>
    <row r="212" s="1" customFormat="true" ht="14.25" hidden="false" customHeight="true" outlineLevel="4" collapsed="false">
      <c r="A212" s="19"/>
      <c r="B212" s="34" t="s">
        <v>205</v>
      </c>
      <c r="C212" s="31" t="s">
        <v>206</v>
      </c>
      <c r="D212" s="31"/>
      <c r="E212" s="31"/>
      <c r="F212" s="32"/>
      <c r="G212" s="33" t="n">
        <f aca="false">H212+I212+K212+J212</f>
        <v>130000</v>
      </c>
      <c r="H212" s="33" t="n">
        <v>0</v>
      </c>
      <c r="I212" s="33" t="n">
        <v>0</v>
      </c>
      <c r="J212" s="33" t="n">
        <v>130000</v>
      </c>
      <c r="K212" s="33" t="n">
        <v>0</v>
      </c>
      <c r="L212" s="33" t="n">
        <f aca="false">M212+N212+P212+O212</f>
        <v>111700</v>
      </c>
      <c r="M212" s="33" t="n">
        <v>0</v>
      </c>
      <c r="N212" s="33" t="n">
        <v>0</v>
      </c>
      <c r="O212" s="33" t="n">
        <v>111700</v>
      </c>
      <c r="P212" s="33" t="n">
        <v>0</v>
      </c>
      <c r="Q212" s="33" t="n">
        <f aca="false">R212+S212+T212+U212</f>
        <v>18300</v>
      </c>
      <c r="R212" s="33" t="n">
        <v>0</v>
      </c>
      <c r="S212" s="33" t="n">
        <v>0</v>
      </c>
      <c r="T212" s="33" t="n">
        <f aca="false">J212-O212</f>
        <v>18300</v>
      </c>
      <c r="U212" s="33" t="n">
        <f aca="false">K212-P212</f>
        <v>0</v>
      </c>
    </row>
    <row r="213" s="1" customFormat="true" ht="26.25" hidden="false" customHeight="true" outlineLevel="4" collapsed="false">
      <c r="A213" s="19"/>
      <c r="B213" s="34" t="s">
        <v>27</v>
      </c>
      <c r="C213" s="31" t="s">
        <v>206</v>
      </c>
      <c r="D213" s="31" t="s">
        <v>28</v>
      </c>
      <c r="E213" s="31"/>
      <c r="F213" s="32"/>
      <c r="G213" s="33" t="n">
        <f aca="false">H213+I213+K213+J213</f>
        <v>130000</v>
      </c>
      <c r="H213" s="33" t="n">
        <v>0</v>
      </c>
      <c r="I213" s="33" t="n">
        <v>0</v>
      </c>
      <c r="J213" s="33" t="n">
        <v>130000</v>
      </c>
      <c r="K213" s="33" t="n">
        <v>0</v>
      </c>
      <c r="L213" s="33" t="n">
        <f aca="false">M213+N213+P213+O213</f>
        <v>111700</v>
      </c>
      <c r="M213" s="33" t="n">
        <v>0</v>
      </c>
      <c r="N213" s="33" t="n">
        <v>0</v>
      </c>
      <c r="O213" s="33" t="n">
        <v>111700</v>
      </c>
      <c r="P213" s="33" t="n">
        <v>0</v>
      </c>
      <c r="Q213" s="33" t="n">
        <f aca="false">R213+S213+T213+U213</f>
        <v>18300</v>
      </c>
      <c r="R213" s="33" t="n">
        <v>0</v>
      </c>
      <c r="S213" s="33" t="n">
        <v>0</v>
      </c>
      <c r="T213" s="33" t="n">
        <f aca="false">J213-O213</f>
        <v>18300</v>
      </c>
      <c r="U213" s="33" t="n">
        <f aca="false">K213-P213</f>
        <v>0</v>
      </c>
    </row>
    <row r="214" s="1" customFormat="true" ht="38.25" hidden="false" customHeight="false" outlineLevel="4" collapsed="false">
      <c r="A214" s="19"/>
      <c r="B214" s="34" t="s">
        <v>29</v>
      </c>
      <c r="C214" s="31" t="s">
        <v>206</v>
      </c>
      <c r="D214" s="31" t="s">
        <v>30</v>
      </c>
      <c r="E214" s="31"/>
      <c r="F214" s="32"/>
      <c r="G214" s="33" t="n">
        <f aca="false">H214+I214+K214+J214</f>
        <v>130000</v>
      </c>
      <c r="H214" s="33" t="n">
        <v>0</v>
      </c>
      <c r="I214" s="33" t="n">
        <v>0</v>
      </c>
      <c r="J214" s="33" t="n">
        <v>130000</v>
      </c>
      <c r="K214" s="33" t="n">
        <v>0</v>
      </c>
      <c r="L214" s="33" t="n">
        <f aca="false">M214+N214+P214+O214</f>
        <v>111700</v>
      </c>
      <c r="M214" s="33" t="n">
        <v>0</v>
      </c>
      <c r="N214" s="33" t="n">
        <v>0</v>
      </c>
      <c r="O214" s="33" t="n">
        <v>111700</v>
      </c>
      <c r="P214" s="33" t="n">
        <v>0</v>
      </c>
      <c r="Q214" s="33" t="n">
        <f aca="false">R214+S214+T214+U214</f>
        <v>18300</v>
      </c>
      <c r="R214" s="33" t="n">
        <v>0</v>
      </c>
      <c r="S214" s="33" t="n">
        <v>0</v>
      </c>
      <c r="T214" s="33" t="n">
        <f aca="false">J214-O214</f>
        <v>18300</v>
      </c>
      <c r="U214" s="33" t="n">
        <f aca="false">K214-P214</f>
        <v>0</v>
      </c>
    </row>
    <row r="215" s="1" customFormat="true" ht="12.75" hidden="false" customHeight="false" outlineLevel="4" collapsed="false">
      <c r="A215" s="19"/>
      <c r="B215" s="34" t="s">
        <v>31</v>
      </c>
      <c r="C215" s="31" t="s">
        <v>206</v>
      </c>
      <c r="D215" s="31" t="s">
        <v>30</v>
      </c>
      <c r="E215" s="31" t="s">
        <v>32</v>
      </c>
      <c r="F215" s="32"/>
      <c r="G215" s="33" t="n">
        <f aca="false">H215+I215+K215+J215</f>
        <v>130000</v>
      </c>
      <c r="H215" s="33" t="n">
        <v>0</v>
      </c>
      <c r="I215" s="33" t="n">
        <v>0</v>
      </c>
      <c r="J215" s="33" t="n">
        <v>130000</v>
      </c>
      <c r="K215" s="33" t="n">
        <v>0</v>
      </c>
      <c r="L215" s="33" t="n">
        <f aca="false">M215+N215+P215+O215</f>
        <v>111700</v>
      </c>
      <c r="M215" s="33" t="n">
        <v>0</v>
      </c>
      <c r="N215" s="33" t="n">
        <v>0</v>
      </c>
      <c r="O215" s="33" t="n">
        <v>111700</v>
      </c>
      <c r="P215" s="33" t="n">
        <v>0</v>
      </c>
      <c r="Q215" s="33" t="n">
        <f aca="false">R215+S215+T215+U215</f>
        <v>18300</v>
      </c>
      <c r="R215" s="33" t="n">
        <v>0</v>
      </c>
      <c r="S215" s="33" t="n">
        <v>0</v>
      </c>
      <c r="T215" s="33" t="n">
        <f aca="false">J215-O215</f>
        <v>18300</v>
      </c>
      <c r="U215" s="33" t="n">
        <f aca="false">K215-P215</f>
        <v>0</v>
      </c>
    </row>
    <row r="216" s="1" customFormat="true" ht="12.75" hidden="false" customHeight="false" outlineLevel="4" collapsed="false">
      <c r="A216" s="19"/>
      <c r="B216" s="34" t="s">
        <v>198</v>
      </c>
      <c r="C216" s="31" t="s">
        <v>206</v>
      </c>
      <c r="D216" s="31" t="s">
        <v>30</v>
      </c>
      <c r="E216" s="31" t="s">
        <v>32</v>
      </c>
      <c r="F216" s="31" t="s">
        <v>124</v>
      </c>
      <c r="G216" s="33" t="n">
        <f aca="false">H216+I216+K216+J216</f>
        <v>130000</v>
      </c>
      <c r="H216" s="33" t="n">
        <v>0</v>
      </c>
      <c r="I216" s="33" t="n">
        <v>0</v>
      </c>
      <c r="J216" s="33" t="n">
        <v>130000</v>
      </c>
      <c r="K216" s="33" t="n">
        <v>0</v>
      </c>
      <c r="L216" s="33" t="n">
        <f aca="false">M216+N216+P216+O216</f>
        <v>111700</v>
      </c>
      <c r="M216" s="33" t="n">
        <v>0</v>
      </c>
      <c r="N216" s="33" t="n">
        <v>0</v>
      </c>
      <c r="O216" s="33" t="n">
        <v>111700</v>
      </c>
      <c r="P216" s="33" t="n">
        <v>0</v>
      </c>
      <c r="Q216" s="33" t="n">
        <f aca="false">R216+S216+T216+U216</f>
        <v>18300</v>
      </c>
      <c r="R216" s="33" t="n">
        <v>0</v>
      </c>
      <c r="S216" s="33" t="n">
        <v>0</v>
      </c>
      <c r="T216" s="33" t="n">
        <f aca="false">J216-O216</f>
        <v>18300</v>
      </c>
      <c r="U216" s="33" t="n">
        <f aca="false">K216-P216</f>
        <v>0</v>
      </c>
    </row>
    <row r="217" s="1" customFormat="true" ht="24.75" hidden="false" customHeight="true" outlineLevel="4" collapsed="false">
      <c r="A217" s="19"/>
      <c r="B217" s="34" t="s">
        <v>207</v>
      </c>
      <c r="C217" s="31" t="s">
        <v>208</v>
      </c>
      <c r="D217" s="31"/>
      <c r="E217" s="31"/>
      <c r="F217" s="32"/>
      <c r="G217" s="33" t="n">
        <f aca="false">H217+I217+K217+J217</f>
        <v>5434579.21</v>
      </c>
      <c r="H217" s="33" t="n">
        <v>0</v>
      </c>
      <c r="I217" s="33" t="n">
        <v>0</v>
      </c>
      <c r="J217" s="33" t="n">
        <v>5434579.21</v>
      </c>
      <c r="K217" s="33" t="n">
        <v>0</v>
      </c>
      <c r="L217" s="33" t="n">
        <f aca="false">M217+N217+P217+O217</f>
        <v>5014455.66</v>
      </c>
      <c r="M217" s="33" t="n">
        <v>0</v>
      </c>
      <c r="N217" s="33" t="n">
        <v>0</v>
      </c>
      <c r="O217" s="33" t="n">
        <v>5014455.66</v>
      </c>
      <c r="P217" s="33" t="n">
        <v>0</v>
      </c>
      <c r="Q217" s="33" t="n">
        <f aca="false">R217+S217+T217+U217</f>
        <v>420123.55</v>
      </c>
      <c r="R217" s="33" t="n">
        <v>0</v>
      </c>
      <c r="S217" s="33" t="n">
        <v>0</v>
      </c>
      <c r="T217" s="33" t="n">
        <f aca="false">J217-O217</f>
        <v>420123.55</v>
      </c>
      <c r="U217" s="33" t="n">
        <f aca="false">K217-P217</f>
        <v>0</v>
      </c>
    </row>
    <row r="218" s="1" customFormat="true" ht="26.25" hidden="false" customHeight="true" outlineLevel="4" collapsed="false">
      <c r="A218" s="19"/>
      <c r="B218" s="34" t="s">
        <v>27</v>
      </c>
      <c r="C218" s="31" t="s">
        <v>208</v>
      </c>
      <c r="D218" s="31" t="s">
        <v>28</v>
      </c>
      <c r="E218" s="31"/>
      <c r="F218" s="32"/>
      <c r="G218" s="33" t="n">
        <f aca="false">H218+I218+K218+J218</f>
        <v>5434579.21</v>
      </c>
      <c r="H218" s="33" t="n">
        <v>0</v>
      </c>
      <c r="I218" s="33" t="n">
        <v>0</v>
      </c>
      <c r="J218" s="33" t="n">
        <v>5434579.21</v>
      </c>
      <c r="K218" s="33" t="n">
        <v>0</v>
      </c>
      <c r="L218" s="33" t="n">
        <f aca="false">M218+N218+P218+O218</f>
        <v>5014455.66</v>
      </c>
      <c r="M218" s="33" t="n">
        <v>0</v>
      </c>
      <c r="N218" s="33" t="n">
        <v>0</v>
      </c>
      <c r="O218" s="33" t="n">
        <v>5014455.66</v>
      </c>
      <c r="P218" s="33" t="n">
        <v>0</v>
      </c>
      <c r="Q218" s="33" t="n">
        <f aca="false">R218+S218+T218+U218</f>
        <v>420123.55</v>
      </c>
      <c r="R218" s="33" t="n">
        <v>0</v>
      </c>
      <c r="S218" s="33" t="n">
        <v>0</v>
      </c>
      <c r="T218" s="33" t="n">
        <f aca="false">J218-O218</f>
        <v>420123.55</v>
      </c>
      <c r="U218" s="33" t="n">
        <f aca="false">K218-P218</f>
        <v>0</v>
      </c>
    </row>
    <row r="219" s="1" customFormat="true" ht="38.25" hidden="false" customHeight="false" outlineLevel="4" collapsed="false">
      <c r="A219" s="19"/>
      <c r="B219" s="34" t="s">
        <v>29</v>
      </c>
      <c r="C219" s="31" t="s">
        <v>208</v>
      </c>
      <c r="D219" s="31" t="s">
        <v>30</v>
      </c>
      <c r="E219" s="31"/>
      <c r="F219" s="32"/>
      <c r="G219" s="33" t="n">
        <f aca="false">H219+I219+K219+J219</f>
        <v>5434579.21</v>
      </c>
      <c r="H219" s="33" t="n">
        <v>0</v>
      </c>
      <c r="I219" s="33" t="n">
        <v>0</v>
      </c>
      <c r="J219" s="33" t="n">
        <v>5434579.21</v>
      </c>
      <c r="K219" s="33" t="n">
        <v>0</v>
      </c>
      <c r="L219" s="33" t="n">
        <f aca="false">M219+N219+P219+O219</f>
        <v>5014455.66</v>
      </c>
      <c r="M219" s="33" t="n">
        <v>0</v>
      </c>
      <c r="N219" s="33" t="n">
        <v>0</v>
      </c>
      <c r="O219" s="33" t="n">
        <v>5014455.66</v>
      </c>
      <c r="P219" s="33" t="n">
        <v>0</v>
      </c>
      <c r="Q219" s="33" t="n">
        <f aca="false">R219+S219+T219+U219</f>
        <v>420123.55</v>
      </c>
      <c r="R219" s="33" t="n">
        <v>0</v>
      </c>
      <c r="S219" s="33" t="n">
        <v>0</v>
      </c>
      <c r="T219" s="33" t="n">
        <f aca="false">J219-O219</f>
        <v>420123.55</v>
      </c>
      <c r="U219" s="33" t="n">
        <f aca="false">K219-P219</f>
        <v>0</v>
      </c>
    </row>
    <row r="220" s="1" customFormat="true" ht="12.75" hidden="false" customHeight="false" outlineLevel="4" collapsed="false">
      <c r="A220" s="19"/>
      <c r="B220" s="34" t="s">
        <v>31</v>
      </c>
      <c r="C220" s="31" t="s">
        <v>208</v>
      </c>
      <c r="D220" s="31" t="s">
        <v>30</v>
      </c>
      <c r="E220" s="31" t="s">
        <v>32</v>
      </c>
      <c r="F220" s="32"/>
      <c r="G220" s="33" t="n">
        <f aca="false">H220+I220+K220+J220</f>
        <v>5434579.21</v>
      </c>
      <c r="H220" s="33" t="n">
        <v>0</v>
      </c>
      <c r="I220" s="33" t="n">
        <v>0</v>
      </c>
      <c r="J220" s="33" t="n">
        <v>5434579.21</v>
      </c>
      <c r="K220" s="33" t="n">
        <v>0</v>
      </c>
      <c r="L220" s="33" t="n">
        <f aca="false">M220+N220+P220+O220</f>
        <v>5014455.66</v>
      </c>
      <c r="M220" s="33" t="n">
        <v>0</v>
      </c>
      <c r="N220" s="33" t="n">
        <v>0</v>
      </c>
      <c r="O220" s="33" t="n">
        <v>5014455.66</v>
      </c>
      <c r="P220" s="33" t="n">
        <v>0</v>
      </c>
      <c r="Q220" s="33" t="n">
        <f aca="false">R220+S220+T220+U220</f>
        <v>420123.55</v>
      </c>
      <c r="R220" s="33" t="n">
        <v>0</v>
      </c>
      <c r="S220" s="33" t="n">
        <v>0</v>
      </c>
      <c r="T220" s="33" t="n">
        <f aca="false">J220-O220</f>
        <v>420123.55</v>
      </c>
      <c r="U220" s="33" t="n">
        <f aca="false">K220-P220</f>
        <v>0</v>
      </c>
    </row>
    <row r="221" s="1" customFormat="true" ht="12.75" hidden="false" customHeight="false" outlineLevel="4" collapsed="false">
      <c r="A221" s="19"/>
      <c r="B221" s="34" t="s">
        <v>198</v>
      </c>
      <c r="C221" s="31" t="s">
        <v>208</v>
      </c>
      <c r="D221" s="31" t="s">
        <v>30</v>
      </c>
      <c r="E221" s="31" t="s">
        <v>32</v>
      </c>
      <c r="F221" s="31" t="s">
        <v>124</v>
      </c>
      <c r="G221" s="33" t="n">
        <f aca="false">H221+I221+K221+J221</f>
        <v>5434579.21</v>
      </c>
      <c r="H221" s="33" t="n">
        <v>0</v>
      </c>
      <c r="I221" s="33" t="n">
        <v>0</v>
      </c>
      <c r="J221" s="33" t="n">
        <v>5434579.21</v>
      </c>
      <c r="K221" s="33" t="n">
        <v>0</v>
      </c>
      <c r="L221" s="33" t="n">
        <f aca="false">M221+N221+P221+O221</f>
        <v>5014455.66</v>
      </c>
      <c r="M221" s="33" t="n">
        <v>0</v>
      </c>
      <c r="N221" s="33" t="n">
        <v>0</v>
      </c>
      <c r="O221" s="33" t="n">
        <v>5014455.66</v>
      </c>
      <c r="P221" s="33" t="n">
        <v>0</v>
      </c>
      <c r="Q221" s="33" t="n">
        <f aca="false">R221+S221+T221+U221</f>
        <v>420123.55</v>
      </c>
      <c r="R221" s="33" t="n">
        <v>0</v>
      </c>
      <c r="S221" s="33" t="n">
        <v>0</v>
      </c>
      <c r="T221" s="33" t="n">
        <f aca="false">J221-O221</f>
        <v>420123.55</v>
      </c>
      <c r="U221" s="33" t="n">
        <f aca="false">K221-P221</f>
        <v>0</v>
      </c>
    </row>
    <row r="222" s="1" customFormat="true" ht="24.75" hidden="false" customHeight="true" outlineLevel="4" collapsed="false">
      <c r="A222" s="19"/>
      <c r="B222" s="34" t="s">
        <v>209</v>
      </c>
      <c r="C222" s="31" t="s">
        <v>210</v>
      </c>
      <c r="D222" s="31"/>
      <c r="E222" s="31"/>
      <c r="F222" s="32"/>
      <c r="G222" s="33" t="n">
        <f aca="false">H222+I222+K222+J222</f>
        <v>450000</v>
      </c>
      <c r="H222" s="33" t="n">
        <v>0</v>
      </c>
      <c r="I222" s="33" t="n">
        <v>0</v>
      </c>
      <c r="J222" s="33" t="n">
        <v>450000</v>
      </c>
      <c r="K222" s="33" t="n">
        <v>0</v>
      </c>
      <c r="L222" s="33" t="n">
        <f aca="false">M222+N222+P222+O222</f>
        <v>300000</v>
      </c>
      <c r="M222" s="33" t="n">
        <v>0</v>
      </c>
      <c r="N222" s="33" t="n">
        <v>0</v>
      </c>
      <c r="O222" s="33" t="n">
        <v>300000</v>
      </c>
      <c r="P222" s="33" t="n">
        <v>0</v>
      </c>
      <c r="Q222" s="33" t="n">
        <f aca="false">R222+S222+T222+U222</f>
        <v>150000</v>
      </c>
      <c r="R222" s="33" t="n">
        <v>0</v>
      </c>
      <c r="S222" s="33" t="n">
        <v>0</v>
      </c>
      <c r="T222" s="33" t="n">
        <f aca="false">J222-O222</f>
        <v>150000</v>
      </c>
      <c r="U222" s="33" t="n">
        <f aca="false">K222-P222</f>
        <v>0</v>
      </c>
    </row>
    <row r="223" s="1" customFormat="true" ht="26.25" hidden="false" customHeight="true" outlineLevel="4" collapsed="false">
      <c r="A223" s="19"/>
      <c r="B223" s="34" t="s">
        <v>27</v>
      </c>
      <c r="C223" s="31" t="s">
        <v>210</v>
      </c>
      <c r="D223" s="31" t="s">
        <v>28</v>
      </c>
      <c r="E223" s="31"/>
      <c r="F223" s="32"/>
      <c r="G223" s="33" t="n">
        <f aca="false">H223+I223+K223+J223</f>
        <v>450000</v>
      </c>
      <c r="H223" s="33" t="n">
        <v>0</v>
      </c>
      <c r="I223" s="33" t="n">
        <v>0</v>
      </c>
      <c r="J223" s="33" t="n">
        <v>450000</v>
      </c>
      <c r="K223" s="33" t="n">
        <v>0</v>
      </c>
      <c r="L223" s="33" t="n">
        <f aca="false">M223+N223+P223+O223</f>
        <v>300000</v>
      </c>
      <c r="M223" s="33" t="n">
        <v>0</v>
      </c>
      <c r="N223" s="33" t="n">
        <v>0</v>
      </c>
      <c r="O223" s="33" t="n">
        <v>300000</v>
      </c>
      <c r="P223" s="33" t="n">
        <v>0</v>
      </c>
      <c r="Q223" s="33" t="n">
        <f aca="false">R223+S223+T223+U223</f>
        <v>150000</v>
      </c>
      <c r="R223" s="33" t="n">
        <v>0</v>
      </c>
      <c r="S223" s="33" t="n">
        <v>0</v>
      </c>
      <c r="T223" s="33" t="n">
        <f aca="false">J223-O223</f>
        <v>150000</v>
      </c>
      <c r="U223" s="33" t="n">
        <f aca="false">K223-P223</f>
        <v>0</v>
      </c>
    </row>
    <row r="224" s="1" customFormat="true" ht="38.25" hidden="false" customHeight="false" outlineLevel="4" collapsed="false">
      <c r="A224" s="19"/>
      <c r="B224" s="34" t="s">
        <v>29</v>
      </c>
      <c r="C224" s="31" t="s">
        <v>210</v>
      </c>
      <c r="D224" s="31" t="s">
        <v>30</v>
      </c>
      <c r="E224" s="31"/>
      <c r="F224" s="32"/>
      <c r="G224" s="33" t="n">
        <f aca="false">H224+I224+K224+J224</f>
        <v>450000</v>
      </c>
      <c r="H224" s="33" t="n">
        <v>0</v>
      </c>
      <c r="I224" s="33" t="n">
        <v>0</v>
      </c>
      <c r="J224" s="33" t="n">
        <v>450000</v>
      </c>
      <c r="K224" s="33" t="n">
        <v>0</v>
      </c>
      <c r="L224" s="33" t="n">
        <f aca="false">M224+N224+P224+O224</f>
        <v>300000</v>
      </c>
      <c r="M224" s="33" t="n">
        <v>0</v>
      </c>
      <c r="N224" s="33" t="n">
        <v>0</v>
      </c>
      <c r="O224" s="33" t="n">
        <v>300000</v>
      </c>
      <c r="P224" s="33" t="n">
        <v>0</v>
      </c>
      <c r="Q224" s="33" t="n">
        <f aca="false">R224+S224+T224+U224</f>
        <v>150000</v>
      </c>
      <c r="R224" s="33" t="n">
        <v>0</v>
      </c>
      <c r="S224" s="33" t="n">
        <v>0</v>
      </c>
      <c r="T224" s="33" t="n">
        <f aca="false">J224-O224</f>
        <v>150000</v>
      </c>
      <c r="U224" s="33" t="n">
        <f aca="false">K224-P224</f>
        <v>0</v>
      </c>
    </row>
    <row r="225" s="1" customFormat="true" ht="12.75" hidden="false" customHeight="false" outlineLevel="4" collapsed="false">
      <c r="A225" s="19"/>
      <c r="B225" s="34" t="s">
        <v>31</v>
      </c>
      <c r="C225" s="31" t="s">
        <v>210</v>
      </c>
      <c r="D225" s="31" t="s">
        <v>30</v>
      </c>
      <c r="E225" s="31" t="s">
        <v>32</v>
      </c>
      <c r="F225" s="32"/>
      <c r="G225" s="33" t="n">
        <f aca="false">H225+I225+K225+J225</f>
        <v>450000</v>
      </c>
      <c r="H225" s="33" t="n">
        <v>0</v>
      </c>
      <c r="I225" s="33" t="n">
        <v>0</v>
      </c>
      <c r="J225" s="33" t="n">
        <v>450000</v>
      </c>
      <c r="K225" s="33" t="n">
        <v>0</v>
      </c>
      <c r="L225" s="33" t="n">
        <f aca="false">M225+N225+P225+O225</f>
        <v>300000</v>
      </c>
      <c r="M225" s="33" t="n">
        <v>0</v>
      </c>
      <c r="N225" s="33" t="n">
        <v>0</v>
      </c>
      <c r="O225" s="33" t="n">
        <v>300000</v>
      </c>
      <c r="P225" s="33" t="n">
        <v>0</v>
      </c>
      <c r="Q225" s="33" t="n">
        <f aca="false">R225+S225+T225+U225</f>
        <v>150000</v>
      </c>
      <c r="R225" s="33" t="n">
        <v>0</v>
      </c>
      <c r="S225" s="33" t="n">
        <v>0</v>
      </c>
      <c r="T225" s="33" t="n">
        <f aca="false">J225-O225</f>
        <v>150000</v>
      </c>
      <c r="U225" s="33" t="n">
        <f aca="false">K225-P225</f>
        <v>0</v>
      </c>
    </row>
    <row r="226" s="1" customFormat="true" ht="12.75" hidden="false" customHeight="false" outlineLevel="4" collapsed="false">
      <c r="A226" s="19"/>
      <c r="B226" s="34" t="s">
        <v>198</v>
      </c>
      <c r="C226" s="31" t="s">
        <v>210</v>
      </c>
      <c r="D226" s="31" t="s">
        <v>30</v>
      </c>
      <c r="E226" s="31" t="s">
        <v>32</v>
      </c>
      <c r="F226" s="31" t="s">
        <v>124</v>
      </c>
      <c r="G226" s="33" t="n">
        <f aca="false">H226+I226+K226+J226</f>
        <v>450000</v>
      </c>
      <c r="H226" s="33" t="n">
        <v>0</v>
      </c>
      <c r="I226" s="33" t="n">
        <v>0</v>
      </c>
      <c r="J226" s="33" t="n">
        <v>450000</v>
      </c>
      <c r="K226" s="33" t="n">
        <v>0</v>
      </c>
      <c r="L226" s="33" t="n">
        <f aca="false">M226+N226+P226+O226</f>
        <v>300000</v>
      </c>
      <c r="M226" s="33" t="n">
        <v>0</v>
      </c>
      <c r="N226" s="33" t="n">
        <v>0</v>
      </c>
      <c r="O226" s="33" t="n">
        <v>300000</v>
      </c>
      <c r="P226" s="33" t="n">
        <v>0</v>
      </c>
      <c r="Q226" s="33" t="n">
        <f aca="false">R226+S226+T226+U226</f>
        <v>150000</v>
      </c>
      <c r="R226" s="33" t="n">
        <v>0</v>
      </c>
      <c r="S226" s="33" t="n">
        <v>0</v>
      </c>
      <c r="T226" s="33" t="n">
        <f aca="false">J226-O226</f>
        <v>150000</v>
      </c>
      <c r="U226" s="33" t="n">
        <f aca="false">K226-P226</f>
        <v>0</v>
      </c>
    </row>
    <row r="227" s="1" customFormat="true" ht="39.75" hidden="false" customHeight="true" outlineLevel="4" collapsed="false">
      <c r="A227" s="19"/>
      <c r="B227" s="21" t="s">
        <v>199</v>
      </c>
      <c r="C227" s="31" t="s">
        <v>211</v>
      </c>
      <c r="D227" s="31"/>
      <c r="E227" s="31"/>
      <c r="F227" s="32"/>
      <c r="G227" s="33" t="n">
        <f aca="false">H227+I227+K227+J227</f>
        <v>17501357.76</v>
      </c>
      <c r="H227" s="33" t="n">
        <v>0</v>
      </c>
      <c r="I227" s="33" t="n">
        <v>16451276.29</v>
      </c>
      <c r="J227" s="33" t="n">
        <v>1050081.47</v>
      </c>
      <c r="K227" s="33" t="n">
        <v>0</v>
      </c>
      <c r="L227" s="33" t="n">
        <f aca="false">M227+N227+P227+O227</f>
        <v>7828218.43</v>
      </c>
      <c r="M227" s="33" t="n">
        <v>0</v>
      </c>
      <c r="N227" s="33" t="n">
        <v>7358525.33</v>
      </c>
      <c r="O227" s="33" t="n">
        <v>469693.1</v>
      </c>
      <c r="P227" s="33" t="n">
        <v>0</v>
      </c>
      <c r="Q227" s="33" t="n">
        <f aca="false">R227+S227+T227+U227</f>
        <v>9673139.33</v>
      </c>
      <c r="R227" s="33" t="n">
        <v>0</v>
      </c>
      <c r="S227" s="33" t="n">
        <f aca="false">I227-N227</f>
        <v>9092750.96</v>
      </c>
      <c r="T227" s="33" t="n">
        <f aca="false">J227-O227</f>
        <v>580388.37</v>
      </c>
      <c r="U227" s="33" t="n">
        <f aca="false">K227-P227</f>
        <v>0</v>
      </c>
    </row>
    <row r="228" s="1" customFormat="true" ht="25.5" hidden="false" customHeight="true" outlineLevel="4" collapsed="false">
      <c r="A228" s="19"/>
      <c r="B228" s="34" t="s">
        <v>27</v>
      </c>
      <c r="C228" s="31" t="s">
        <v>211</v>
      </c>
      <c r="D228" s="31" t="s">
        <v>28</v>
      </c>
      <c r="E228" s="31"/>
      <c r="F228" s="32"/>
      <c r="G228" s="33" t="n">
        <f aca="false">H228+I228+K228+J228</f>
        <v>17501357.76</v>
      </c>
      <c r="H228" s="33" t="n">
        <v>0</v>
      </c>
      <c r="I228" s="33" t="n">
        <v>16451276.29</v>
      </c>
      <c r="J228" s="33" t="n">
        <v>1050081.47</v>
      </c>
      <c r="K228" s="33" t="n">
        <v>0</v>
      </c>
      <c r="L228" s="33" t="n">
        <f aca="false">M228+N228+P228+O228</f>
        <v>7828218.43</v>
      </c>
      <c r="M228" s="33" t="n">
        <v>0</v>
      </c>
      <c r="N228" s="33" t="n">
        <v>7358525.33</v>
      </c>
      <c r="O228" s="33" t="n">
        <v>469693.1</v>
      </c>
      <c r="P228" s="33" t="n">
        <v>0</v>
      </c>
      <c r="Q228" s="33" t="n">
        <f aca="false">R228+S228+T228+U228</f>
        <v>9673139.33</v>
      </c>
      <c r="R228" s="33" t="n">
        <v>0</v>
      </c>
      <c r="S228" s="33" t="n">
        <f aca="false">I228-N228</f>
        <v>9092750.96</v>
      </c>
      <c r="T228" s="33" t="n">
        <f aca="false">J228-O228</f>
        <v>580388.37</v>
      </c>
      <c r="U228" s="33" t="n">
        <f aca="false">K228-P228</f>
        <v>0</v>
      </c>
    </row>
    <row r="229" s="1" customFormat="true" ht="38.25" hidden="false" customHeight="false" outlineLevel="4" collapsed="false">
      <c r="A229" s="19"/>
      <c r="B229" s="34" t="s">
        <v>29</v>
      </c>
      <c r="C229" s="31" t="s">
        <v>211</v>
      </c>
      <c r="D229" s="31" t="s">
        <v>30</v>
      </c>
      <c r="E229" s="31"/>
      <c r="F229" s="32"/>
      <c r="G229" s="33" t="n">
        <f aca="false">H229+I229+K229+J229</f>
        <v>17501357.76</v>
      </c>
      <c r="H229" s="33" t="n">
        <v>0</v>
      </c>
      <c r="I229" s="33" t="n">
        <v>16451276.29</v>
      </c>
      <c r="J229" s="33" t="n">
        <v>1050081.47</v>
      </c>
      <c r="K229" s="33" t="n">
        <v>0</v>
      </c>
      <c r="L229" s="33" t="n">
        <f aca="false">M229+N229+P229+O229</f>
        <v>7828218.43</v>
      </c>
      <c r="M229" s="33" t="n">
        <v>0</v>
      </c>
      <c r="N229" s="33" t="n">
        <v>7358525.33</v>
      </c>
      <c r="O229" s="33" t="n">
        <v>469693.1</v>
      </c>
      <c r="P229" s="33" t="n">
        <v>0</v>
      </c>
      <c r="Q229" s="33" t="n">
        <f aca="false">R229+S229+T229+U229</f>
        <v>9673139.33</v>
      </c>
      <c r="R229" s="33" t="n">
        <v>0</v>
      </c>
      <c r="S229" s="33" t="n">
        <f aca="false">I229-N229</f>
        <v>9092750.96</v>
      </c>
      <c r="T229" s="33" t="n">
        <f aca="false">J229-O229</f>
        <v>580388.37</v>
      </c>
      <c r="U229" s="33" t="n">
        <f aca="false">K229-P229</f>
        <v>0</v>
      </c>
    </row>
    <row r="230" s="1" customFormat="true" ht="12.75" hidden="false" customHeight="false" outlineLevel="4" collapsed="false">
      <c r="A230" s="19"/>
      <c r="B230" s="34" t="s">
        <v>31</v>
      </c>
      <c r="C230" s="31" t="s">
        <v>211</v>
      </c>
      <c r="D230" s="31" t="s">
        <v>30</v>
      </c>
      <c r="E230" s="31" t="s">
        <v>32</v>
      </c>
      <c r="F230" s="32"/>
      <c r="G230" s="33" t="n">
        <f aca="false">H230+I230+K230+J230</f>
        <v>17501357.76</v>
      </c>
      <c r="H230" s="33" t="n">
        <v>0</v>
      </c>
      <c r="I230" s="33" t="n">
        <v>16451276.29</v>
      </c>
      <c r="J230" s="33" t="n">
        <v>1050081.47</v>
      </c>
      <c r="K230" s="33" t="n">
        <v>0</v>
      </c>
      <c r="L230" s="33" t="n">
        <f aca="false">M230+N230+P230+O230</f>
        <v>7828218.43</v>
      </c>
      <c r="M230" s="33" t="n">
        <v>0</v>
      </c>
      <c r="N230" s="33" t="n">
        <v>7358525.33</v>
      </c>
      <c r="O230" s="33" t="n">
        <v>469693.1</v>
      </c>
      <c r="P230" s="33" t="n">
        <v>0</v>
      </c>
      <c r="Q230" s="33" t="n">
        <f aca="false">R230+S230+T230+U230</f>
        <v>9673139.33</v>
      </c>
      <c r="R230" s="33" t="n">
        <v>0</v>
      </c>
      <c r="S230" s="33" t="n">
        <f aca="false">I230-N230</f>
        <v>9092750.96</v>
      </c>
      <c r="T230" s="33" t="n">
        <f aca="false">J230-O230</f>
        <v>580388.37</v>
      </c>
      <c r="U230" s="33" t="n">
        <f aca="false">K230-P230</f>
        <v>0</v>
      </c>
    </row>
    <row r="231" s="1" customFormat="true" ht="12.75" hidden="false" customHeight="false" outlineLevel="4" collapsed="false">
      <c r="A231" s="19"/>
      <c r="B231" s="34" t="s">
        <v>198</v>
      </c>
      <c r="C231" s="31" t="s">
        <v>211</v>
      </c>
      <c r="D231" s="31" t="s">
        <v>30</v>
      </c>
      <c r="E231" s="31" t="s">
        <v>32</v>
      </c>
      <c r="F231" s="31" t="s">
        <v>124</v>
      </c>
      <c r="G231" s="33" t="n">
        <f aca="false">H231+I231+K231+J231</f>
        <v>17501357.76</v>
      </c>
      <c r="H231" s="33" t="n">
        <v>0</v>
      </c>
      <c r="I231" s="33" t="n">
        <v>16451276.29</v>
      </c>
      <c r="J231" s="33" t="n">
        <v>1050081.47</v>
      </c>
      <c r="K231" s="33" t="n">
        <v>0</v>
      </c>
      <c r="L231" s="33" t="n">
        <f aca="false">M231+N231+P231+O231</f>
        <v>7828218.43</v>
      </c>
      <c r="M231" s="33" t="n">
        <v>0</v>
      </c>
      <c r="N231" s="33" t="n">
        <v>7358525.33</v>
      </c>
      <c r="O231" s="33" t="n">
        <v>469693.1</v>
      </c>
      <c r="P231" s="33" t="n">
        <v>0</v>
      </c>
      <c r="Q231" s="33" t="n">
        <f aca="false">R231+S231+T231+U231</f>
        <v>9673139.33</v>
      </c>
      <c r="R231" s="33" t="n">
        <v>0</v>
      </c>
      <c r="S231" s="33" t="n">
        <f aca="false">I231-N231</f>
        <v>9092750.96</v>
      </c>
      <c r="T231" s="33" t="n">
        <f aca="false">J231-O231</f>
        <v>580388.37</v>
      </c>
      <c r="U231" s="33" t="n">
        <f aca="false">K231-P231</f>
        <v>0</v>
      </c>
    </row>
    <row r="232" s="1" customFormat="true" ht="54" hidden="false" customHeight="true" outlineLevel="4" collapsed="false">
      <c r="A232" s="19"/>
      <c r="B232" s="27" t="s">
        <v>212</v>
      </c>
      <c r="C232" s="30" t="s">
        <v>213</v>
      </c>
      <c r="D232" s="30"/>
      <c r="E232" s="30"/>
      <c r="F232" s="30"/>
      <c r="G232" s="29" t="n">
        <f aca="false">G233</f>
        <v>4695574.8</v>
      </c>
      <c r="H232" s="29" t="n">
        <f aca="false">H233</f>
        <v>4648619.05</v>
      </c>
      <c r="I232" s="29" t="n">
        <f aca="false">I233</f>
        <v>32869.02</v>
      </c>
      <c r="J232" s="29" t="n">
        <f aca="false">J233</f>
        <v>14086.73</v>
      </c>
      <c r="K232" s="29" t="n">
        <f aca="false">K233</f>
        <v>0</v>
      </c>
      <c r="L232" s="29" t="n">
        <f aca="false">L233</f>
        <v>4695574.8</v>
      </c>
      <c r="M232" s="29" t="n">
        <f aca="false">M233</f>
        <v>4648619.05</v>
      </c>
      <c r="N232" s="29" t="n">
        <f aca="false">N233</f>
        <v>32869.02</v>
      </c>
      <c r="O232" s="29" t="n">
        <f aca="false">O233</f>
        <v>14086.73</v>
      </c>
      <c r="P232" s="29" t="n">
        <f aca="false">P233</f>
        <v>0</v>
      </c>
      <c r="Q232" s="29" t="n">
        <f aca="false">Q233</f>
        <v>0</v>
      </c>
      <c r="R232" s="29" t="n">
        <f aca="false">R233</f>
        <v>0</v>
      </c>
      <c r="S232" s="29" t="n">
        <f aca="false">S233</f>
        <v>0</v>
      </c>
      <c r="T232" s="29" t="n">
        <f aca="false">T233</f>
        <v>0</v>
      </c>
      <c r="U232" s="29" t="n">
        <f aca="false">U233</f>
        <v>0</v>
      </c>
    </row>
    <row r="233" s="1" customFormat="true" ht="27" hidden="false" customHeight="true" outlineLevel="4" collapsed="false">
      <c r="A233" s="19"/>
      <c r="B233" s="21" t="s">
        <v>214</v>
      </c>
      <c r="C233" s="31" t="s">
        <v>215</v>
      </c>
      <c r="D233" s="31"/>
      <c r="E233" s="31"/>
      <c r="F233" s="32"/>
      <c r="G233" s="33" t="n">
        <f aca="false">H233+I233+K233+J233</f>
        <v>4695574.8</v>
      </c>
      <c r="H233" s="33" t="n">
        <v>4648619.05</v>
      </c>
      <c r="I233" s="33" t="n">
        <v>32869.02</v>
      </c>
      <c r="J233" s="33" t="n">
        <v>14086.73</v>
      </c>
      <c r="K233" s="33" t="n">
        <v>0</v>
      </c>
      <c r="L233" s="33" t="n">
        <f aca="false">M233+N233++O233</f>
        <v>4695574.8</v>
      </c>
      <c r="M233" s="33" t="n">
        <v>4648619.05</v>
      </c>
      <c r="N233" s="33" t="n">
        <v>32869.02</v>
      </c>
      <c r="O233" s="33" t="n">
        <v>14086.73</v>
      </c>
      <c r="P233" s="33" t="n">
        <v>0</v>
      </c>
      <c r="Q233" s="33" t="n">
        <f aca="false">R233+S233+U233+T233</f>
        <v>0</v>
      </c>
      <c r="R233" s="33" t="n">
        <f aca="false">H233-M233</f>
        <v>0</v>
      </c>
      <c r="S233" s="33" t="n">
        <f aca="false">I233-N233</f>
        <v>0</v>
      </c>
      <c r="T233" s="33" t="n">
        <f aca="false">J233-O233</f>
        <v>0</v>
      </c>
      <c r="U233" s="33" t="n">
        <f aca="false">K233-P233</f>
        <v>0</v>
      </c>
    </row>
    <row r="234" s="1" customFormat="true" ht="26.25" hidden="false" customHeight="true" outlineLevel="4" collapsed="false">
      <c r="A234" s="19"/>
      <c r="B234" s="34" t="s">
        <v>27</v>
      </c>
      <c r="C234" s="31" t="s">
        <v>215</v>
      </c>
      <c r="D234" s="31" t="s">
        <v>28</v>
      </c>
      <c r="E234" s="31"/>
      <c r="F234" s="32"/>
      <c r="G234" s="33" t="n">
        <f aca="false">H234+I234+K234+J234</f>
        <v>4695574.8</v>
      </c>
      <c r="H234" s="33" t="n">
        <v>4648619.05</v>
      </c>
      <c r="I234" s="33" t="n">
        <v>32869.02</v>
      </c>
      <c r="J234" s="33" t="n">
        <v>14086.73</v>
      </c>
      <c r="K234" s="33" t="n">
        <v>0</v>
      </c>
      <c r="L234" s="33" t="n">
        <f aca="false">M234+N234++O234</f>
        <v>4695574.8</v>
      </c>
      <c r="M234" s="33" t="n">
        <v>4648619.05</v>
      </c>
      <c r="N234" s="33" t="n">
        <v>32869.02</v>
      </c>
      <c r="O234" s="33" t="n">
        <v>14086.73</v>
      </c>
      <c r="P234" s="33" t="n">
        <v>0</v>
      </c>
      <c r="Q234" s="33" t="n">
        <f aca="false">R234+S234+U234+T234</f>
        <v>0</v>
      </c>
      <c r="R234" s="33" t="n">
        <f aca="false">H234-M234</f>
        <v>0</v>
      </c>
      <c r="S234" s="33" t="n">
        <f aca="false">I234-N234</f>
        <v>0</v>
      </c>
      <c r="T234" s="33" t="n">
        <f aca="false">J234-O234</f>
        <v>0</v>
      </c>
      <c r="U234" s="33" t="n">
        <f aca="false">K234-P234</f>
        <v>0</v>
      </c>
    </row>
    <row r="235" s="1" customFormat="true" ht="38.25" hidden="false" customHeight="false" outlineLevel="4" collapsed="false">
      <c r="A235" s="19"/>
      <c r="B235" s="34" t="s">
        <v>29</v>
      </c>
      <c r="C235" s="31" t="s">
        <v>215</v>
      </c>
      <c r="D235" s="31" t="s">
        <v>30</v>
      </c>
      <c r="E235" s="31"/>
      <c r="F235" s="32"/>
      <c r="G235" s="33" t="n">
        <f aca="false">H235+I235+K235+J235</f>
        <v>4695574.8</v>
      </c>
      <c r="H235" s="33" t="n">
        <v>4648619.05</v>
      </c>
      <c r="I235" s="33" t="n">
        <v>32869.02</v>
      </c>
      <c r="J235" s="33" t="n">
        <v>14086.73</v>
      </c>
      <c r="K235" s="33" t="n">
        <v>0</v>
      </c>
      <c r="L235" s="33" t="n">
        <f aca="false">M235+N235++O235</f>
        <v>4695574.8</v>
      </c>
      <c r="M235" s="33" t="n">
        <v>4648619.05</v>
      </c>
      <c r="N235" s="33" t="n">
        <v>32869.02</v>
      </c>
      <c r="O235" s="33" t="n">
        <v>14086.73</v>
      </c>
      <c r="P235" s="33" t="n">
        <v>0</v>
      </c>
      <c r="Q235" s="33" t="n">
        <f aca="false">R235+S235+U235+T235</f>
        <v>0</v>
      </c>
      <c r="R235" s="33" t="n">
        <f aca="false">H235-M235</f>
        <v>0</v>
      </c>
      <c r="S235" s="33" t="n">
        <f aca="false">I235-N235</f>
        <v>0</v>
      </c>
      <c r="T235" s="33" t="n">
        <f aca="false">J235-O235</f>
        <v>0</v>
      </c>
      <c r="U235" s="33" t="n">
        <f aca="false">K235-P235</f>
        <v>0</v>
      </c>
    </row>
    <row r="236" s="1" customFormat="true" ht="12.75" hidden="false" customHeight="false" outlineLevel="4" collapsed="false">
      <c r="A236" s="19"/>
      <c r="B236" s="34" t="s">
        <v>31</v>
      </c>
      <c r="C236" s="31" t="s">
        <v>215</v>
      </c>
      <c r="D236" s="31" t="s">
        <v>30</v>
      </c>
      <c r="E236" s="31" t="s">
        <v>32</v>
      </c>
      <c r="F236" s="32"/>
      <c r="G236" s="33" t="n">
        <f aca="false">H236+I236+K236+J236</f>
        <v>4695574.8</v>
      </c>
      <c r="H236" s="33" t="n">
        <v>4648619.05</v>
      </c>
      <c r="I236" s="33" t="n">
        <v>32869.02</v>
      </c>
      <c r="J236" s="33" t="n">
        <v>14086.73</v>
      </c>
      <c r="K236" s="33" t="n">
        <v>0</v>
      </c>
      <c r="L236" s="33" t="n">
        <f aca="false">M236+N236++O236</f>
        <v>4695574.8</v>
      </c>
      <c r="M236" s="33" t="n">
        <v>4648619.05</v>
      </c>
      <c r="N236" s="33" t="n">
        <v>32869.02</v>
      </c>
      <c r="O236" s="33" t="n">
        <v>14086.73</v>
      </c>
      <c r="P236" s="33" t="n">
        <v>0</v>
      </c>
      <c r="Q236" s="33" t="n">
        <f aca="false">R236+S236+U236+T236</f>
        <v>0</v>
      </c>
      <c r="R236" s="33" t="n">
        <f aca="false">H236-M236</f>
        <v>0</v>
      </c>
      <c r="S236" s="33" t="n">
        <f aca="false">I236-N236</f>
        <v>0</v>
      </c>
      <c r="T236" s="33" t="n">
        <f aca="false">J236-O236</f>
        <v>0</v>
      </c>
      <c r="U236" s="33" t="n">
        <f aca="false">K236-P236</f>
        <v>0</v>
      </c>
    </row>
    <row r="237" s="1" customFormat="true" ht="12.75" hidden="false" customHeight="false" outlineLevel="4" collapsed="false">
      <c r="A237" s="19"/>
      <c r="B237" s="34" t="s">
        <v>198</v>
      </c>
      <c r="C237" s="31" t="s">
        <v>215</v>
      </c>
      <c r="D237" s="31" t="s">
        <v>30</v>
      </c>
      <c r="E237" s="31" t="s">
        <v>32</v>
      </c>
      <c r="F237" s="31" t="s">
        <v>124</v>
      </c>
      <c r="G237" s="33" t="n">
        <f aca="false">H237+I237+K237+J237</f>
        <v>4695574.8</v>
      </c>
      <c r="H237" s="33" t="n">
        <v>4648619.05</v>
      </c>
      <c r="I237" s="33" t="n">
        <v>32869.02</v>
      </c>
      <c r="J237" s="33" t="n">
        <v>14086.73</v>
      </c>
      <c r="K237" s="33" t="n">
        <v>0</v>
      </c>
      <c r="L237" s="33" t="n">
        <f aca="false">M237+N237++O237</f>
        <v>4695574.8</v>
      </c>
      <c r="M237" s="33" t="n">
        <v>4648619.05</v>
      </c>
      <c r="N237" s="33" t="n">
        <v>32869.02</v>
      </c>
      <c r="O237" s="33" t="n">
        <v>14086.73</v>
      </c>
      <c r="P237" s="33" t="n">
        <v>0</v>
      </c>
      <c r="Q237" s="33" t="n">
        <f aca="false">R237+S237+U237+T237</f>
        <v>0</v>
      </c>
      <c r="R237" s="33" t="n">
        <f aca="false">H237-M237</f>
        <v>0</v>
      </c>
      <c r="S237" s="33" t="n">
        <f aca="false">I237-N237</f>
        <v>0</v>
      </c>
      <c r="T237" s="33" t="n">
        <f aca="false">J237-O237</f>
        <v>0</v>
      </c>
      <c r="U237" s="33" t="n">
        <f aca="false">K237-P237</f>
        <v>0</v>
      </c>
    </row>
    <row r="238" s="1" customFormat="true" ht="12.75" hidden="false" customHeight="false" outlineLevel="4" collapsed="false">
      <c r="A238" s="45"/>
      <c r="B238" s="45"/>
      <c r="C238" s="64"/>
      <c r="D238" s="47"/>
      <c r="E238" s="64"/>
      <c r="F238" s="47"/>
      <c r="G238" s="67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</row>
    <row r="239" s="1" customFormat="true" ht="101.25" hidden="false" customHeight="true" outlineLevel="4" collapsed="false">
      <c r="A239" s="12" t="s">
        <v>216</v>
      </c>
      <c r="B239" s="13" t="s">
        <v>217</v>
      </c>
      <c r="C239" s="14" t="s">
        <v>218</v>
      </c>
      <c r="D239" s="15"/>
      <c r="E239" s="16"/>
      <c r="F239" s="17"/>
      <c r="G239" s="18" t="n">
        <f aca="false">G241+G249</f>
        <v>14692030.56</v>
      </c>
      <c r="H239" s="18" t="n">
        <f aca="false">H241+H249</f>
        <v>606900</v>
      </c>
      <c r="I239" s="18" t="n">
        <f aca="false">I241+I249</f>
        <v>8339694.34</v>
      </c>
      <c r="J239" s="18" t="n">
        <f aca="false">J241+J249</f>
        <v>4355946.45</v>
      </c>
      <c r="K239" s="18" t="n">
        <f aca="false">K241+K249</f>
        <v>1389489.77</v>
      </c>
      <c r="L239" s="18" t="n">
        <f aca="false">L241+L249</f>
        <v>3024318.96</v>
      </c>
      <c r="M239" s="18" t="n">
        <f aca="false">M241+M249</f>
        <v>606900</v>
      </c>
      <c r="N239" s="18" t="n">
        <f aca="false">N241+N249</f>
        <v>1447598.94</v>
      </c>
      <c r="O239" s="18" t="n">
        <f aca="false">O241+O249</f>
        <v>648141.94</v>
      </c>
      <c r="P239" s="18" t="n">
        <f aca="false">P241+P249</f>
        <v>321678.08</v>
      </c>
      <c r="Q239" s="18" t="n">
        <f aca="false">Q241+Q249</f>
        <v>11667711.6</v>
      </c>
      <c r="R239" s="18" t="n">
        <f aca="false">R241+R249</f>
        <v>0</v>
      </c>
      <c r="S239" s="18" t="n">
        <f aca="false">S241+S249</f>
        <v>6892095.4</v>
      </c>
      <c r="T239" s="18" t="n">
        <f aca="false">T241+T249</f>
        <v>3707804.51</v>
      </c>
      <c r="U239" s="18" t="n">
        <f aca="false">U241+U249</f>
        <v>1067811.69</v>
      </c>
    </row>
    <row r="240" s="1" customFormat="true" ht="12.75" hidden="false" customHeight="false" outlineLevel="4" collapsed="false">
      <c r="A240" s="19"/>
      <c r="B240" s="20"/>
      <c r="C240" s="20"/>
      <c r="D240" s="20"/>
      <c r="E240" s="20"/>
      <c r="F240" s="21"/>
      <c r="G240" s="22"/>
      <c r="H240" s="22"/>
      <c r="I240" s="22"/>
      <c r="J240" s="23"/>
      <c r="K240" s="23"/>
      <c r="L240" s="22"/>
      <c r="M240" s="22"/>
      <c r="N240" s="22"/>
      <c r="O240" s="23"/>
      <c r="P240" s="23"/>
      <c r="Q240" s="22"/>
      <c r="R240" s="22"/>
      <c r="S240" s="22"/>
      <c r="T240" s="23"/>
      <c r="U240" s="23"/>
    </row>
    <row r="241" s="1" customFormat="true" ht="122.25" hidden="false" customHeight="true" outlineLevel="4" collapsed="false">
      <c r="A241" s="24" t="s">
        <v>219</v>
      </c>
      <c r="B241" s="66" t="s">
        <v>220</v>
      </c>
      <c r="C241" s="26" t="s">
        <v>221</v>
      </c>
      <c r="D241" s="27"/>
      <c r="E241" s="27"/>
      <c r="F241" s="28"/>
      <c r="G241" s="29" t="n">
        <f aca="false">G242</f>
        <v>621787.88</v>
      </c>
      <c r="H241" s="29" t="n">
        <f aca="false">H242</f>
        <v>606900</v>
      </c>
      <c r="I241" s="29" t="n">
        <f aca="false">I242</f>
        <v>6130.3</v>
      </c>
      <c r="J241" s="29" t="n">
        <f aca="false">J242</f>
        <v>8757.58</v>
      </c>
      <c r="K241" s="29" t="n">
        <f aca="false">K242</f>
        <v>0</v>
      </c>
      <c r="L241" s="29" t="n">
        <f aca="false">L242</f>
        <v>621787.88</v>
      </c>
      <c r="M241" s="29" t="n">
        <f aca="false">M242</f>
        <v>606900</v>
      </c>
      <c r="N241" s="29" t="n">
        <f aca="false">N242</f>
        <v>6130.3</v>
      </c>
      <c r="O241" s="29" t="n">
        <f aca="false">O242</f>
        <v>8757.58</v>
      </c>
      <c r="P241" s="29" t="n">
        <f aca="false">P242</f>
        <v>0</v>
      </c>
      <c r="Q241" s="29" t="n">
        <f aca="false">Q242</f>
        <v>0</v>
      </c>
      <c r="R241" s="29" t="n">
        <f aca="false">R242</f>
        <v>0</v>
      </c>
      <c r="S241" s="29" t="n">
        <f aca="false">S242</f>
        <v>0</v>
      </c>
      <c r="T241" s="29" t="n">
        <f aca="false">T242</f>
        <v>0</v>
      </c>
      <c r="U241" s="29" t="n">
        <f aca="false">U242</f>
        <v>0</v>
      </c>
    </row>
    <row r="242" s="1" customFormat="true" ht="27.75" hidden="false" customHeight="true" outlineLevel="4" collapsed="false">
      <c r="A242" s="19"/>
      <c r="B242" s="27" t="s">
        <v>222</v>
      </c>
      <c r="C242" s="30" t="s">
        <v>223</v>
      </c>
      <c r="D242" s="30"/>
      <c r="E242" s="30"/>
      <c r="F242" s="30"/>
      <c r="G242" s="29" t="n">
        <f aca="false">G243</f>
        <v>621787.88</v>
      </c>
      <c r="H242" s="29" t="n">
        <f aca="false">H243</f>
        <v>606900</v>
      </c>
      <c r="I242" s="29" t="n">
        <f aca="false">I243</f>
        <v>6130.3</v>
      </c>
      <c r="J242" s="29" t="n">
        <f aca="false">J243</f>
        <v>8757.58</v>
      </c>
      <c r="K242" s="29" t="n">
        <f aca="false">K243</f>
        <v>0</v>
      </c>
      <c r="L242" s="29" t="n">
        <f aca="false">L243</f>
        <v>621787.88</v>
      </c>
      <c r="M242" s="29" t="n">
        <f aca="false">M243</f>
        <v>606900</v>
      </c>
      <c r="N242" s="29" t="n">
        <f aca="false">N243</f>
        <v>6130.3</v>
      </c>
      <c r="O242" s="29" t="n">
        <f aca="false">O243</f>
        <v>8757.58</v>
      </c>
      <c r="P242" s="29" t="n">
        <f aca="false">P243</f>
        <v>0</v>
      </c>
      <c r="Q242" s="29" t="n">
        <f aca="false">Q243</f>
        <v>0</v>
      </c>
      <c r="R242" s="29" t="n">
        <f aca="false">R243</f>
        <v>0</v>
      </c>
      <c r="S242" s="29" t="n">
        <f aca="false">S243</f>
        <v>0</v>
      </c>
      <c r="T242" s="29" t="n">
        <f aca="false">T243</f>
        <v>0</v>
      </c>
      <c r="U242" s="29" t="n">
        <f aca="false">U243</f>
        <v>0</v>
      </c>
    </row>
    <row r="243" s="1" customFormat="true" ht="27" hidden="false" customHeight="true" outlineLevel="4" collapsed="false">
      <c r="A243" s="19"/>
      <c r="B243" s="21" t="s">
        <v>224</v>
      </c>
      <c r="C243" s="31" t="s">
        <v>225</v>
      </c>
      <c r="D243" s="31"/>
      <c r="E243" s="31"/>
      <c r="F243" s="32"/>
      <c r="G243" s="33" t="n">
        <f aca="false">H243+I243+K243+J243</f>
        <v>621787.88</v>
      </c>
      <c r="H243" s="33" t="n">
        <v>606900</v>
      </c>
      <c r="I243" s="33" t="n">
        <v>6130.3</v>
      </c>
      <c r="J243" s="33" t="n">
        <v>8757.58</v>
      </c>
      <c r="K243" s="33" t="n">
        <v>0</v>
      </c>
      <c r="L243" s="33" t="n">
        <f aca="false">M243+N243+P243+O243</f>
        <v>621787.88</v>
      </c>
      <c r="M243" s="33" t="n">
        <v>606900</v>
      </c>
      <c r="N243" s="33" t="n">
        <v>6130.3</v>
      </c>
      <c r="O243" s="33" t="n">
        <v>8757.58</v>
      </c>
      <c r="P243" s="33" t="n">
        <v>0</v>
      </c>
      <c r="Q243" s="33" t="n">
        <f aca="false">R243+S243+U243+T243</f>
        <v>0</v>
      </c>
      <c r="R243" s="33" t="n">
        <f aca="false">H243-M243</f>
        <v>0</v>
      </c>
      <c r="S243" s="33" t="n">
        <f aca="false">I243-N243</f>
        <v>0</v>
      </c>
      <c r="T243" s="33" t="n">
        <f aca="false">J243-O243</f>
        <v>0</v>
      </c>
      <c r="U243" s="33" t="n">
        <f aca="false">K243-P243</f>
        <v>0</v>
      </c>
    </row>
    <row r="244" s="1" customFormat="true" ht="27" hidden="false" customHeight="true" outlineLevel="4" collapsed="false">
      <c r="A244" s="19"/>
      <c r="B244" s="21" t="s">
        <v>92</v>
      </c>
      <c r="C244" s="31" t="s">
        <v>225</v>
      </c>
      <c r="D244" s="31" t="s">
        <v>93</v>
      </c>
      <c r="E244" s="31"/>
      <c r="F244" s="32"/>
      <c r="G244" s="33" t="n">
        <f aca="false">H244+I244+K244+J244</f>
        <v>621787.88</v>
      </c>
      <c r="H244" s="33" t="n">
        <v>606900</v>
      </c>
      <c r="I244" s="33" t="n">
        <v>6130.3</v>
      </c>
      <c r="J244" s="33" t="n">
        <v>8757.58</v>
      </c>
      <c r="K244" s="33" t="n">
        <v>0</v>
      </c>
      <c r="L244" s="33" t="n">
        <f aca="false">M244+N244+P244+O244</f>
        <v>621787.88</v>
      </c>
      <c r="M244" s="33" t="n">
        <v>606900</v>
      </c>
      <c r="N244" s="33" t="n">
        <v>6130.3</v>
      </c>
      <c r="O244" s="33" t="n">
        <v>8757.58</v>
      </c>
      <c r="P244" s="33" t="n">
        <v>0</v>
      </c>
      <c r="Q244" s="33" t="n">
        <f aca="false">R244+S244+U244+T244</f>
        <v>0</v>
      </c>
      <c r="R244" s="33" t="n">
        <f aca="false">H244-M244</f>
        <v>0</v>
      </c>
      <c r="S244" s="33" t="n">
        <f aca="false">I244-N244</f>
        <v>0</v>
      </c>
      <c r="T244" s="33" t="n">
        <f aca="false">J244-O244</f>
        <v>0</v>
      </c>
      <c r="U244" s="33" t="n">
        <f aca="false">K244-P244</f>
        <v>0</v>
      </c>
    </row>
    <row r="245" s="1" customFormat="true" ht="37.5" hidden="false" customHeight="true" outlineLevel="4" collapsed="false">
      <c r="A245" s="19"/>
      <c r="B245" s="21" t="s">
        <v>94</v>
      </c>
      <c r="C245" s="31" t="s">
        <v>225</v>
      </c>
      <c r="D245" s="31" t="s">
        <v>95</v>
      </c>
      <c r="E245" s="31"/>
      <c r="F245" s="32"/>
      <c r="G245" s="33" t="n">
        <f aca="false">H245+I245+K245+J245</f>
        <v>621787.88</v>
      </c>
      <c r="H245" s="33" t="n">
        <v>606900</v>
      </c>
      <c r="I245" s="33" t="n">
        <v>6130.3</v>
      </c>
      <c r="J245" s="33" t="n">
        <v>8757.58</v>
      </c>
      <c r="K245" s="33" t="n">
        <v>0</v>
      </c>
      <c r="L245" s="33" t="n">
        <f aca="false">M245+N245+P245+O245</f>
        <v>621787.88</v>
      </c>
      <c r="M245" s="33" t="n">
        <v>606900</v>
      </c>
      <c r="N245" s="33" t="n">
        <v>6130.3</v>
      </c>
      <c r="O245" s="33" t="n">
        <v>8757.58</v>
      </c>
      <c r="P245" s="33" t="n">
        <v>0</v>
      </c>
      <c r="Q245" s="33" t="n">
        <f aca="false">R245+S245+U245+T245</f>
        <v>0</v>
      </c>
      <c r="R245" s="33" t="n">
        <f aca="false">H245-M245</f>
        <v>0</v>
      </c>
      <c r="S245" s="33" t="n">
        <f aca="false">I245-N245</f>
        <v>0</v>
      </c>
      <c r="T245" s="33" t="n">
        <f aca="false">J245-O245</f>
        <v>0</v>
      </c>
      <c r="U245" s="33" t="n">
        <f aca="false">K245-P245</f>
        <v>0</v>
      </c>
    </row>
    <row r="246" s="1" customFormat="true" ht="12.75" hidden="false" customHeight="false" outlineLevel="4" collapsed="false">
      <c r="A246" s="19"/>
      <c r="B246" s="21" t="s">
        <v>96</v>
      </c>
      <c r="C246" s="31" t="s">
        <v>225</v>
      </c>
      <c r="D246" s="31" t="s">
        <v>95</v>
      </c>
      <c r="E246" s="31" t="s">
        <v>97</v>
      </c>
      <c r="F246" s="32"/>
      <c r="G246" s="33" t="n">
        <f aca="false">H246+I246+K246+J246</f>
        <v>621787.88</v>
      </c>
      <c r="H246" s="33" t="n">
        <v>606900</v>
      </c>
      <c r="I246" s="33" t="n">
        <v>6130.3</v>
      </c>
      <c r="J246" s="33" t="n">
        <v>8757.58</v>
      </c>
      <c r="K246" s="33" t="n">
        <v>0</v>
      </c>
      <c r="L246" s="33" t="n">
        <f aca="false">M246+N246+P246+O246</f>
        <v>621787.88</v>
      </c>
      <c r="M246" s="33" t="n">
        <v>606900</v>
      </c>
      <c r="N246" s="33" t="n">
        <v>6130.3</v>
      </c>
      <c r="O246" s="33" t="n">
        <v>8757.58</v>
      </c>
      <c r="P246" s="33" t="n">
        <v>0</v>
      </c>
      <c r="Q246" s="33" t="n">
        <f aca="false">R246+S246+U246+T246</f>
        <v>0</v>
      </c>
      <c r="R246" s="33" t="n">
        <f aca="false">H246-M246</f>
        <v>0</v>
      </c>
      <c r="S246" s="33" t="n">
        <f aca="false">I246-N246</f>
        <v>0</v>
      </c>
      <c r="T246" s="33" t="n">
        <f aca="false">J246-O246</f>
        <v>0</v>
      </c>
      <c r="U246" s="33" t="n">
        <f aca="false">K246-P246</f>
        <v>0</v>
      </c>
    </row>
    <row r="247" s="1" customFormat="true" ht="12.75" hidden="false" customHeight="false" outlineLevel="4" collapsed="false">
      <c r="A247" s="19"/>
      <c r="B247" s="21" t="s">
        <v>226</v>
      </c>
      <c r="C247" s="31" t="s">
        <v>225</v>
      </c>
      <c r="D247" s="31" t="s">
        <v>95</v>
      </c>
      <c r="E247" s="31" t="s">
        <v>97</v>
      </c>
      <c r="F247" s="31" t="s">
        <v>124</v>
      </c>
      <c r="G247" s="33" t="n">
        <f aca="false">H247+I247+K247+J247</f>
        <v>621787.88</v>
      </c>
      <c r="H247" s="33" t="n">
        <v>606900</v>
      </c>
      <c r="I247" s="33" t="n">
        <v>6130.3</v>
      </c>
      <c r="J247" s="33" t="n">
        <v>8757.58</v>
      </c>
      <c r="K247" s="33" t="n">
        <v>0</v>
      </c>
      <c r="L247" s="33" t="n">
        <f aca="false">M247+N247+P247+O247</f>
        <v>621787.88</v>
      </c>
      <c r="M247" s="33" t="n">
        <v>606900</v>
      </c>
      <c r="N247" s="33" t="n">
        <v>6130.3</v>
      </c>
      <c r="O247" s="33" t="n">
        <v>8757.58</v>
      </c>
      <c r="P247" s="33" t="n">
        <v>0</v>
      </c>
      <c r="Q247" s="33" t="n">
        <f aca="false">R247+S247+U247+T247</f>
        <v>0</v>
      </c>
      <c r="R247" s="33" t="n">
        <f aca="false">H247-M247</f>
        <v>0</v>
      </c>
      <c r="S247" s="33" t="n">
        <f aca="false">I247-N247</f>
        <v>0</v>
      </c>
      <c r="T247" s="33" t="n">
        <f aca="false">J247-O247</f>
        <v>0</v>
      </c>
      <c r="U247" s="33" t="n">
        <f aca="false">K247-P247</f>
        <v>0</v>
      </c>
    </row>
    <row r="248" s="1" customFormat="true" ht="12.75" hidden="false" customHeight="false" outlineLevel="4" collapsed="false">
      <c r="A248" s="45"/>
      <c r="B248" s="63"/>
      <c r="C248" s="68"/>
      <c r="D248" s="68"/>
      <c r="E248" s="68"/>
      <c r="F248" s="68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</row>
    <row r="249" s="1" customFormat="true" ht="122.25" hidden="false" customHeight="true" outlineLevel="4" collapsed="false">
      <c r="A249" s="24" t="s">
        <v>227</v>
      </c>
      <c r="B249" s="66" t="s">
        <v>228</v>
      </c>
      <c r="C249" s="26" t="s">
        <v>229</v>
      </c>
      <c r="D249" s="27"/>
      <c r="E249" s="27"/>
      <c r="F249" s="28"/>
      <c r="G249" s="29" t="n">
        <f aca="false">G250</f>
        <v>14070242.68</v>
      </c>
      <c r="H249" s="29" t="n">
        <f aca="false">H250</f>
        <v>0</v>
      </c>
      <c r="I249" s="29" t="n">
        <f aca="false">I250</f>
        <v>8333564.04</v>
      </c>
      <c r="J249" s="29" t="n">
        <f aca="false">J250</f>
        <v>4347188.87</v>
      </c>
      <c r="K249" s="29" t="n">
        <f aca="false">K250</f>
        <v>1389489.77</v>
      </c>
      <c r="L249" s="29" t="n">
        <f aca="false">L250</f>
        <v>2402531.08</v>
      </c>
      <c r="M249" s="29" t="n">
        <f aca="false">M250</f>
        <v>0</v>
      </c>
      <c r="N249" s="29" t="n">
        <f aca="false">N250</f>
        <v>1441468.64</v>
      </c>
      <c r="O249" s="29" t="n">
        <f aca="false">O250</f>
        <v>639384.36</v>
      </c>
      <c r="P249" s="29" t="n">
        <f aca="false">P250</f>
        <v>321678.08</v>
      </c>
      <c r="Q249" s="29" t="n">
        <f aca="false">Q250</f>
        <v>11667711.6</v>
      </c>
      <c r="R249" s="29" t="n">
        <f aca="false">R250</f>
        <v>0</v>
      </c>
      <c r="S249" s="29" t="n">
        <f aca="false">S250</f>
        <v>6892095.4</v>
      </c>
      <c r="T249" s="29" t="n">
        <f aca="false">T250</f>
        <v>3707804.51</v>
      </c>
      <c r="U249" s="29" t="n">
        <f aca="false">U250</f>
        <v>1067811.69</v>
      </c>
    </row>
    <row r="250" s="1" customFormat="true" ht="95.25" hidden="false" customHeight="true" outlineLevel="4" collapsed="false">
      <c r="A250" s="19"/>
      <c r="B250" s="27" t="s">
        <v>230</v>
      </c>
      <c r="C250" s="30" t="s">
        <v>231</v>
      </c>
      <c r="D250" s="30"/>
      <c r="E250" s="30"/>
      <c r="F250" s="30"/>
      <c r="G250" s="69" t="n">
        <f aca="false">G251</f>
        <v>14070242.68</v>
      </c>
      <c r="H250" s="69" t="n">
        <f aca="false">H251</f>
        <v>0</v>
      </c>
      <c r="I250" s="69" t="n">
        <f aca="false">I251</f>
        <v>8333564.04</v>
      </c>
      <c r="J250" s="69" t="n">
        <f aca="false">J251</f>
        <v>4347188.87</v>
      </c>
      <c r="K250" s="69" t="n">
        <f aca="false">K251</f>
        <v>1389489.77</v>
      </c>
      <c r="L250" s="69" t="n">
        <f aca="false">L251</f>
        <v>2402531.08</v>
      </c>
      <c r="M250" s="69" t="n">
        <f aca="false">M251</f>
        <v>0</v>
      </c>
      <c r="N250" s="69" t="n">
        <f aca="false">N251</f>
        <v>1441468.64</v>
      </c>
      <c r="O250" s="69" t="n">
        <f aca="false">O251</f>
        <v>639384.36</v>
      </c>
      <c r="P250" s="69" t="n">
        <f aca="false">P251</f>
        <v>321678.08</v>
      </c>
      <c r="Q250" s="69" t="n">
        <f aca="false">Q251</f>
        <v>11667711.6</v>
      </c>
      <c r="R250" s="69" t="n">
        <f aca="false">R251</f>
        <v>0</v>
      </c>
      <c r="S250" s="69" t="n">
        <f aca="false">S251</f>
        <v>6892095.4</v>
      </c>
      <c r="T250" s="69" t="n">
        <f aca="false">T251</f>
        <v>3707804.51</v>
      </c>
      <c r="U250" s="69" t="n">
        <f aca="false">U251</f>
        <v>1067811.69</v>
      </c>
    </row>
    <row r="251" s="1" customFormat="true" ht="15" hidden="false" customHeight="true" outlineLevel="4" collapsed="false">
      <c r="A251" s="19"/>
      <c r="B251" s="21" t="s">
        <v>232</v>
      </c>
      <c r="C251" s="31" t="s">
        <v>233</v>
      </c>
      <c r="D251" s="31"/>
      <c r="E251" s="31"/>
      <c r="F251" s="32"/>
      <c r="G251" s="33" t="n">
        <f aca="false">G252</f>
        <v>14070242.68</v>
      </c>
      <c r="H251" s="33" t="n">
        <f aca="false">H252</f>
        <v>0</v>
      </c>
      <c r="I251" s="33" t="n">
        <f aca="false">I252</f>
        <v>8333564.04</v>
      </c>
      <c r="J251" s="33" t="n">
        <f aca="false">J252</f>
        <v>4347188.87</v>
      </c>
      <c r="K251" s="33" t="n">
        <f aca="false">K252</f>
        <v>1389489.77</v>
      </c>
      <c r="L251" s="33" t="n">
        <f aca="false">L252</f>
        <v>2402531.08</v>
      </c>
      <c r="M251" s="33" t="n">
        <f aca="false">M252</f>
        <v>0</v>
      </c>
      <c r="N251" s="33" t="n">
        <f aca="false">N252</f>
        <v>1441468.64</v>
      </c>
      <c r="O251" s="33" t="n">
        <f aca="false">O252</f>
        <v>639384.36</v>
      </c>
      <c r="P251" s="33" t="n">
        <f aca="false">P252</f>
        <v>321678.08</v>
      </c>
      <c r="Q251" s="33" t="n">
        <f aca="false">Q252</f>
        <v>11667711.6</v>
      </c>
      <c r="R251" s="33" t="n">
        <f aca="false">R252</f>
        <v>0</v>
      </c>
      <c r="S251" s="33" t="n">
        <f aca="false">S252</f>
        <v>6892095.4</v>
      </c>
      <c r="T251" s="33" t="n">
        <f aca="false">T252</f>
        <v>3707804.51</v>
      </c>
      <c r="U251" s="33" t="n">
        <f aca="false">U252</f>
        <v>1067811.69</v>
      </c>
    </row>
    <row r="252" s="1" customFormat="true" ht="24.75" hidden="false" customHeight="true" outlineLevel="4" collapsed="false">
      <c r="A252" s="19"/>
      <c r="B252" s="34" t="s">
        <v>27</v>
      </c>
      <c r="C252" s="31" t="s">
        <v>233</v>
      </c>
      <c r="D252" s="31" t="s">
        <v>28</v>
      </c>
      <c r="E252" s="31"/>
      <c r="F252" s="32"/>
      <c r="G252" s="33" t="n">
        <f aca="false">G253</f>
        <v>14070242.68</v>
      </c>
      <c r="H252" s="33" t="n">
        <f aca="false">H253</f>
        <v>0</v>
      </c>
      <c r="I252" s="33" t="n">
        <f aca="false">I253</f>
        <v>8333564.04</v>
      </c>
      <c r="J252" s="33" t="n">
        <f aca="false">J253</f>
        <v>4347188.87</v>
      </c>
      <c r="K252" s="33" t="n">
        <f aca="false">K253</f>
        <v>1389489.77</v>
      </c>
      <c r="L252" s="33" t="n">
        <f aca="false">L253</f>
        <v>2402531.08</v>
      </c>
      <c r="M252" s="33" t="n">
        <f aca="false">M253</f>
        <v>0</v>
      </c>
      <c r="N252" s="33" t="n">
        <f aca="false">N253</f>
        <v>1441468.64</v>
      </c>
      <c r="O252" s="33" t="n">
        <f aca="false">O253</f>
        <v>639384.36</v>
      </c>
      <c r="P252" s="33" t="n">
        <f aca="false">P253</f>
        <v>321678.08</v>
      </c>
      <c r="Q252" s="33" t="n">
        <f aca="false">Q253</f>
        <v>11667711.6</v>
      </c>
      <c r="R252" s="33" t="n">
        <f aca="false">R253</f>
        <v>0</v>
      </c>
      <c r="S252" s="33" t="n">
        <f aca="false">S253</f>
        <v>6892095.4</v>
      </c>
      <c r="T252" s="33" t="n">
        <f aca="false">T253</f>
        <v>3707804.51</v>
      </c>
      <c r="U252" s="33" t="n">
        <f aca="false">U253</f>
        <v>1067811.69</v>
      </c>
    </row>
    <row r="253" s="1" customFormat="true" ht="38.25" hidden="false" customHeight="false" outlineLevel="4" collapsed="false">
      <c r="A253" s="19"/>
      <c r="B253" s="34" t="s">
        <v>29</v>
      </c>
      <c r="C253" s="31" t="s">
        <v>233</v>
      </c>
      <c r="D253" s="31" t="s">
        <v>30</v>
      </c>
      <c r="E253" s="31"/>
      <c r="F253" s="32"/>
      <c r="G253" s="33" t="n">
        <f aca="false">G254+G256</f>
        <v>14070242.68</v>
      </c>
      <c r="H253" s="33" t="n">
        <f aca="false">H254+H256</f>
        <v>0</v>
      </c>
      <c r="I253" s="33" t="n">
        <f aca="false">I254+I256</f>
        <v>8333564.04</v>
      </c>
      <c r="J253" s="33" t="n">
        <f aca="false">J254+J256</f>
        <v>4347188.87</v>
      </c>
      <c r="K253" s="33" t="n">
        <f aca="false">K254+K256</f>
        <v>1389489.77</v>
      </c>
      <c r="L253" s="33" t="n">
        <f aca="false">L254+L256</f>
        <v>2402531.08</v>
      </c>
      <c r="M253" s="33" t="n">
        <f aca="false">M254+M256</f>
        <v>0</v>
      </c>
      <c r="N253" s="33" t="n">
        <f aca="false">N254+N256</f>
        <v>1441468.64</v>
      </c>
      <c r="O253" s="33" t="n">
        <f aca="false">O254+O256</f>
        <v>639384.36</v>
      </c>
      <c r="P253" s="33" t="n">
        <f aca="false">P254+P256</f>
        <v>321678.08</v>
      </c>
      <c r="Q253" s="33" t="n">
        <f aca="false">Q254+Q256</f>
        <v>11667711.6</v>
      </c>
      <c r="R253" s="33" t="n">
        <f aca="false">R254+R256</f>
        <v>0</v>
      </c>
      <c r="S253" s="33" t="n">
        <f aca="false">S254+S256</f>
        <v>6892095.4</v>
      </c>
      <c r="T253" s="33" t="n">
        <f aca="false">T254+T256</f>
        <v>3707804.51</v>
      </c>
      <c r="U253" s="33" t="n">
        <f aca="false">U254+U256</f>
        <v>1067811.69</v>
      </c>
    </row>
    <row r="254" s="1" customFormat="true" ht="12.75" hidden="false" customHeight="false" outlineLevel="4" collapsed="false">
      <c r="A254" s="19"/>
      <c r="B254" s="34" t="s">
        <v>185</v>
      </c>
      <c r="C254" s="31" t="s">
        <v>233</v>
      </c>
      <c r="D254" s="31" t="s">
        <v>30</v>
      </c>
      <c r="E254" s="31" t="s">
        <v>99</v>
      </c>
      <c r="F254" s="32"/>
      <c r="G254" s="33" t="n">
        <f aca="false">H254+I254+K254+J254</f>
        <v>8540716</v>
      </c>
      <c r="H254" s="33" t="n">
        <v>0</v>
      </c>
      <c r="I254" s="33" t="n">
        <v>5124429</v>
      </c>
      <c r="J254" s="33" t="n">
        <v>2360611</v>
      </c>
      <c r="K254" s="33" t="n">
        <v>1055676</v>
      </c>
      <c r="L254" s="33" t="n">
        <f aca="false">M254+N254+P254+O254</f>
        <v>1588275</v>
      </c>
      <c r="M254" s="33" t="n">
        <v>0</v>
      </c>
      <c r="N254" s="33" t="n">
        <v>952965</v>
      </c>
      <c r="O254" s="33" t="n">
        <v>476483</v>
      </c>
      <c r="P254" s="33" t="n">
        <v>158827</v>
      </c>
      <c r="Q254" s="33" t="n">
        <f aca="false">R254+S254+U254+T254</f>
        <v>6952441</v>
      </c>
      <c r="R254" s="33" t="n">
        <v>0</v>
      </c>
      <c r="S254" s="33" t="n">
        <f aca="false">I254-N254</f>
        <v>4171464</v>
      </c>
      <c r="T254" s="33" t="n">
        <f aca="false">J254-O254</f>
        <v>1884128</v>
      </c>
      <c r="U254" s="33" t="n">
        <f aca="false">K254-P254</f>
        <v>896849</v>
      </c>
    </row>
    <row r="255" s="1" customFormat="true" ht="14.25" hidden="false" customHeight="true" outlineLevel="4" collapsed="false">
      <c r="A255" s="19"/>
      <c r="B255" s="34" t="s">
        <v>234</v>
      </c>
      <c r="C255" s="31" t="s">
        <v>233</v>
      </c>
      <c r="D255" s="31" t="s">
        <v>30</v>
      </c>
      <c r="E255" s="31" t="s">
        <v>99</v>
      </c>
      <c r="F255" s="31" t="s">
        <v>235</v>
      </c>
      <c r="G255" s="33" t="n">
        <f aca="false">H255+I255+K255+J255</f>
        <v>8540716</v>
      </c>
      <c r="H255" s="33" t="n">
        <v>0</v>
      </c>
      <c r="I255" s="33" t="n">
        <v>5124429</v>
      </c>
      <c r="J255" s="33" t="n">
        <v>2360611</v>
      </c>
      <c r="K255" s="33" t="n">
        <v>1055676</v>
      </c>
      <c r="L255" s="33" t="n">
        <f aca="false">M255+N255+P255+O255</f>
        <v>1588275</v>
      </c>
      <c r="M255" s="33" t="n">
        <v>0</v>
      </c>
      <c r="N255" s="33" t="n">
        <v>952965</v>
      </c>
      <c r="O255" s="33" t="n">
        <v>476483</v>
      </c>
      <c r="P255" s="33" t="n">
        <v>158827</v>
      </c>
      <c r="Q255" s="33" t="n">
        <f aca="false">R255+S255+U255+T255</f>
        <v>6952441</v>
      </c>
      <c r="R255" s="33" t="n">
        <v>0</v>
      </c>
      <c r="S255" s="33" t="n">
        <f aca="false">I255-N255</f>
        <v>4171464</v>
      </c>
      <c r="T255" s="33" t="n">
        <f aca="false">J255-O255</f>
        <v>1884128</v>
      </c>
      <c r="U255" s="33" t="n">
        <f aca="false">K255-P255</f>
        <v>896849</v>
      </c>
    </row>
    <row r="256" s="1" customFormat="true" ht="12.75" hidden="false" customHeight="false" outlineLevel="4" collapsed="false">
      <c r="A256" s="19"/>
      <c r="B256" s="34" t="s">
        <v>31</v>
      </c>
      <c r="C256" s="31" t="s">
        <v>233</v>
      </c>
      <c r="D256" s="31" t="s">
        <v>30</v>
      </c>
      <c r="E256" s="31" t="s">
        <v>32</v>
      </c>
      <c r="F256" s="32"/>
      <c r="G256" s="33" t="n">
        <f aca="false">G257+G258</f>
        <v>5529526.68</v>
      </c>
      <c r="H256" s="33" t="n">
        <f aca="false">H257+H258</f>
        <v>0</v>
      </c>
      <c r="I256" s="33" t="n">
        <f aca="false">I257+I258</f>
        <v>3209135.04</v>
      </c>
      <c r="J256" s="33" t="n">
        <f aca="false">J257+J258</f>
        <v>1986577.87</v>
      </c>
      <c r="K256" s="33" t="n">
        <f aca="false">K257+K258</f>
        <v>333813.77</v>
      </c>
      <c r="L256" s="33" t="n">
        <f aca="false">L257+L258</f>
        <v>814256.08</v>
      </c>
      <c r="M256" s="33" t="n">
        <f aca="false">M257+M258</f>
        <v>0</v>
      </c>
      <c r="N256" s="33" t="n">
        <f aca="false">N257+N258</f>
        <v>488503.64</v>
      </c>
      <c r="O256" s="33" t="n">
        <f aca="false">O257+O258</f>
        <v>162901.36</v>
      </c>
      <c r="P256" s="33" t="n">
        <f aca="false">P257+P258</f>
        <v>162851.08</v>
      </c>
      <c r="Q256" s="33" t="n">
        <f aca="false">Q257+Q258</f>
        <v>4715270.6</v>
      </c>
      <c r="R256" s="33" t="n">
        <f aca="false">R257+R258</f>
        <v>0</v>
      </c>
      <c r="S256" s="33" t="n">
        <f aca="false">S257+S258</f>
        <v>2720631.4</v>
      </c>
      <c r="T256" s="33" t="n">
        <f aca="false">T257+T258</f>
        <v>1823676.51</v>
      </c>
      <c r="U256" s="33" t="n">
        <f aca="false">U257+U258</f>
        <v>170962.69</v>
      </c>
    </row>
    <row r="257" s="1" customFormat="true" ht="14.25" hidden="false" customHeight="true" outlineLevel="4" collapsed="false">
      <c r="A257" s="19"/>
      <c r="B257" s="34" t="s">
        <v>33</v>
      </c>
      <c r="C257" s="31" t="s">
        <v>233</v>
      </c>
      <c r="D257" s="31" t="s">
        <v>30</v>
      </c>
      <c r="E257" s="31" t="s">
        <v>32</v>
      </c>
      <c r="F257" s="31" t="s">
        <v>34</v>
      </c>
      <c r="G257" s="33" t="n">
        <f aca="false">H257+I257+K257+J257</f>
        <v>4477148</v>
      </c>
      <c r="H257" s="33" t="n">
        <v>0</v>
      </c>
      <c r="I257" s="33" t="n">
        <v>2686288.8</v>
      </c>
      <c r="J257" s="33" t="n">
        <v>1682768.51</v>
      </c>
      <c r="K257" s="33" t="n">
        <v>108090.69</v>
      </c>
      <c r="L257" s="33" t="n">
        <f aca="false">M257+N257+P257+O257</f>
        <v>333259</v>
      </c>
      <c r="M257" s="33" t="n">
        <v>0</v>
      </c>
      <c r="N257" s="33" t="n">
        <v>199955.4</v>
      </c>
      <c r="O257" s="33" t="n">
        <v>66651.8</v>
      </c>
      <c r="P257" s="33" t="n">
        <v>66651.8</v>
      </c>
      <c r="Q257" s="33" t="n">
        <f aca="false">R257+S257+U257+T257</f>
        <v>4143889</v>
      </c>
      <c r="R257" s="33" t="n">
        <v>0</v>
      </c>
      <c r="S257" s="33" t="n">
        <f aca="false">I257-N257</f>
        <v>2486333.4</v>
      </c>
      <c r="T257" s="33" t="n">
        <f aca="false">J257-O257</f>
        <v>1616116.71</v>
      </c>
      <c r="U257" s="33" t="n">
        <f aca="false">K257-P257</f>
        <v>41438.89</v>
      </c>
    </row>
    <row r="258" s="1" customFormat="true" ht="12.75" hidden="false" customHeight="false" outlineLevel="4" collapsed="false">
      <c r="A258" s="19"/>
      <c r="B258" s="34" t="s">
        <v>198</v>
      </c>
      <c r="C258" s="31" t="s">
        <v>233</v>
      </c>
      <c r="D258" s="31" t="s">
        <v>30</v>
      </c>
      <c r="E258" s="31" t="s">
        <v>32</v>
      </c>
      <c r="F258" s="31" t="s">
        <v>124</v>
      </c>
      <c r="G258" s="33" t="n">
        <f aca="false">H258+I258+K258+J258</f>
        <v>1052378.68</v>
      </c>
      <c r="H258" s="33" t="n">
        <v>0</v>
      </c>
      <c r="I258" s="33" t="n">
        <v>522846.24</v>
      </c>
      <c r="J258" s="33" t="n">
        <v>303809.36</v>
      </c>
      <c r="K258" s="33" t="n">
        <v>225723.08</v>
      </c>
      <c r="L258" s="33" t="n">
        <f aca="false">M258+N258+P258+O258</f>
        <v>480997.08</v>
      </c>
      <c r="M258" s="33" t="n">
        <v>0</v>
      </c>
      <c r="N258" s="33" t="n">
        <v>288548.24</v>
      </c>
      <c r="O258" s="33" t="n">
        <v>96249.56</v>
      </c>
      <c r="P258" s="33" t="n">
        <v>96199.28</v>
      </c>
      <c r="Q258" s="33" t="n">
        <f aca="false">R258+S258+U258+T258</f>
        <v>571381.6</v>
      </c>
      <c r="R258" s="33" t="n">
        <v>0</v>
      </c>
      <c r="S258" s="33" t="n">
        <f aca="false">I258-N258</f>
        <v>234298</v>
      </c>
      <c r="T258" s="33" t="n">
        <f aca="false">J258-O258</f>
        <v>207559.8</v>
      </c>
      <c r="U258" s="33" t="n">
        <f aca="false">K258-P258</f>
        <v>129523.8</v>
      </c>
    </row>
    <row r="259" s="1" customFormat="true" ht="12.75" hidden="false" customHeight="false" outlineLevel="4" collapsed="false">
      <c r="A259" s="45"/>
      <c r="B259" s="70"/>
      <c r="C259" s="64"/>
      <c r="D259" s="47"/>
      <c r="E259" s="64"/>
      <c r="F259" s="4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</row>
    <row r="260" s="1" customFormat="true" ht="87" hidden="false" customHeight="true" outlineLevel="3" collapsed="false">
      <c r="A260" s="71" t="s">
        <v>236</v>
      </c>
      <c r="B260" s="13" t="s">
        <v>237</v>
      </c>
      <c r="C260" s="14" t="s">
        <v>238</v>
      </c>
      <c r="D260" s="72"/>
      <c r="E260" s="72"/>
      <c r="F260" s="72"/>
      <c r="G260" s="73" t="n">
        <f aca="false">G262+G290</f>
        <v>3666495.2</v>
      </c>
      <c r="H260" s="73" t="n">
        <f aca="false">H262+H290</f>
        <v>0</v>
      </c>
      <c r="I260" s="73" t="n">
        <f aca="false">I262+I290</f>
        <v>2958265.1</v>
      </c>
      <c r="J260" s="73" t="n">
        <f aca="false">J262+J290</f>
        <v>708230.1</v>
      </c>
      <c r="K260" s="73" t="n">
        <f aca="false">K262+K290</f>
        <v>0</v>
      </c>
      <c r="L260" s="73" t="n">
        <f aca="false">L262+L290</f>
        <v>2198576.69</v>
      </c>
      <c r="M260" s="73" t="n">
        <f aca="false">M262+M290</f>
        <v>0</v>
      </c>
      <c r="N260" s="73" t="n">
        <f aca="false">N262+N290</f>
        <v>1980704.11</v>
      </c>
      <c r="O260" s="73" t="n">
        <f aca="false">O262+O290</f>
        <v>217872.58</v>
      </c>
      <c r="P260" s="73" t="n">
        <f aca="false">P262+P290</f>
        <v>0</v>
      </c>
      <c r="Q260" s="73" t="n">
        <f aca="false">Q262+Q290</f>
        <v>1467918.51</v>
      </c>
      <c r="R260" s="73" t="n">
        <f aca="false">R262+R290</f>
        <v>0</v>
      </c>
      <c r="S260" s="73" t="n">
        <f aca="false">S262+S290</f>
        <v>977560.99</v>
      </c>
      <c r="T260" s="73" t="n">
        <f aca="false">T262+T290</f>
        <v>490357.52</v>
      </c>
      <c r="U260" s="73" t="n">
        <f aca="false">U262+U290</f>
        <v>0</v>
      </c>
    </row>
    <row r="261" s="1" customFormat="true" ht="14.25" hidden="false" customHeight="true" outlineLevel="3" collapsed="false">
      <c r="A261" s="74"/>
      <c r="B261" s="75"/>
      <c r="C261" s="76"/>
      <c r="D261" s="76"/>
      <c r="E261" s="76"/>
      <c r="F261" s="76"/>
      <c r="G261" s="76"/>
      <c r="H261" s="76"/>
      <c r="I261" s="76"/>
      <c r="J261" s="77"/>
      <c r="K261" s="77"/>
      <c r="L261" s="76"/>
      <c r="M261" s="76"/>
      <c r="N261" s="76"/>
      <c r="O261" s="77"/>
      <c r="P261" s="77"/>
      <c r="Q261" s="76"/>
      <c r="R261" s="76"/>
      <c r="S261" s="76"/>
      <c r="T261" s="77"/>
      <c r="U261" s="77"/>
    </row>
    <row r="262" s="1" customFormat="true" ht="108.75" hidden="false" customHeight="true" outlineLevel="3" collapsed="false">
      <c r="A262" s="78" t="s">
        <v>239</v>
      </c>
      <c r="B262" s="79" t="s">
        <v>240</v>
      </c>
      <c r="C262" s="62" t="s">
        <v>241</v>
      </c>
      <c r="D262" s="80"/>
      <c r="E262" s="80"/>
      <c r="F262" s="80"/>
      <c r="G262" s="81" t="n">
        <f aca="false">G263</f>
        <v>3308795.2</v>
      </c>
      <c r="H262" s="81" t="n">
        <f aca="false">H263</f>
        <v>0</v>
      </c>
      <c r="I262" s="81" t="n">
        <f aca="false">I263</f>
        <v>2600565.1</v>
      </c>
      <c r="J262" s="81" t="n">
        <f aca="false">J263</f>
        <v>708230.1</v>
      </c>
      <c r="K262" s="81" t="n">
        <f aca="false">K263</f>
        <v>0</v>
      </c>
      <c r="L262" s="81" t="n">
        <f aca="false">L263</f>
        <v>1932335.18</v>
      </c>
      <c r="M262" s="81" t="n">
        <f aca="false">M263</f>
        <v>0</v>
      </c>
      <c r="N262" s="81" t="n">
        <f aca="false">N263</f>
        <v>1714462.6</v>
      </c>
      <c r="O262" s="81" t="n">
        <f aca="false">O263</f>
        <v>217872.58</v>
      </c>
      <c r="P262" s="81" t="n">
        <f aca="false">P263</f>
        <v>0</v>
      </c>
      <c r="Q262" s="81" t="n">
        <f aca="false">Q263</f>
        <v>1376460.02</v>
      </c>
      <c r="R262" s="81" t="n">
        <f aca="false">R263</f>
        <v>0</v>
      </c>
      <c r="S262" s="81" t="n">
        <f aca="false">S263</f>
        <v>886102.5</v>
      </c>
      <c r="T262" s="81" t="n">
        <f aca="false">T263</f>
        <v>490357.52</v>
      </c>
      <c r="U262" s="81" t="n">
        <f aca="false">U263</f>
        <v>0</v>
      </c>
    </row>
    <row r="263" s="1" customFormat="true" ht="68.25" hidden="false" customHeight="true" outlineLevel="3" collapsed="false">
      <c r="A263" s="82"/>
      <c r="B263" s="27" t="s">
        <v>242</v>
      </c>
      <c r="C263" s="30" t="s">
        <v>243</v>
      </c>
      <c r="D263" s="83"/>
      <c r="E263" s="83"/>
      <c r="F263" s="83"/>
      <c r="G263" s="84" t="n">
        <f aca="false">G264+G274+G279+G284+G269</f>
        <v>3308795.2</v>
      </c>
      <c r="H263" s="84" t="n">
        <f aca="false">H264+H274+H279+H284+H269</f>
        <v>0</v>
      </c>
      <c r="I263" s="84" t="n">
        <f aca="false">I264+I274+I279+I284+I269</f>
        <v>2600565.1</v>
      </c>
      <c r="J263" s="84" t="n">
        <f aca="false">J264+J274+J279+J284+J269</f>
        <v>708230.1</v>
      </c>
      <c r="K263" s="84" t="n">
        <f aca="false">K264+K274+K279+K284+K269</f>
        <v>0</v>
      </c>
      <c r="L263" s="84" t="n">
        <f aca="false">L264+L274+L279+L284+L269</f>
        <v>1932335.18</v>
      </c>
      <c r="M263" s="84" t="n">
        <f aca="false">M264+M274+M279+M284+M269</f>
        <v>0</v>
      </c>
      <c r="N263" s="84" t="n">
        <f aca="false">N264+N274+N279+N284+N269</f>
        <v>1714462.6</v>
      </c>
      <c r="O263" s="84" t="n">
        <f aca="false">O264+O274+O279+O284+O269</f>
        <v>217872.58</v>
      </c>
      <c r="P263" s="84" t="n">
        <f aca="false">P264+P274+P279+P284+P269</f>
        <v>0</v>
      </c>
      <c r="Q263" s="84" t="n">
        <f aca="false">Q264+Q274+Q279+Q284+Q269</f>
        <v>1376460.02</v>
      </c>
      <c r="R263" s="84" t="n">
        <f aca="false">R264+R274+R279+R284+R269</f>
        <v>0</v>
      </c>
      <c r="S263" s="84" t="n">
        <f aca="false">S264+S274+S279+S284+S269</f>
        <v>886102.5</v>
      </c>
      <c r="T263" s="84" t="n">
        <f aca="false">T264+T274+T279+T284+T269</f>
        <v>490357.52</v>
      </c>
      <c r="U263" s="84" t="n">
        <f aca="false">U264+U274+U279+U284+U269</f>
        <v>0</v>
      </c>
    </row>
    <row r="264" s="1" customFormat="true" ht="39.75" hidden="false" customHeight="true" outlineLevel="3" collapsed="false">
      <c r="A264" s="82"/>
      <c r="B264" s="21" t="s">
        <v>244</v>
      </c>
      <c r="C264" s="31" t="s">
        <v>245</v>
      </c>
      <c r="D264" s="31"/>
      <c r="E264" s="31"/>
      <c r="F264" s="31"/>
      <c r="G264" s="85" t="n">
        <f aca="false">H264+I264+K264</f>
        <v>2394700</v>
      </c>
      <c r="H264" s="85" t="n">
        <v>0</v>
      </c>
      <c r="I264" s="86" t="n">
        <v>2394700</v>
      </c>
      <c r="J264" s="86" t="n">
        <v>0</v>
      </c>
      <c r="K264" s="86" t="n">
        <v>0</v>
      </c>
      <c r="L264" s="85" t="n">
        <f aca="false">M264+N264+P264</f>
        <v>1508597.5</v>
      </c>
      <c r="M264" s="85" t="n">
        <v>0</v>
      </c>
      <c r="N264" s="86" t="n">
        <v>1508597.5</v>
      </c>
      <c r="O264" s="86" t="n">
        <v>0</v>
      </c>
      <c r="P264" s="86" t="n">
        <v>0</v>
      </c>
      <c r="Q264" s="85" t="n">
        <f aca="false">R264+S264+U264</f>
        <v>886102.5</v>
      </c>
      <c r="R264" s="85" t="n">
        <v>0</v>
      </c>
      <c r="S264" s="86" t="n">
        <f aca="false">I264-N264</f>
        <v>886102.5</v>
      </c>
      <c r="T264" s="86" t="n">
        <v>0</v>
      </c>
      <c r="U264" s="86" t="n">
        <v>0</v>
      </c>
    </row>
    <row r="265" s="1" customFormat="true" ht="26.25" hidden="false" customHeight="true" outlineLevel="3" collapsed="false">
      <c r="A265" s="82"/>
      <c r="B265" s="21" t="s">
        <v>92</v>
      </c>
      <c r="C265" s="31" t="s">
        <v>245</v>
      </c>
      <c r="D265" s="31" t="n">
        <v>300</v>
      </c>
      <c r="E265" s="31"/>
      <c r="F265" s="31"/>
      <c r="G265" s="85" t="n">
        <f aca="false">H265+I265+K265</f>
        <v>2394700</v>
      </c>
      <c r="H265" s="85" t="n">
        <v>0</v>
      </c>
      <c r="I265" s="86" t="n">
        <v>2394700</v>
      </c>
      <c r="J265" s="86" t="n">
        <v>0</v>
      </c>
      <c r="K265" s="86" t="n">
        <v>0</v>
      </c>
      <c r="L265" s="85" t="n">
        <f aca="false">M265+N265+P265</f>
        <v>1508597.5</v>
      </c>
      <c r="M265" s="85" t="n">
        <v>0</v>
      </c>
      <c r="N265" s="86" t="n">
        <v>1508597.5</v>
      </c>
      <c r="O265" s="86" t="n">
        <v>0</v>
      </c>
      <c r="P265" s="86" t="n">
        <v>0</v>
      </c>
      <c r="Q265" s="85" t="n">
        <f aca="false">R265+S265+U265</f>
        <v>886102.5</v>
      </c>
      <c r="R265" s="85" t="n">
        <v>0</v>
      </c>
      <c r="S265" s="86" t="n">
        <f aca="false">I265-N265</f>
        <v>886102.5</v>
      </c>
      <c r="T265" s="86" t="n">
        <v>0</v>
      </c>
      <c r="U265" s="86" t="n">
        <v>0</v>
      </c>
    </row>
    <row r="266" s="1" customFormat="true" ht="25.5" hidden="false" customHeight="false" outlineLevel="3" collapsed="false">
      <c r="A266" s="82"/>
      <c r="B266" s="21" t="s">
        <v>246</v>
      </c>
      <c r="C266" s="31" t="s">
        <v>245</v>
      </c>
      <c r="D266" s="31" t="n">
        <v>310</v>
      </c>
      <c r="E266" s="31"/>
      <c r="F266" s="31"/>
      <c r="G266" s="85" t="n">
        <f aca="false">H266+I266+K266</f>
        <v>2394700</v>
      </c>
      <c r="H266" s="85" t="n">
        <v>0</v>
      </c>
      <c r="I266" s="86" t="n">
        <v>2394700</v>
      </c>
      <c r="J266" s="86" t="n">
        <v>0</v>
      </c>
      <c r="K266" s="86" t="n">
        <v>0</v>
      </c>
      <c r="L266" s="85" t="n">
        <f aca="false">M266+N266+P266</f>
        <v>1508597.5</v>
      </c>
      <c r="M266" s="85" t="n">
        <v>0</v>
      </c>
      <c r="N266" s="86" t="n">
        <v>1508597.5</v>
      </c>
      <c r="O266" s="86" t="n">
        <v>0</v>
      </c>
      <c r="P266" s="86" t="n">
        <v>0</v>
      </c>
      <c r="Q266" s="85" t="n">
        <f aca="false">R266+S266+U266</f>
        <v>886102.5</v>
      </c>
      <c r="R266" s="85" t="n">
        <v>0</v>
      </c>
      <c r="S266" s="86" t="n">
        <f aca="false">I266-N266</f>
        <v>886102.5</v>
      </c>
      <c r="T266" s="86" t="n">
        <v>0</v>
      </c>
      <c r="U266" s="86" t="n">
        <v>0</v>
      </c>
    </row>
    <row r="267" s="1" customFormat="true" ht="12.75" hidden="false" customHeight="false" outlineLevel="3" collapsed="false">
      <c r="A267" s="82"/>
      <c r="B267" s="21" t="s">
        <v>96</v>
      </c>
      <c r="C267" s="31" t="s">
        <v>245</v>
      </c>
      <c r="D267" s="31" t="n">
        <v>310</v>
      </c>
      <c r="E267" s="31" t="n">
        <v>10</v>
      </c>
      <c r="F267" s="31"/>
      <c r="G267" s="85" t="n">
        <f aca="false">H267+I267+K267</f>
        <v>2394700</v>
      </c>
      <c r="H267" s="85" t="n">
        <v>0</v>
      </c>
      <c r="I267" s="86" t="n">
        <v>2394700</v>
      </c>
      <c r="J267" s="86" t="n">
        <v>0</v>
      </c>
      <c r="K267" s="86" t="n">
        <v>0</v>
      </c>
      <c r="L267" s="85" t="n">
        <f aca="false">M267+N267+P267</f>
        <v>1508597.5</v>
      </c>
      <c r="M267" s="85" t="n">
        <v>0</v>
      </c>
      <c r="N267" s="86" t="n">
        <v>1508597.5</v>
      </c>
      <c r="O267" s="86" t="n">
        <v>0</v>
      </c>
      <c r="P267" s="86" t="n">
        <v>0</v>
      </c>
      <c r="Q267" s="85" t="n">
        <f aca="false">R267+S267+U267</f>
        <v>886102.5</v>
      </c>
      <c r="R267" s="85" t="n">
        <v>0</v>
      </c>
      <c r="S267" s="86" t="n">
        <f aca="false">I267-N267</f>
        <v>886102.5</v>
      </c>
      <c r="T267" s="86" t="n">
        <v>0</v>
      </c>
      <c r="U267" s="86" t="n">
        <v>0</v>
      </c>
    </row>
    <row r="268" s="1" customFormat="true" ht="12.75" hidden="false" customHeight="false" outlineLevel="3" collapsed="false">
      <c r="A268" s="82"/>
      <c r="B268" s="21" t="s">
        <v>226</v>
      </c>
      <c r="C268" s="31" t="s">
        <v>245</v>
      </c>
      <c r="D268" s="31" t="n">
        <v>310</v>
      </c>
      <c r="E268" s="31" t="n">
        <v>10</v>
      </c>
      <c r="F268" s="31" t="s">
        <v>124</v>
      </c>
      <c r="G268" s="85" t="n">
        <f aca="false">H268+I268+K268</f>
        <v>2394700</v>
      </c>
      <c r="H268" s="85" t="n">
        <v>0</v>
      </c>
      <c r="I268" s="86" t="n">
        <v>2394700</v>
      </c>
      <c r="J268" s="86" t="n">
        <v>0</v>
      </c>
      <c r="K268" s="86" t="n">
        <v>0</v>
      </c>
      <c r="L268" s="85" t="n">
        <f aca="false">M268+N268+P268</f>
        <v>1508597.5</v>
      </c>
      <c r="M268" s="85" t="n">
        <v>0</v>
      </c>
      <c r="N268" s="86" t="n">
        <v>1508597.5</v>
      </c>
      <c r="O268" s="86" t="n">
        <v>0</v>
      </c>
      <c r="P268" s="86" t="n">
        <v>0</v>
      </c>
      <c r="Q268" s="85" t="n">
        <f aca="false">R268+S268+U268</f>
        <v>886102.5</v>
      </c>
      <c r="R268" s="85" t="n">
        <v>0</v>
      </c>
      <c r="S268" s="86" t="n">
        <f aca="false">I268-N268</f>
        <v>886102.5</v>
      </c>
      <c r="T268" s="86" t="n">
        <v>0</v>
      </c>
      <c r="U268" s="86" t="n">
        <v>0</v>
      </c>
    </row>
    <row r="269" s="1" customFormat="true" ht="308.25" hidden="false" customHeight="true" outlineLevel="3" collapsed="false">
      <c r="A269" s="82"/>
      <c r="B269" s="21" t="s">
        <v>247</v>
      </c>
      <c r="C269" s="31" t="s">
        <v>248</v>
      </c>
      <c r="D269" s="31"/>
      <c r="E269" s="31"/>
      <c r="F269" s="31"/>
      <c r="G269" s="85" t="n">
        <f aca="false">H269+I269+K269+J269</f>
        <v>205865.1</v>
      </c>
      <c r="H269" s="85" t="n">
        <v>0</v>
      </c>
      <c r="I269" s="86" t="n">
        <v>205865.1</v>
      </c>
      <c r="J269" s="86" t="n">
        <v>0</v>
      </c>
      <c r="K269" s="86" t="n">
        <v>0</v>
      </c>
      <c r="L269" s="85" t="n">
        <f aca="false">M269+N269+P269+O269</f>
        <v>205865.1</v>
      </c>
      <c r="M269" s="85" t="n">
        <v>0</v>
      </c>
      <c r="N269" s="86" t="n">
        <v>205865.1</v>
      </c>
      <c r="O269" s="86" t="n">
        <v>0</v>
      </c>
      <c r="P269" s="86" t="n">
        <v>0</v>
      </c>
      <c r="Q269" s="85" t="n">
        <f aca="false">R269+S269+U269+T269</f>
        <v>0</v>
      </c>
      <c r="R269" s="85" t="n">
        <v>0</v>
      </c>
      <c r="S269" s="86" t="n">
        <v>0</v>
      </c>
      <c r="T269" s="86" t="n">
        <f aca="false">J269-O269</f>
        <v>0</v>
      </c>
      <c r="U269" s="86" t="n">
        <f aca="false">K269-P269</f>
        <v>0</v>
      </c>
    </row>
    <row r="270" s="1" customFormat="true" ht="27" hidden="false" customHeight="true" outlineLevel="3" collapsed="false">
      <c r="A270" s="82"/>
      <c r="B270" s="34" t="s">
        <v>27</v>
      </c>
      <c r="C270" s="31" t="s">
        <v>248</v>
      </c>
      <c r="D270" s="31" t="s">
        <v>28</v>
      </c>
      <c r="E270" s="31"/>
      <c r="F270" s="31"/>
      <c r="G270" s="85" t="n">
        <f aca="false">H270+I270+K270+J270</f>
        <v>205865.1</v>
      </c>
      <c r="H270" s="85" t="n">
        <v>0</v>
      </c>
      <c r="I270" s="86" t="n">
        <v>205865.1</v>
      </c>
      <c r="J270" s="86" t="n">
        <v>0</v>
      </c>
      <c r="K270" s="86" t="n">
        <v>0</v>
      </c>
      <c r="L270" s="85" t="n">
        <f aca="false">M270+N270+P270+O270</f>
        <v>205865.1</v>
      </c>
      <c r="M270" s="85" t="n">
        <v>0</v>
      </c>
      <c r="N270" s="86" t="n">
        <v>205865.1</v>
      </c>
      <c r="O270" s="86" t="n">
        <v>0</v>
      </c>
      <c r="P270" s="86" t="n">
        <v>0</v>
      </c>
      <c r="Q270" s="85" t="n">
        <f aca="false">R270+S270+U270+T270</f>
        <v>0</v>
      </c>
      <c r="R270" s="85" t="n">
        <v>0</v>
      </c>
      <c r="S270" s="86" t="n">
        <v>0</v>
      </c>
      <c r="T270" s="86" t="n">
        <f aca="false">J270-O270</f>
        <v>0</v>
      </c>
      <c r="U270" s="86" t="n">
        <f aca="false">K270-P270</f>
        <v>0</v>
      </c>
    </row>
    <row r="271" s="1" customFormat="true" ht="38.25" hidden="false" customHeight="true" outlineLevel="3" collapsed="false">
      <c r="A271" s="82"/>
      <c r="B271" s="34" t="s">
        <v>29</v>
      </c>
      <c r="C271" s="31" t="s">
        <v>248</v>
      </c>
      <c r="D271" s="31" t="s">
        <v>30</v>
      </c>
      <c r="E271" s="31"/>
      <c r="F271" s="31"/>
      <c r="G271" s="85" t="n">
        <f aca="false">H271+I271+K271+J271</f>
        <v>205865.1</v>
      </c>
      <c r="H271" s="85" t="n">
        <v>0</v>
      </c>
      <c r="I271" s="86" t="n">
        <v>205865.1</v>
      </c>
      <c r="J271" s="86" t="n">
        <v>0</v>
      </c>
      <c r="K271" s="86" t="n">
        <v>0</v>
      </c>
      <c r="L271" s="85" t="n">
        <f aca="false">M271+N271+P271+O271</f>
        <v>205865.1</v>
      </c>
      <c r="M271" s="85" t="n">
        <v>0</v>
      </c>
      <c r="N271" s="86" t="n">
        <v>205865.1</v>
      </c>
      <c r="O271" s="86" t="n">
        <v>0</v>
      </c>
      <c r="P271" s="86" t="n">
        <v>0</v>
      </c>
      <c r="Q271" s="85" t="n">
        <f aca="false">R271+S271+U271+T271</f>
        <v>0</v>
      </c>
      <c r="R271" s="85" t="n">
        <v>0</v>
      </c>
      <c r="S271" s="86" t="n">
        <v>0</v>
      </c>
      <c r="T271" s="86" t="n">
        <f aca="false">J271-O271</f>
        <v>0</v>
      </c>
      <c r="U271" s="86" t="n">
        <f aca="false">K271-P271</f>
        <v>0</v>
      </c>
    </row>
    <row r="272" s="1" customFormat="true" ht="12.75" hidden="false" customHeight="false" outlineLevel="3" collapsed="false">
      <c r="A272" s="82"/>
      <c r="B272" s="21" t="s">
        <v>96</v>
      </c>
      <c r="C272" s="31" t="s">
        <v>248</v>
      </c>
      <c r="D272" s="31" t="s">
        <v>30</v>
      </c>
      <c r="E272" s="31" t="n">
        <v>10</v>
      </c>
      <c r="F272" s="31"/>
      <c r="G272" s="85" t="n">
        <f aca="false">H272+I272+K272+J272</f>
        <v>205865.1</v>
      </c>
      <c r="H272" s="85" t="n">
        <v>0</v>
      </c>
      <c r="I272" s="86" t="n">
        <v>205865.1</v>
      </c>
      <c r="J272" s="86" t="n">
        <v>0</v>
      </c>
      <c r="K272" s="86" t="n">
        <v>0</v>
      </c>
      <c r="L272" s="85" t="n">
        <f aca="false">M272+N272+P272+O272</f>
        <v>205865.1</v>
      </c>
      <c r="M272" s="85" t="n">
        <v>0</v>
      </c>
      <c r="N272" s="86" t="n">
        <v>205865.1</v>
      </c>
      <c r="O272" s="86" t="n">
        <v>0</v>
      </c>
      <c r="P272" s="86" t="n">
        <v>0</v>
      </c>
      <c r="Q272" s="85" t="n">
        <f aca="false">R272+S272+U272+T272</f>
        <v>0</v>
      </c>
      <c r="R272" s="85" t="n">
        <v>0</v>
      </c>
      <c r="S272" s="86" t="n">
        <v>0</v>
      </c>
      <c r="T272" s="86" t="n">
        <f aca="false">J272-O272</f>
        <v>0</v>
      </c>
      <c r="U272" s="86" t="n">
        <f aca="false">K272-P272</f>
        <v>0</v>
      </c>
    </row>
    <row r="273" s="1" customFormat="true" ht="12.75" hidden="false" customHeight="false" outlineLevel="3" collapsed="false">
      <c r="A273" s="82"/>
      <c r="B273" s="21" t="s">
        <v>226</v>
      </c>
      <c r="C273" s="31" t="s">
        <v>248</v>
      </c>
      <c r="D273" s="31" t="s">
        <v>30</v>
      </c>
      <c r="E273" s="31" t="n">
        <v>10</v>
      </c>
      <c r="F273" s="31" t="s">
        <v>124</v>
      </c>
      <c r="G273" s="85" t="n">
        <f aca="false">H273+I273+K273+J273</f>
        <v>205865.1</v>
      </c>
      <c r="H273" s="85" t="n">
        <v>0</v>
      </c>
      <c r="I273" s="86" t="n">
        <v>205865.1</v>
      </c>
      <c r="J273" s="86" t="n">
        <v>0</v>
      </c>
      <c r="K273" s="86" t="n">
        <v>0</v>
      </c>
      <c r="L273" s="85" t="n">
        <f aca="false">M273+N273+P273+O273</f>
        <v>205865.1</v>
      </c>
      <c r="M273" s="85" t="n">
        <v>0</v>
      </c>
      <c r="N273" s="86" t="n">
        <v>205865.1</v>
      </c>
      <c r="O273" s="86" t="n">
        <v>0</v>
      </c>
      <c r="P273" s="86" t="n">
        <v>0</v>
      </c>
      <c r="Q273" s="85" t="n">
        <f aca="false">R273+S273+U273+T273</f>
        <v>0</v>
      </c>
      <c r="R273" s="85" t="n">
        <v>0</v>
      </c>
      <c r="S273" s="86" t="n">
        <v>0</v>
      </c>
      <c r="T273" s="86" t="n">
        <f aca="false">J273-O273</f>
        <v>0</v>
      </c>
      <c r="U273" s="86" t="n">
        <f aca="false">K273-P273</f>
        <v>0</v>
      </c>
    </row>
    <row r="274" s="1" customFormat="true" ht="38.25" hidden="false" customHeight="true" outlineLevel="3" collapsed="false">
      <c r="A274" s="82"/>
      <c r="B274" s="21" t="s">
        <v>249</v>
      </c>
      <c r="C274" s="31" t="s">
        <v>250</v>
      </c>
      <c r="D274" s="31"/>
      <c r="E274" s="31"/>
      <c r="F274" s="31"/>
      <c r="G274" s="85" t="n">
        <f aca="false">H274+I274+K274+J274</f>
        <v>50000</v>
      </c>
      <c r="H274" s="85" t="n">
        <v>0</v>
      </c>
      <c r="I274" s="86" t="n">
        <v>0</v>
      </c>
      <c r="J274" s="86" t="n">
        <v>50000</v>
      </c>
      <c r="K274" s="86" t="n">
        <v>0</v>
      </c>
      <c r="L274" s="85" t="n">
        <f aca="false">M274+N274+P274+O274</f>
        <v>5000</v>
      </c>
      <c r="M274" s="85" t="n">
        <v>0</v>
      </c>
      <c r="N274" s="86" t="n">
        <v>0</v>
      </c>
      <c r="O274" s="86" t="n">
        <v>5000</v>
      </c>
      <c r="P274" s="86" t="n">
        <v>0</v>
      </c>
      <c r="Q274" s="85" t="n">
        <f aca="false">R274+S274+U274+T274</f>
        <v>45000</v>
      </c>
      <c r="R274" s="85" t="n">
        <v>0</v>
      </c>
      <c r="S274" s="86" t="n">
        <v>0</v>
      </c>
      <c r="T274" s="86" t="n">
        <f aca="false">J274-O274</f>
        <v>45000</v>
      </c>
      <c r="U274" s="86" t="n">
        <f aca="false">K274-P274</f>
        <v>0</v>
      </c>
    </row>
    <row r="275" s="1" customFormat="true" ht="27" hidden="false" customHeight="true" outlineLevel="3" collapsed="false">
      <c r="A275" s="82"/>
      <c r="B275" s="21" t="s">
        <v>92</v>
      </c>
      <c r="C275" s="31" t="s">
        <v>250</v>
      </c>
      <c r="D275" s="31" t="n">
        <v>300</v>
      </c>
      <c r="E275" s="31"/>
      <c r="F275" s="31"/>
      <c r="G275" s="85" t="n">
        <f aca="false">H275+I275+K275+J275</f>
        <v>50000</v>
      </c>
      <c r="H275" s="85" t="n">
        <v>0</v>
      </c>
      <c r="I275" s="86" t="n">
        <v>0</v>
      </c>
      <c r="J275" s="86" t="n">
        <v>50000</v>
      </c>
      <c r="K275" s="86" t="n">
        <v>0</v>
      </c>
      <c r="L275" s="85" t="n">
        <f aca="false">M275+N275+P275+O275</f>
        <v>5000</v>
      </c>
      <c r="M275" s="85" t="n">
        <v>0</v>
      </c>
      <c r="N275" s="86" t="n">
        <v>0</v>
      </c>
      <c r="O275" s="86" t="n">
        <v>5000</v>
      </c>
      <c r="P275" s="86" t="n">
        <v>0</v>
      </c>
      <c r="Q275" s="85" t="n">
        <f aca="false">R275+S275+U275+T275</f>
        <v>45000</v>
      </c>
      <c r="R275" s="85" t="n">
        <v>0</v>
      </c>
      <c r="S275" s="86" t="n">
        <v>0</v>
      </c>
      <c r="T275" s="86" t="n">
        <f aca="false">J275-O275</f>
        <v>45000</v>
      </c>
      <c r="U275" s="86" t="n">
        <f aca="false">K275-P275</f>
        <v>0</v>
      </c>
    </row>
    <row r="276" s="1" customFormat="true" ht="38.25" hidden="false" customHeight="true" outlineLevel="3" collapsed="false">
      <c r="A276" s="82"/>
      <c r="B276" s="21" t="s">
        <v>94</v>
      </c>
      <c r="C276" s="31" t="s">
        <v>250</v>
      </c>
      <c r="D276" s="31" t="n">
        <v>320</v>
      </c>
      <c r="E276" s="31"/>
      <c r="F276" s="31"/>
      <c r="G276" s="85" t="n">
        <f aca="false">H276+I276+K276+J276</f>
        <v>50000</v>
      </c>
      <c r="H276" s="85" t="n">
        <v>0</v>
      </c>
      <c r="I276" s="86" t="n">
        <v>0</v>
      </c>
      <c r="J276" s="86" t="n">
        <v>50000</v>
      </c>
      <c r="K276" s="86" t="n">
        <v>0</v>
      </c>
      <c r="L276" s="85" t="n">
        <f aca="false">M276+N276+P276+O276</f>
        <v>5000</v>
      </c>
      <c r="M276" s="85" t="n">
        <v>0</v>
      </c>
      <c r="N276" s="86" t="n">
        <v>0</v>
      </c>
      <c r="O276" s="86" t="n">
        <v>5000</v>
      </c>
      <c r="P276" s="86" t="n">
        <v>0</v>
      </c>
      <c r="Q276" s="85" t="n">
        <f aca="false">R276+S276+U276+T276</f>
        <v>45000</v>
      </c>
      <c r="R276" s="85" t="n">
        <v>0</v>
      </c>
      <c r="S276" s="86" t="n">
        <v>0</v>
      </c>
      <c r="T276" s="86" t="n">
        <f aca="false">J276-O276</f>
        <v>45000</v>
      </c>
      <c r="U276" s="86" t="n">
        <f aca="false">K276-P276</f>
        <v>0</v>
      </c>
    </row>
    <row r="277" s="1" customFormat="true" ht="12.75" hidden="false" customHeight="false" outlineLevel="3" collapsed="false">
      <c r="A277" s="82"/>
      <c r="B277" s="21" t="s">
        <v>96</v>
      </c>
      <c r="C277" s="31" t="s">
        <v>250</v>
      </c>
      <c r="D277" s="31" t="n">
        <v>320</v>
      </c>
      <c r="E277" s="31" t="n">
        <v>10</v>
      </c>
      <c r="F277" s="31"/>
      <c r="G277" s="85" t="n">
        <f aca="false">H277+I277+K277+J277</f>
        <v>50000</v>
      </c>
      <c r="H277" s="85" t="n">
        <v>0</v>
      </c>
      <c r="I277" s="86" t="n">
        <v>0</v>
      </c>
      <c r="J277" s="86" t="n">
        <v>50000</v>
      </c>
      <c r="K277" s="86" t="n">
        <v>0</v>
      </c>
      <c r="L277" s="85" t="n">
        <f aca="false">M277+N277+P277+O277</f>
        <v>5000</v>
      </c>
      <c r="M277" s="85" t="n">
        <v>0</v>
      </c>
      <c r="N277" s="86" t="n">
        <v>0</v>
      </c>
      <c r="O277" s="86" t="n">
        <v>5000</v>
      </c>
      <c r="P277" s="86" t="n">
        <v>0</v>
      </c>
      <c r="Q277" s="85" t="n">
        <f aca="false">R277+S277+U277+T277</f>
        <v>45000</v>
      </c>
      <c r="R277" s="85" t="n">
        <v>0</v>
      </c>
      <c r="S277" s="86" t="n">
        <v>0</v>
      </c>
      <c r="T277" s="86" t="n">
        <f aca="false">J277-O277</f>
        <v>45000</v>
      </c>
      <c r="U277" s="86" t="n">
        <f aca="false">K277-P277</f>
        <v>0</v>
      </c>
    </row>
    <row r="278" s="1" customFormat="true" ht="12.75" hidden="false" customHeight="false" outlineLevel="3" collapsed="false">
      <c r="A278" s="82"/>
      <c r="B278" s="21" t="s">
        <v>226</v>
      </c>
      <c r="C278" s="31" t="s">
        <v>250</v>
      </c>
      <c r="D278" s="31" t="n">
        <v>320</v>
      </c>
      <c r="E278" s="31" t="n">
        <v>10</v>
      </c>
      <c r="F278" s="31" t="s">
        <v>124</v>
      </c>
      <c r="G278" s="85" t="n">
        <f aca="false">H278+I278+K278+J278</f>
        <v>50000</v>
      </c>
      <c r="H278" s="85" t="n">
        <v>0</v>
      </c>
      <c r="I278" s="86" t="n">
        <v>0</v>
      </c>
      <c r="J278" s="86" t="n">
        <v>50000</v>
      </c>
      <c r="K278" s="86" t="n">
        <v>0</v>
      </c>
      <c r="L278" s="85" t="n">
        <f aca="false">M278+N278+P278+O278</f>
        <v>5000</v>
      </c>
      <c r="M278" s="85" t="n">
        <v>0</v>
      </c>
      <c r="N278" s="86" t="n">
        <v>0</v>
      </c>
      <c r="O278" s="86" t="n">
        <v>5000</v>
      </c>
      <c r="P278" s="86" t="n">
        <v>0</v>
      </c>
      <c r="Q278" s="85" t="n">
        <f aca="false">R278+S278+U278+T278</f>
        <v>45000</v>
      </c>
      <c r="R278" s="85" t="n">
        <v>0</v>
      </c>
      <c r="S278" s="86" t="n">
        <v>0</v>
      </c>
      <c r="T278" s="86" t="n">
        <f aca="false">J278-O278</f>
        <v>45000</v>
      </c>
      <c r="U278" s="86" t="n">
        <f aca="false">K278-P278</f>
        <v>0</v>
      </c>
    </row>
    <row r="279" s="1" customFormat="true" ht="25.5" hidden="false" customHeight="false" outlineLevel="3" collapsed="false">
      <c r="A279" s="82"/>
      <c r="B279" s="21" t="s">
        <v>251</v>
      </c>
      <c r="C279" s="31" t="s">
        <v>252</v>
      </c>
      <c r="D279" s="31"/>
      <c r="E279" s="31"/>
      <c r="F279" s="31"/>
      <c r="G279" s="85" t="n">
        <f aca="false">H279+I279+K279+J279</f>
        <v>109000</v>
      </c>
      <c r="H279" s="85" t="n">
        <v>0</v>
      </c>
      <c r="I279" s="86" t="n">
        <v>0</v>
      </c>
      <c r="J279" s="86" t="n">
        <v>109000</v>
      </c>
      <c r="K279" s="86" t="n">
        <v>0</v>
      </c>
      <c r="L279" s="85" t="n">
        <f aca="false">M279+N279+P279+O279</f>
        <v>63314.83</v>
      </c>
      <c r="M279" s="85" t="n">
        <v>0</v>
      </c>
      <c r="N279" s="86" t="n">
        <v>0</v>
      </c>
      <c r="O279" s="86" t="n">
        <v>63314.83</v>
      </c>
      <c r="P279" s="86" t="n">
        <v>0</v>
      </c>
      <c r="Q279" s="85" t="n">
        <f aca="false">R279+S279+U279+T279</f>
        <v>45685.17</v>
      </c>
      <c r="R279" s="85" t="n">
        <v>0</v>
      </c>
      <c r="S279" s="86" t="n">
        <v>0</v>
      </c>
      <c r="T279" s="86" t="n">
        <f aca="false">J279-O279</f>
        <v>45685.17</v>
      </c>
      <c r="U279" s="86" t="n">
        <f aca="false">K279-P279</f>
        <v>0</v>
      </c>
    </row>
    <row r="280" s="1" customFormat="true" ht="26.25" hidden="false" customHeight="true" outlineLevel="3" collapsed="false">
      <c r="A280" s="82"/>
      <c r="B280" s="21" t="s">
        <v>92</v>
      </c>
      <c r="C280" s="31" t="s">
        <v>252</v>
      </c>
      <c r="D280" s="31" t="n">
        <v>300</v>
      </c>
      <c r="E280" s="31"/>
      <c r="F280" s="31"/>
      <c r="G280" s="85" t="n">
        <f aca="false">H280+I280+K280+J280</f>
        <v>109000</v>
      </c>
      <c r="H280" s="85" t="n">
        <v>0</v>
      </c>
      <c r="I280" s="86" t="n">
        <v>0</v>
      </c>
      <c r="J280" s="86" t="n">
        <v>109000</v>
      </c>
      <c r="K280" s="86" t="n">
        <v>0</v>
      </c>
      <c r="L280" s="85" t="n">
        <f aca="false">M280+N280+P280+O280</f>
        <v>63314.83</v>
      </c>
      <c r="M280" s="85" t="n">
        <v>0</v>
      </c>
      <c r="N280" s="86" t="n">
        <v>0</v>
      </c>
      <c r="O280" s="86" t="n">
        <v>63314.83</v>
      </c>
      <c r="P280" s="86" t="n">
        <v>0</v>
      </c>
      <c r="Q280" s="85" t="n">
        <f aca="false">R280+S280+U280+T280</f>
        <v>45685.17</v>
      </c>
      <c r="R280" s="85" t="n">
        <v>0</v>
      </c>
      <c r="S280" s="86" t="n">
        <v>0</v>
      </c>
      <c r="T280" s="86" t="n">
        <f aca="false">J280-O280</f>
        <v>45685.17</v>
      </c>
      <c r="U280" s="86" t="n">
        <f aca="false">K280-P280</f>
        <v>0</v>
      </c>
    </row>
    <row r="281" s="1" customFormat="true" ht="25.5" hidden="false" customHeight="false" outlineLevel="3" collapsed="false">
      <c r="A281" s="82"/>
      <c r="B281" s="21" t="s">
        <v>246</v>
      </c>
      <c r="C281" s="31" t="s">
        <v>252</v>
      </c>
      <c r="D281" s="31" t="n">
        <v>310</v>
      </c>
      <c r="E281" s="31"/>
      <c r="F281" s="31"/>
      <c r="G281" s="85" t="n">
        <f aca="false">H281+I281+K281+J281</f>
        <v>109000</v>
      </c>
      <c r="H281" s="85" t="n">
        <v>0</v>
      </c>
      <c r="I281" s="86" t="n">
        <v>0</v>
      </c>
      <c r="J281" s="86" t="n">
        <v>109000</v>
      </c>
      <c r="K281" s="86" t="n">
        <v>0</v>
      </c>
      <c r="L281" s="85" t="n">
        <f aca="false">M281+N281+P281+O281</f>
        <v>63314.83</v>
      </c>
      <c r="M281" s="85" t="n">
        <v>0</v>
      </c>
      <c r="N281" s="86" t="n">
        <v>0</v>
      </c>
      <c r="O281" s="86" t="n">
        <v>63314.83</v>
      </c>
      <c r="P281" s="86" t="n">
        <v>0</v>
      </c>
      <c r="Q281" s="85" t="n">
        <f aca="false">R281+S281+U281+T281</f>
        <v>45685.17</v>
      </c>
      <c r="R281" s="85" t="n">
        <v>0</v>
      </c>
      <c r="S281" s="86" t="n">
        <v>0</v>
      </c>
      <c r="T281" s="86" t="n">
        <f aca="false">J281-O281</f>
        <v>45685.17</v>
      </c>
      <c r="U281" s="86" t="n">
        <f aca="false">K281-P281</f>
        <v>0</v>
      </c>
    </row>
    <row r="282" s="1" customFormat="true" ht="12.75" hidden="false" customHeight="false" outlineLevel="3" collapsed="false">
      <c r="A282" s="82"/>
      <c r="B282" s="38" t="s">
        <v>96</v>
      </c>
      <c r="C282" s="43" t="s">
        <v>252</v>
      </c>
      <c r="D282" s="43" t="n">
        <v>310</v>
      </c>
      <c r="E282" s="43" t="n">
        <v>10</v>
      </c>
      <c r="F282" s="43"/>
      <c r="G282" s="85" t="n">
        <f aca="false">H282+I282+K282+J282</f>
        <v>109000</v>
      </c>
      <c r="H282" s="87" t="n">
        <v>0</v>
      </c>
      <c r="I282" s="88" t="n">
        <v>0</v>
      </c>
      <c r="J282" s="88" t="n">
        <v>109000</v>
      </c>
      <c r="K282" s="88" t="n">
        <v>0</v>
      </c>
      <c r="L282" s="87" t="n">
        <f aca="false">M282+N282+P282+O282</f>
        <v>63314.83</v>
      </c>
      <c r="M282" s="87" t="n">
        <v>0</v>
      </c>
      <c r="N282" s="88" t="n">
        <v>0</v>
      </c>
      <c r="O282" s="88" t="n">
        <v>63314.83</v>
      </c>
      <c r="P282" s="88" t="n">
        <v>0</v>
      </c>
      <c r="Q282" s="87" t="n">
        <f aca="false">R282+S282+U282+T282</f>
        <v>45685.17</v>
      </c>
      <c r="R282" s="87" t="n">
        <v>0</v>
      </c>
      <c r="S282" s="88" t="n">
        <v>0</v>
      </c>
      <c r="T282" s="88" t="n">
        <f aca="false">J282-O282</f>
        <v>45685.17</v>
      </c>
      <c r="U282" s="88" t="n">
        <f aca="false">K282-P282</f>
        <v>0</v>
      </c>
    </row>
    <row r="283" s="1" customFormat="true" ht="14.25" hidden="false" customHeight="true" outlineLevel="3" collapsed="false">
      <c r="A283" s="82"/>
      <c r="B283" s="21" t="s">
        <v>253</v>
      </c>
      <c r="C283" s="31" t="s">
        <v>252</v>
      </c>
      <c r="D283" s="31" t="n">
        <v>310</v>
      </c>
      <c r="E283" s="31" t="n">
        <v>10</v>
      </c>
      <c r="F283" s="31" t="s">
        <v>61</v>
      </c>
      <c r="G283" s="67" t="n">
        <f aca="false">H283+I283+K283+J283</f>
        <v>109000</v>
      </c>
      <c r="H283" s="33" t="n">
        <v>0</v>
      </c>
      <c r="I283" s="89" t="n">
        <v>0</v>
      </c>
      <c r="J283" s="89" t="n">
        <v>109000</v>
      </c>
      <c r="K283" s="89" t="n">
        <v>0</v>
      </c>
      <c r="L283" s="33" t="n">
        <f aca="false">M283+N283+P283+O283</f>
        <v>63314.83</v>
      </c>
      <c r="M283" s="33" t="n">
        <v>0</v>
      </c>
      <c r="N283" s="89" t="n">
        <v>0</v>
      </c>
      <c r="O283" s="89" t="n">
        <v>63314.83</v>
      </c>
      <c r="P283" s="89" t="n">
        <v>0</v>
      </c>
      <c r="Q283" s="33" t="n">
        <f aca="false">R283+S283+U283+T283</f>
        <v>45685.17</v>
      </c>
      <c r="R283" s="33" t="n">
        <v>0</v>
      </c>
      <c r="S283" s="89" t="n">
        <v>0</v>
      </c>
      <c r="T283" s="89" t="n">
        <f aca="false">J283-O283</f>
        <v>45685.17</v>
      </c>
      <c r="U283" s="89" t="n">
        <f aca="false">K283-P283</f>
        <v>0</v>
      </c>
    </row>
    <row r="284" s="1" customFormat="true" ht="153.75" hidden="false" customHeight="true" outlineLevel="3" collapsed="false">
      <c r="A284" s="82"/>
      <c r="B284" s="21" t="s">
        <v>254</v>
      </c>
      <c r="C284" s="31" t="s">
        <v>255</v>
      </c>
      <c r="D284" s="31"/>
      <c r="E284" s="31"/>
      <c r="F284" s="31"/>
      <c r="G284" s="85" t="n">
        <f aca="false">H284+I284+K284+J284</f>
        <v>549230.1</v>
      </c>
      <c r="H284" s="90" t="n">
        <v>0</v>
      </c>
      <c r="I284" s="91" t="n">
        <v>0</v>
      </c>
      <c r="J284" s="91" t="n">
        <v>549230.1</v>
      </c>
      <c r="K284" s="91" t="n">
        <v>0</v>
      </c>
      <c r="L284" s="90" t="n">
        <f aca="false">M284+N284+O284+P284</f>
        <v>149557.75</v>
      </c>
      <c r="M284" s="90" t="n">
        <v>0</v>
      </c>
      <c r="N284" s="91" t="n">
        <v>0</v>
      </c>
      <c r="O284" s="91" t="n">
        <v>149557.75</v>
      </c>
      <c r="P284" s="91" t="n">
        <v>0</v>
      </c>
      <c r="Q284" s="90" t="n">
        <f aca="false">R284+S284+U284+T284</f>
        <v>399672.35</v>
      </c>
      <c r="R284" s="90" t="n">
        <v>0</v>
      </c>
      <c r="S284" s="91" t="n">
        <v>0</v>
      </c>
      <c r="T284" s="91" t="n">
        <f aca="false">J284-O284</f>
        <v>399672.35</v>
      </c>
      <c r="U284" s="91" t="n">
        <f aca="false">K284-P284</f>
        <v>0</v>
      </c>
    </row>
    <row r="285" s="1" customFormat="true" ht="24.75" hidden="false" customHeight="true" outlineLevel="3" collapsed="false">
      <c r="A285" s="82"/>
      <c r="B285" s="34" t="s">
        <v>27</v>
      </c>
      <c r="C285" s="31" t="s">
        <v>255</v>
      </c>
      <c r="D285" s="31" t="s">
        <v>28</v>
      </c>
      <c r="E285" s="31"/>
      <c r="F285" s="31"/>
      <c r="G285" s="85" t="n">
        <f aca="false">H285+I285+K285+J285</f>
        <v>549230.1</v>
      </c>
      <c r="H285" s="85" t="n">
        <v>0</v>
      </c>
      <c r="I285" s="86" t="n">
        <v>0</v>
      </c>
      <c r="J285" s="86" t="n">
        <v>549230.1</v>
      </c>
      <c r="K285" s="86" t="n">
        <v>0</v>
      </c>
      <c r="L285" s="85" t="n">
        <f aca="false">M285+N285+O285+P285</f>
        <v>149557.75</v>
      </c>
      <c r="M285" s="85" t="n">
        <v>0</v>
      </c>
      <c r="N285" s="86" t="n">
        <v>0</v>
      </c>
      <c r="O285" s="86" t="n">
        <v>149557.75</v>
      </c>
      <c r="P285" s="86" t="n">
        <v>0</v>
      </c>
      <c r="Q285" s="85" t="n">
        <f aca="false">R285+S285+U285+T285</f>
        <v>399672.35</v>
      </c>
      <c r="R285" s="85" t="n">
        <v>0</v>
      </c>
      <c r="S285" s="86" t="n">
        <v>0</v>
      </c>
      <c r="T285" s="86" t="n">
        <f aca="false">J285-O285</f>
        <v>399672.35</v>
      </c>
      <c r="U285" s="86" t="n">
        <f aca="false">K285-P285</f>
        <v>0</v>
      </c>
    </row>
    <row r="286" s="1" customFormat="true" ht="38.25" hidden="false" customHeight="false" outlineLevel="3" collapsed="false">
      <c r="A286" s="82"/>
      <c r="B286" s="34" t="s">
        <v>29</v>
      </c>
      <c r="C286" s="31" t="s">
        <v>255</v>
      </c>
      <c r="D286" s="31" t="s">
        <v>30</v>
      </c>
      <c r="E286" s="31"/>
      <c r="F286" s="31"/>
      <c r="G286" s="85" t="n">
        <f aca="false">H286+I286+K286+J286</f>
        <v>549230.1</v>
      </c>
      <c r="H286" s="85" t="n">
        <v>0</v>
      </c>
      <c r="I286" s="86" t="n">
        <v>0</v>
      </c>
      <c r="J286" s="86" t="n">
        <v>549230.1</v>
      </c>
      <c r="K286" s="86" t="n">
        <v>0</v>
      </c>
      <c r="L286" s="85" t="n">
        <f aca="false">M286+N286+O286+P286</f>
        <v>149557.75</v>
      </c>
      <c r="M286" s="85" t="n">
        <v>0</v>
      </c>
      <c r="N286" s="86" t="n">
        <v>0</v>
      </c>
      <c r="O286" s="86" t="n">
        <v>149557.75</v>
      </c>
      <c r="P286" s="86" t="n">
        <v>0</v>
      </c>
      <c r="Q286" s="85" t="n">
        <f aca="false">R286+S286+U286+T286</f>
        <v>399672.35</v>
      </c>
      <c r="R286" s="85" t="n">
        <v>0</v>
      </c>
      <c r="S286" s="86" t="n">
        <v>0</v>
      </c>
      <c r="T286" s="86" t="n">
        <f aca="false">J286-O286</f>
        <v>399672.35</v>
      </c>
      <c r="U286" s="86" t="n">
        <f aca="false">K286-P286</f>
        <v>0</v>
      </c>
    </row>
    <row r="287" s="1" customFormat="true" ht="12.75" hidden="false" customHeight="false" outlineLevel="3" collapsed="false">
      <c r="A287" s="82"/>
      <c r="B287" s="38" t="s">
        <v>96</v>
      </c>
      <c r="C287" s="31" t="s">
        <v>255</v>
      </c>
      <c r="D287" s="43" t="n">
        <v>310</v>
      </c>
      <c r="E287" s="43" t="n">
        <v>10</v>
      </c>
      <c r="F287" s="43"/>
      <c r="G287" s="85" t="n">
        <f aca="false">H287+I287+K287+J287</f>
        <v>549230.1</v>
      </c>
      <c r="H287" s="85" t="n">
        <v>0</v>
      </c>
      <c r="I287" s="86" t="n">
        <v>0</v>
      </c>
      <c r="J287" s="86" t="n">
        <v>549230.1</v>
      </c>
      <c r="K287" s="86" t="n">
        <v>0</v>
      </c>
      <c r="L287" s="85" t="n">
        <f aca="false">M287+N287+O287+P287</f>
        <v>149557.75</v>
      </c>
      <c r="M287" s="85" t="n">
        <v>0</v>
      </c>
      <c r="N287" s="86" t="n">
        <v>0</v>
      </c>
      <c r="O287" s="86" t="n">
        <v>149557.75</v>
      </c>
      <c r="P287" s="86" t="n">
        <v>0</v>
      </c>
      <c r="Q287" s="85" t="n">
        <f aca="false">R287+S287+U287+T287</f>
        <v>399672.35</v>
      </c>
      <c r="R287" s="85" t="n">
        <v>0</v>
      </c>
      <c r="S287" s="86" t="n">
        <v>0</v>
      </c>
      <c r="T287" s="86" t="n">
        <f aca="false">J287-O287</f>
        <v>399672.35</v>
      </c>
      <c r="U287" s="86" t="n">
        <f aca="false">K287-P287</f>
        <v>0</v>
      </c>
    </row>
    <row r="288" s="1" customFormat="true" ht="14.25" hidden="false" customHeight="true" outlineLevel="3" collapsed="false">
      <c r="A288" s="82"/>
      <c r="B288" s="21" t="s">
        <v>253</v>
      </c>
      <c r="C288" s="31" t="s">
        <v>255</v>
      </c>
      <c r="D288" s="31" t="n">
        <v>310</v>
      </c>
      <c r="E288" s="31" t="n">
        <v>10</v>
      </c>
      <c r="F288" s="31" t="s">
        <v>61</v>
      </c>
      <c r="G288" s="85" t="n">
        <f aca="false">H288+I288+K288+J288</f>
        <v>549230.1</v>
      </c>
      <c r="H288" s="87" t="n">
        <v>0</v>
      </c>
      <c r="I288" s="88" t="n">
        <v>0</v>
      </c>
      <c r="J288" s="86" t="n">
        <v>549230.1</v>
      </c>
      <c r="K288" s="86" t="n">
        <v>0</v>
      </c>
      <c r="L288" s="85" t="n">
        <f aca="false">M288+N288+O288+P288</f>
        <v>149557.75</v>
      </c>
      <c r="M288" s="87" t="n">
        <v>0</v>
      </c>
      <c r="N288" s="88" t="n">
        <v>0</v>
      </c>
      <c r="O288" s="86" t="n">
        <v>149557.75</v>
      </c>
      <c r="P288" s="86" t="n">
        <v>0</v>
      </c>
      <c r="Q288" s="85" t="n">
        <f aca="false">R288+S288+U288+T288</f>
        <v>399672.35</v>
      </c>
      <c r="R288" s="87" t="n">
        <v>0</v>
      </c>
      <c r="S288" s="88" t="n">
        <v>0</v>
      </c>
      <c r="T288" s="86" t="n">
        <f aca="false">J288-O288</f>
        <v>399672.35</v>
      </c>
      <c r="U288" s="86" t="n">
        <f aca="false">K288-P288</f>
        <v>0</v>
      </c>
    </row>
    <row r="289" s="1" customFormat="true" ht="14.25" hidden="false" customHeight="true" outlineLevel="3" collapsed="false">
      <c r="A289" s="82"/>
      <c r="B289" s="21"/>
      <c r="C289" s="31"/>
      <c r="D289" s="31"/>
      <c r="E289" s="31"/>
      <c r="F289" s="31"/>
      <c r="G289" s="87"/>
      <c r="H289" s="87"/>
      <c r="I289" s="88"/>
      <c r="J289" s="86"/>
      <c r="K289" s="86"/>
      <c r="L289" s="87"/>
      <c r="M289" s="87"/>
      <c r="N289" s="88"/>
      <c r="O289" s="86"/>
      <c r="P289" s="86"/>
      <c r="Q289" s="87"/>
      <c r="R289" s="87"/>
      <c r="S289" s="88"/>
      <c r="T289" s="86"/>
      <c r="U289" s="86"/>
    </row>
    <row r="290" s="1" customFormat="true" ht="82.5" hidden="false" customHeight="true" outlineLevel="4" collapsed="false">
      <c r="A290" s="92" t="s">
        <v>256</v>
      </c>
      <c r="B290" s="93" t="s">
        <v>257</v>
      </c>
      <c r="C290" s="94" t="s">
        <v>258</v>
      </c>
      <c r="D290" s="95"/>
      <c r="E290" s="95"/>
      <c r="F290" s="95"/>
      <c r="G290" s="84" t="n">
        <f aca="false">G291</f>
        <v>357700</v>
      </c>
      <c r="H290" s="84" t="n">
        <f aca="false">H291</f>
        <v>0</v>
      </c>
      <c r="I290" s="84" t="n">
        <f aca="false">I291</f>
        <v>357700</v>
      </c>
      <c r="J290" s="84" t="n">
        <f aca="false">J291</f>
        <v>0</v>
      </c>
      <c r="K290" s="84" t="n">
        <f aca="false">K291</f>
        <v>0</v>
      </c>
      <c r="L290" s="84" t="n">
        <f aca="false">L291</f>
        <v>266241.51</v>
      </c>
      <c r="M290" s="84" t="n">
        <f aca="false">M291</f>
        <v>0</v>
      </c>
      <c r="N290" s="84" t="n">
        <f aca="false">N291</f>
        <v>266241.51</v>
      </c>
      <c r="O290" s="84" t="n">
        <f aca="false">O291</f>
        <v>0</v>
      </c>
      <c r="P290" s="84" t="n">
        <f aca="false">P291</f>
        <v>0</v>
      </c>
      <c r="Q290" s="84" t="n">
        <f aca="false">Q291</f>
        <v>91458.49</v>
      </c>
      <c r="R290" s="84" t="n">
        <f aca="false">R291</f>
        <v>0</v>
      </c>
      <c r="S290" s="84" t="n">
        <f aca="false">S291</f>
        <v>91458.49</v>
      </c>
      <c r="T290" s="84" t="n">
        <f aca="false">T291</f>
        <v>0</v>
      </c>
      <c r="U290" s="84" t="n">
        <f aca="false">U291</f>
        <v>0</v>
      </c>
    </row>
    <row r="291" s="1" customFormat="true" ht="27" hidden="false" customHeight="false" outlineLevel="4" collapsed="false">
      <c r="A291" s="45"/>
      <c r="B291" s="27" t="s">
        <v>259</v>
      </c>
      <c r="C291" s="30" t="s">
        <v>260</v>
      </c>
      <c r="D291" s="30"/>
      <c r="E291" s="30"/>
      <c r="F291" s="30"/>
      <c r="G291" s="84" t="n">
        <f aca="false">G292</f>
        <v>357700</v>
      </c>
      <c r="H291" s="84" t="n">
        <f aca="false">H292</f>
        <v>0</v>
      </c>
      <c r="I291" s="84" t="n">
        <f aca="false">I292</f>
        <v>357700</v>
      </c>
      <c r="J291" s="84" t="n">
        <f aca="false">J292</f>
        <v>0</v>
      </c>
      <c r="K291" s="84" t="n">
        <f aca="false">K292</f>
        <v>0</v>
      </c>
      <c r="L291" s="84" t="n">
        <f aca="false">L292</f>
        <v>266241.51</v>
      </c>
      <c r="M291" s="84" t="n">
        <f aca="false">M292</f>
        <v>0</v>
      </c>
      <c r="N291" s="84" t="n">
        <f aca="false">N292</f>
        <v>266241.51</v>
      </c>
      <c r="O291" s="84" t="n">
        <f aca="false">O292</f>
        <v>0</v>
      </c>
      <c r="P291" s="84" t="n">
        <f aca="false">P292</f>
        <v>0</v>
      </c>
      <c r="Q291" s="84" t="n">
        <f aca="false">Q292</f>
        <v>91458.49</v>
      </c>
      <c r="R291" s="84" t="n">
        <f aca="false">R292</f>
        <v>0</v>
      </c>
      <c r="S291" s="84" t="n">
        <f aca="false">S292</f>
        <v>91458.49</v>
      </c>
      <c r="T291" s="84" t="n">
        <f aca="false">T292</f>
        <v>0</v>
      </c>
      <c r="U291" s="84" t="n">
        <f aca="false">U292</f>
        <v>0</v>
      </c>
    </row>
    <row r="292" s="1" customFormat="true" ht="89.25" hidden="false" customHeight="true" outlineLevel="4" collapsed="false">
      <c r="A292" s="45"/>
      <c r="B292" s="21" t="s">
        <v>261</v>
      </c>
      <c r="C292" s="31" t="s">
        <v>262</v>
      </c>
      <c r="D292" s="31"/>
      <c r="E292" s="31"/>
      <c r="F292" s="31"/>
      <c r="G292" s="85" t="n">
        <f aca="false">G293+G297</f>
        <v>357700</v>
      </c>
      <c r="H292" s="85" t="n">
        <f aca="false">H293+H297</f>
        <v>0</v>
      </c>
      <c r="I292" s="85" t="n">
        <f aca="false">I293+I297</f>
        <v>357700</v>
      </c>
      <c r="J292" s="85" t="n">
        <f aca="false">J293+J297</f>
        <v>0</v>
      </c>
      <c r="K292" s="85" t="n">
        <f aca="false">K293+K297</f>
        <v>0</v>
      </c>
      <c r="L292" s="85" t="n">
        <f aca="false">L293+L297</f>
        <v>266241.51</v>
      </c>
      <c r="M292" s="85" t="n">
        <f aca="false">M293+M297</f>
        <v>0</v>
      </c>
      <c r="N292" s="85" t="n">
        <f aca="false">N293+N297</f>
        <v>266241.51</v>
      </c>
      <c r="O292" s="85" t="n">
        <f aca="false">O293+O297</f>
        <v>0</v>
      </c>
      <c r="P292" s="85" t="n">
        <f aca="false">P293+P297</f>
        <v>0</v>
      </c>
      <c r="Q292" s="85" t="n">
        <f aca="false">Q293+Q297</f>
        <v>91458.49</v>
      </c>
      <c r="R292" s="85" t="n">
        <f aca="false">R293+R297</f>
        <v>0</v>
      </c>
      <c r="S292" s="85" t="n">
        <f aca="false">S293+S297</f>
        <v>91458.49</v>
      </c>
      <c r="T292" s="85" t="n">
        <f aca="false">T293+T297</f>
        <v>0</v>
      </c>
      <c r="U292" s="85" t="n">
        <f aca="false">U293+U297</f>
        <v>0</v>
      </c>
    </row>
    <row r="293" s="1" customFormat="true" ht="76.5" hidden="false" customHeight="true" outlineLevel="4" collapsed="false">
      <c r="A293" s="45"/>
      <c r="B293" s="21" t="s">
        <v>119</v>
      </c>
      <c r="C293" s="31" t="s">
        <v>262</v>
      </c>
      <c r="D293" s="31" t="n">
        <v>100</v>
      </c>
      <c r="E293" s="31"/>
      <c r="F293" s="31"/>
      <c r="G293" s="85" t="n">
        <f aca="false">H293+I293+K293</f>
        <v>346600</v>
      </c>
      <c r="H293" s="85" t="n">
        <v>0</v>
      </c>
      <c r="I293" s="85" t="n">
        <v>346600</v>
      </c>
      <c r="J293" s="85" t="n">
        <v>0</v>
      </c>
      <c r="K293" s="85" t="n">
        <v>0</v>
      </c>
      <c r="L293" s="85" t="n">
        <f aca="false">M293+N293+P293</f>
        <v>260741.51</v>
      </c>
      <c r="M293" s="85" t="n">
        <v>0</v>
      </c>
      <c r="N293" s="85" t="n">
        <v>260741.51</v>
      </c>
      <c r="O293" s="85" t="n">
        <v>0</v>
      </c>
      <c r="P293" s="85" t="n">
        <v>0</v>
      </c>
      <c r="Q293" s="85" t="n">
        <f aca="false">R293+S293+U293</f>
        <v>85858.49</v>
      </c>
      <c r="R293" s="85" t="n">
        <v>0</v>
      </c>
      <c r="S293" s="85" t="n">
        <f aca="false">I293-N293</f>
        <v>85858.49</v>
      </c>
      <c r="T293" s="85" t="n">
        <v>0</v>
      </c>
      <c r="U293" s="85" t="n">
        <v>0</v>
      </c>
    </row>
    <row r="294" s="1" customFormat="true" ht="38.25" hidden="false" customHeight="true" outlineLevel="4" collapsed="false">
      <c r="A294" s="45"/>
      <c r="B294" s="21" t="s">
        <v>121</v>
      </c>
      <c r="C294" s="31" t="s">
        <v>262</v>
      </c>
      <c r="D294" s="31" t="n">
        <v>120</v>
      </c>
      <c r="E294" s="31"/>
      <c r="F294" s="31"/>
      <c r="G294" s="85" t="n">
        <f aca="false">H294+I294+K294</f>
        <v>346600</v>
      </c>
      <c r="H294" s="85" t="n">
        <v>0</v>
      </c>
      <c r="I294" s="85" t="n">
        <v>346600</v>
      </c>
      <c r="J294" s="85" t="n">
        <v>0</v>
      </c>
      <c r="K294" s="85" t="n">
        <v>0</v>
      </c>
      <c r="L294" s="85" t="n">
        <f aca="false">M294+N294+P294</f>
        <v>260741.51</v>
      </c>
      <c r="M294" s="85" t="n">
        <v>0</v>
      </c>
      <c r="N294" s="85" t="n">
        <v>260741.51</v>
      </c>
      <c r="O294" s="85" t="n">
        <v>0</v>
      </c>
      <c r="P294" s="85" t="n">
        <v>0</v>
      </c>
      <c r="Q294" s="85" t="n">
        <f aca="false">R294+S294+U294</f>
        <v>85858.49</v>
      </c>
      <c r="R294" s="85" t="n">
        <v>0</v>
      </c>
      <c r="S294" s="85" t="n">
        <f aca="false">I294-N294</f>
        <v>85858.49</v>
      </c>
      <c r="T294" s="85" t="n">
        <v>0</v>
      </c>
      <c r="U294" s="85" t="n">
        <v>0</v>
      </c>
    </row>
    <row r="295" s="1" customFormat="true" ht="12.75" hidden="false" customHeight="false" outlineLevel="4" collapsed="false">
      <c r="A295" s="45"/>
      <c r="B295" s="21" t="s">
        <v>137</v>
      </c>
      <c r="C295" s="31" t="s">
        <v>262</v>
      </c>
      <c r="D295" s="31" t="n">
        <v>120</v>
      </c>
      <c r="E295" s="31" t="s">
        <v>61</v>
      </c>
      <c r="F295" s="31"/>
      <c r="G295" s="85" t="n">
        <f aca="false">H295+I295+K295</f>
        <v>346600</v>
      </c>
      <c r="H295" s="85" t="n">
        <v>0</v>
      </c>
      <c r="I295" s="85" t="n">
        <v>346600</v>
      </c>
      <c r="J295" s="85" t="n">
        <v>0</v>
      </c>
      <c r="K295" s="85" t="n">
        <v>0</v>
      </c>
      <c r="L295" s="85" t="n">
        <f aca="false">M295+N295+P295</f>
        <v>260741.51</v>
      </c>
      <c r="M295" s="85" t="n">
        <v>0</v>
      </c>
      <c r="N295" s="85" t="n">
        <v>260741.51</v>
      </c>
      <c r="O295" s="85" t="n">
        <v>0</v>
      </c>
      <c r="P295" s="85" t="n">
        <v>0</v>
      </c>
      <c r="Q295" s="85" t="n">
        <f aca="false">R295+S295+U295</f>
        <v>85858.49</v>
      </c>
      <c r="R295" s="85" t="n">
        <v>0</v>
      </c>
      <c r="S295" s="85" t="n">
        <f aca="false">I295-N295</f>
        <v>85858.49</v>
      </c>
      <c r="T295" s="85" t="n">
        <v>0</v>
      </c>
      <c r="U295" s="85" t="n">
        <v>0</v>
      </c>
    </row>
    <row r="296" s="1" customFormat="true" ht="66" hidden="false" customHeight="true" outlineLevel="4" collapsed="false">
      <c r="A296" s="45"/>
      <c r="B296" s="21" t="s">
        <v>162</v>
      </c>
      <c r="C296" s="31" t="s">
        <v>262</v>
      </c>
      <c r="D296" s="31" t="n">
        <v>120</v>
      </c>
      <c r="E296" s="31" t="s">
        <v>61</v>
      </c>
      <c r="F296" s="31" t="s">
        <v>99</v>
      </c>
      <c r="G296" s="85" t="n">
        <f aca="false">H296+I296+K296</f>
        <v>346600</v>
      </c>
      <c r="H296" s="85" t="n">
        <v>0</v>
      </c>
      <c r="I296" s="85" t="n">
        <v>346600</v>
      </c>
      <c r="J296" s="85" t="n">
        <v>0</v>
      </c>
      <c r="K296" s="85" t="n">
        <v>0</v>
      </c>
      <c r="L296" s="85" t="n">
        <f aca="false">M296+N296+P296</f>
        <v>260741.51</v>
      </c>
      <c r="M296" s="85" t="n">
        <v>0</v>
      </c>
      <c r="N296" s="85" t="n">
        <v>260741.51</v>
      </c>
      <c r="O296" s="85" t="n">
        <v>0</v>
      </c>
      <c r="P296" s="85" t="n">
        <v>0</v>
      </c>
      <c r="Q296" s="85" t="n">
        <f aca="false">R296+S296+U296</f>
        <v>85858.49</v>
      </c>
      <c r="R296" s="85" t="n">
        <v>0</v>
      </c>
      <c r="S296" s="85" t="n">
        <f aca="false">I296-N296</f>
        <v>85858.49</v>
      </c>
      <c r="T296" s="85" t="n">
        <v>0</v>
      </c>
      <c r="U296" s="85" t="n">
        <v>0</v>
      </c>
    </row>
    <row r="297" s="1" customFormat="true" ht="25.5" hidden="false" customHeight="true" outlineLevel="4" collapsed="false">
      <c r="A297" s="45"/>
      <c r="B297" s="21" t="s">
        <v>27</v>
      </c>
      <c r="C297" s="31" t="s">
        <v>262</v>
      </c>
      <c r="D297" s="31" t="n">
        <v>200</v>
      </c>
      <c r="E297" s="31"/>
      <c r="F297" s="31"/>
      <c r="G297" s="85" t="n">
        <f aca="false">H297+I297+K297</f>
        <v>11100</v>
      </c>
      <c r="H297" s="85" t="n">
        <v>0</v>
      </c>
      <c r="I297" s="85" t="n">
        <v>11100</v>
      </c>
      <c r="J297" s="85" t="n">
        <v>0</v>
      </c>
      <c r="K297" s="85" t="n">
        <v>0</v>
      </c>
      <c r="L297" s="85" t="n">
        <f aca="false">M297+N297+P297</f>
        <v>5500</v>
      </c>
      <c r="M297" s="85" t="n">
        <v>0</v>
      </c>
      <c r="N297" s="85" t="n">
        <v>5500</v>
      </c>
      <c r="O297" s="85" t="n">
        <v>0</v>
      </c>
      <c r="P297" s="85" t="n">
        <v>0</v>
      </c>
      <c r="Q297" s="85" t="n">
        <f aca="false">R297+S297+U297</f>
        <v>5600</v>
      </c>
      <c r="R297" s="85" t="n">
        <v>0</v>
      </c>
      <c r="S297" s="85" t="n">
        <f aca="false">I297-N297</f>
        <v>5600</v>
      </c>
      <c r="T297" s="85" t="n">
        <v>0</v>
      </c>
      <c r="U297" s="85" t="n">
        <v>0</v>
      </c>
    </row>
    <row r="298" s="1" customFormat="true" ht="39.75" hidden="false" customHeight="true" outlineLevel="4" collapsed="false">
      <c r="A298" s="45"/>
      <c r="B298" s="21" t="s">
        <v>29</v>
      </c>
      <c r="C298" s="31" t="s">
        <v>262</v>
      </c>
      <c r="D298" s="31" t="n">
        <v>240</v>
      </c>
      <c r="E298" s="31"/>
      <c r="F298" s="31"/>
      <c r="G298" s="85" t="n">
        <f aca="false">H298+I298+K298</f>
        <v>11100</v>
      </c>
      <c r="H298" s="85" t="n">
        <v>0</v>
      </c>
      <c r="I298" s="85" t="n">
        <v>11100</v>
      </c>
      <c r="J298" s="85" t="n">
        <v>0</v>
      </c>
      <c r="K298" s="85" t="n">
        <v>0</v>
      </c>
      <c r="L298" s="85" t="n">
        <f aca="false">M298+N298+P298</f>
        <v>5500</v>
      </c>
      <c r="M298" s="85" t="n">
        <v>0</v>
      </c>
      <c r="N298" s="85" t="n">
        <v>5500</v>
      </c>
      <c r="O298" s="85" t="n">
        <v>0</v>
      </c>
      <c r="P298" s="85" t="n">
        <v>0</v>
      </c>
      <c r="Q298" s="85" t="n">
        <f aca="false">R298+S298+U298</f>
        <v>5600</v>
      </c>
      <c r="R298" s="85" t="n">
        <v>0</v>
      </c>
      <c r="S298" s="85" t="n">
        <f aca="false">I298-N298</f>
        <v>5600</v>
      </c>
      <c r="T298" s="85" t="n">
        <v>0</v>
      </c>
      <c r="U298" s="85" t="n">
        <v>0</v>
      </c>
    </row>
    <row r="299" s="1" customFormat="true" ht="12.75" hidden="false" customHeight="false" outlineLevel="4" collapsed="false">
      <c r="A299" s="45"/>
      <c r="B299" s="21" t="s">
        <v>137</v>
      </c>
      <c r="C299" s="31" t="s">
        <v>262</v>
      </c>
      <c r="D299" s="31" t="n">
        <v>240</v>
      </c>
      <c r="E299" s="31" t="s">
        <v>61</v>
      </c>
      <c r="F299" s="31"/>
      <c r="G299" s="85" t="n">
        <f aca="false">H299+I299+K299</f>
        <v>11100</v>
      </c>
      <c r="H299" s="85" t="n">
        <v>0</v>
      </c>
      <c r="I299" s="85" t="n">
        <v>11100</v>
      </c>
      <c r="J299" s="85" t="n">
        <v>0</v>
      </c>
      <c r="K299" s="85" t="n">
        <v>0</v>
      </c>
      <c r="L299" s="85" t="n">
        <f aca="false">M299+N299+P299</f>
        <v>5500</v>
      </c>
      <c r="M299" s="85" t="n">
        <v>0</v>
      </c>
      <c r="N299" s="85" t="n">
        <v>5500</v>
      </c>
      <c r="O299" s="85" t="n">
        <v>0</v>
      </c>
      <c r="P299" s="85" t="n">
        <v>0</v>
      </c>
      <c r="Q299" s="85" t="n">
        <f aca="false">R299+S299+U299</f>
        <v>5600</v>
      </c>
      <c r="R299" s="85" t="n">
        <v>0</v>
      </c>
      <c r="S299" s="85" t="n">
        <f aca="false">I299-N299</f>
        <v>5600</v>
      </c>
      <c r="T299" s="85" t="n">
        <v>0</v>
      </c>
      <c r="U299" s="85" t="n">
        <v>0</v>
      </c>
    </row>
    <row r="300" s="1" customFormat="true" ht="65.25" hidden="false" customHeight="true" outlineLevel="4" collapsed="false">
      <c r="A300" s="45"/>
      <c r="B300" s="21" t="s">
        <v>162</v>
      </c>
      <c r="C300" s="31" t="s">
        <v>262</v>
      </c>
      <c r="D300" s="31" t="n">
        <v>240</v>
      </c>
      <c r="E300" s="31" t="s">
        <v>61</v>
      </c>
      <c r="F300" s="31" t="s">
        <v>99</v>
      </c>
      <c r="G300" s="85" t="n">
        <f aca="false">H300+I300+K300</f>
        <v>11100</v>
      </c>
      <c r="H300" s="85" t="n">
        <v>0</v>
      </c>
      <c r="I300" s="85" t="n">
        <v>11100</v>
      </c>
      <c r="J300" s="85" t="n">
        <v>0</v>
      </c>
      <c r="K300" s="85" t="n">
        <v>0</v>
      </c>
      <c r="L300" s="85" t="n">
        <f aca="false">M300+N300+P300</f>
        <v>5500</v>
      </c>
      <c r="M300" s="85" t="n">
        <v>0</v>
      </c>
      <c r="N300" s="85" t="n">
        <v>5500</v>
      </c>
      <c r="O300" s="85" t="n">
        <v>0</v>
      </c>
      <c r="P300" s="85" t="n">
        <v>0</v>
      </c>
      <c r="Q300" s="85" t="n">
        <f aca="false">R300+S300+U300</f>
        <v>5600</v>
      </c>
      <c r="R300" s="85" t="n">
        <v>0</v>
      </c>
      <c r="S300" s="85" t="n">
        <f aca="false">I300-N300</f>
        <v>5600</v>
      </c>
      <c r="T300" s="85" t="n">
        <v>0</v>
      </c>
      <c r="U300" s="85" t="n">
        <v>0</v>
      </c>
    </row>
    <row r="301" s="1" customFormat="true" ht="14.25" hidden="false" customHeight="true" outlineLevel="3" collapsed="false">
      <c r="A301" s="82"/>
      <c r="B301" s="96"/>
      <c r="C301" s="64"/>
      <c r="D301" s="64"/>
      <c r="E301" s="64"/>
      <c r="F301" s="64"/>
      <c r="G301" s="64"/>
      <c r="H301" s="64"/>
      <c r="I301" s="64"/>
      <c r="J301" s="97"/>
      <c r="K301" s="97"/>
      <c r="L301" s="64"/>
      <c r="M301" s="64"/>
      <c r="N301" s="64"/>
      <c r="O301" s="97"/>
      <c r="P301" s="97"/>
      <c r="Q301" s="64"/>
      <c r="R301" s="64"/>
      <c r="S301" s="64"/>
      <c r="T301" s="97"/>
      <c r="U301" s="97"/>
    </row>
    <row r="302" s="1" customFormat="true" ht="86.25" hidden="false" customHeight="true" outlineLevel="3" collapsed="false">
      <c r="A302" s="71" t="s">
        <v>263</v>
      </c>
      <c r="B302" s="98" t="s">
        <v>264</v>
      </c>
      <c r="C302" s="99" t="s">
        <v>265</v>
      </c>
      <c r="D302" s="100"/>
      <c r="E302" s="100"/>
      <c r="F302" s="100"/>
      <c r="G302" s="101" t="n">
        <f aca="false">G304</f>
        <v>39307021.59</v>
      </c>
      <c r="H302" s="101" t="n">
        <f aca="false">H304</f>
        <v>1381800</v>
      </c>
      <c r="I302" s="101" t="n">
        <f aca="false">I304</f>
        <v>4233247.47</v>
      </c>
      <c r="J302" s="101" t="n">
        <f aca="false">J304</f>
        <v>33691974.12</v>
      </c>
      <c r="K302" s="101" t="n">
        <f aca="false">K304</f>
        <v>0</v>
      </c>
      <c r="L302" s="101" t="n">
        <f aca="false">L304</f>
        <v>23871197.38</v>
      </c>
      <c r="M302" s="101" t="n">
        <f aca="false">M304</f>
        <v>100000</v>
      </c>
      <c r="N302" s="101" t="n">
        <f aca="false">N304</f>
        <v>4220300</v>
      </c>
      <c r="O302" s="101" t="n">
        <f aca="false">O304</f>
        <v>19550897.38</v>
      </c>
      <c r="P302" s="101" t="n">
        <f aca="false">P304</f>
        <v>0</v>
      </c>
      <c r="Q302" s="101" t="n">
        <f aca="false">Q304</f>
        <v>15435824.21</v>
      </c>
      <c r="R302" s="101" t="n">
        <f aca="false">R304</f>
        <v>1281800</v>
      </c>
      <c r="S302" s="101" t="n">
        <f aca="false">S304</f>
        <v>12947.47</v>
      </c>
      <c r="T302" s="101" t="n">
        <f aca="false">T304</f>
        <v>14141076.74</v>
      </c>
      <c r="U302" s="101" t="n">
        <f aca="false">U304</f>
        <v>0</v>
      </c>
    </row>
    <row r="303" s="1" customFormat="true" ht="12.75" hidden="false" customHeight="false" outlineLevel="3" collapsed="false">
      <c r="A303" s="82"/>
      <c r="B303" s="96"/>
      <c r="C303" s="64"/>
      <c r="D303" s="64"/>
      <c r="E303" s="64"/>
      <c r="F303" s="64"/>
      <c r="G303" s="64"/>
      <c r="H303" s="64"/>
      <c r="I303" s="64"/>
      <c r="J303" s="102"/>
      <c r="K303" s="102"/>
      <c r="L303" s="64"/>
      <c r="M303" s="64"/>
      <c r="N303" s="64"/>
      <c r="O303" s="102"/>
      <c r="P303" s="102"/>
      <c r="Q303" s="64"/>
      <c r="R303" s="64"/>
      <c r="S303" s="64"/>
      <c r="T303" s="102"/>
      <c r="U303" s="102"/>
    </row>
    <row r="304" s="1" customFormat="true" ht="108.75" hidden="false" customHeight="true" outlineLevel="3" collapsed="false">
      <c r="A304" s="78" t="s">
        <v>266</v>
      </c>
      <c r="B304" s="103" t="s">
        <v>267</v>
      </c>
      <c r="C304" s="62" t="s">
        <v>268</v>
      </c>
      <c r="D304" s="62"/>
      <c r="E304" s="62"/>
      <c r="F304" s="62"/>
      <c r="G304" s="104" t="n">
        <f aca="false">G311+G323+G344+G360+G317+G305+G329</f>
        <v>39307021.59</v>
      </c>
      <c r="H304" s="104" t="n">
        <f aca="false">H311+H323+H344+H360+H317+H305+H329</f>
        <v>1381800</v>
      </c>
      <c r="I304" s="104" t="n">
        <f aca="false">I311+I323+I344+I360+I317+I305+I329</f>
        <v>4233247.47</v>
      </c>
      <c r="J304" s="104" t="n">
        <f aca="false">J311+J323+J344+J360+J317+J305+J329</f>
        <v>33691974.12</v>
      </c>
      <c r="K304" s="104" t="n">
        <f aca="false">K311+K323+K344+K360+K317+K305+K329</f>
        <v>0</v>
      </c>
      <c r="L304" s="104" t="n">
        <f aca="false">L311+L323+L344+L360+L317+L305+L329</f>
        <v>23871197.38</v>
      </c>
      <c r="M304" s="104" t="n">
        <f aca="false">M311+M323+M344+M360+M317+M305+M329</f>
        <v>100000</v>
      </c>
      <c r="N304" s="104" t="n">
        <f aca="false">N311+N323+N344+N360+N317+N305+N329</f>
        <v>4220300</v>
      </c>
      <c r="O304" s="104" t="n">
        <f aca="false">O311+O323+O344+O360+O317+O305+O329</f>
        <v>19550897.38</v>
      </c>
      <c r="P304" s="104" t="n">
        <f aca="false">P311+P323+P344+P360+P317+P305+P329</f>
        <v>0</v>
      </c>
      <c r="Q304" s="104" t="n">
        <f aca="false">Q311+Q323+Q344+Q360+Q317+Q305+Q329</f>
        <v>15435824.21</v>
      </c>
      <c r="R304" s="104" t="n">
        <f aca="false">R311+R323+R344+R360+R317+R305+R329</f>
        <v>1281800</v>
      </c>
      <c r="S304" s="104" t="n">
        <f aca="false">S311+S323+S344+S360+S317+S305+S329</f>
        <v>12947.47</v>
      </c>
      <c r="T304" s="104" t="n">
        <f aca="false">T311+T323+T344+T360+T317+T305+T329</f>
        <v>14141076.74</v>
      </c>
      <c r="U304" s="104" t="n">
        <f aca="false">U311+U323+U344+U360+U317+U305+U329</f>
        <v>0</v>
      </c>
    </row>
    <row r="305" s="1" customFormat="true" ht="54" hidden="false" customHeight="false" outlineLevel="3" collapsed="false">
      <c r="A305" s="82"/>
      <c r="B305" s="27" t="s">
        <v>269</v>
      </c>
      <c r="C305" s="30" t="s">
        <v>270</v>
      </c>
      <c r="D305" s="30"/>
      <c r="E305" s="30"/>
      <c r="F305" s="30"/>
      <c r="G305" s="69" t="n">
        <f aca="false">G306</f>
        <v>550000</v>
      </c>
      <c r="H305" s="69" t="n">
        <f aca="false">H306</f>
        <v>0</v>
      </c>
      <c r="I305" s="69" t="n">
        <f aca="false">I306</f>
        <v>0</v>
      </c>
      <c r="J305" s="69" t="n">
        <f aca="false">J306</f>
        <v>550000</v>
      </c>
      <c r="K305" s="69" t="n">
        <f aca="false">K306</f>
        <v>0</v>
      </c>
      <c r="L305" s="69" t="n">
        <f aca="false">L306</f>
        <v>550000</v>
      </c>
      <c r="M305" s="69" t="n">
        <f aca="false">M306</f>
        <v>0</v>
      </c>
      <c r="N305" s="69" t="n">
        <f aca="false">N306</f>
        <v>0</v>
      </c>
      <c r="O305" s="69" t="n">
        <f aca="false">O306</f>
        <v>550000</v>
      </c>
      <c r="P305" s="69" t="n">
        <f aca="false">P306</f>
        <v>0</v>
      </c>
      <c r="Q305" s="69" t="n">
        <f aca="false">Q306</f>
        <v>0</v>
      </c>
      <c r="R305" s="69" t="n">
        <f aca="false">R306</f>
        <v>0</v>
      </c>
      <c r="S305" s="69" t="n">
        <f aca="false">S306</f>
        <v>0</v>
      </c>
      <c r="T305" s="69" t="n">
        <f aca="false">T306</f>
        <v>0</v>
      </c>
      <c r="U305" s="69" t="n">
        <f aca="false">U306</f>
        <v>0</v>
      </c>
    </row>
    <row r="306" s="1" customFormat="true" ht="39.75" hidden="false" customHeight="true" outlineLevel="3" collapsed="false">
      <c r="A306" s="82"/>
      <c r="B306" s="21" t="s">
        <v>271</v>
      </c>
      <c r="C306" s="31" t="s">
        <v>272</v>
      </c>
      <c r="D306" s="31"/>
      <c r="E306" s="31"/>
      <c r="F306" s="31"/>
      <c r="G306" s="85" t="n">
        <f aca="false">H306+I306+J306+K306</f>
        <v>550000</v>
      </c>
      <c r="H306" s="85" t="n">
        <v>0</v>
      </c>
      <c r="I306" s="86" t="n">
        <v>0</v>
      </c>
      <c r="J306" s="86" t="n">
        <v>550000</v>
      </c>
      <c r="K306" s="86" t="n">
        <v>0</v>
      </c>
      <c r="L306" s="85" t="n">
        <f aca="false">M306+N306+P306+O306</f>
        <v>550000</v>
      </c>
      <c r="M306" s="85" t="n">
        <v>0</v>
      </c>
      <c r="N306" s="86" t="n">
        <v>0</v>
      </c>
      <c r="O306" s="86" t="n">
        <v>550000</v>
      </c>
      <c r="P306" s="86" t="n">
        <v>0</v>
      </c>
      <c r="Q306" s="85" t="n">
        <f aca="false">R306+S306+T306+U306</f>
        <v>0</v>
      </c>
      <c r="R306" s="85" t="n">
        <v>0</v>
      </c>
      <c r="S306" s="86" t="n">
        <v>0</v>
      </c>
      <c r="T306" s="86" t="n">
        <f aca="false">J306-O306</f>
        <v>0</v>
      </c>
      <c r="U306" s="86" t="n">
        <f aca="false">K306-P306</f>
        <v>0</v>
      </c>
    </row>
    <row r="307" s="1" customFormat="true" ht="27" hidden="false" customHeight="true" outlineLevel="3" collapsed="false">
      <c r="A307" s="82"/>
      <c r="B307" s="21" t="s">
        <v>27</v>
      </c>
      <c r="C307" s="31" t="s">
        <v>272</v>
      </c>
      <c r="D307" s="31" t="s">
        <v>28</v>
      </c>
      <c r="E307" s="31"/>
      <c r="F307" s="31"/>
      <c r="G307" s="85" t="n">
        <f aca="false">H307+I307+J307+K307</f>
        <v>550000</v>
      </c>
      <c r="H307" s="85" t="n">
        <v>0</v>
      </c>
      <c r="I307" s="86" t="n">
        <v>0</v>
      </c>
      <c r="J307" s="86" t="n">
        <v>550000</v>
      </c>
      <c r="K307" s="86" t="n">
        <v>0</v>
      </c>
      <c r="L307" s="85" t="n">
        <f aca="false">M307+N307+P307+O307</f>
        <v>550000</v>
      </c>
      <c r="M307" s="85" t="n">
        <v>0</v>
      </c>
      <c r="N307" s="86" t="n">
        <v>0</v>
      </c>
      <c r="O307" s="86" t="n">
        <v>550000</v>
      </c>
      <c r="P307" s="86" t="n">
        <v>0</v>
      </c>
      <c r="Q307" s="85" t="n">
        <f aca="false">R307+S307+T307+U307</f>
        <v>0</v>
      </c>
      <c r="R307" s="85" t="n">
        <v>0</v>
      </c>
      <c r="S307" s="86" t="n">
        <v>0</v>
      </c>
      <c r="T307" s="86" t="n">
        <f aca="false">J307-O307</f>
        <v>0</v>
      </c>
      <c r="U307" s="86" t="n">
        <f aca="false">K307-P307</f>
        <v>0</v>
      </c>
    </row>
    <row r="308" s="1" customFormat="true" ht="38.25" hidden="false" customHeight="false" outlineLevel="3" collapsed="false">
      <c r="A308" s="82"/>
      <c r="B308" s="21" t="s">
        <v>29</v>
      </c>
      <c r="C308" s="31" t="s">
        <v>272</v>
      </c>
      <c r="D308" s="31" t="s">
        <v>30</v>
      </c>
      <c r="E308" s="31"/>
      <c r="F308" s="31"/>
      <c r="G308" s="85" t="n">
        <f aca="false">H308+I308+J308+K308</f>
        <v>550000</v>
      </c>
      <c r="H308" s="85" t="n">
        <v>0</v>
      </c>
      <c r="I308" s="86" t="n">
        <v>0</v>
      </c>
      <c r="J308" s="86" t="n">
        <v>550000</v>
      </c>
      <c r="K308" s="86" t="n">
        <v>0</v>
      </c>
      <c r="L308" s="85" t="n">
        <f aca="false">M308+N308+P308+O308</f>
        <v>550000</v>
      </c>
      <c r="M308" s="85" t="n">
        <v>0</v>
      </c>
      <c r="N308" s="86" t="n">
        <v>0</v>
      </c>
      <c r="O308" s="86" t="n">
        <v>550000</v>
      </c>
      <c r="P308" s="86" t="n">
        <v>0</v>
      </c>
      <c r="Q308" s="85" t="n">
        <f aca="false">R308+S308+T308+U308</f>
        <v>0</v>
      </c>
      <c r="R308" s="85" t="n">
        <v>0</v>
      </c>
      <c r="S308" s="86" t="n">
        <v>0</v>
      </c>
      <c r="T308" s="86" t="n">
        <f aca="false">J308-O308</f>
        <v>0</v>
      </c>
      <c r="U308" s="86" t="n">
        <f aca="false">K308-P308</f>
        <v>0</v>
      </c>
    </row>
    <row r="309" s="1" customFormat="true" ht="12.75" hidden="false" customHeight="false" outlineLevel="3" collapsed="false">
      <c r="A309" s="82"/>
      <c r="B309" s="21" t="s">
        <v>273</v>
      </c>
      <c r="C309" s="31" t="s">
        <v>272</v>
      </c>
      <c r="D309" s="31" t="s">
        <v>30</v>
      </c>
      <c r="E309" s="31" t="s">
        <v>274</v>
      </c>
      <c r="F309" s="31"/>
      <c r="G309" s="85" t="n">
        <f aca="false">H309+I309+J309+K309</f>
        <v>550000</v>
      </c>
      <c r="H309" s="85" t="n">
        <v>0</v>
      </c>
      <c r="I309" s="86" t="n">
        <v>0</v>
      </c>
      <c r="J309" s="86" t="n">
        <v>550000</v>
      </c>
      <c r="K309" s="86" t="n">
        <v>0</v>
      </c>
      <c r="L309" s="85" t="n">
        <f aca="false">M309+N309+P309+O309</f>
        <v>550000</v>
      </c>
      <c r="M309" s="85" t="n">
        <v>0</v>
      </c>
      <c r="N309" s="86" t="n">
        <v>0</v>
      </c>
      <c r="O309" s="86" t="n">
        <v>550000</v>
      </c>
      <c r="P309" s="86" t="n">
        <v>0</v>
      </c>
      <c r="Q309" s="85" t="n">
        <f aca="false">R309+S309+T309+U309</f>
        <v>0</v>
      </c>
      <c r="R309" s="85" t="n">
        <v>0</v>
      </c>
      <c r="S309" s="86" t="n">
        <v>0</v>
      </c>
      <c r="T309" s="86" t="n">
        <f aca="false">J309-O309</f>
        <v>0</v>
      </c>
      <c r="U309" s="86" t="n">
        <f aca="false">K309-P309</f>
        <v>0</v>
      </c>
    </row>
    <row r="310" s="1" customFormat="true" ht="12.75" hidden="false" customHeight="false" outlineLevel="3" collapsed="false">
      <c r="A310" s="82"/>
      <c r="B310" s="21" t="s">
        <v>275</v>
      </c>
      <c r="C310" s="31" t="s">
        <v>272</v>
      </c>
      <c r="D310" s="31" t="s">
        <v>30</v>
      </c>
      <c r="E310" s="31" t="s">
        <v>274</v>
      </c>
      <c r="F310" s="31" t="s">
        <v>61</v>
      </c>
      <c r="G310" s="85" t="n">
        <f aca="false">H310+I310+J310+K310</f>
        <v>550000</v>
      </c>
      <c r="H310" s="85" t="n">
        <v>0</v>
      </c>
      <c r="I310" s="86" t="n">
        <v>0</v>
      </c>
      <c r="J310" s="86" t="n">
        <v>550000</v>
      </c>
      <c r="K310" s="86" t="n">
        <v>0</v>
      </c>
      <c r="L310" s="85" t="n">
        <f aca="false">M310+N310+P310+O310</f>
        <v>550000</v>
      </c>
      <c r="M310" s="85" t="n">
        <v>0</v>
      </c>
      <c r="N310" s="86" t="n">
        <v>0</v>
      </c>
      <c r="O310" s="86" t="n">
        <v>550000</v>
      </c>
      <c r="P310" s="86" t="n">
        <v>0</v>
      </c>
      <c r="Q310" s="85" t="n">
        <f aca="false">R310+S310+T310+U310</f>
        <v>0</v>
      </c>
      <c r="R310" s="85" t="n">
        <v>0</v>
      </c>
      <c r="S310" s="86" t="n">
        <v>0</v>
      </c>
      <c r="T310" s="86" t="n">
        <f aca="false">J310-O310</f>
        <v>0</v>
      </c>
      <c r="U310" s="86" t="n">
        <f aca="false">K310-P310</f>
        <v>0</v>
      </c>
    </row>
    <row r="311" s="1" customFormat="true" ht="27" hidden="false" customHeight="false" outlineLevel="3" collapsed="false">
      <c r="A311" s="82"/>
      <c r="B311" s="27" t="s">
        <v>276</v>
      </c>
      <c r="C311" s="30" t="s">
        <v>277</v>
      </c>
      <c r="D311" s="30"/>
      <c r="E311" s="30"/>
      <c r="F311" s="30"/>
      <c r="G311" s="69" t="n">
        <f aca="false">G312</f>
        <v>11615800</v>
      </c>
      <c r="H311" s="69" t="n">
        <f aca="false">H312</f>
        <v>0</v>
      </c>
      <c r="I311" s="69" t="n">
        <f aca="false">I312</f>
        <v>0</v>
      </c>
      <c r="J311" s="69" t="n">
        <f aca="false">J312</f>
        <v>11615800</v>
      </c>
      <c r="K311" s="69" t="n">
        <f aca="false">K312</f>
        <v>0</v>
      </c>
      <c r="L311" s="69" t="n">
        <f aca="false">L312</f>
        <v>8532531.58</v>
      </c>
      <c r="M311" s="69" t="n">
        <f aca="false">M312</f>
        <v>0</v>
      </c>
      <c r="N311" s="69" t="n">
        <f aca="false">N312</f>
        <v>0</v>
      </c>
      <c r="O311" s="69" t="n">
        <f aca="false">O312</f>
        <v>8532531.58</v>
      </c>
      <c r="P311" s="69" t="n">
        <f aca="false">P312</f>
        <v>0</v>
      </c>
      <c r="Q311" s="69" t="n">
        <f aca="false">Q312</f>
        <v>3083268.42</v>
      </c>
      <c r="R311" s="69" t="n">
        <f aca="false">R312</f>
        <v>0</v>
      </c>
      <c r="S311" s="69" t="n">
        <f aca="false">S312</f>
        <v>0</v>
      </c>
      <c r="T311" s="69" t="n">
        <f aca="false">T312</f>
        <v>3083268.42</v>
      </c>
      <c r="U311" s="69" t="n">
        <f aca="false">U312</f>
        <v>0</v>
      </c>
    </row>
    <row r="312" s="1" customFormat="true" ht="25.5" hidden="false" customHeight="true" outlineLevel="3" collapsed="false">
      <c r="A312" s="82"/>
      <c r="B312" s="21" t="s">
        <v>278</v>
      </c>
      <c r="C312" s="31" t="s">
        <v>279</v>
      </c>
      <c r="D312" s="31"/>
      <c r="E312" s="31"/>
      <c r="F312" s="31"/>
      <c r="G312" s="85" t="n">
        <f aca="false">H312+I312+J312+K312</f>
        <v>11615800</v>
      </c>
      <c r="H312" s="85" t="n">
        <v>0</v>
      </c>
      <c r="I312" s="86" t="n">
        <v>0</v>
      </c>
      <c r="J312" s="86" t="n">
        <v>11615800</v>
      </c>
      <c r="K312" s="86" t="n">
        <v>0</v>
      </c>
      <c r="L312" s="85" t="n">
        <f aca="false">M312+N312+O312+P312</f>
        <v>8532531.58</v>
      </c>
      <c r="M312" s="85" t="n">
        <v>0</v>
      </c>
      <c r="N312" s="86" t="n">
        <v>0</v>
      </c>
      <c r="O312" s="86" t="n">
        <v>8532531.58</v>
      </c>
      <c r="P312" s="86" t="n">
        <v>0</v>
      </c>
      <c r="Q312" s="85" t="n">
        <f aca="false">R312+S312+T312+U312</f>
        <v>3083268.42</v>
      </c>
      <c r="R312" s="85" t="n">
        <v>0</v>
      </c>
      <c r="S312" s="86" t="n">
        <v>0</v>
      </c>
      <c r="T312" s="86" t="n">
        <f aca="false">J312-O312</f>
        <v>3083268.42</v>
      </c>
      <c r="U312" s="86" t="n">
        <f aca="false">K312-P312</f>
        <v>0</v>
      </c>
    </row>
    <row r="313" s="1" customFormat="true" ht="39.75" hidden="false" customHeight="true" outlineLevel="3" collapsed="false">
      <c r="A313" s="82"/>
      <c r="B313" s="21" t="s">
        <v>280</v>
      </c>
      <c r="C313" s="31" t="s">
        <v>279</v>
      </c>
      <c r="D313" s="31" t="n">
        <v>600</v>
      </c>
      <c r="E313" s="31"/>
      <c r="F313" s="31"/>
      <c r="G313" s="85" t="n">
        <f aca="false">H313+I313+J313+K313</f>
        <v>11615800</v>
      </c>
      <c r="H313" s="85" t="n">
        <v>0</v>
      </c>
      <c r="I313" s="86" t="n">
        <v>0</v>
      </c>
      <c r="J313" s="86" t="n">
        <v>11615800</v>
      </c>
      <c r="K313" s="86" t="n">
        <v>0</v>
      </c>
      <c r="L313" s="85" t="n">
        <f aca="false">M313+N313+O313+P313</f>
        <v>8532531.58</v>
      </c>
      <c r="M313" s="85" t="n">
        <v>0</v>
      </c>
      <c r="N313" s="86" t="n">
        <v>0</v>
      </c>
      <c r="O313" s="86" t="n">
        <v>8532531.58</v>
      </c>
      <c r="P313" s="86" t="n">
        <v>0</v>
      </c>
      <c r="Q313" s="85" t="n">
        <f aca="false">R313+S313+T313+U313</f>
        <v>3083268.42</v>
      </c>
      <c r="R313" s="85" t="n">
        <v>0</v>
      </c>
      <c r="S313" s="86" t="n">
        <v>0</v>
      </c>
      <c r="T313" s="86" t="n">
        <f aca="false">J313-O313</f>
        <v>3083268.42</v>
      </c>
      <c r="U313" s="86" t="n">
        <f aca="false">K313-P313</f>
        <v>0</v>
      </c>
    </row>
    <row r="314" s="1" customFormat="true" ht="12.75" hidden="false" customHeight="false" outlineLevel="3" collapsed="false">
      <c r="A314" s="82"/>
      <c r="B314" s="21" t="s">
        <v>281</v>
      </c>
      <c r="C314" s="31" t="s">
        <v>279</v>
      </c>
      <c r="D314" s="31" t="n">
        <v>620</v>
      </c>
      <c r="E314" s="31"/>
      <c r="F314" s="31"/>
      <c r="G314" s="85" t="n">
        <f aca="false">H314+I314+J314+K314</f>
        <v>11615800</v>
      </c>
      <c r="H314" s="85" t="n">
        <v>0</v>
      </c>
      <c r="I314" s="86" t="n">
        <v>0</v>
      </c>
      <c r="J314" s="86" t="n">
        <v>11615800</v>
      </c>
      <c r="K314" s="86" t="n">
        <v>0</v>
      </c>
      <c r="L314" s="85" t="n">
        <f aca="false">M314+N314+O314+P314</f>
        <v>8532531.58</v>
      </c>
      <c r="M314" s="85" t="n">
        <v>0</v>
      </c>
      <c r="N314" s="86" t="n">
        <v>0</v>
      </c>
      <c r="O314" s="86" t="n">
        <v>8532531.58</v>
      </c>
      <c r="P314" s="86" t="n">
        <v>0</v>
      </c>
      <c r="Q314" s="85" t="n">
        <f aca="false">R314+S314+T314+U314</f>
        <v>3083268.42</v>
      </c>
      <c r="R314" s="85" t="n">
        <v>0</v>
      </c>
      <c r="S314" s="86" t="n">
        <v>0</v>
      </c>
      <c r="T314" s="86" t="n">
        <f aca="false">J314-O314</f>
        <v>3083268.42</v>
      </c>
      <c r="U314" s="86" t="n">
        <f aca="false">K314-P314</f>
        <v>0</v>
      </c>
    </row>
    <row r="315" s="1" customFormat="true" ht="12.75" hidden="false" customHeight="false" outlineLevel="3" collapsed="false">
      <c r="A315" s="82"/>
      <c r="B315" s="21" t="s">
        <v>273</v>
      </c>
      <c r="C315" s="31" t="s">
        <v>279</v>
      </c>
      <c r="D315" s="31" t="n">
        <v>620</v>
      </c>
      <c r="E315" s="31" t="s">
        <v>274</v>
      </c>
      <c r="F315" s="31"/>
      <c r="G315" s="85" t="n">
        <f aca="false">H315+I315+J315+K315</f>
        <v>11615800</v>
      </c>
      <c r="H315" s="85" t="n">
        <v>0</v>
      </c>
      <c r="I315" s="86" t="n">
        <v>0</v>
      </c>
      <c r="J315" s="86" t="n">
        <v>11615800</v>
      </c>
      <c r="K315" s="86" t="n">
        <v>0</v>
      </c>
      <c r="L315" s="85" t="n">
        <f aca="false">M315+N315+O315+P315</f>
        <v>8532531.58</v>
      </c>
      <c r="M315" s="85" t="n">
        <v>0</v>
      </c>
      <c r="N315" s="86" t="n">
        <v>0</v>
      </c>
      <c r="O315" s="86" t="n">
        <v>8532531.58</v>
      </c>
      <c r="P315" s="86" t="n">
        <v>0</v>
      </c>
      <c r="Q315" s="85" t="n">
        <f aca="false">R315+S315+T315+U315</f>
        <v>3083268.42</v>
      </c>
      <c r="R315" s="85" t="n">
        <v>0</v>
      </c>
      <c r="S315" s="86" t="n">
        <v>0</v>
      </c>
      <c r="T315" s="86" t="n">
        <f aca="false">J315-O315</f>
        <v>3083268.42</v>
      </c>
      <c r="U315" s="86" t="n">
        <f aca="false">K315-P315</f>
        <v>0</v>
      </c>
    </row>
    <row r="316" s="1" customFormat="true" ht="12.75" hidden="false" customHeight="false" outlineLevel="3" collapsed="false">
      <c r="A316" s="82"/>
      <c r="B316" s="21" t="s">
        <v>275</v>
      </c>
      <c r="C316" s="31" t="s">
        <v>279</v>
      </c>
      <c r="D316" s="31" t="n">
        <v>620</v>
      </c>
      <c r="E316" s="31" t="s">
        <v>274</v>
      </c>
      <c r="F316" s="31" t="s">
        <v>61</v>
      </c>
      <c r="G316" s="85" t="n">
        <f aca="false">H316+I316+J316+K316</f>
        <v>11615800</v>
      </c>
      <c r="H316" s="85" t="n">
        <v>0</v>
      </c>
      <c r="I316" s="86" t="n">
        <v>0</v>
      </c>
      <c r="J316" s="86" t="n">
        <v>11615800</v>
      </c>
      <c r="K316" s="86" t="n">
        <v>0</v>
      </c>
      <c r="L316" s="85" t="n">
        <f aca="false">M316+N316+O316+P316</f>
        <v>8532531.58</v>
      </c>
      <c r="M316" s="85" t="n">
        <v>0</v>
      </c>
      <c r="N316" s="86" t="n">
        <v>0</v>
      </c>
      <c r="O316" s="86" t="n">
        <v>8532531.58</v>
      </c>
      <c r="P316" s="86" t="n">
        <v>0</v>
      </c>
      <c r="Q316" s="85" t="n">
        <f aca="false">R316+S316+T316+U316</f>
        <v>3083268.42</v>
      </c>
      <c r="R316" s="85" t="n">
        <v>0</v>
      </c>
      <c r="S316" s="86" t="n">
        <v>0</v>
      </c>
      <c r="T316" s="86" t="n">
        <f aca="false">J316-O316</f>
        <v>3083268.42</v>
      </c>
      <c r="U316" s="86" t="n">
        <f aca="false">K316-P316</f>
        <v>0</v>
      </c>
    </row>
    <row r="317" s="1" customFormat="true" ht="27" hidden="false" customHeight="false" outlineLevel="3" collapsed="false">
      <c r="A317" s="82"/>
      <c r="B317" s="41" t="s">
        <v>282</v>
      </c>
      <c r="C317" s="30" t="s">
        <v>283</v>
      </c>
      <c r="D317" s="30"/>
      <c r="E317" s="30"/>
      <c r="F317" s="30"/>
      <c r="G317" s="69" t="n">
        <f aca="false">G318</f>
        <v>1659800</v>
      </c>
      <c r="H317" s="69" t="n">
        <f aca="false">H318</f>
        <v>0</v>
      </c>
      <c r="I317" s="69" t="n">
        <f aca="false">I318</f>
        <v>0</v>
      </c>
      <c r="J317" s="69" t="n">
        <f aca="false">J318</f>
        <v>1659800</v>
      </c>
      <c r="K317" s="69" t="n">
        <f aca="false">K318</f>
        <v>0</v>
      </c>
      <c r="L317" s="69" t="n">
        <f aca="false">L318</f>
        <v>885000</v>
      </c>
      <c r="M317" s="69" t="n">
        <f aca="false">M318</f>
        <v>0</v>
      </c>
      <c r="N317" s="69" t="n">
        <f aca="false">N318</f>
        <v>0</v>
      </c>
      <c r="O317" s="69" t="n">
        <f aca="false">O318</f>
        <v>885000</v>
      </c>
      <c r="P317" s="69" t="n">
        <f aca="false">P318</f>
        <v>0</v>
      </c>
      <c r="Q317" s="69" t="n">
        <f aca="false">Q318</f>
        <v>774800</v>
      </c>
      <c r="R317" s="69" t="n">
        <f aca="false">R318</f>
        <v>0</v>
      </c>
      <c r="S317" s="69" t="n">
        <f aca="false">S318</f>
        <v>0</v>
      </c>
      <c r="T317" s="69" t="n">
        <f aca="false">T318</f>
        <v>774800</v>
      </c>
      <c r="U317" s="69" t="n">
        <f aca="false">U318</f>
        <v>0</v>
      </c>
    </row>
    <row r="318" s="1" customFormat="true" ht="25.5" hidden="false" customHeight="true" outlineLevel="3" collapsed="false">
      <c r="A318" s="82"/>
      <c r="B318" s="34" t="s">
        <v>284</v>
      </c>
      <c r="C318" s="31" t="s">
        <v>285</v>
      </c>
      <c r="D318" s="31"/>
      <c r="E318" s="31"/>
      <c r="F318" s="31"/>
      <c r="G318" s="85" t="n">
        <f aca="false">H318+I318+J318+K318</f>
        <v>1659800</v>
      </c>
      <c r="H318" s="85" t="n">
        <v>0</v>
      </c>
      <c r="I318" s="86" t="n">
        <v>0</v>
      </c>
      <c r="J318" s="86" t="n">
        <v>1659800</v>
      </c>
      <c r="K318" s="86" t="n">
        <v>0</v>
      </c>
      <c r="L318" s="85" t="n">
        <f aca="false">M318+N318+O318+P318</f>
        <v>885000</v>
      </c>
      <c r="M318" s="85" t="n">
        <v>0</v>
      </c>
      <c r="N318" s="86" t="n">
        <v>0</v>
      </c>
      <c r="O318" s="86" t="n">
        <v>885000</v>
      </c>
      <c r="P318" s="86" t="n">
        <v>0</v>
      </c>
      <c r="Q318" s="85" t="n">
        <f aca="false">R318+S318+T318+U318</f>
        <v>774800</v>
      </c>
      <c r="R318" s="85" t="n">
        <v>0</v>
      </c>
      <c r="S318" s="86" t="n">
        <v>0</v>
      </c>
      <c r="T318" s="86" t="n">
        <f aca="false">J318-O318</f>
        <v>774800</v>
      </c>
      <c r="U318" s="86" t="n">
        <f aca="false">K318-P318</f>
        <v>0</v>
      </c>
    </row>
    <row r="319" s="1" customFormat="true" ht="39.75" hidden="false" customHeight="true" outlineLevel="3" collapsed="false">
      <c r="A319" s="82"/>
      <c r="B319" s="34" t="s">
        <v>280</v>
      </c>
      <c r="C319" s="31" t="s">
        <v>285</v>
      </c>
      <c r="D319" s="31" t="n">
        <v>600</v>
      </c>
      <c r="E319" s="31"/>
      <c r="F319" s="31"/>
      <c r="G319" s="85" t="n">
        <f aca="false">H319+I319+J319+K319</f>
        <v>1659800</v>
      </c>
      <c r="H319" s="85" t="n">
        <v>0</v>
      </c>
      <c r="I319" s="86" t="n">
        <v>0</v>
      </c>
      <c r="J319" s="86" t="n">
        <v>1659800</v>
      </c>
      <c r="K319" s="86" t="n">
        <v>0</v>
      </c>
      <c r="L319" s="85" t="n">
        <f aca="false">M319+N319+O319+P319</f>
        <v>885000</v>
      </c>
      <c r="M319" s="85" t="n">
        <v>0</v>
      </c>
      <c r="N319" s="86" t="n">
        <v>0</v>
      </c>
      <c r="O319" s="86" t="n">
        <v>885000</v>
      </c>
      <c r="P319" s="86" t="n">
        <v>0</v>
      </c>
      <c r="Q319" s="85" t="n">
        <f aca="false">R319+S319+T319+U319</f>
        <v>774800</v>
      </c>
      <c r="R319" s="85" t="n">
        <v>0</v>
      </c>
      <c r="S319" s="86" t="n">
        <v>0</v>
      </c>
      <c r="T319" s="86" t="n">
        <f aca="false">J319-O319</f>
        <v>774800</v>
      </c>
      <c r="U319" s="86" t="n">
        <f aca="false">K319-P319</f>
        <v>0</v>
      </c>
    </row>
    <row r="320" s="1" customFormat="true" ht="12.75" hidden="false" customHeight="false" outlineLevel="3" collapsed="false">
      <c r="A320" s="82"/>
      <c r="B320" s="34" t="s">
        <v>286</v>
      </c>
      <c r="C320" s="31" t="s">
        <v>285</v>
      </c>
      <c r="D320" s="31" t="s">
        <v>287</v>
      </c>
      <c r="E320" s="31"/>
      <c r="F320" s="31"/>
      <c r="G320" s="85" t="n">
        <f aca="false">H320+I320+J320+K320</f>
        <v>1659800</v>
      </c>
      <c r="H320" s="85" t="n">
        <v>0</v>
      </c>
      <c r="I320" s="86" t="n">
        <v>0</v>
      </c>
      <c r="J320" s="86" t="n">
        <v>1659800</v>
      </c>
      <c r="K320" s="86" t="n">
        <v>0</v>
      </c>
      <c r="L320" s="85" t="n">
        <f aca="false">M320+N320+O320+P320</f>
        <v>885000</v>
      </c>
      <c r="M320" s="85" t="n">
        <v>0</v>
      </c>
      <c r="N320" s="86" t="n">
        <v>0</v>
      </c>
      <c r="O320" s="86" t="n">
        <v>885000</v>
      </c>
      <c r="P320" s="86" t="n">
        <v>0</v>
      </c>
      <c r="Q320" s="85" t="n">
        <f aca="false">R320+S320+T320+U320</f>
        <v>774800</v>
      </c>
      <c r="R320" s="85" t="n">
        <v>0</v>
      </c>
      <c r="S320" s="86" t="n">
        <v>0</v>
      </c>
      <c r="T320" s="86" t="n">
        <f aca="false">J320-O320</f>
        <v>774800</v>
      </c>
      <c r="U320" s="86" t="n">
        <f aca="false">K320-P320</f>
        <v>0</v>
      </c>
    </row>
    <row r="321" s="1" customFormat="true" ht="12.75" hidden="false" customHeight="false" outlineLevel="3" collapsed="false">
      <c r="A321" s="82"/>
      <c r="B321" s="34" t="s">
        <v>273</v>
      </c>
      <c r="C321" s="31" t="s">
        <v>285</v>
      </c>
      <c r="D321" s="31" t="s">
        <v>287</v>
      </c>
      <c r="E321" s="31" t="s">
        <v>274</v>
      </c>
      <c r="F321" s="31"/>
      <c r="G321" s="85" t="n">
        <f aca="false">H321+I321+J321+K321</f>
        <v>1659800</v>
      </c>
      <c r="H321" s="85" t="n">
        <v>0</v>
      </c>
      <c r="I321" s="86" t="n">
        <v>0</v>
      </c>
      <c r="J321" s="86" t="n">
        <v>1659800</v>
      </c>
      <c r="K321" s="86" t="n">
        <v>0</v>
      </c>
      <c r="L321" s="85" t="n">
        <f aca="false">M321+N321+O321+P321</f>
        <v>885000</v>
      </c>
      <c r="M321" s="85" t="n">
        <v>0</v>
      </c>
      <c r="N321" s="86" t="n">
        <v>0</v>
      </c>
      <c r="O321" s="86" t="n">
        <v>885000</v>
      </c>
      <c r="P321" s="86" t="n">
        <v>0</v>
      </c>
      <c r="Q321" s="85" t="n">
        <f aca="false">R321+S321+T321+U321</f>
        <v>774800</v>
      </c>
      <c r="R321" s="85" t="n">
        <v>0</v>
      </c>
      <c r="S321" s="86" t="n">
        <v>0</v>
      </c>
      <c r="T321" s="86" t="n">
        <f aca="false">J321-O321</f>
        <v>774800</v>
      </c>
      <c r="U321" s="86" t="n">
        <f aca="false">K321-P321</f>
        <v>0</v>
      </c>
    </row>
    <row r="322" s="1" customFormat="true" ht="12.75" hidden="false" customHeight="false" outlineLevel="3" collapsed="false">
      <c r="A322" s="82"/>
      <c r="B322" s="34" t="s">
        <v>275</v>
      </c>
      <c r="C322" s="31" t="s">
        <v>285</v>
      </c>
      <c r="D322" s="31" t="s">
        <v>287</v>
      </c>
      <c r="E322" s="31" t="s">
        <v>274</v>
      </c>
      <c r="F322" s="31" t="s">
        <v>61</v>
      </c>
      <c r="G322" s="85" t="n">
        <f aca="false">H322+I322+J322+K322</f>
        <v>1659800</v>
      </c>
      <c r="H322" s="85" t="n">
        <v>0</v>
      </c>
      <c r="I322" s="86" t="n">
        <v>0</v>
      </c>
      <c r="J322" s="86" t="n">
        <v>1659800</v>
      </c>
      <c r="K322" s="86" t="n">
        <v>0</v>
      </c>
      <c r="L322" s="85" t="n">
        <f aca="false">M322+N322+O322+P322</f>
        <v>885000</v>
      </c>
      <c r="M322" s="85" t="n">
        <v>0</v>
      </c>
      <c r="N322" s="86" t="n">
        <v>0</v>
      </c>
      <c r="O322" s="86" t="n">
        <v>885000</v>
      </c>
      <c r="P322" s="86" t="n">
        <v>0</v>
      </c>
      <c r="Q322" s="85" t="n">
        <f aca="false">R322+S322+T322+U322</f>
        <v>774800</v>
      </c>
      <c r="R322" s="85" t="n">
        <v>0</v>
      </c>
      <c r="S322" s="86" t="n">
        <v>0</v>
      </c>
      <c r="T322" s="86" t="n">
        <f aca="false">J322-O322</f>
        <v>774800</v>
      </c>
      <c r="U322" s="86" t="n">
        <f aca="false">K322-P322</f>
        <v>0</v>
      </c>
    </row>
    <row r="323" s="1" customFormat="true" ht="27" hidden="false" customHeight="false" outlineLevel="3" collapsed="false">
      <c r="A323" s="82"/>
      <c r="B323" s="27" t="s">
        <v>288</v>
      </c>
      <c r="C323" s="30" t="s">
        <v>289</v>
      </c>
      <c r="D323" s="30"/>
      <c r="E323" s="30"/>
      <c r="F323" s="30"/>
      <c r="G323" s="84" t="n">
        <f aca="false">G324</f>
        <v>19011360.85</v>
      </c>
      <c r="H323" s="84" t="n">
        <f aca="false">H324</f>
        <v>0</v>
      </c>
      <c r="I323" s="84" t="n">
        <f aca="false">I324</f>
        <v>0</v>
      </c>
      <c r="J323" s="84" t="n">
        <f aca="false">J324</f>
        <v>19011360.85</v>
      </c>
      <c r="K323" s="84" t="n">
        <f aca="false">K324</f>
        <v>0</v>
      </c>
      <c r="L323" s="84" t="n">
        <f aca="false">L324</f>
        <v>8763500</v>
      </c>
      <c r="M323" s="84" t="n">
        <f aca="false">M324</f>
        <v>0</v>
      </c>
      <c r="N323" s="84" t="n">
        <f aca="false">N324</f>
        <v>0</v>
      </c>
      <c r="O323" s="84" t="n">
        <f aca="false">O324</f>
        <v>8763500</v>
      </c>
      <c r="P323" s="84" t="n">
        <f aca="false">P324</f>
        <v>0</v>
      </c>
      <c r="Q323" s="84" t="n">
        <f aca="false">Q324</f>
        <v>10247860.85</v>
      </c>
      <c r="R323" s="84" t="n">
        <f aca="false">R324</f>
        <v>0</v>
      </c>
      <c r="S323" s="84" t="n">
        <f aca="false">S324</f>
        <v>0</v>
      </c>
      <c r="T323" s="84" t="n">
        <f aca="false">T324</f>
        <v>10247860.85</v>
      </c>
      <c r="U323" s="84" t="n">
        <f aca="false">U324</f>
        <v>0</v>
      </c>
    </row>
    <row r="324" s="1" customFormat="true" ht="40.5" hidden="false" customHeight="true" outlineLevel="3" collapsed="false">
      <c r="A324" s="82"/>
      <c r="B324" s="21" t="s">
        <v>290</v>
      </c>
      <c r="C324" s="31" t="s">
        <v>291</v>
      </c>
      <c r="D324" s="31"/>
      <c r="E324" s="31"/>
      <c r="F324" s="31"/>
      <c r="G324" s="85" t="n">
        <f aca="false">H324+I324+J324+K324</f>
        <v>19011360.85</v>
      </c>
      <c r="H324" s="85" t="n">
        <v>0</v>
      </c>
      <c r="I324" s="86" t="n">
        <v>0</v>
      </c>
      <c r="J324" s="85" t="n">
        <v>19011360.85</v>
      </c>
      <c r="K324" s="85" t="n">
        <v>0</v>
      </c>
      <c r="L324" s="85" t="n">
        <f aca="false">M324+N324+O324+P324</f>
        <v>8763500</v>
      </c>
      <c r="M324" s="85" t="n">
        <v>0</v>
      </c>
      <c r="N324" s="86" t="n">
        <v>0</v>
      </c>
      <c r="O324" s="85" t="n">
        <v>8763500</v>
      </c>
      <c r="P324" s="85" t="n">
        <v>0</v>
      </c>
      <c r="Q324" s="85" t="n">
        <f aca="false">R324+S324+T324+U324</f>
        <v>10247860.85</v>
      </c>
      <c r="R324" s="85" t="n">
        <v>0</v>
      </c>
      <c r="S324" s="86" t="n">
        <v>0</v>
      </c>
      <c r="T324" s="85" t="n">
        <f aca="false">J324-O324</f>
        <v>10247860.85</v>
      </c>
      <c r="U324" s="85" t="n">
        <f aca="false">K324-P324</f>
        <v>0</v>
      </c>
    </row>
    <row r="325" s="1" customFormat="true" ht="39" hidden="false" customHeight="true" outlineLevel="3" collapsed="false">
      <c r="A325" s="82"/>
      <c r="B325" s="21" t="s">
        <v>280</v>
      </c>
      <c r="C325" s="31" t="s">
        <v>291</v>
      </c>
      <c r="D325" s="31" t="n">
        <v>600</v>
      </c>
      <c r="E325" s="31"/>
      <c r="F325" s="31"/>
      <c r="G325" s="85" t="n">
        <f aca="false">H325+I325+J325+K325</f>
        <v>19011360.85</v>
      </c>
      <c r="H325" s="85" t="n">
        <v>0</v>
      </c>
      <c r="I325" s="86" t="n">
        <v>0</v>
      </c>
      <c r="J325" s="85" t="n">
        <v>19011360.85</v>
      </c>
      <c r="K325" s="85" t="n">
        <v>0</v>
      </c>
      <c r="L325" s="85" t="n">
        <f aca="false">M325+N325+O325+P325</f>
        <v>8763500</v>
      </c>
      <c r="M325" s="85" t="n">
        <v>0</v>
      </c>
      <c r="N325" s="86" t="n">
        <v>0</v>
      </c>
      <c r="O325" s="85" t="n">
        <v>8763500</v>
      </c>
      <c r="P325" s="85" t="n">
        <v>0</v>
      </c>
      <c r="Q325" s="85" t="n">
        <f aca="false">R325+S325+T325+U325</f>
        <v>10247860.85</v>
      </c>
      <c r="R325" s="85" t="n">
        <v>0</v>
      </c>
      <c r="S325" s="86" t="n">
        <v>0</v>
      </c>
      <c r="T325" s="85" t="n">
        <f aca="false">J325-O325</f>
        <v>10247860.85</v>
      </c>
      <c r="U325" s="85" t="n">
        <f aca="false">K325-P325</f>
        <v>0</v>
      </c>
    </row>
    <row r="326" s="1" customFormat="true" ht="12.75" hidden="false" customHeight="false" outlineLevel="3" collapsed="false">
      <c r="A326" s="82"/>
      <c r="B326" s="21" t="s">
        <v>281</v>
      </c>
      <c r="C326" s="31" t="s">
        <v>291</v>
      </c>
      <c r="D326" s="31" t="n">
        <v>620</v>
      </c>
      <c r="E326" s="31"/>
      <c r="F326" s="31"/>
      <c r="G326" s="85" t="n">
        <f aca="false">H326+I326+J326+K326</f>
        <v>19011360.85</v>
      </c>
      <c r="H326" s="85" t="n">
        <v>0</v>
      </c>
      <c r="I326" s="86" t="n">
        <v>0</v>
      </c>
      <c r="J326" s="85" t="n">
        <v>19011360.85</v>
      </c>
      <c r="K326" s="85" t="n">
        <v>0</v>
      </c>
      <c r="L326" s="85" t="n">
        <f aca="false">M326+N326+O326+P326</f>
        <v>8763500</v>
      </c>
      <c r="M326" s="85" t="n">
        <v>0</v>
      </c>
      <c r="N326" s="86" t="n">
        <v>0</v>
      </c>
      <c r="O326" s="85" t="n">
        <v>8763500</v>
      </c>
      <c r="P326" s="85" t="n">
        <v>0</v>
      </c>
      <c r="Q326" s="85" t="n">
        <f aca="false">R326+S326+T326+U326</f>
        <v>10247860.85</v>
      </c>
      <c r="R326" s="85" t="n">
        <v>0</v>
      </c>
      <c r="S326" s="86" t="n">
        <v>0</v>
      </c>
      <c r="T326" s="85" t="n">
        <f aca="false">J326-O326</f>
        <v>10247860.85</v>
      </c>
      <c r="U326" s="85" t="n">
        <f aca="false">K326-P326</f>
        <v>0</v>
      </c>
    </row>
    <row r="327" s="1" customFormat="true" ht="12.75" hidden="false" customHeight="false" outlineLevel="3" collapsed="false">
      <c r="A327" s="82"/>
      <c r="B327" s="21" t="s">
        <v>273</v>
      </c>
      <c r="C327" s="31" t="s">
        <v>291</v>
      </c>
      <c r="D327" s="31" t="n">
        <v>620</v>
      </c>
      <c r="E327" s="31" t="s">
        <v>274</v>
      </c>
      <c r="F327" s="31"/>
      <c r="G327" s="85" t="n">
        <f aca="false">H327+I327+J327+K327</f>
        <v>19011360.85</v>
      </c>
      <c r="H327" s="85" t="n">
        <v>0</v>
      </c>
      <c r="I327" s="86" t="n">
        <v>0</v>
      </c>
      <c r="J327" s="85" t="n">
        <v>19011360.85</v>
      </c>
      <c r="K327" s="85" t="n">
        <v>0</v>
      </c>
      <c r="L327" s="85" t="n">
        <f aca="false">M327+N327+O327+P327</f>
        <v>8763500</v>
      </c>
      <c r="M327" s="85" t="n">
        <v>0</v>
      </c>
      <c r="N327" s="86" t="n">
        <v>0</v>
      </c>
      <c r="O327" s="85" t="n">
        <v>8763500</v>
      </c>
      <c r="P327" s="85" t="n">
        <v>0</v>
      </c>
      <c r="Q327" s="85" t="n">
        <f aca="false">R327+S327+T327+U327</f>
        <v>10247860.85</v>
      </c>
      <c r="R327" s="85" t="n">
        <v>0</v>
      </c>
      <c r="S327" s="86" t="n">
        <v>0</v>
      </c>
      <c r="T327" s="85" t="n">
        <f aca="false">J327-O327</f>
        <v>10247860.85</v>
      </c>
      <c r="U327" s="85" t="n">
        <f aca="false">K327-P327</f>
        <v>0</v>
      </c>
    </row>
    <row r="328" s="1" customFormat="true" ht="12.75" hidden="false" customHeight="false" outlineLevel="3" collapsed="false">
      <c r="A328" s="82"/>
      <c r="B328" s="21" t="s">
        <v>275</v>
      </c>
      <c r="C328" s="31" t="s">
        <v>291</v>
      </c>
      <c r="D328" s="31" t="n">
        <v>620</v>
      </c>
      <c r="E328" s="31" t="s">
        <v>274</v>
      </c>
      <c r="F328" s="31" t="s">
        <v>61</v>
      </c>
      <c r="G328" s="85" t="n">
        <f aca="false">H328+I328+J328+K328</f>
        <v>19011360.85</v>
      </c>
      <c r="H328" s="85" t="n">
        <v>0</v>
      </c>
      <c r="I328" s="86" t="n">
        <v>0</v>
      </c>
      <c r="J328" s="85" t="n">
        <v>19011360.85</v>
      </c>
      <c r="K328" s="85" t="n">
        <v>0</v>
      </c>
      <c r="L328" s="85" t="n">
        <f aca="false">M328+N328+O328+P328</f>
        <v>8763500</v>
      </c>
      <c r="M328" s="85" t="n">
        <v>0</v>
      </c>
      <c r="N328" s="86" t="n">
        <v>0</v>
      </c>
      <c r="O328" s="85" t="n">
        <v>8763500</v>
      </c>
      <c r="P328" s="85" t="n">
        <v>0</v>
      </c>
      <c r="Q328" s="85" t="n">
        <f aca="false">R328+S328+T328+U328</f>
        <v>10247860.85</v>
      </c>
      <c r="R328" s="85" t="n">
        <v>0</v>
      </c>
      <c r="S328" s="86" t="n">
        <v>0</v>
      </c>
      <c r="T328" s="85" t="n">
        <f aca="false">J328-O328</f>
        <v>10247860.85</v>
      </c>
      <c r="U328" s="85" t="n">
        <f aca="false">K328-P328</f>
        <v>0</v>
      </c>
    </row>
    <row r="329" s="1" customFormat="true" ht="40.5" hidden="false" customHeight="false" outlineLevel="3" collapsed="false">
      <c r="A329" s="82"/>
      <c r="B329" s="27" t="s">
        <v>292</v>
      </c>
      <c r="C329" s="30" t="s">
        <v>293</v>
      </c>
      <c r="D329" s="30"/>
      <c r="E329" s="30"/>
      <c r="F329" s="30"/>
      <c r="G329" s="84" t="n">
        <f aca="false">G330+G335</f>
        <v>597576.33</v>
      </c>
      <c r="H329" s="84" t="n">
        <f aca="false">H330+H335</f>
        <v>0</v>
      </c>
      <c r="I329" s="84" t="n">
        <f aca="false">I330+I335</f>
        <v>0</v>
      </c>
      <c r="J329" s="84" t="n">
        <f aca="false">J330+J335</f>
        <v>597576.33</v>
      </c>
      <c r="K329" s="84" t="n">
        <f aca="false">K330+K335</f>
        <v>0</v>
      </c>
      <c r="L329" s="84" t="n">
        <f aca="false">L330+L335</f>
        <v>575376.33</v>
      </c>
      <c r="M329" s="84" t="n">
        <f aca="false">M330+M335</f>
        <v>0</v>
      </c>
      <c r="N329" s="84" t="n">
        <f aca="false">N330+N335</f>
        <v>0</v>
      </c>
      <c r="O329" s="84" t="n">
        <f aca="false">O330+O335</f>
        <v>575376.33</v>
      </c>
      <c r="P329" s="84" t="n">
        <f aca="false">P330+P335</f>
        <v>0</v>
      </c>
      <c r="Q329" s="84" t="n">
        <f aca="false">Q330+Q335</f>
        <v>22200</v>
      </c>
      <c r="R329" s="84" t="n">
        <f aca="false">R330+R335</f>
        <v>0</v>
      </c>
      <c r="S329" s="84" t="n">
        <f aca="false">S330+S335</f>
        <v>0</v>
      </c>
      <c r="T329" s="84" t="n">
        <f aca="false">T330+T335</f>
        <v>22200</v>
      </c>
      <c r="U329" s="84" t="n">
        <f aca="false">U330+U335</f>
        <v>0</v>
      </c>
    </row>
    <row r="330" s="1" customFormat="true" ht="52.5" hidden="false" customHeight="true" outlineLevel="3" collapsed="false">
      <c r="A330" s="82"/>
      <c r="B330" s="21" t="s">
        <v>294</v>
      </c>
      <c r="C330" s="31" t="s">
        <v>295</v>
      </c>
      <c r="D330" s="31"/>
      <c r="E330" s="31"/>
      <c r="F330" s="31"/>
      <c r="G330" s="85" t="n">
        <f aca="false">H330+I330+J330+K330</f>
        <v>278000</v>
      </c>
      <c r="H330" s="85" t="n">
        <v>0</v>
      </c>
      <c r="I330" s="86" t="n">
        <v>0</v>
      </c>
      <c r="J330" s="85" t="n">
        <v>278000</v>
      </c>
      <c r="K330" s="85" t="n">
        <v>0</v>
      </c>
      <c r="L330" s="85" t="n">
        <f aca="false">M330+N330+O330+P330</f>
        <v>255800</v>
      </c>
      <c r="M330" s="85" t="n">
        <v>0</v>
      </c>
      <c r="N330" s="86" t="n">
        <v>0</v>
      </c>
      <c r="O330" s="85" t="n">
        <v>255800</v>
      </c>
      <c r="P330" s="85" t="n">
        <v>0</v>
      </c>
      <c r="Q330" s="85" t="n">
        <f aca="false">R330+S330+T330+U330</f>
        <v>22200</v>
      </c>
      <c r="R330" s="85" t="n">
        <v>0</v>
      </c>
      <c r="S330" s="86" t="n">
        <v>0</v>
      </c>
      <c r="T330" s="85" t="n">
        <f aca="false">J330-O330</f>
        <v>22200</v>
      </c>
      <c r="U330" s="85" t="n">
        <f aca="false">K330-P330</f>
        <v>0</v>
      </c>
    </row>
    <row r="331" s="1" customFormat="true" ht="26.25" hidden="false" customHeight="true" outlineLevel="3" collapsed="false">
      <c r="A331" s="82"/>
      <c r="B331" s="21" t="s">
        <v>27</v>
      </c>
      <c r="C331" s="31" t="s">
        <v>295</v>
      </c>
      <c r="D331" s="31" t="s">
        <v>28</v>
      </c>
      <c r="E331" s="31"/>
      <c r="F331" s="31"/>
      <c r="G331" s="85" t="n">
        <f aca="false">H331+I331+J331+K331</f>
        <v>278000</v>
      </c>
      <c r="H331" s="85" t="n">
        <v>0</v>
      </c>
      <c r="I331" s="86" t="n">
        <v>0</v>
      </c>
      <c r="J331" s="85" t="n">
        <v>278000</v>
      </c>
      <c r="K331" s="85" t="n">
        <v>0</v>
      </c>
      <c r="L331" s="85" t="n">
        <f aca="false">M331+N331+O331+P331</f>
        <v>255800</v>
      </c>
      <c r="M331" s="85" t="n">
        <v>0</v>
      </c>
      <c r="N331" s="86" t="n">
        <v>0</v>
      </c>
      <c r="O331" s="85" t="n">
        <v>255800</v>
      </c>
      <c r="P331" s="85" t="n">
        <v>0</v>
      </c>
      <c r="Q331" s="85" t="n">
        <f aca="false">R331+S331+T331+U331</f>
        <v>22200</v>
      </c>
      <c r="R331" s="85" t="n">
        <v>0</v>
      </c>
      <c r="S331" s="86" t="n">
        <v>0</v>
      </c>
      <c r="T331" s="85" t="n">
        <f aca="false">J331-O331</f>
        <v>22200</v>
      </c>
      <c r="U331" s="85" t="n">
        <f aca="false">K331-P331</f>
        <v>0</v>
      </c>
    </row>
    <row r="332" s="1" customFormat="true" ht="38.25" hidden="false" customHeight="false" outlineLevel="3" collapsed="false">
      <c r="A332" s="82"/>
      <c r="B332" s="21" t="s">
        <v>29</v>
      </c>
      <c r="C332" s="31" t="s">
        <v>295</v>
      </c>
      <c r="D332" s="31" t="s">
        <v>30</v>
      </c>
      <c r="E332" s="31"/>
      <c r="F332" s="31"/>
      <c r="G332" s="85" t="n">
        <f aca="false">H332+I332+J332+K332</f>
        <v>278000</v>
      </c>
      <c r="H332" s="85" t="n">
        <v>0</v>
      </c>
      <c r="I332" s="86" t="n">
        <v>0</v>
      </c>
      <c r="J332" s="85" t="n">
        <v>278000</v>
      </c>
      <c r="K332" s="85" t="n">
        <v>0</v>
      </c>
      <c r="L332" s="85" t="n">
        <f aca="false">M332+N332+O332+P332</f>
        <v>255800</v>
      </c>
      <c r="M332" s="85" t="n">
        <v>0</v>
      </c>
      <c r="N332" s="86" t="n">
        <v>0</v>
      </c>
      <c r="O332" s="85" t="n">
        <v>255800</v>
      </c>
      <c r="P332" s="85" t="n">
        <v>0</v>
      </c>
      <c r="Q332" s="85" t="n">
        <f aca="false">R332+S332+T332+U332</f>
        <v>22200</v>
      </c>
      <c r="R332" s="85" t="n">
        <v>0</v>
      </c>
      <c r="S332" s="86" t="n">
        <v>0</v>
      </c>
      <c r="T332" s="85" t="n">
        <f aca="false">J332-O332</f>
        <v>22200</v>
      </c>
      <c r="U332" s="85" t="n">
        <f aca="false">K332-P332</f>
        <v>0</v>
      </c>
    </row>
    <row r="333" s="1" customFormat="true" ht="12.75" hidden="false" customHeight="false" outlineLevel="3" collapsed="false">
      <c r="A333" s="82"/>
      <c r="B333" s="21" t="s">
        <v>273</v>
      </c>
      <c r="C333" s="31" t="s">
        <v>295</v>
      </c>
      <c r="D333" s="31" t="s">
        <v>30</v>
      </c>
      <c r="E333" s="31" t="s">
        <v>274</v>
      </c>
      <c r="F333" s="31"/>
      <c r="G333" s="85" t="n">
        <f aca="false">H333+I333+J333+K333</f>
        <v>278000</v>
      </c>
      <c r="H333" s="85" t="n">
        <v>0</v>
      </c>
      <c r="I333" s="86" t="n">
        <v>0</v>
      </c>
      <c r="J333" s="85" t="n">
        <v>278000</v>
      </c>
      <c r="K333" s="85" t="n">
        <v>0</v>
      </c>
      <c r="L333" s="85" t="n">
        <f aca="false">M333+N333+O333+P333</f>
        <v>255800</v>
      </c>
      <c r="M333" s="85" t="n">
        <v>0</v>
      </c>
      <c r="N333" s="86" t="n">
        <v>0</v>
      </c>
      <c r="O333" s="85" t="n">
        <v>255800</v>
      </c>
      <c r="P333" s="85" t="n">
        <v>0</v>
      </c>
      <c r="Q333" s="85" t="n">
        <f aca="false">R333+S333+T333+U333</f>
        <v>22200</v>
      </c>
      <c r="R333" s="85" t="n">
        <v>0</v>
      </c>
      <c r="S333" s="86" t="n">
        <v>0</v>
      </c>
      <c r="T333" s="85" t="n">
        <f aca="false">J333-O333</f>
        <v>22200</v>
      </c>
      <c r="U333" s="85" t="n">
        <f aca="false">K333-P333</f>
        <v>0</v>
      </c>
    </row>
    <row r="334" s="1" customFormat="true" ht="12.75" hidden="false" customHeight="false" outlineLevel="3" collapsed="false">
      <c r="A334" s="82"/>
      <c r="B334" s="21" t="s">
        <v>275</v>
      </c>
      <c r="C334" s="31" t="s">
        <v>295</v>
      </c>
      <c r="D334" s="31" t="s">
        <v>30</v>
      </c>
      <c r="E334" s="31" t="s">
        <v>274</v>
      </c>
      <c r="F334" s="31" t="s">
        <v>61</v>
      </c>
      <c r="G334" s="85" t="n">
        <f aca="false">H334+I334+J334+K334</f>
        <v>278000</v>
      </c>
      <c r="H334" s="85" t="n">
        <v>0</v>
      </c>
      <c r="I334" s="86" t="n">
        <v>0</v>
      </c>
      <c r="J334" s="85" t="n">
        <v>278000</v>
      </c>
      <c r="K334" s="85" t="n">
        <v>0</v>
      </c>
      <c r="L334" s="85" t="n">
        <f aca="false">M334+N334+O334+P334</f>
        <v>255800</v>
      </c>
      <c r="M334" s="85" t="n">
        <v>0</v>
      </c>
      <c r="N334" s="86" t="n">
        <v>0</v>
      </c>
      <c r="O334" s="85" t="n">
        <v>255800</v>
      </c>
      <c r="P334" s="85" t="n">
        <v>0</v>
      </c>
      <c r="Q334" s="85" t="n">
        <f aca="false">R334+S334+T334+U334</f>
        <v>22200</v>
      </c>
      <c r="R334" s="85" t="n">
        <v>0</v>
      </c>
      <c r="S334" s="86" t="n">
        <v>0</v>
      </c>
      <c r="T334" s="85" t="n">
        <f aca="false">J334-O334</f>
        <v>22200</v>
      </c>
      <c r="U334" s="85" t="n">
        <f aca="false">K334-P334</f>
        <v>0</v>
      </c>
    </row>
    <row r="335" s="1" customFormat="true" ht="27" hidden="false" customHeight="true" outlineLevel="3" collapsed="false">
      <c r="A335" s="82"/>
      <c r="B335" s="21" t="s">
        <v>296</v>
      </c>
      <c r="C335" s="31" t="s">
        <v>297</v>
      </c>
      <c r="D335" s="31"/>
      <c r="E335" s="31"/>
      <c r="F335" s="31"/>
      <c r="G335" s="85" t="n">
        <f aca="false">G336+G340</f>
        <v>319576.33</v>
      </c>
      <c r="H335" s="85" t="n">
        <f aca="false">H336+H340</f>
        <v>0</v>
      </c>
      <c r="I335" s="85" t="n">
        <f aca="false">I336+I340</f>
        <v>0</v>
      </c>
      <c r="J335" s="85" t="n">
        <f aca="false">J336+J340</f>
        <v>319576.33</v>
      </c>
      <c r="K335" s="85" t="n">
        <f aca="false">K336+K340</f>
        <v>0</v>
      </c>
      <c r="L335" s="85" t="n">
        <f aca="false">L336+L340</f>
        <v>319576.33</v>
      </c>
      <c r="M335" s="85" t="n">
        <f aca="false">M336+M340</f>
        <v>0</v>
      </c>
      <c r="N335" s="85" t="n">
        <f aca="false">N336+N340</f>
        <v>0</v>
      </c>
      <c r="O335" s="85" t="n">
        <f aca="false">O336+O340</f>
        <v>319576.33</v>
      </c>
      <c r="P335" s="85" t="n">
        <f aca="false">P336+P340</f>
        <v>0</v>
      </c>
      <c r="Q335" s="85" t="n">
        <f aca="false">Q336+Q340</f>
        <v>0</v>
      </c>
      <c r="R335" s="85" t="n">
        <f aca="false">R336+R340</f>
        <v>0</v>
      </c>
      <c r="S335" s="85" t="n">
        <f aca="false">S336+S340</f>
        <v>0</v>
      </c>
      <c r="T335" s="85" t="n">
        <f aca="false">T336+T340</f>
        <v>0</v>
      </c>
      <c r="U335" s="85" t="n">
        <f aca="false">U336+U340</f>
        <v>0</v>
      </c>
    </row>
    <row r="336" s="1" customFormat="true" ht="26.25" hidden="false" customHeight="true" outlineLevel="3" collapsed="false">
      <c r="A336" s="82"/>
      <c r="B336" s="21" t="s">
        <v>27</v>
      </c>
      <c r="C336" s="31" t="s">
        <v>297</v>
      </c>
      <c r="D336" s="31" t="s">
        <v>28</v>
      </c>
      <c r="E336" s="31"/>
      <c r="F336" s="31"/>
      <c r="G336" s="85" t="n">
        <f aca="false">H336+I336+J336+K336</f>
        <v>140379.56</v>
      </c>
      <c r="H336" s="85" t="n">
        <v>0</v>
      </c>
      <c r="I336" s="86" t="n">
        <v>0</v>
      </c>
      <c r="J336" s="85" t="n">
        <v>140379.56</v>
      </c>
      <c r="K336" s="85" t="n">
        <v>0</v>
      </c>
      <c r="L336" s="85" t="n">
        <f aca="false">M336+N336+O336+P336</f>
        <v>140379.56</v>
      </c>
      <c r="M336" s="85" t="n">
        <v>0</v>
      </c>
      <c r="N336" s="86" t="n">
        <v>0</v>
      </c>
      <c r="O336" s="85" t="n">
        <v>140379.56</v>
      </c>
      <c r="P336" s="85" t="n">
        <v>0</v>
      </c>
      <c r="Q336" s="85" t="n">
        <f aca="false">R336+S336+T336+U336</f>
        <v>0</v>
      </c>
      <c r="R336" s="85" t="n">
        <v>0</v>
      </c>
      <c r="S336" s="86" t="n">
        <v>0</v>
      </c>
      <c r="T336" s="85" t="n">
        <f aca="false">J336-O336</f>
        <v>0</v>
      </c>
      <c r="U336" s="85" t="n">
        <f aca="false">K336-P336</f>
        <v>0</v>
      </c>
    </row>
    <row r="337" s="1" customFormat="true" ht="38.25" hidden="false" customHeight="false" outlineLevel="3" collapsed="false">
      <c r="A337" s="82"/>
      <c r="B337" s="21" t="s">
        <v>29</v>
      </c>
      <c r="C337" s="31" t="s">
        <v>297</v>
      </c>
      <c r="D337" s="31" t="s">
        <v>30</v>
      </c>
      <c r="E337" s="31"/>
      <c r="F337" s="31"/>
      <c r="G337" s="85" t="n">
        <f aca="false">H337+I337+J337+K337</f>
        <v>140379.56</v>
      </c>
      <c r="H337" s="85" t="n">
        <v>0</v>
      </c>
      <c r="I337" s="86" t="n">
        <v>0</v>
      </c>
      <c r="J337" s="85" t="n">
        <v>140379.56</v>
      </c>
      <c r="K337" s="85" t="n">
        <v>0</v>
      </c>
      <c r="L337" s="85" t="n">
        <f aca="false">M337+N337+O337+P337</f>
        <v>140379.56</v>
      </c>
      <c r="M337" s="85" t="n">
        <v>0</v>
      </c>
      <c r="N337" s="86" t="n">
        <v>0</v>
      </c>
      <c r="O337" s="85" t="n">
        <v>140379.56</v>
      </c>
      <c r="P337" s="85" t="n">
        <v>0</v>
      </c>
      <c r="Q337" s="85" t="n">
        <f aca="false">R337+S337+T337+U337</f>
        <v>0</v>
      </c>
      <c r="R337" s="85" t="n">
        <v>0</v>
      </c>
      <c r="S337" s="86" t="n">
        <v>0</v>
      </c>
      <c r="T337" s="85" t="n">
        <f aca="false">J337-O337</f>
        <v>0</v>
      </c>
      <c r="U337" s="85" t="n">
        <f aca="false">K337-P337</f>
        <v>0</v>
      </c>
    </row>
    <row r="338" s="1" customFormat="true" ht="12.75" hidden="false" customHeight="false" outlineLevel="3" collapsed="false">
      <c r="A338" s="82"/>
      <c r="B338" s="21" t="s">
        <v>273</v>
      </c>
      <c r="C338" s="31" t="s">
        <v>297</v>
      </c>
      <c r="D338" s="31" t="s">
        <v>30</v>
      </c>
      <c r="E338" s="31" t="s">
        <v>274</v>
      </c>
      <c r="F338" s="31"/>
      <c r="G338" s="85" t="n">
        <f aca="false">H338+I338+J338+K338</f>
        <v>140379.56</v>
      </c>
      <c r="H338" s="85" t="n">
        <v>0</v>
      </c>
      <c r="I338" s="86" t="n">
        <v>0</v>
      </c>
      <c r="J338" s="85" t="n">
        <v>140379.56</v>
      </c>
      <c r="K338" s="85" t="n">
        <v>0</v>
      </c>
      <c r="L338" s="85" t="n">
        <f aca="false">M338+N338+O338+P338</f>
        <v>140379.56</v>
      </c>
      <c r="M338" s="85" t="n">
        <v>0</v>
      </c>
      <c r="N338" s="86" t="n">
        <v>0</v>
      </c>
      <c r="O338" s="85" t="n">
        <v>140379.56</v>
      </c>
      <c r="P338" s="85" t="n">
        <v>0</v>
      </c>
      <c r="Q338" s="85" t="n">
        <f aca="false">R338+S338+T338+U338</f>
        <v>0</v>
      </c>
      <c r="R338" s="85" t="n">
        <v>0</v>
      </c>
      <c r="S338" s="86" t="n">
        <v>0</v>
      </c>
      <c r="T338" s="85" t="n">
        <f aca="false">J338-O338</f>
        <v>0</v>
      </c>
      <c r="U338" s="85" t="n">
        <f aca="false">K338-P338</f>
        <v>0</v>
      </c>
    </row>
    <row r="339" s="1" customFormat="true" ht="12.75" hidden="false" customHeight="false" outlineLevel="3" collapsed="false">
      <c r="A339" s="82"/>
      <c r="B339" s="21" t="s">
        <v>275</v>
      </c>
      <c r="C339" s="31" t="s">
        <v>297</v>
      </c>
      <c r="D339" s="31" t="s">
        <v>30</v>
      </c>
      <c r="E339" s="31" t="s">
        <v>274</v>
      </c>
      <c r="F339" s="31" t="s">
        <v>61</v>
      </c>
      <c r="G339" s="85" t="n">
        <f aca="false">H339+I339+J339+K339</f>
        <v>140379.56</v>
      </c>
      <c r="H339" s="85" t="n">
        <v>0</v>
      </c>
      <c r="I339" s="86" t="n">
        <v>0</v>
      </c>
      <c r="J339" s="85" t="n">
        <v>140379.56</v>
      </c>
      <c r="K339" s="85" t="n">
        <v>0</v>
      </c>
      <c r="L339" s="85" t="n">
        <f aca="false">M339+N339+O339+P339</f>
        <v>140379.56</v>
      </c>
      <c r="M339" s="85" t="n">
        <v>0</v>
      </c>
      <c r="N339" s="86" t="n">
        <v>0</v>
      </c>
      <c r="O339" s="85" t="n">
        <v>140379.56</v>
      </c>
      <c r="P339" s="85" t="n">
        <v>0</v>
      </c>
      <c r="Q339" s="85" t="n">
        <f aca="false">R339+S339+T339+U339</f>
        <v>0</v>
      </c>
      <c r="R339" s="85" t="n">
        <v>0</v>
      </c>
      <c r="S339" s="86" t="n">
        <v>0</v>
      </c>
      <c r="T339" s="85" t="n">
        <f aca="false">J339-O339</f>
        <v>0</v>
      </c>
      <c r="U339" s="85" t="n">
        <f aca="false">K339-P339</f>
        <v>0</v>
      </c>
    </row>
    <row r="340" s="1" customFormat="true" ht="12" hidden="false" customHeight="true" outlineLevel="3" collapsed="false">
      <c r="A340" s="82"/>
      <c r="B340" s="21" t="s">
        <v>45</v>
      </c>
      <c r="C340" s="31" t="s">
        <v>297</v>
      </c>
      <c r="D340" s="31" t="s">
        <v>46</v>
      </c>
      <c r="E340" s="31"/>
      <c r="F340" s="31"/>
      <c r="G340" s="85" t="n">
        <f aca="false">H340+I340+J340+K340</f>
        <v>179196.77</v>
      </c>
      <c r="H340" s="85" t="n">
        <v>0</v>
      </c>
      <c r="I340" s="86" t="n">
        <v>0</v>
      </c>
      <c r="J340" s="85" t="n">
        <v>179196.77</v>
      </c>
      <c r="K340" s="85" t="n">
        <v>0</v>
      </c>
      <c r="L340" s="85" t="n">
        <f aca="false">M340+N340+O340+P340</f>
        <v>179196.77</v>
      </c>
      <c r="M340" s="85" t="n">
        <v>0</v>
      </c>
      <c r="N340" s="86" t="n">
        <v>0</v>
      </c>
      <c r="O340" s="85" t="n">
        <v>179196.77</v>
      </c>
      <c r="P340" s="85" t="n">
        <v>0</v>
      </c>
      <c r="Q340" s="85" t="n">
        <f aca="false">R340+S340+T340+U340</f>
        <v>0</v>
      </c>
      <c r="R340" s="85" t="n">
        <v>0</v>
      </c>
      <c r="S340" s="86" t="n">
        <v>0</v>
      </c>
      <c r="T340" s="85" t="n">
        <f aca="false">J340-O340</f>
        <v>0</v>
      </c>
      <c r="U340" s="85" t="n">
        <f aca="false">K340-P340</f>
        <v>0</v>
      </c>
    </row>
    <row r="341" s="1" customFormat="true" ht="12.75" hidden="false" customHeight="false" outlineLevel="3" collapsed="false">
      <c r="A341" s="82"/>
      <c r="B341" s="21" t="s">
        <v>55</v>
      </c>
      <c r="C341" s="31" t="s">
        <v>297</v>
      </c>
      <c r="D341" s="31" t="s">
        <v>56</v>
      </c>
      <c r="E341" s="31"/>
      <c r="F341" s="31"/>
      <c r="G341" s="85" t="n">
        <f aca="false">H341+I341+J341+K341</f>
        <v>179196.77</v>
      </c>
      <c r="H341" s="85" t="n">
        <v>0</v>
      </c>
      <c r="I341" s="86" t="n">
        <v>0</v>
      </c>
      <c r="J341" s="85" t="n">
        <v>179196.77</v>
      </c>
      <c r="K341" s="85" t="n">
        <v>0</v>
      </c>
      <c r="L341" s="85" t="n">
        <f aca="false">M341+N341+O341+P341</f>
        <v>179196.77</v>
      </c>
      <c r="M341" s="85" t="n">
        <v>0</v>
      </c>
      <c r="N341" s="86" t="n">
        <v>0</v>
      </c>
      <c r="O341" s="85" t="n">
        <v>179196.77</v>
      </c>
      <c r="P341" s="85" t="n">
        <v>0</v>
      </c>
      <c r="Q341" s="85" t="n">
        <f aca="false">R341+S341+T341+U341</f>
        <v>0</v>
      </c>
      <c r="R341" s="85" t="n">
        <v>0</v>
      </c>
      <c r="S341" s="86" t="n">
        <v>0</v>
      </c>
      <c r="T341" s="85" t="n">
        <f aca="false">J341-O341</f>
        <v>0</v>
      </c>
      <c r="U341" s="85" t="n">
        <f aca="false">K341-P341</f>
        <v>0</v>
      </c>
    </row>
    <row r="342" s="1" customFormat="true" ht="12.75" hidden="false" customHeight="false" outlineLevel="3" collapsed="false">
      <c r="A342" s="82"/>
      <c r="B342" s="21" t="s">
        <v>273</v>
      </c>
      <c r="C342" s="31" t="s">
        <v>297</v>
      </c>
      <c r="D342" s="31" t="s">
        <v>56</v>
      </c>
      <c r="E342" s="31" t="s">
        <v>274</v>
      </c>
      <c r="F342" s="31"/>
      <c r="G342" s="85" t="n">
        <f aca="false">H342+I342+J342+K342</f>
        <v>179196.77</v>
      </c>
      <c r="H342" s="85" t="n">
        <v>0</v>
      </c>
      <c r="I342" s="86" t="n">
        <v>0</v>
      </c>
      <c r="J342" s="85" t="n">
        <v>179196.77</v>
      </c>
      <c r="K342" s="85" t="n">
        <v>0</v>
      </c>
      <c r="L342" s="85" t="n">
        <f aca="false">M342+N342+O342+P342</f>
        <v>179196.77</v>
      </c>
      <c r="M342" s="85" t="n">
        <v>0</v>
      </c>
      <c r="N342" s="86" t="n">
        <v>0</v>
      </c>
      <c r="O342" s="85" t="n">
        <v>179196.77</v>
      </c>
      <c r="P342" s="85" t="n">
        <v>0</v>
      </c>
      <c r="Q342" s="85" t="n">
        <f aca="false">R342+S342+T342+U342</f>
        <v>0</v>
      </c>
      <c r="R342" s="85" t="n">
        <v>0</v>
      </c>
      <c r="S342" s="86" t="n">
        <v>0</v>
      </c>
      <c r="T342" s="85" t="n">
        <f aca="false">J342-O342</f>
        <v>0</v>
      </c>
      <c r="U342" s="85" t="n">
        <f aca="false">K342-P342</f>
        <v>0</v>
      </c>
    </row>
    <row r="343" s="1" customFormat="true" ht="12.75" hidden="false" customHeight="false" outlineLevel="3" collapsed="false">
      <c r="A343" s="82"/>
      <c r="B343" s="21" t="s">
        <v>275</v>
      </c>
      <c r="C343" s="31" t="s">
        <v>297</v>
      </c>
      <c r="D343" s="31" t="s">
        <v>56</v>
      </c>
      <c r="E343" s="31" t="s">
        <v>274</v>
      </c>
      <c r="F343" s="31" t="s">
        <v>61</v>
      </c>
      <c r="G343" s="85" t="n">
        <f aca="false">H343+I343+J343+K343</f>
        <v>179196.77</v>
      </c>
      <c r="H343" s="85" t="n">
        <v>0</v>
      </c>
      <c r="I343" s="86" t="n">
        <v>0</v>
      </c>
      <c r="J343" s="85" t="n">
        <v>179196.77</v>
      </c>
      <c r="K343" s="85" t="n">
        <v>0</v>
      </c>
      <c r="L343" s="85" t="n">
        <f aca="false">M343+N343+O343+P343</f>
        <v>179196.77</v>
      </c>
      <c r="M343" s="85" t="n">
        <v>0</v>
      </c>
      <c r="N343" s="86" t="n">
        <v>0</v>
      </c>
      <c r="O343" s="85" t="n">
        <v>179196.77</v>
      </c>
      <c r="P343" s="85" t="n">
        <v>0</v>
      </c>
      <c r="Q343" s="85" t="n">
        <f aca="false">R343+S343+T343+U343</f>
        <v>0</v>
      </c>
      <c r="R343" s="85" t="n">
        <v>0</v>
      </c>
      <c r="S343" s="86" t="n">
        <v>0</v>
      </c>
      <c r="T343" s="85" t="n">
        <f aca="false">J343-O343</f>
        <v>0</v>
      </c>
      <c r="U343" s="85" t="n">
        <f aca="false">K343-P343</f>
        <v>0</v>
      </c>
    </row>
    <row r="344" s="1" customFormat="true" ht="27" hidden="false" customHeight="true" outlineLevel="3" collapsed="false">
      <c r="A344" s="82"/>
      <c r="B344" s="27" t="s">
        <v>298</v>
      </c>
      <c r="C344" s="30" t="s">
        <v>299</v>
      </c>
      <c r="D344" s="30"/>
      <c r="E344" s="30"/>
      <c r="F344" s="30"/>
      <c r="G344" s="105" t="n">
        <f aca="false">G355+G345+G350</f>
        <v>5697484.41</v>
      </c>
      <c r="H344" s="105" t="n">
        <f aca="false">H355+H345+H350</f>
        <v>1281800</v>
      </c>
      <c r="I344" s="105" t="n">
        <f aca="false">I355+I345+I350</f>
        <v>4183247.47</v>
      </c>
      <c r="J344" s="105" t="n">
        <f aca="false">J355+J345+J350</f>
        <v>232436.94</v>
      </c>
      <c r="K344" s="105" t="n">
        <f aca="false">K355+K345+K350</f>
        <v>0</v>
      </c>
      <c r="L344" s="105" t="n">
        <f aca="false">L355+L345+L350</f>
        <v>4389789.47</v>
      </c>
      <c r="M344" s="105" t="n">
        <f aca="false">M355+M345+M350</f>
        <v>0</v>
      </c>
      <c r="N344" s="105" t="n">
        <f aca="false">N355+N345+N350</f>
        <v>4170300</v>
      </c>
      <c r="O344" s="105" t="n">
        <f aca="false">O355+O345+O350</f>
        <v>219489.47</v>
      </c>
      <c r="P344" s="105" t="n">
        <f aca="false">P355+P345+P350</f>
        <v>0</v>
      </c>
      <c r="Q344" s="105" t="n">
        <f aca="false">Q355+Q345+Q350</f>
        <v>1307694.94</v>
      </c>
      <c r="R344" s="105" t="n">
        <f aca="false">R355+R345+R350</f>
        <v>1281800</v>
      </c>
      <c r="S344" s="105" t="n">
        <f aca="false">S355+S345+S350</f>
        <v>12947.47</v>
      </c>
      <c r="T344" s="105" t="n">
        <f aca="false">T355+T345+T350</f>
        <v>12947.47</v>
      </c>
      <c r="U344" s="105" t="n">
        <f aca="false">U355+U345+U350</f>
        <v>0</v>
      </c>
    </row>
    <row r="345" s="1" customFormat="true" ht="52.5" hidden="false" customHeight="true" outlineLevel="3" collapsed="false">
      <c r="A345" s="82"/>
      <c r="B345" s="21" t="s">
        <v>300</v>
      </c>
      <c r="C345" s="31" t="s">
        <v>301</v>
      </c>
      <c r="D345" s="31"/>
      <c r="E345" s="31"/>
      <c r="F345" s="31"/>
      <c r="G345" s="85" t="n">
        <f aca="false">H345+I345+J345+K345</f>
        <v>1307694.94</v>
      </c>
      <c r="H345" s="85" t="n">
        <v>1281800</v>
      </c>
      <c r="I345" s="85" t="n">
        <v>12947.47</v>
      </c>
      <c r="J345" s="85" t="n">
        <v>12947.47</v>
      </c>
      <c r="K345" s="85" t="n">
        <v>0</v>
      </c>
      <c r="L345" s="85" t="n">
        <f aca="false">M345+N345+P345</f>
        <v>0</v>
      </c>
      <c r="M345" s="85" t="n">
        <v>0</v>
      </c>
      <c r="N345" s="85" t="n">
        <v>0</v>
      </c>
      <c r="O345" s="85" t="n">
        <v>0</v>
      </c>
      <c r="P345" s="85" t="n">
        <v>0</v>
      </c>
      <c r="Q345" s="85" t="n">
        <f aca="false">R345+S345+T345+U345</f>
        <v>1307694.94</v>
      </c>
      <c r="R345" s="85" t="n">
        <f aca="false">H345-M345</f>
        <v>1281800</v>
      </c>
      <c r="S345" s="85" t="n">
        <f aca="false">I345-N345</f>
        <v>12947.47</v>
      </c>
      <c r="T345" s="85" t="n">
        <f aca="false">J345-O345</f>
        <v>12947.47</v>
      </c>
      <c r="U345" s="85" t="n">
        <f aca="false">K345-P345</f>
        <v>0</v>
      </c>
    </row>
    <row r="346" s="1" customFormat="true" ht="39.75" hidden="false" customHeight="true" outlineLevel="3" collapsed="false">
      <c r="A346" s="82"/>
      <c r="B346" s="21" t="s">
        <v>280</v>
      </c>
      <c r="C346" s="31" t="s">
        <v>301</v>
      </c>
      <c r="D346" s="31" t="n">
        <v>600</v>
      </c>
      <c r="E346" s="31"/>
      <c r="F346" s="31"/>
      <c r="G346" s="85" t="n">
        <f aca="false">H346+I346+J346+K346</f>
        <v>1307694.94</v>
      </c>
      <c r="H346" s="85" t="n">
        <v>1281800</v>
      </c>
      <c r="I346" s="85" t="n">
        <v>12947.47</v>
      </c>
      <c r="J346" s="85" t="n">
        <v>12947.47</v>
      </c>
      <c r="K346" s="85" t="n">
        <v>0</v>
      </c>
      <c r="L346" s="85" t="n">
        <f aca="false">M346+N346+P346</f>
        <v>0</v>
      </c>
      <c r="M346" s="85" t="n">
        <v>0</v>
      </c>
      <c r="N346" s="85" t="n">
        <v>0</v>
      </c>
      <c r="O346" s="85" t="n">
        <v>0</v>
      </c>
      <c r="P346" s="85" t="n">
        <v>0</v>
      </c>
      <c r="Q346" s="85" t="n">
        <f aca="false">R346+S346+T346+U346</f>
        <v>1307694.94</v>
      </c>
      <c r="R346" s="85" t="n">
        <f aca="false">H346-M346</f>
        <v>1281800</v>
      </c>
      <c r="S346" s="85" t="n">
        <f aca="false">I346-N346</f>
        <v>12947.47</v>
      </c>
      <c r="T346" s="85" t="n">
        <f aca="false">J346-O346</f>
        <v>12947.47</v>
      </c>
      <c r="U346" s="85" t="n">
        <f aca="false">K346-P346</f>
        <v>0</v>
      </c>
    </row>
    <row r="347" s="1" customFormat="true" ht="12.75" hidden="false" customHeight="false" outlineLevel="3" collapsed="false">
      <c r="A347" s="82"/>
      <c r="B347" s="21" t="s">
        <v>281</v>
      </c>
      <c r="C347" s="31" t="s">
        <v>301</v>
      </c>
      <c r="D347" s="31" t="n">
        <v>620</v>
      </c>
      <c r="E347" s="31"/>
      <c r="F347" s="31"/>
      <c r="G347" s="85" t="n">
        <f aca="false">H347+I347+J347+K347</f>
        <v>1307694.94</v>
      </c>
      <c r="H347" s="85" t="n">
        <v>1281800</v>
      </c>
      <c r="I347" s="85" t="n">
        <v>12947.47</v>
      </c>
      <c r="J347" s="85" t="n">
        <v>12947.47</v>
      </c>
      <c r="K347" s="85" t="n">
        <v>0</v>
      </c>
      <c r="L347" s="85" t="n">
        <f aca="false">M347+N347+P347</f>
        <v>0</v>
      </c>
      <c r="M347" s="85" t="n">
        <v>0</v>
      </c>
      <c r="N347" s="85" t="n">
        <v>0</v>
      </c>
      <c r="O347" s="85" t="n">
        <v>0</v>
      </c>
      <c r="P347" s="85" t="n">
        <v>0</v>
      </c>
      <c r="Q347" s="85" t="n">
        <f aca="false">R347+S347+T347+U347</f>
        <v>1307694.94</v>
      </c>
      <c r="R347" s="85" t="n">
        <f aca="false">H347-M347</f>
        <v>1281800</v>
      </c>
      <c r="S347" s="85" t="n">
        <f aca="false">I347-N347</f>
        <v>12947.47</v>
      </c>
      <c r="T347" s="85" t="n">
        <f aca="false">J347-O347</f>
        <v>12947.47</v>
      </c>
      <c r="U347" s="85" t="n">
        <f aca="false">K347-P347</f>
        <v>0</v>
      </c>
    </row>
    <row r="348" s="1" customFormat="true" ht="12.75" hidden="false" customHeight="false" outlineLevel="3" collapsed="false">
      <c r="A348" s="82"/>
      <c r="B348" s="21" t="s">
        <v>273</v>
      </c>
      <c r="C348" s="31" t="s">
        <v>301</v>
      </c>
      <c r="D348" s="31" t="n">
        <v>620</v>
      </c>
      <c r="E348" s="31" t="s">
        <v>274</v>
      </c>
      <c r="F348" s="31"/>
      <c r="G348" s="85" t="n">
        <f aca="false">H348+I348+J348+K348</f>
        <v>1307694.94</v>
      </c>
      <c r="H348" s="85" t="n">
        <v>1281800</v>
      </c>
      <c r="I348" s="85" t="n">
        <v>12947.47</v>
      </c>
      <c r="J348" s="85" t="n">
        <v>12947.47</v>
      </c>
      <c r="K348" s="85" t="n">
        <v>0</v>
      </c>
      <c r="L348" s="85" t="n">
        <f aca="false">M348+N348+P348</f>
        <v>0</v>
      </c>
      <c r="M348" s="85" t="n">
        <v>0</v>
      </c>
      <c r="N348" s="85" t="n">
        <v>0</v>
      </c>
      <c r="O348" s="85" t="n">
        <v>0</v>
      </c>
      <c r="P348" s="85" t="n">
        <v>0</v>
      </c>
      <c r="Q348" s="85" t="n">
        <f aca="false">R348+S348+T348+U348</f>
        <v>1307694.94</v>
      </c>
      <c r="R348" s="85" t="n">
        <f aca="false">H348-M348</f>
        <v>1281800</v>
      </c>
      <c r="S348" s="85" t="n">
        <f aca="false">I348-N348</f>
        <v>12947.47</v>
      </c>
      <c r="T348" s="85" t="n">
        <f aca="false">J348-O348</f>
        <v>12947.47</v>
      </c>
      <c r="U348" s="85" t="n">
        <f aca="false">K348-P348</f>
        <v>0</v>
      </c>
    </row>
    <row r="349" s="1" customFormat="true" ht="12.75" hidden="false" customHeight="false" outlineLevel="3" collapsed="false">
      <c r="A349" s="82"/>
      <c r="B349" s="38" t="s">
        <v>275</v>
      </c>
      <c r="C349" s="31" t="s">
        <v>301</v>
      </c>
      <c r="D349" s="43" t="n">
        <v>620</v>
      </c>
      <c r="E349" s="43" t="s">
        <v>274</v>
      </c>
      <c r="F349" s="43" t="s">
        <v>61</v>
      </c>
      <c r="G349" s="85" t="n">
        <f aca="false">H349+I349+J349+K349</f>
        <v>1307694.94</v>
      </c>
      <c r="H349" s="85" t="n">
        <v>1281800</v>
      </c>
      <c r="I349" s="85" t="n">
        <v>12947.47</v>
      </c>
      <c r="J349" s="85" t="n">
        <v>12947.47</v>
      </c>
      <c r="K349" s="85" t="n">
        <v>0</v>
      </c>
      <c r="L349" s="85" t="n">
        <f aca="false">M349+N349+P349</f>
        <v>0</v>
      </c>
      <c r="M349" s="85" t="n">
        <v>0</v>
      </c>
      <c r="N349" s="85" t="n">
        <v>0</v>
      </c>
      <c r="O349" s="85" t="n">
        <v>0</v>
      </c>
      <c r="P349" s="85" t="n">
        <v>0</v>
      </c>
      <c r="Q349" s="85" t="n">
        <f aca="false">R349+S349+T349+U349</f>
        <v>1307694.94</v>
      </c>
      <c r="R349" s="85" t="n">
        <f aca="false">H349-M349</f>
        <v>1281800</v>
      </c>
      <c r="S349" s="85" t="n">
        <f aca="false">I349-N349</f>
        <v>12947.47</v>
      </c>
      <c r="T349" s="85" t="n">
        <f aca="false">J349-O349</f>
        <v>12947.47</v>
      </c>
      <c r="U349" s="85" t="n">
        <f aca="false">K349-P349</f>
        <v>0</v>
      </c>
    </row>
    <row r="350" s="1" customFormat="true" ht="115.5" hidden="false" customHeight="true" outlineLevel="3" collapsed="false">
      <c r="A350" s="82"/>
      <c r="B350" s="21" t="s">
        <v>302</v>
      </c>
      <c r="C350" s="31" t="s">
        <v>303</v>
      </c>
      <c r="D350" s="31"/>
      <c r="E350" s="31"/>
      <c r="F350" s="31"/>
      <c r="G350" s="85" t="n">
        <f aca="false">H350+I350+J350+K350</f>
        <v>4344421.05</v>
      </c>
      <c r="H350" s="85" t="n">
        <v>0</v>
      </c>
      <c r="I350" s="85" t="n">
        <v>4127200</v>
      </c>
      <c r="J350" s="85" t="n">
        <v>217221.05</v>
      </c>
      <c r="K350" s="85" t="n">
        <v>0</v>
      </c>
      <c r="L350" s="85" t="n">
        <f aca="false">M350+N350+O350+P350</f>
        <v>4344421.05</v>
      </c>
      <c r="M350" s="85" t="n">
        <v>0</v>
      </c>
      <c r="N350" s="85" t="n">
        <v>4127200</v>
      </c>
      <c r="O350" s="85" t="n">
        <v>217221.05</v>
      </c>
      <c r="P350" s="85" t="n">
        <v>0</v>
      </c>
      <c r="Q350" s="85" t="n">
        <f aca="false">R350+S350+T350+U350</f>
        <v>0</v>
      </c>
      <c r="R350" s="85" t="n">
        <v>0</v>
      </c>
      <c r="S350" s="85" t="n">
        <f aca="false">I350-N350</f>
        <v>0</v>
      </c>
      <c r="T350" s="85" t="n">
        <f aca="false">J350-O350</f>
        <v>0</v>
      </c>
      <c r="U350" s="85" t="n">
        <f aca="false">K350-P350</f>
        <v>0</v>
      </c>
    </row>
    <row r="351" s="1" customFormat="true" ht="39" hidden="false" customHeight="true" outlineLevel="3" collapsed="false">
      <c r="A351" s="82"/>
      <c r="B351" s="21" t="s">
        <v>280</v>
      </c>
      <c r="C351" s="31" t="s">
        <v>303</v>
      </c>
      <c r="D351" s="31" t="n">
        <v>600</v>
      </c>
      <c r="E351" s="31"/>
      <c r="F351" s="31"/>
      <c r="G351" s="85" t="n">
        <f aca="false">H351+I351+J351+K351</f>
        <v>4344421.05</v>
      </c>
      <c r="H351" s="85" t="n">
        <v>0</v>
      </c>
      <c r="I351" s="85" t="n">
        <v>4127200</v>
      </c>
      <c r="J351" s="85" t="n">
        <v>217221.05</v>
      </c>
      <c r="K351" s="85" t="n">
        <v>0</v>
      </c>
      <c r="L351" s="85" t="n">
        <f aca="false">M351+N351+O351+P351</f>
        <v>4344421.05</v>
      </c>
      <c r="M351" s="85" t="n">
        <v>0</v>
      </c>
      <c r="N351" s="85" t="n">
        <v>4127200</v>
      </c>
      <c r="O351" s="85" t="n">
        <v>217221.05</v>
      </c>
      <c r="P351" s="85" t="n">
        <v>0</v>
      </c>
      <c r="Q351" s="85" t="n">
        <f aca="false">R351+S351+T351+U351</f>
        <v>0</v>
      </c>
      <c r="R351" s="85" t="n">
        <v>0</v>
      </c>
      <c r="S351" s="85" t="n">
        <f aca="false">I351-N351</f>
        <v>0</v>
      </c>
      <c r="T351" s="85" t="n">
        <f aca="false">J351-O351</f>
        <v>0</v>
      </c>
      <c r="U351" s="85" t="n">
        <f aca="false">K351-P351</f>
        <v>0</v>
      </c>
    </row>
    <row r="352" s="1" customFormat="true" ht="12.75" hidden="false" customHeight="false" outlineLevel="3" collapsed="false">
      <c r="A352" s="82"/>
      <c r="B352" s="21" t="s">
        <v>281</v>
      </c>
      <c r="C352" s="31" t="s">
        <v>303</v>
      </c>
      <c r="D352" s="31" t="n">
        <v>620</v>
      </c>
      <c r="E352" s="31"/>
      <c r="F352" s="31"/>
      <c r="G352" s="85" t="n">
        <f aca="false">H352+I352+J352+K352</f>
        <v>4344421.05</v>
      </c>
      <c r="H352" s="85" t="n">
        <v>0</v>
      </c>
      <c r="I352" s="85" t="n">
        <v>4127200</v>
      </c>
      <c r="J352" s="85" t="n">
        <v>217221.05</v>
      </c>
      <c r="K352" s="85" t="n">
        <v>0</v>
      </c>
      <c r="L352" s="85" t="n">
        <f aca="false">M352+N352+O352+P352</f>
        <v>4344421.05</v>
      </c>
      <c r="M352" s="85" t="n">
        <v>0</v>
      </c>
      <c r="N352" s="85" t="n">
        <v>4127200</v>
      </c>
      <c r="O352" s="85" t="n">
        <v>217221.05</v>
      </c>
      <c r="P352" s="85" t="n">
        <v>0</v>
      </c>
      <c r="Q352" s="85" t="n">
        <f aca="false">R352+S352+T352+U352</f>
        <v>0</v>
      </c>
      <c r="R352" s="85" t="n">
        <v>0</v>
      </c>
      <c r="S352" s="85" t="n">
        <f aca="false">I352-N352</f>
        <v>0</v>
      </c>
      <c r="T352" s="85" t="n">
        <f aca="false">J352-O352</f>
        <v>0</v>
      </c>
      <c r="U352" s="85" t="n">
        <f aca="false">K352-P352</f>
        <v>0</v>
      </c>
    </row>
    <row r="353" s="1" customFormat="true" ht="12.75" hidden="false" customHeight="false" outlineLevel="3" collapsed="false">
      <c r="A353" s="82"/>
      <c r="B353" s="21" t="s">
        <v>273</v>
      </c>
      <c r="C353" s="31" t="s">
        <v>303</v>
      </c>
      <c r="D353" s="31" t="n">
        <v>620</v>
      </c>
      <c r="E353" s="31" t="s">
        <v>274</v>
      </c>
      <c r="F353" s="31"/>
      <c r="G353" s="85" t="n">
        <f aca="false">H353+I353+J353+K353</f>
        <v>4344421.05</v>
      </c>
      <c r="H353" s="85" t="n">
        <v>0</v>
      </c>
      <c r="I353" s="85" t="n">
        <v>4127200</v>
      </c>
      <c r="J353" s="85" t="n">
        <v>217221.05</v>
      </c>
      <c r="K353" s="85" t="n">
        <v>0</v>
      </c>
      <c r="L353" s="85" t="n">
        <f aca="false">M353+N353+O353+P353</f>
        <v>4344421.05</v>
      </c>
      <c r="M353" s="85" t="n">
        <v>0</v>
      </c>
      <c r="N353" s="85" t="n">
        <v>4127200</v>
      </c>
      <c r="O353" s="85" t="n">
        <v>217221.05</v>
      </c>
      <c r="P353" s="85" t="n">
        <v>0</v>
      </c>
      <c r="Q353" s="85" t="n">
        <f aca="false">R353+S353+T353+U353</f>
        <v>0</v>
      </c>
      <c r="R353" s="85" t="n">
        <v>0</v>
      </c>
      <c r="S353" s="85" t="n">
        <f aca="false">I353-N353</f>
        <v>0</v>
      </c>
      <c r="T353" s="85" t="n">
        <f aca="false">J353-O353</f>
        <v>0</v>
      </c>
      <c r="U353" s="85" t="n">
        <f aca="false">K353-P353</f>
        <v>0</v>
      </c>
    </row>
    <row r="354" s="1" customFormat="true" ht="12.75" hidden="false" customHeight="false" outlineLevel="3" collapsed="false">
      <c r="A354" s="82"/>
      <c r="B354" s="38" t="s">
        <v>275</v>
      </c>
      <c r="C354" s="31" t="s">
        <v>303</v>
      </c>
      <c r="D354" s="43" t="n">
        <v>620</v>
      </c>
      <c r="E354" s="43" t="s">
        <v>274</v>
      </c>
      <c r="F354" s="43" t="s">
        <v>61</v>
      </c>
      <c r="G354" s="85" t="n">
        <f aca="false">H354+I354+J354+K354</f>
        <v>4344421.05</v>
      </c>
      <c r="H354" s="85" t="n">
        <v>0</v>
      </c>
      <c r="I354" s="85" t="n">
        <v>4127200</v>
      </c>
      <c r="J354" s="85" t="n">
        <v>217221.05</v>
      </c>
      <c r="K354" s="85" t="n">
        <v>0</v>
      </c>
      <c r="L354" s="85" t="n">
        <f aca="false">M354+N354+O354+P354</f>
        <v>4344421.05</v>
      </c>
      <c r="M354" s="85" t="n">
        <v>0</v>
      </c>
      <c r="N354" s="85" t="n">
        <v>4127200</v>
      </c>
      <c r="O354" s="85" t="n">
        <v>217221.05</v>
      </c>
      <c r="P354" s="85" t="n">
        <v>0</v>
      </c>
      <c r="Q354" s="85" t="n">
        <f aca="false">R354+S354+T354+U354</f>
        <v>0</v>
      </c>
      <c r="R354" s="85" t="n">
        <v>0</v>
      </c>
      <c r="S354" s="85" t="n">
        <f aca="false">I354-N354</f>
        <v>0</v>
      </c>
      <c r="T354" s="85" t="n">
        <f aca="false">J354-O354</f>
        <v>0</v>
      </c>
      <c r="U354" s="85" t="n">
        <f aca="false">K354-P354</f>
        <v>0</v>
      </c>
    </row>
    <row r="355" s="1" customFormat="true" ht="27" hidden="false" customHeight="true" outlineLevel="3" collapsed="false">
      <c r="A355" s="82"/>
      <c r="B355" s="21" t="s">
        <v>304</v>
      </c>
      <c r="C355" s="31" t="s">
        <v>305</v>
      </c>
      <c r="D355" s="31"/>
      <c r="E355" s="31"/>
      <c r="F355" s="31"/>
      <c r="G355" s="85" t="n">
        <f aca="false">H355+I355+J355+K355</f>
        <v>45368.42</v>
      </c>
      <c r="H355" s="85" t="n">
        <v>0</v>
      </c>
      <c r="I355" s="85" t="n">
        <v>43100</v>
      </c>
      <c r="J355" s="85" t="n">
        <v>2268.42</v>
      </c>
      <c r="K355" s="85" t="n">
        <v>0</v>
      </c>
      <c r="L355" s="85" t="n">
        <f aca="false">M355+N355+O355+P355</f>
        <v>45368.42</v>
      </c>
      <c r="M355" s="85" t="n">
        <v>0</v>
      </c>
      <c r="N355" s="85" t="n">
        <v>43100</v>
      </c>
      <c r="O355" s="85" t="n">
        <v>2268.42</v>
      </c>
      <c r="P355" s="85" t="n">
        <v>0</v>
      </c>
      <c r="Q355" s="85" t="n">
        <f aca="false">R355+S355+T355+U355</f>
        <v>0</v>
      </c>
      <c r="R355" s="85" t="n">
        <v>0</v>
      </c>
      <c r="S355" s="85" t="n">
        <f aca="false">I355-N355</f>
        <v>0</v>
      </c>
      <c r="T355" s="85" t="n">
        <f aca="false">J355-O355</f>
        <v>0</v>
      </c>
      <c r="U355" s="85" t="n">
        <f aca="false">K355-P355</f>
        <v>0</v>
      </c>
    </row>
    <row r="356" s="1" customFormat="true" ht="39" hidden="false" customHeight="true" outlineLevel="3" collapsed="false">
      <c r="A356" s="82"/>
      <c r="B356" s="21" t="s">
        <v>280</v>
      </c>
      <c r="C356" s="31" t="s">
        <v>305</v>
      </c>
      <c r="D356" s="31" t="n">
        <v>600</v>
      </c>
      <c r="E356" s="31"/>
      <c r="F356" s="31"/>
      <c r="G356" s="85" t="n">
        <f aca="false">H356+I356+J356+K356</f>
        <v>45368.42</v>
      </c>
      <c r="H356" s="85" t="n">
        <v>0</v>
      </c>
      <c r="I356" s="85" t="n">
        <v>43100</v>
      </c>
      <c r="J356" s="85" t="n">
        <v>2268.42</v>
      </c>
      <c r="K356" s="85" t="n">
        <v>0</v>
      </c>
      <c r="L356" s="85" t="n">
        <f aca="false">M356+N356+O356+P356</f>
        <v>45368.42</v>
      </c>
      <c r="M356" s="85" t="n">
        <v>0</v>
      </c>
      <c r="N356" s="85" t="n">
        <v>43100</v>
      </c>
      <c r="O356" s="85" t="n">
        <v>2268.42</v>
      </c>
      <c r="P356" s="85" t="n">
        <v>0</v>
      </c>
      <c r="Q356" s="85" t="n">
        <f aca="false">R356+S356+T356+U356</f>
        <v>0</v>
      </c>
      <c r="R356" s="85" t="n">
        <v>0</v>
      </c>
      <c r="S356" s="85" t="n">
        <f aca="false">I356-N356</f>
        <v>0</v>
      </c>
      <c r="T356" s="85" t="n">
        <f aca="false">J356-O356</f>
        <v>0</v>
      </c>
      <c r="U356" s="85" t="n">
        <f aca="false">K356-P356</f>
        <v>0</v>
      </c>
    </row>
    <row r="357" s="1" customFormat="true" ht="12.75" hidden="false" customHeight="false" outlineLevel="3" collapsed="false">
      <c r="A357" s="82"/>
      <c r="B357" s="21" t="s">
        <v>281</v>
      </c>
      <c r="C357" s="31" t="s">
        <v>305</v>
      </c>
      <c r="D357" s="31" t="n">
        <v>620</v>
      </c>
      <c r="E357" s="31"/>
      <c r="F357" s="31"/>
      <c r="G357" s="85" t="n">
        <f aca="false">H357+I357+J357+K357</f>
        <v>45368.42</v>
      </c>
      <c r="H357" s="85" t="n">
        <v>0</v>
      </c>
      <c r="I357" s="85" t="n">
        <v>43100</v>
      </c>
      <c r="J357" s="85" t="n">
        <v>2268.42</v>
      </c>
      <c r="K357" s="85" t="n">
        <v>0</v>
      </c>
      <c r="L357" s="85" t="n">
        <f aca="false">M357+N357+O357+P357</f>
        <v>45368.42</v>
      </c>
      <c r="M357" s="85" t="n">
        <v>0</v>
      </c>
      <c r="N357" s="85" t="n">
        <v>43100</v>
      </c>
      <c r="O357" s="85" t="n">
        <v>2268.42</v>
      </c>
      <c r="P357" s="85" t="n">
        <v>0</v>
      </c>
      <c r="Q357" s="85" t="n">
        <f aca="false">R357+S357+T357+U357</f>
        <v>0</v>
      </c>
      <c r="R357" s="85" t="n">
        <v>0</v>
      </c>
      <c r="S357" s="85" t="n">
        <f aca="false">I357-N357</f>
        <v>0</v>
      </c>
      <c r="T357" s="85" t="n">
        <f aca="false">J357-O357</f>
        <v>0</v>
      </c>
      <c r="U357" s="85" t="n">
        <f aca="false">K357-P357</f>
        <v>0</v>
      </c>
    </row>
    <row r="358" s="1" customFormat="true" ht="12.75" hidden="false" customHeight="false" outlineLevel="3" collapsed="false">
      <c r="A358" s="82"/>
      <c r="B358" s="21" t="s">
        <v>273</v>
      </c>
      <c r="C358" s="31" t="s">
        <v>305</v>
      </c>
      <c r="D358" s="31" t="n">
        <v>620</v>
      </c>
      <c r="E358" s="31" t="s">
        <v>274</v>
      </c>
      <c r="F358" s="31"/>
      <c r="G358" s="85" t="n">
        <f aca="false">H358+I358+J358+K358</f>
        <v>45368.42</v>
      </c>
      <c r="H358" s="85" t="n">
        <v>0</v>
      </c>
      <c r="I358" s="85" t="n">
        <v>43100</v>
      </c>
      <c r="J358" s="85" t="n">
        <v>2268.42</v>
      </c>
      <c r="K358" s="85" t="n">
        <v>0</v>
      </c>
      <c r="L358" s="85" t="n">
        <f aca="false">M358+N358+O358+P358</f>
        <v>45368.42</v>
      </c>
      <c r="M358" s="85" t="n">
        <v>0</v>
      </c>
      <c r="N358" s="85" t="n">
        <v>43100</v>
      </c>
      <c r="O358" s="85" t="n">
        <v>2268.42</v>
      </c>
      <c r="P358" s="85" t="n">
        <v>0</v>
      </c>
      <c r="Q358" s="85" t="n">
        <f aca="false">R358+S358+T358+U358</f>
        <v>0</v>
      </c>
      <c r="R358" s="85" t="n">
        <v>0</v>
      </c>
      <c r="S358" s="85" t="n">
        <f aca="false">I358-N358</f>
        <v>0</v>
      </c>
      <c r="T358" s="85" t="n">
        <f aca="false">J358-O358</f>
        <v>0</v>
      </c>
      <c r="U358" s="85" t="n">
        <f aca="false">K358-P358</f>
        <v>0</v>
      </c>
    </row>
    <row r="359" s="1" customFormat="true" ht="12.75" hidden="false" customHeight="false" outlineLevel="3" collapsed="false">
      <c r="A359" s="82"/>
      <c r="B359" s="38" t="s">
        <v>275</v>
      </c>
      <c r="C359" s="31" t="s">
        <v>305</v>
      </c>
      <c r="D359" s="43" t="n">
        <v>620</v>
      </c>
      <c r="E359" s="43" t="s">
        <v>274</v>
      </c>
      <c r="F359" s="43" t="s">
        <v>61</v>
      </c>
      <c r="G359" s="85" t="n">
        <f aca="false">H359+I359+J359+K359</f>
        <v>45368.42</v>
      </c>
      <c r="H359" s="85" t="n">
        <v>0</v>
      </c>
      <c r="I359" s="85" t="n">
        <v>43100</v>
      </c>
      <c r="J359" s="85" t="n">
        <v>2268.42</v>
      </c>
      <c r="K359" s="85" t="n">
        <v>0</v>
      </c>
      <c r="L359" s="85" t="n">
        <f aca="false">M359+N359+O359+P359</f>
        <v>45368.42</v>
      </c>
      <c r="M359" s="85" t="n">
        <v>0</v>
      </c>
      <c r="N359" s="85" t="n">
        <v>43100</v>
      </c>
      <c r="O359" s="85" t="n">
        <v>2268.42</v>
      </c>
      <c r="P359" s="85" t="n">
        <v>0</v>
      </c>
      <c r="Q359" s="85" t="n">
        <f aca="false">R359+S359+T359+U359</f>
        <v>0</v>
      </c>
      <c r="R359" s="85" t="n">
        <v>0</v>
      </c>
      <c r="S359" s="85" t="n">
        <f aca="false">I359-N359</f>
        <v>0</v>
      </c>
      <c r="T359" s="85" t="n">
        <f aca="false">J359-O359</f>
        <v>0</v>
      </c>
      <c r="U359" s="85" t="n">
        <f aca="false">K359-P359</f>
        <v>0</v>
      </c>
    </row>
    <row r="360" s="1" customFormat="true" ht="40.5" hidden="false" customHeight="true" outlineLevel="3" collapsed="false">
      <c r="A360" s="82"/>
      <c r="B360" s="27" t="s">
        <v>306</v>
      </c>
      <c r="C360" s="30" t="s">
        <v>307</v>
      </c>
      <c r="D360" s="30"/>
      <c r="E360" s="30"/>
      <c r="F360" s="30"/>
      <c r="G360" s="105" t="n">
        <f aca="false">G361</f>
        <v>175000</v>
      </c>
      <c r="H360" s="105" t="n">
        <f aca="false">H361</f>
        <v>100000</v>
      </c>
      <c r="I360" s="105" t="n">
        <f aca="false">I361</f>
        <v>50000</v>
      </c>
      <c r="J360" s="105" t="n">
        <f aca="false">J361</f>
        <v>25000</v>
      </c>
      <c r="K360" s="105" t="n">
        <f aca="false">K361</f>
        <v>0</v>
      </c>
      <c r="L360" s="105" t="n">
        <f aca="false">L361</f>
        <v>175000</v>
      </c>
      <c r="M360" s="105" t="n">
        <f aca="false">M361</f>
        <v>100000</v>
      </c>
      <c r="N360" s="105" t="n">
        <f aca="false">N361</f>
        <v>50000</v>
      </c>
      <c r="O360" s="105" t="n">
        <f aca="false">O361</f>
        <v>25000</v>
      </c>
      <c r="P360" s="105" t="n">
        <f aca="false">P361</f>
        <v>0</v>
      </c>
      <c r="Q360" s="105" t="n">
        <f aca="false">Q361</f>
        <v>0</v>
      </c>
      <c r="R360" s="105" t="n">
        <f aca="false">R361</f>
        <v>0</v>
      </c>
      <c r="S360" s="105" t="n">
        <f aca="false">S361</f>
        <v>0</v>
      </c>
      <c r="T360" s="105" t="n">
        <f aca="false">T361</f>
        <v>0</v>
      </c>
      <c r="U360" s="105" t="n">
        <f aca="false">U361</f>
        <v>0</v>
      </c>
    </row>
    <row r="361" s="1" customFormat="true" ht="64.5" hidden="false" customHeight="true" outlineLevel="3" collapsed="false">
      <c r="A361" s="82"/>
      <c r="B361" s="21" t="s">
        <v>308</v>
      </c>
      <c r="C361" s="31" t="s">
        <v>309</v>
      </c>
      <c r="D361" s="31"/>
      <c r="E361" s="31"/>
      <c r="F361" s="31"/>
      <c r="G361" s="85" t="n">
        <f aca="false">H361+I361+J361+K361</f>
        <v>175000</v>
      </c>
      <c r="H361" s="85" t="n">
        <v>100000</v>
      </c>
      <c r="I361" s="85" t="n">
        <v>50000</v>
      </c>
      <c r="J361" s="85" t="n">
        <v>25000</v>
      </c>
      <c r="K361" s="85" t="n">
        <v>0</v>
      </c>
      <c r="L361" s="85" t="n">
        <f aca="false">M361+N361+P361+O361</f>
        <v>175000</v>
      </c>
      <c r="M361" s="85" t="n">
        <v>100000</v>
      </c>
      <c r="N361" s="85" t="n">
        <v>50000</v>
      </c>
      <c r="O361" s="85" t="n">
        <v>25000</v>
      </c>
      <c r="P361" s="85" t="n">
        <v>0</v>
      </c>
      <c r="Q361" s="85" t="n">
        <f aca="false">R361+S361+T361+U361</f>
        <v>0</v>
      </c>
      <c r="R361" s="85" t="n">
        <f aca="false">H361-M361</f>
        <v>0</v>
      </c>
      <c r="S361" s="85" t="n">
        <f aca="false">I361-N361</f>
        <v>0</v>
      </c>
      <c r="T361" s="85" t="n">
        <f aca="false">J361-O361</f>
        <v>0</v>
      </c>
      <c r="U361" s="85" t="n">
        <f aca="false">K361-P361</f>
        <v>0</v>
      </c>
    </row>
    <row r="362" s="1" customFormat="true" ht="39" hidden="false" customHeight="true" outlineLevel="3" collapsed="false">
      <c r="A362" s="82"/>
      <c r="B362" s="21" t="s">
        <v>280</v>
      </c>
      <c r="C362" s="31" t="s">
        <v>309</v>
      </c>
      <c r="D362" s="31" t="n">
        <v>600</v>
      </c>
      <c r="E362" s="31"/>
      <c r="F362" s="31"/>
      <c r="G362" s="85" t="n">
        <f aca="false">H362+I362+J362+K362</f>
        <v>175000</v>
      </c>
      <c r="H362" s="85" t="n">
        <v>100000</v>
      </c>
      <c r="I362" s="85" t="n">
        <v>50000</v>
      </c>
      <c r="J362" s="85" t="n">
        <v>25000</v>
      </c>
      <c r="K362" s="85" t="n">
        <v>0</v>
      </c>
      <c r="L362" s="85" t="n">
        <f aca="false">M362+N362+P362+O362</f>
        <v>175000</v>
      </c>
      <c r="M362" s="85" t="n">
        <v>100000</v>
      </c>
      <c r="N362" s="85" t="n">
        <v>50000</v>
      </c>
      <c r="O362" s="85" t="n">
        <v>25000</v>
      </c>
      <c r="P362" s="85" t="n">
        <v>0</v>
      </c>
      <c r="Q362" s="85" t="n">
        <f aca="false">R362+S362+T362+U362</f>
        <v>0</v>
      </c>
      <c r="R362" s="85" t="n">
        <f aca="false">H362-M362</f>
        <v>0</v>
      </c>
      <c r="S362" s="85" t="n">
        <f aca="false">I362-N362</f>
        <v>0</v>
      </c>
      <c r="T362" s="85" t="n">
        <f aca="false">J362-O362</f>
        <v>0</v>
      </c>
      <c r="U362" s="85" t="n">
        <f aca="false">K362-P362</f>
        <v>0</v>
      </c>
    </row>
    <row r="363" s="1" customFormat="true" ht="12.75" hidden="false" customHeight="false" outlineLevel="3" collapsed="false">
      <c r="A363" s="82"/>
      <c r="B363" s="21" t="s">
        <v>281</v>
      </c>
      <c r="C363" s="31" t="s">
        <v>309</v>
      </c>
      <c r="D363" s="31" t="n">
        <v>620</v>
      </c>
      <c r="E363" s="31"/>
      <c r="F363" s="31"/>
      <c r="G363" s="85" t="n">
        <f aca="false">H363+I363+J363+K363</f>
        <v>175000</v>
      </c>
      <c r="H363" s="85" t="n">
        <v>100000</v>
      </c>
      <c r="I363" s="85" t="n">
        <v>50000</v>
      </c>
      <c r="J363" s="85" t="n">
        <v>25000</v>
      </c>
      <c r="K363" s="85" t="n">
        <v>0</v>
      </c>
      <c r="L363" s="85" t="n">
        <f aca="false">M363+N363+P363+O363</f>
        <v>175000</v>
      </c>
      <c r="M363" s="85" t="n">
        <v>100000</v>
      </c>
      <c r="N363" s="85" t="n">
        <v>50000</v>
      </c>
      <c r="O363" s="85" t="n">
        <v>25000</v>
      </c>
      <c r="P363" s="85" t="n">
        <v>0</v>
      </c>
      <c r="Q363" s="85" t="n">
        <f aca="false">R363+S363+T363+U363</f>
        <v>0</v>
      </c>
      <c r="R363" s="85" t="n">
        <f aca="false">H363-M363</f>
        <v>0</v>
      </c>
      <c r="S363" s="85" t="n">
        <f aca="false">I363-N363</f>
        <v>0</v>
      </c>
      <c r="T363" s="85" t="n">
        <f aca="false">J363-O363</f>
        <v>0</v>
      </c>
      <c r="U363" s="85" t="n">
        <f aca="false">K363-P363</f>
        <v>0</v>
      </c>
    </row>
    <row r="364" s="1" customFormat="true" ht="12.75" hidden="false" customHeight="false" outlineLevel="3" collapsed="false">
      <c r="A364" s="82"/>
      <c r="B364" s="21" t="s">
        <v>273</v>
      </c>
      <c r="C364" s="31" t="s">
        <v>309</v>
      </c>
      <c r="D364" s="31" t="n">
        <v>620</v>
      </c>
      <c r="E364" s="31" t="s">
        <v>274</v>
      </c>
      <c r="F364" s="31"/>
      <c r="G364" s="85" t="n">
        <f aca="false">H364+I364+J364+K364</f>
        <v>175000</v>
      </c>
      <c r="H364" s="85" t="n">
        <v>100000</v>
      </c>
      <c r="I364" s="85" t="n">
        <v>50000</v>
      </c>
      <c r="J364" s="85" t="n">
        <v>25000</v>
      </c>
      <c r="K364" s="85" t="n">
        <v>0</v>
      </c>
      <c r="L364" s="85" t="n">
        <f aca="false">M364+N364+P364+O364</f>
        <v>175000</v>
      </c>
      <c r="M364" s="85" t="n">
        <v>100000</v>
      </c>
      <c r="N364" s="85" t="n">
        <v>50000</v>
      </c>
      <c r="O364" s="85" t="n">
        <v>25000</v>
      </c>
      <c r="P364" s="85" t="n">
        <v>0</v>
      </c>
      <c r="Q364" s="85" t="n">
        <f aca="false">R364+S364+T364+U364</f>
        <v>0</v>
      </c>
      <c r="R364" s="85" t="n">
        <f aca="false">H364-M364</f>
        <v>0</v>
      </c>
      <c r="S364" s="85" t="n">
        <f aca="false">I364-N364</f>
        <v>0</v>
      </c>
      <c r="T364" s="85" t="n">
        <f aca="false">J364-O364</f>
        <v>0</v>
      </c>
      <c r="U364" s="85" t="n">
        <f aca="false">K364-P364</f>
        <v>0</v>
      </c>
    </row>
    <row r="365" s="1" customFormat="true" ht="12.75" hidden="false" customHeight="false" outlineLevel="3" collapsed="false">
      <c r="A365" s="82"/>
      <c r="B365" s="38" t="s">
        <v>275</v>
      </c>
      <c r="C365" s="31" t="s">
        <v>309</v>
      </c>
      <c r="D365" s="43" t="n">
        <v>620</v>
      </c>
      <c r="E365" s="43" t="s">
        <v>274</v>
      </c>
      <c r="F365" s="43" t="s">
        <v>61</v>
      </c>
      <c r="G365" s="85" t="n">
        <f aca="false">H365+I365+J365+K365</f>
        <v>175000</v>
      </c>
      <c r="H365" s="85" t="n">
        <v>100000</v>
      </c>
      <c r="I365" s="85" t="n">
        <v>50000</v>
      </c>
      <c r="J365" s="85" t="n">
        <v>25000</v>
      </c>
      <c r="K365" s="85" t="n">
        <v>0</v>
      </c>
      <c r="L365" s="85" t="n">
        <f aca="false">M365+N365+P365+O365</f>
        <v>175000</v>
      </c>
      <c r="M365" s="85" t="n">
        <v>100000</v>
      </c>
      <c r="N365" s="85" t="n">
        <v>50000</v>
      </c>
      <c r="O365" s="85" t="n">
        <v>25000</v>
      </c>
      <c r="P365" s="85" t="n">
        <v>0</v>
      </c>
      <c r="Q365" s="85" t="n">
        <f aca="false">R365+S365+T365+U365</f>
        <v>0</v>
      </c>
      <c r="R365" s="85" t="n">
        <f aca="false">H365-M365</f>
        <v>0</v>
      </c>
      <c r="S365" s="85" t="n">
        <f aca="false">I365-N365</f>
        <v>0</v>
      </c>
      <c r="T365" s="85" t="n">
        <f aca="false">J365-O365</f>
        <v>0</v>
      </c>
      <c r="U365" s="85" t="n">
        <f aca="false">K365-P365</f>
        <v>0</v>
      </c>
    </row>
    <row r="366" s="1" customFormat="true" ht="12.75" hidden="false" customHeight="false" outlineLevel="3" collapsed="false">
      <c r="A366" s="82"/>
      <c r="B366" s="96"/>
      <c r="C366" s="106"/>
      <c r="D366" s="106"/>
      <c r="E366" s="106"/>
      <c r="F366" s="106"/>
      <c r="G366" s="106"/>
      <c r="H366" s="106"/>
      <c r="I366" s="106"/>
      <c r="J366" s="107"/>
      <c r="K366" s="107"/>
      <c r="L366" s="106"/>
      <c r="M366" s="106"/>
      <c r="N366" s="106"/>
      <c r="O366" s="107"/>
      <c r="P366" s="107"/>
      <c r="Q366" s="106"/>
      <c r="R366" s="106"/>
      <c r="S366" s="106"/>
      <c r="T366" s="107"/>
      <c r="U366" s="107"/>
    </row>
    <row r="367" s="1" customFormat="true" ht="102" hidden="false" customHeight="true" outlineLevel="3" collapsed="false">
      <c r="A367" s="71" t="s">
        <v>310</v>
      </c>
      <c r="B367" s="98" t="s">
        <v>311</v>
      </c>
      <c r="C367" s="99" t="s">
        <v>312</v>
      </c>
      <c r="D367" s="100"/>
      <c r="E367" s="100"/>
      <c r="F367" s="100"/>
      <c r="G367" s="101" t="n">
        <f aca="false">G369</f>
        <v>587000</v>
      </c>
      <c r="H367" s="101" t="n">
        <f aca="false">H369</f>
        <v>0</v>
      </c>
      <c r="I367" s="101" t="n">
        <f aca="false">I369</f>
        <v>0</v>
      </c>
      <c r="J367" s="101" t="n">
        <f aca="false">J369</f>
        <v>587000</v>
      </c>
      <c r="K367" s="101" t="n">
        <f aca="false">K369</f>
        <v>0</v>
      </c>
      <c r="L367" s="101" t="n">
        <f aca="false">L369</f>
        <v>288981</v>
      </c>
      <c r="M367" s="101" t="n">
        <f aca="false">M369</f>
        <v>0</v>
      </c>
      <c r="N367" s="101" t="n">
        <f aca="false">N369</f>
        <v>0</v>
      </c>
      <c r="O367" s="101" t="n">
        <f aca="false">O369</f>
        <v>288981</v>
      </c>
      <c r="P367" s="101" t="n">
        <f aca="false">P369</f>
        <v>0</v>
      </c>
      <c r="Q367" s="101" t="n">
        <f aca="false">Q369</f>
        <v>298019</v>
      </c>
      <c r="R367" s="101" t="n">
        <f aca="false">R369</f>
        <v>0</v>
      </c>
      <c r="S367" s="101" t="n">
        <f aca="false">S369</f>
        <v>0</v>
      </c>
      <c r="T367" s="101" t="n">
        <f aca="false">T369</f>
        <v>298019</v>
      </c>
      <c r="U367" s="101" t="n">
        <f aca="false">U369</f>
        <v>0</v>
      </c>
    </row>
    <row r="368" s="1" customFormat="true" ht="13.5" hidden="false" customHeight="true" outlineLevel="3" collapsed="false">
      <c r="A368" s="74"/>
      <c r="B368" s="75"/>
      <c r="C368" s="77"/>
      <c r="D368" s="77"/>
      <c r="E368" s="77"/>
      <c r="F368" s="77"/>
      <c r="G368" s="108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  <c r="T368" s="108"/>
      <c r="U368" s="108"/>
    </row>
    <row r="369" s="1" customFormat="true" ht="107.25" hidden="false" customHeight="true" outlineLevel="3" collapsed="false">
      <c r="A369" s="78" t="s">
        <v>313</v>
      </c>
      <c r="B369" s="103" t="s">
        <v>314</v>
      </c>
      <c r="C369" s="62" t="s">
        <v>315</v>
      </c>
      <c r="D369" s="62"/>
      <c r="E369" s="62"/>
      <c r="F369" s="62"/>
      <c r="G369" s="104" t="n">
        <f aca="false">G370</f>
        <v>587000</v>
      </c>
      <c r="H369" s="104" t="n">
        <f aca="false">H370</f>
        <v>0</v>
      </c>
      <c r="I369" s="104" t="n">
        <f aca="false">I370</f>
        <v>0</v>
      </c>
      <c r="J369" s="104" t="n">
        <f aca="false">J370</f>
        <v>587000</v>
      </c>
      <c r="K369" s="104" t="n">
        <f aca="false">K370</f>
        <v>0</v>
      </c>
      <c r="L369" s="104" t="n">
        <f aca="false">L370</f>
        <v>288981</v>
      </c>
      <c r="M369" s="104" t="n">
        <f aca="false">M370</f>
        <v>0</v>
      </c>
      <c r="N369" s="104" t="n">
        <f aca="false">N370</f>
        <v>0</v>
      </c>
      <c r="O369" s="104" t="n">
        <f aca="false">O370</f>
        <v>288981</v>
      </c>
      <c r="P369" s="104" t="n">
        <f aca="false">P370</f>
        <v>0</v>
      </c>
      <c r="Q369" s="104" t="n">
        <f aca="false">Q370</f>
        <v>298019</v>
      </c>
      <c r="R369" s="104" t="n">
        <f aca="false">R370</f>
        <v>0</v>
      </c>
      <c r="S369" s="104" t="n">
        <f aca="false">S370</f>
        <v>0</v>
      </c>
      <c r="T369" s="104" t="n">
        <f aca="false">T370</f>
        <v>298019</v>
      </c>
      <c r="U369" s="104" t="n">
        <f aca="false">U370</f>
        <v>0</v>
      </c>
    </row>
    <row r="370" s="1" customFormat="true" ht="39.75" hidden="false" customHeight="true" outlineLevel="3" collapsed="false">
      <c r="A370" s="78"/>
      <c r="B370" s="27" t="s">
        <v>316</v>
      </c>
      <c r="C370" s="30" t="s">
        <v>317</v>
      </c>
      <c r="D370" s="30"/>
      <c r="E370" s="30"/>
      <c r="F370" s="30"/>
      <c r="G370" s="69" t="n">
        <f aca="false">G371+G376</f>
        <v>587000</v>
      </c>
      <c r="H370" s="69" t="n">
        <f aca="false">H371+H376</f>
        <v>0</v>
      </c>
      <c r="I370" s="69" t="n">
        <f aca="false">I371+I376</f>
        <v>0</v>
      </c>
      <c r="J370" s="69" t="n">
        <f aca="false">J371+J376</f>
        <v>587000</v>
      </c>
      <c r="K370" s="69" t="n">
        <f aca="false">K371+K376</f>
        <v>0</v>
      </c>
      <c r="L370" s="69" t="n">
        <f aca="false">L371+L376</f>
        <v>288981</v>
      </c>
      <c r="M370" s="69" t="n">
        <f aca="false">M371+M376</f>
        <v>0</v>
      </c>
      <c r="N370" s="69" t="n">
        <f aca="false">N371+N376</f>
        <v>0</v>
      </c>
      <c r="O370" s="69" t="n">
        <f aca="false">O371+O376</f>
        <v>288981</v>
      </c>
      <c r="P370" s="69" t="n">
        <f aca="false">P371+P376</f>
        <v>0</v>
      </c>
      <c r="Q370" s="69" t="n">
        <f aca="false">Q371+Q376</f>
        <v>298019</v>
      </c>
      <c r="R370" s="69" t="n">
        <f aca="false">R371+R376</f>
        <v>0</v>
      </c>
      <c r="S370" s="69" t="n">
        <f aca="false">S371+S376</f>
        <v>0</v>
      </c>
      <c r="T370" s="69" t="n">
        <f aca="false">T371+T376</f>
        <v>298019</v>
      </c>
      <c r="U370" s="69" t="n">
        <f aca="false">U371+U376</f>
        <v>0</v>
      </c>
    </row>
    <row r="371" s="1" customFormat="true" ht="25.5" hidden="false" customHeight="true" outlineLevel="3" collapsed="false">
      <c r="A371" s="45"/>
      <c r="B371" s="21" t="s">
        <v>318</v>
      </c>
      <c r="C371" s="31" t="s">
        <v>319</v>
      </c>
      <c r="D371" s="31"/>
      <c r="E371" s="31"/>
      <c r="F371" s="31"/>
      <c r="G371" s="85" t="n">
        <f aca="false">H371+I371+J371+K371</f>
        <v>370000</v>
      </c>
      <c r="H371" s="85" t="n">
        <v>0</v>
      </c>
      <c r="I371" s="85" t="n">
        <v>0</v>
      </c>
      <c r="J371" s="85" t="n">
        <v>370000</v>
      </c>
      <c r="K371" s="85" t="n">
        <v>0</v>
      </c>
      <c r="L371" s="85" t="n">
        <f aca="false">M371+N371+O371+P371</f>
        <v>271506</v>
      </c>
      <c r="M371" s="85" t="n">
        <v>0</v>
      </c>
      <c r="N371" s="85" t="n">
        <v>0</v>
      </c>
      <c r="O371" s="85" t="n">
        <v>271506</v>
      </c>
      <c r="P371" s="85" t="n">
        <v>0</v>
      </c>
      <c r="Q371" s="85" t="n">
        <f aca="false">R371+S371+T371+U371</f>
        <v>98494</v>
      </c>
      <c r="R371" s="85" t="n">
        <v>0</v>
      </c>
      <c r="S371" s="85" t="n">
        <v>0</v>
      </c>
      <c r="T371" s="85" t="n">
        <f aca="false">J371-O371</f>
        <v>98494</v>
      </c>
      <c r="U371" s="85" t="n">
        <f aca="false">K371-P371</f>
        <v>0</v>
      </c>
    </row>
    <row r="372" s="1" customFormat="true" ht="26.25" hidden="false" customHeight="true" outlineLevel="3" collapsed="false">
      <c r="A372" s="45"/>
      <c r="B372" s="21" t="s">
        <v>27</v>
      </c>
      <c r="C372" s="31" t="s">
        <v>319</v>
      </c>
      <c r="D372" s="31" t="s">
        <v>28</v>
      </c>
      <c r="E372" s="31"/>
      <c r="F372" s="31"/>
      <c r="G372" s="85" t="n">
        <f aca="false">H372+I372+J372+K372</f>
        <v>370000</v>
      </c>
      <c r="H372" s="85" t="n">
        <v>0</v>
      </c>
      <c r="I372" s="85" t="n">
        <v>0</v>
      </c>
      <c r="J372" s="85" t="n">
        <v>370000</v>
      </c>
      <c r="K372" s="85" t="n">
        <v>0</v>
      </c>
      <c r="L372" s="85" t="n">
        <f aca="false">M372+N372+O372+P372</f>
        <v>271506</v>
      </c>
      <c r="M372" s="85" t="n">
        <v>0</v>
      </c>
      <c r="N372" s="85" t="n">
        <v>0</v>
      </c>
      <c r="O372" s="85" t="n">
        <v>271506</v>
      </c>
      <c r="P372" s="85" t="n">
        <v>0</v>
      </c>
      <c r="Q372" s="85" t="n">
        <f aca="false">R372+S372+T372+U372</f>
        <v>98494</v>
      </c>
      <c r="R372" s="85" t="n">
        <v>0</v>
      </c>
      <c r="S372" s="85" t="n">
        <v>0</v>
      </c>
      <c r="T372" s="85" t="n">
        <f aca="false">J372-O372</f>
        <v>98494</v>
      </c>
      <c r="U372" s="85" t="n">
        <f aca="false">K372-P372</f>
        <v>0</v>
      </c>
    </row>
    <row r="373" s="1" customFormat="true" ht="40.5" hidden="false" customHeight="true" outlineLevel="3" collapsed="false">
      <c r="A373" s="45"/>
      <c r="B373" s="21" t="s">
        <v>29</v>
      </c>
      <c r="C373" s="31" t="s">
        <v>319</v>
      </c>
      <c r="D373" s="31" t="s">
        <v>30</v>
      </c>
      <c r="E373" s="31"/>
      <c r="F373" s="31"/>
      <c r="G373" s="85" t="n">
        <f aca="false">H373+I373+J373+K373</f>
        <v>370000</v>
      </c>
      <c r="H373" s="85" t="n">
        <v>0</v>
      </c>
      <c r="I373" s="85" t="n">
        <v>0</v>
      </c>
      <c r="J373" s="85" t="n">
        <v>370000</v>
      </c>
      <c r="K373" s="85" t="n">
        <v>0</v>
      </c>
      <c r="L373" s="85" t="n">
        <f aca="false">M373+N373+O373+P373</f>
        <v>271506</v>
      </c>
      <c r="M373" s="85" t="n">
        <v>0</v>
      </c>
      <c r="N373" s="85" t="n">
        <v>0</v>
      </c>
      <c r="O373" s="85" t="n">
        <v>271506</v>
      </c>
      <c r="P373" s="85" t="n">
        <v>0</v>
      </c>
      <c r="Q373" s="85" t="n">
        <f aca="false">R373+S373+T373+U373</f>
        <v>98494</v>
      </c>
      <c r="R373" s="85" t="n">
        <v>0</v>
      </c>
      <c r="S373" s="85" t="n">
        <v>0</v>
      </c>
      <c r="T373" s="85" t="n">
        <f aca="false">J373-O373</f>
        <v>98494</v>
      </c>
      <c r="U373" s="85" t="n">
        <f aca="false">K373-P373</f>
        <v>0</v>
      </c>
    </row>
    <row r="374" s="1" customFormat="true" ht="12.75" hidden="false" customHeight="false" outlineLevel="3" collapsed="false">
      <c r="A374" s="45"/>
      <c r="B374" s="38" t="s">
        <v>320</v>
      </c>
      <c r="C374" s="43" t="s">
        <v>319</v>
      </c>
      <c r="D374" s="43" t="s">
        <v>30</v>
      </c>
      <c r="E374" s="43" t="s">
        <v>321</v>
      </c>
      <c r="F374" s="43"/>
      <c r="G374" s="87" t="n">
        <f aca="false">H374+I374+J374+K374</f>
        <v>370000</v>
      </c>
      <c r="H374" s="87" t="n">
        <v>0</v>
      </c>
      <c r="I374" s="87" t="n">
        <v>0</v>
      </c>
      <c r="J374" s="87" t="n">
        <v>370000</v>
      </c>
      <c r="K374" s="87" t="n">
        <v>0</v>
      </c>
      <c r="L374" s="87" t="n">
        <f aca="false">M374+N374+O374+P374</f>
        <v>271506</v>
      </c>
      <c r="M374" s="87" t="n">
        <v>0</v>
      </c>
      <c r="N374" s="87" t="n">
        <v>0</v>
      </c>
      <c r="O374" s="87" t="n">
        <v>271506</v>
      </c>
      <c r="P374" s="87" t="n">
        <v>0</v>
      </c>
      <c r="Q374" s="87" t="n">
        <f aca="false">R374+S374+T374+U374</f>
        <v>98494</v>
      </c>
      <c r="R374" s="87" t="n">
        <v>0</v>
      </c>
      <c r="S374" s="87" t="n">
        <v>0</v>
      </c>
      <c r="T374" s="87" t="n">
        <f aca="false">J374-O374</f>
        <v>98494</v>
      </c>
      <c r="U374" s="87" t="n">
        <f aca="false">K374-P374</f>
        <v>0</v>
      </c>
    </row>
    <row r="375" s="1" customFormat="true" ht="12.75" hidden="false" customHeight="false" outlineLevel="3" collapsed="false">
      <c r="A375" s="45"/>
      <c r="B375" s="21" t="s">
        <v>322</v>
      </c>
      <c r="C375" s="31" t="s">
        <v>319</v>
      </c>
      <c r="D375" s="31" t="s">
        <v>30</v>
      </c>
      <c r="E375" s="31" t="s">
        <v>321</v>
      </c>
      <c r="F375" s="31" t="s">
        <v>61</v>
      </c>
      <c r="G375" s="33" t="n">
        <f aca="false">H375+I375+J375+K375</f>
        <v>370000</v>
      </c>
      <c r="H375" s="33" t="n">
        <v>0</v>
      </c>
      <c r="I375" s="33" t="n">
        <v>0</v>
      </c>
      <c r="J375" s="33" t="n">
        <v>370000</v>
      </c>
      <c r="K375" s="33" t="n">
        <v>0</v>
      </c>
      <c r="L375" s="33" t="n">
        <f aca="false">M375+N375+O375+P375</f>
        <v>271506</v>
      </c>
      <c r="M375" s="33" t="n">
        <v>0</v>
      </c>
      <c r="N375" s="33" t="n">
        <v>0</v>
      </c>
      <c r="O375" s="33" t="n">
        <v>271506</v>
      </c>
      <c r="P375" s="33" t="n">
        <v>0</v>
      </c>
      <c r="Q375" s="33" t="n">
        <f aca="false">R375+S375+T375+U375</f>
        <v>98494</v>
      </c>
      <c r="R375" s="33" t="n">
        <v>0</v>
      </c>
      <c r="S375" s="33" t="n">
        <v>0</v>
      </c>
      <c r="T375" s="33" t="n">
        <f aca="false">J375-O375</f>
        <v>98494</v>
      </c>
      <c r="U375" s="33" t="n">
        <f aca="false">K375-P375</f>
        <v>0</v>
      </c>
    </row>
    <row r="376" s="1" customFormat="true" ht="26.25" hidden="false" customHeight="true" outlineLevel="3" collapsed="false">
      <c r="A376" s="45"/>
      <c r="B376" s="63" t="s">
        <v>323</v>
      </c>
      <c r="C376" s="95" t="s">
        <v>324</v>
      </c>
      <c r="D376" s="95"/>
      <c r="E376" s="95"/>
      <c r="F376" s="95"/>
      <c r="G376" s="90" t="n">
        <f aca="false">H376+I376+J376+K376</f>
        <v>217000</v>
      </c>
      <c r="H376" s="90" t="n">
        <v>0</v>
      </c>
      <c r="I376" s="90" t="n">
        <v>0</v>
      </c>
      <c r="J376" s="90" t="n">
        <v>217000</v>
      </c>
      <c r="K376" s="90" t="n">
        <v>0</v>
      </c>
      <c r="L376" s="90" t="n">
        <f aca="false">M376+N376+O376+P376</f>
        <v>17475</v>
      </c>
      <c r="M376" s="90" t="n">
        <v>0</v>
      </c>
      <c r="N376" s="90" t="n">
        <v>0</v>
      </c>
      <c r="O376" s="90" t="n">
        <v>17475</v>
      </c>
      <c r="P376" s="90" t="n">
        <v>0</v>
      </c>
      <c r="Q376" s="90" t="n">
        <f aca="false">R376+S376+T376+U376</f>
        <v>199525</v>
      </c>
      <c r="R376" s="90" t="n">
        <v>0</v>
      </c>
      <c r="S376" s="90" t="n">
        <v>0</v>
      </c>
      <c r="T376" s="90" t="n">
        <f aca="false">J376-O376</f>
        <v>199525</v>
      </c>
      <c r="U376" s="90" t="n">
        <f aca="false">K376-P376</f>
        <v>0</v>
      </c>
    </row>
    <row r="377" s="1" customFormat="true" ht="26.25" hidden="false" customHeight="true" outlineLevel="3" collapsed="false">
      <c r="A377" s="45"/>
      <c r="B377" s="21" t="s">
        <v>27</v>
      </c>
      <c r="C377" s="31" t="s">
        <v>324</v>
      </c>
      <c r="D377" s="31" t="s">
        <v>28</v>
      </c>
      <c r="E377" s="31"/>
      <c r="F377" s="31"/>
      <c r="G377" s="85" t="n">
        <f aca="false">H377+I377+J377+K377</f>
        <v>217000</v>
      </c>
      <c r="H377" s="85" t="n">
        <v>0</v>
      </c>
      <c r="I377" s="85" t="n">
        <v>0</v>
      </c>
      <c r="J377" s="85" t="n">
        <v>217000</v>
      </c>
      <c r="K377" s="85" t="n">
        <v>0</v>
      </c>
      <c r="L377" s="85" t="n">
        <f aca="false">M377+N377+O377+P377</f>
        <v>17475</v>
      </c>
      <c r="M377" s="85" t="n">
        <v>0</v>
      </c>
      <c r="N377" s="85" t="n">
        <v>0</v>
      </c>
      <c r="O377" s="85" t="n">
        <v>17475</v>
      </c>
      <c r="P377" s="85" t="n">
        <v>0</v>
      </c>
      <c r="Q377" s="85" t="n">
        <f aca="false">R377+S377+T377+U377</f>
        <v>199525</v>
      </c>
      <c r="R377" s="85" t="n">
        <v>0</v>
      </c>
      <c r="S377" s="85" t="n">
        <v>0</v>
      </c>
      <c r="T377" s="85" t="n">
        <f aca="false">J377-O377</f>
        <v>199525</v>
      </c>
      <c r="U377" s="85" t="n">
        <f aca="false">K377-P377</f>
        <v>0</v>
      </c>
    </row>
    <row r="378" s="1" customFormat="true" ht="40.5" hidden="false" customHeight="true" outlineLevel="3" collapsed="false">
      <c r="A378" s="45"/>
      <c r="B378" s="21" t="s">
        <v>29</v>
      </c>
      <c r="C378" s="31" t="s">
        <v>324</v>
      </c>
      <c r="D378" s="31" t="s">
        <v>30</v>
      </c>
      <c r="E378" s="31"/>
      <c r="F378" s="31"/>
      <c r="G378" s="85" t="n">
        <f aca="false">H378+I378+J378+K378</f>
        <v>217000</v>
      </c>
      <c r="H378" s="85" t="n">
        <v>0</v>
      </c>
      <c r="I378" s="85" t="n">
        <v>0</v>
      </c>
      <c r="J378" s="85" t="n">
        <v>217000</v>
      </c>
      <c r="K378" s="85" t="n">
        <v>0</v>
      </c>
      <c r="L378" s="85" t="n">
        <f aca="false">M378+N378+O378+P378</f>
        <v>17475</v>
      </c>
      <c r="M378" s="85" t="n">
        <v>0</v>
      </c>
      <c r="N378" s="85" t="n">
        <v>0</v>
      </c>
      <c r="O378" s="85" t="n">
        <v>17475</v>
      </c>
      <c r="P378" s="85" t="n">
        <v>0</v>
      </c>
      <c r="Q378" s="85" t="n">
        <f aca="false">R378+S378+T378+U378</f>
        <v>199525</v>
      </c>
      <c r="R378" s="85" t="n">
        <v>0</v>
      </c>
      <c r="S378" s="85" t="n">
        <v>0</v>
      </c>
      <c r="T378" s="85" t="n">
        <f aca="false">J378-O378</f>
        <v>199525</v>
      </c>
      <c r="U378" s="85" t="n">
        <f aca="false">K378-P378</f>
        <v>0</v>
      </c>
    </row>
    <row r="379" s="1" customFormat="true" ht="12.75" hidden="false" customHeight="false" outlineLevel="3" collapsed="false">
      <c r="A379" s="45"/>
      <c r="B379" s="21" t="s">
        <v>320</v>
      </c>
      <c r="C379" s="31" t="s">
        <v>324</v>
      </c>
      <c r="D379" s="31" t="s">
        <v>30</v>
      </c>
      <c r="E379" s="31" t="s">
        <v>321</v>
      </c>
      <c r="F379" s="31"/>
      <c r="G379" s="85" t="n">
        <f aca="false">H379+I379+J379+K379</f>
        <v>217000</v>
      </c>
      <c r="H379" s="85" t="n">
        <v>0</v>
      </c>
      <c r="I379" s="85" t="n">
        <v>0</v>
      </c>
      <c r="J379" s="85" t="n">
        <v>217000</v>
      </c>
      <c r="K379" s="85" t="n">
        <v>0</v>
      </c>
      <c r="L379" s="85" t="n">
        <f aca="false">M379+N379+O379+P379</f>
        <v>17475</v>
      </c>
      <c r="M379" s="85" t="n">
        <v>0</v>
      </c>
      <c r="N379" s="85" t="n">
        <v>0</v>
      </c>
      <c r="O379" s="85" t="n">
        <v>17475</v>
      </c>
      <c r="P379" s="85" t="n">
        <v>0</v>
      </c>
      <c r="Q379" s="85" t="n">
        <f aca="false">R379+S379+T379+U379</f>
        <v>199525</v>
      </c>
      <c r="R379" s="85" t="n">
        <v>0</v>
      </c>
      <c r="S379" s="85" t="n">
        <v>0</v>
      </c>
      <c r="T379" s="85" t="n">
        <f aca="false">J379-O379</f>
        <v>199525</v>
      </c>
      <c r="U379" s="85" t="n">
        <f aca="false">K379-P379</f>
        <v>0</v>
      </c>
    </row>
    <row r="380" s="1" customFormat="true" ht="12.75" hidden="false" customHeight="false" outlineLevel="3" collapsed="false">
      <c r="A380" s="45"/>
      <c r="B380" s="38" t="s">
        <v>322</v>
      </c>
      <c r="C380" s="31" t="s">
        <v>324</v>
      </c>
      <c r="D380" s="43" t="s">
        <v>30</v>
      </c>
      <c r="E380" s="43" t="s">
        <v>321</v>
      </c>
      <c r="F380" s="43" t="s">
        <v>61</v>
      </c>
      <c r="G380" s="85" t="n">
        <f aca="false">H380+I380+J380+K380</f>
        <v>217000</v>
      </c>
      <c r="H380" s="87" t="n">
        <v>0</v>
      </c>
      <c r="I380" s="87" t="n">
        <v>0</v>
      </c>
      <c r="J380" s="85" t="n">
        <v>217000</v>
      </c>
      <c r="K380" s="85" t="n">
        <v>0</v>
      </c>
      <c r="L380" s="85" t="n">
        <f aca="false">M380+N380+O380+P380</f>
        <v>17475</v>
      </c>
      <c r="M380" s="87" t="n">
        <v>0</v>
      </c>
      <c r="N380" s="87" t="n">
        <v>0</v>
      </c>
      <c r="O380" s="85" t="n">
        <v>17475</v>
      </c>
      <c r="P380" s="85" t="n">
        <v>0</v>
      </c>
      <c r="Q380" s="85" t="n">
        <f aca="false">R380+S380+T380+U380</f>
        <v>199525</v>
      </c>
      <c r="R380" s="87" t="n">
        <v>0</v>
      </c>
      <c r="S380" s="87" t="n">
        <v>0</v>
      </c>
      <c r="T380" s="85" t="n">
        <f aca="false">J380-O380</f>
        <v>199525</v>
      </c>
      <c r="U380" s="85" t="n">
        <f aca="false">K380-P380</f>
        <v>0</v>
      </c>
    </row>
    <row r="381" s="1" customFormat="true" ht="12.75" hidden="false" customHeight="false" outlineLevel="3" collapsed="false">
      <c r="A381" s="109"/>
      <c r="B381" s="96"/>
      <c r="C381" s="106"/>
      <c r="D381" s="106"/>
      <c r="E381" s="106"/>
      <c r="F381" s="106"/>
      <c r="G381" s="106"/>
      <c r="H381" s="106"/>
      <c r="I381" s="106"/>
      <c r="J381" s="107"/>
      <c r="K381" s="107"/>
      <c r="L381" s="106"/>
      <c r="M381" s="106"/>
      <c r="N381" s="106"/>
      <c r="O381" s="107"/>
      <c r="P381" s="107"/>
      <c r="Q381" s="106"/>
      <c r="R381" s="106"/>
      <c r="S381" s="106"/>
      <c r="T381" s="107"/>
      <c r="U381" s="107"/>
    </row>
    <row r="382" s="1" customFormat="true" ht="101.25" hidden="false" customHeight="true" outlineLevel="3" collapsed="false">
      <c r="A382" s="71" t="s">
        <v>325</v>
      </c>
      <c r="B382" s="98" t="s">
        <v>326</v>
      </c>
      <c r="C382" s="99" t="s">
        <v>327</v>
      </c>
      <c r="D382" s="110"/>
      <c r="E382" s="100"/>
      <c r="F382" s="111"/>
      <c r="G382" s="112" t="n">
        <f aca="false">G384+G400</f>
        <v>847900</v>
      </c>
      <c r="H382" s="112" t="n">
        <f aca="false">H384+H400</f>
        <v>0</v>
      </c>
      <c r="I382" s="112" t="n">
        <f aca="false">I384+I400</f>
        <v>80900</v>
      </c>
      <c r="J382" s="112" t="n">
        <f aca="false">J384+J400</f>
        <v>767000</v>
      </c>
      <c r="K382" s="112" t="n">
        <f aca="false">K384+K400</f>
        <v>0</v>
      </c>
      <c r="L382" s="112" t="n">
        <f aca="false">L384+L400</f>
        <v>656556.02</v>
      </c>
      <c r="M382" s="112" t="n">
        <f aca="false">M384+M400</f>
        <v>0</v>
      </c>
      <c r="N382" s="112" t="n">
        <f aca="false">N384+N400</f>
        <v>45159.51</v>
      </c>
      <c r="O382" s="112" t="n">
        <f aca="false">O384+O400</f>
        <v>611396.51</v>
      </c>
      <c r="P382" s="112" t="n">
        <f aca="false">P384+P400</f>
        <v>0</v>
      </c>
      <c r="Q382" s="112" t="n">
        <f aca="false">Q384+Q400</f>
        <v>191343.98</v>
      </c>
      <c r="R382" s="112" t="n">
        <f aca="false">R384+R400</f>
        <v>0</v>
      </c>
      <c r="S382" s="112" t="n">
        <f aca="false">S384+S400</f>
        <v>35740.49</v>
      </c>
      <c r="T382" s="112" t="n">
        <f aca="false">T384+T400</f>
        <v>155603.49</v>
      </c>
      <c r="U382" s="112" t="n">
        <f aca="false">U384+U400</f>
        <v>0</v>
      </c>
    </row>
    <row r="383" s="1" customFormat="true" ht="12.75" hidden="false" customHeight="false" outlineLevel="3" collapsed="false">
      <c r="A383" s="45"/>
      <c r="B383" s="113"/>
      <c r="C383" s="64"/>
      <c r="D383" s="64"/>
      <c r="E383" s="64"/>
      <c r="F383" s="114"/>
      <c r="G383" s="114"/>
      <c r="H383" s="114"/>
      <c r="I383" s="114"/>
      <c r="J383" s="102"/>
      <c r="K383" s="102"/>
      <c r="L383" s="114"/>
      <c r="M383" s="114"/>
      <c r="N383" s="114"/>
      <c r="O383" s="102"/>
      <c r="P383" s="102"/>
      <c r="Q383" s="114"/>
      <c r="R383" s="114"/>
      <c r="S383" s="114"/>
      <c r="T383" s="102"/>
      <c r="U383" s="102"/>
    </row>
    <row r="384" s="1" customFormat="true" ht="109.5" hidden="false" customHeight="true" outlineLevel="3" collapsed="false">
      <c r="A384" s="115" t="s">
        <v>328</v>
      </c>
      <c r="B384" s="103" t="s">
        <v>329</v>
      </c>
      <c r="C384" s="62" t="s">
        <v>330</v>
      </c>
      <c r="D384" s="116"/>
      <c r="E384" s="117"/>
      <c r="F384" s="62"/>
      <c r="G384" s="104" t="n">
        <f aca="false">G385</f>
        <v>767000</v>
      </c>
      <c r="H384" s="104" t="n">
        <f aca="false">H385</f>
        <v>0</v>
      </c>
      <c r="I384" s="104" t="n">
        <f aca="false">I385</f>
        <v>0</v>
      </c>
      <c r="J384" s="104" t="n">
        <f aca="false">J385</f>
        <v>767000</v>
      </c>
      <c r="K384" s="104" t="n">
        <f aca="false">K385</f>
        <v>0</v>
      </c>
      <c r="L384" s="104" t="n">
        <f aca="false">L385</f>
        <v>611396.51</v>
      </c>
      <c r="M384" s="104" t="n">
        <f aca="false">M385</f>
        <v>0</v>
      </c>
      <c r="N384" s="104" t="n">
        <f aca="false">N385</f>
        <v>0</v>
      </c>
      <c r="O384" s="104" t="n">
        <f aca="false">O385</f>
        <v>611396.51</v>
      </c>
      <c r="P384" s="104" t="n">
        <f aca="false">P385</f>
        <v>0</v>
      </c>
      <c r="Q384" s="104" t="n">
        <f aca="false">Q385</f>
        <v>155603.49</v>
      </c>
      <c r="R384" s="104" t="n">
        <f aca="false">R385</f>
        <v>0</v>
      </c>
      <c r="S384" s="104" t="n">
        <f aca="false">S385</f>
        <v>0</v>
      </c>
      <c r="T384" s="104" t="n">
        <f aca="false">T385</f>
        <v>155603.49</v>
      </c>
      <c r="U384" s="104" t="n">
        <f aca="false">U385</f>
        <v>0</v>
      </c>
    </row>
    <row r="385" s="1" customFormat="true" ht="41.25" hidden="false" customHeight="true" outlineLevel="3" collapsed="false">
      <c r="A385" s="45"/>
      <c r="B385" s="27" t="s">
        <v>331</v>
      </c>
      <c r="C385" s="30" t="s">
        <v>332</v>
      </c>
      <c r="D385" s="30"/>
      <c r="E385" s="30"/>
      <c r="F385" s="30"/>
      <c r="G385" s="69" t="n">
        <f aca="false">G386+G394</f>
        <v>767000</v>
      </c>
      <c r="H385" s="69" t="n">
        <f aca="false">H386+H394</f>
        <v>0</v>
      </c>
      <c r="I385" s="69" t="n">
        <f aca="false">I386+I394</f>
        <v>0</v>
      </c>
      <c r="J385" s="69" t="n">
        <f aca="false">J386+J394</f>
        <v>767000</v>
      </c>
      <c r="K385" s="69" t="n">
        <f aca="false">K386+K394</f>
        <v>0</v>
      </c>
      <c r="L385" s="69" t="n">
        <f aca="false">L386+L394</f>
        <v>611396.51</v>
      </c>
      <c r="M385" s="69" t="n">
        <f aca="false">M386+M394</f>
        <v>0</v>
      </c>
      <c r="N385" s="69" t="n">
        <f aca="false">N386+N394</f>
        <v>0</v>
      </c>
      <c r="O385" s="69" t="n">
        <f aca="false">O386+O394</f>
        <v>611396.51</v>
      </c>
      <c r="P385" s="69" t="n">
        <f aca="false">P386+P394</f>
        <v>0</v>
      </c>
      <c r="Q385" s="69" t="n">
        <f aca="false">Q386+Q394</f>
        <v>155603.49</v>
      </c>
      <c r="R385" s="69" t="n">
        <f aca="false">R386+R394</f>
        <v>0</v>
      </c>
      <c r="S385" s="69" t="n">
        <f aca="false">S386+S394</f>
        <v>0</v>
      </c>
      <c r="T385" s="69" t="n">
        <f aca="false">T386+T394</f>
        <v>155603.49</v>
      </c>
      <c r="U385" s="69" t="n">
        <f aca="false">U386+U394</f>
        <v>0</v>
      </c>
    </row>
    <row r="386" s="1" customFormat="true" ht="39.75" hidden="false" customHeight="true" outlineLevel="3" collapsed="false">
      <c r="A386" s="45"/>
      <c r="B386" s="21" t="s">
        <v>333</v>
      </c>
      <c r="C386" s="31" t="s">
        <v>334</v>
      </c>
      <c r="D386" s="31"/>
      <c r="E386" s="31"/>
      <c r="F386" s="31"/>
      <c r="G386" s="85" t="n">
        <f aca="false">G387</f>
        <v>444300</v>
      </c>
      <c r="H386" s="85" t="n">
        <f aca="false">H387</f>
        <v>0</v>
      </c>
      <c r="I386" s="85" t="n">
        <f aca="false">I387</f>
        <v>0</v>
      </c>
      <c r="J386" s="85" t="n">
        <f aca="false">J387</f>
        <v>444300</v>
      </c>
      <c r="K386" s="85" t="n">
        <v>0</v>
      </c>
      <c r="L386" s="85" t="n">
        <f aca="false">L387</f>
        <v>362670</v>
      </c>
      <c r="M386" s="85" t="n">
        <f aca="false">M387</f>
        <v>0</v>
      </c>
      <c r="N386" s="85" t="n">
        <f aca="false">N387</f>
        <v>0</v>
      </c>
      <c r="O386" s="85" t="n">
        <f aca="false">O387</f>
        <v>362670</v>
      </c>
      <c r="P386" s="85" t="n">
        <f aca="false">P387</f>
        <v>0</v>
      </c>
      <c r="Q386" s="85" t="n">
        <f aca="false">Q387</f>
        <v>81630</v>
      </c>
      <c r="R386" s="85" t="n">
        <f aca="false">R387</f>
        <v>0</v>
      </c>
      <c r="S386" s="85" t="n">
        <f aca="false">S387</f>
        <v>0</v>
      </c>
      <c r="T386" s="85" t="n">
        <f aca="false">T387</f>
        <v>81630</v>
      </c>
      <c r="U386" s="85" t="n">
        <f aca="false">U387</f>
        <v>0</v>
      </c>
    </row>
    <row r="387" s="1" customFormat="true" ht="38.25" hidden="false" customHeight="true" outlineLevel="3" collapsed="false">
      <c r="A387" s="45"/>
      <c r="B387" s="21" t="s">
        <v>335</v>
      </c>
      <c r="C387" s="31" t="s">
        <v>334</v>
      </c>
      <c r="D387" s="31" t="s">
        <v>336</v>
      </c>
      <c r="E387" s="31"/>
      <c r="F387" s="31"/>
      <c r="G387" s="85" t="n">
        <f aca="false">G388+G391</f>
        <v>444300</v>
      </c>
      <c r="H387" s="85" t="n">
        <f aca="false">H388+H391</f>
        <v>0</v>
      </c>
      <c r="I387" s="85" t="n">
        <f aca="false">I388+I391</f>
        <v>0</v>
      </c>
      <c r="J387" s="85" t="n">
        <f aca="false">J388+J391</f>
        <v>444300</v>
      </c>
      <c r="K387" s="85" t="n">
        <v>0</v>
      </c>
      <c r="L387" s="85" t="n">
        <f aca="false">L388+L391</f>
        <v>362670</v>
      </c>
      <c r="M387" s="85" t="n">
        <f aca="false">M388+M391</f>
        <v>0</v>
      </c>
      <c r="N387" s="85" t="n">
        <f aca="false">N388+N391</f>
        <v>0</v>
      </c>
      <c r="O387" s="85" t="n">
        <f aca="false">O388+O391</f>
        <v>362670</v>
      </c>
      <c r="P387" s="85" t="n">
        <f aca="false">P388+P391</f>
        <v>0</v>
      </c>
      <c r="Q387" s="85" t="n">
        <f aca="false">Q388+Q391</f>
        <v>81630</v>
      </c>
      <c r="R387" s="85" t="n">
        <f aca="false">R388+R391</f>
        <v>0</v>
      </c>
      <c r="S387" s="85" t="n">
        <f aca="false">S388+S391</f>
        <v>0</v>
      </c>
      <c r="T387" s="85" t="n">
        <f aca="false">T388+T391</f>
        <v>81630</v>
      </c>
      <c r="U387" s="85" t="n">
        <f aca="false">U388+U391</f>
        <v>0</v>
      </c>
    </row>
    <row r="388" s="1" customFormat="true" ht="14.25" hidden="false" customHeight="true" outlineLevel="3" collapsed="false">
      <c r="A388" s="45"/>
      <c r="B388" s="21" t="s">
        <v>286</v>
      </c>
      <c r="C388" s="31" t="s">
        <v>334</v>
      </c>
      <c r="D388" s="31" t="s">
        <v>287</v>
      </c>
      <c r="E388" s="31"/>
      <c r="F388" s="31"/>
      <c r="G388" s="85" t="n">
        <f aca="false">H388+I388+J388+K388</f>
        <v>334760</v>
      </c>
      <c r="H388" s="85" t="n">
        <v>0</v>
      </c>
      <c r="I388" s="90" t="n">
        <v>0</v>
      </c>
      <c r="J388" s="85" t="n">
        <v>334760</v>
      </c>
      <c r="K388" s="85" t="n">
        <v>0</v>
      </c>
      <c r="L388" s="85" t="n">
        <f aca="false">M388+N388+O388+P388</f>
        <v>301070</v>
      </c>
      <c r="M388" s="85" t="n">
        <v>0</v>
      </c>
      <c r="N388" s="90" t="n">
        <v>0</v>
      </c>
      <c r="O388" s="85" t="n">
        <v>301070</v>
      </c>
      <c r="P388" s="85" t="n">
        <v>0</v>
      </c>
      <c r="Q388" s="85" t="n">
        <f aca="false">R388+S388+T388+U388</f>
        <v>33690</v>
      </c>
      <c r="R388" s="85" t="n">
        <v>0</v>
      </c>
      <c r="S388" s="90" t="n">
        <v>0</v>
      </c>
      <c r="T388" s="85" t="n">
        <f aca="false">J388-O388</f>
        <v>33690</v>
      </c>
      <c r="U388" s="85" t="n">
        <f aca="false">K388-P388</f>
        <v>0</v>
      </c>
    </row>
    <row r="389" s="1" customFormat="true" ht="14.45" hidden="false" customHeight="true" outlineLevel="3" collapsed="false">
      <c r="A389" s="45"/>
      <c r="B389" s="21" t="s">
        <v>185</v>
      </c>
      <c r="C389" s="31" t="s">
        <v>334</v>
      </c>
      <c r="D389" s="31" t="s">
        <v>287</v>
      </c>
      <c r="E389" s="31" t="s">
        <v>99</v>
      </c>
      <c r="F389" s="31"/>
      <c r="G389" s="85" t="n">
        <f aca="false">H389+I389+J389+K389</f>
        <v>334760</v>
      </c>
      <c r="H389" s="85" t="n">
        <v>0</v>
      </c>
      <c r="I389" s="90" t="n">
        <v>0</v>
      </c>
      <c r="J389" s="85" t="n">
        <v>334760</v>
      </c>
      <c r="K389" s="85" t="n">
        <v>0</v>
      </c>
      <c r="L389" s="85" t="n">
        <f aca="false">M389+N389+O389+P389</f>
        <v>301070</v>
      </c>
      <c r="M389" s="85" t="n">
        <v>0</v>
      </c>
      <c r="N389" s="90" t="n">
        <v>0</v>
      </c>
      <c r="O389" s="85" t="n">
        <v>301070</v>
      </c>
      <c r="P389" s="85" t="n">
        <v>0</v>
      </c>
      <c r="Q389" s="85" t="n">
        <f aca="false">R389+S389+T389+U389</f>
        <v>33690</v>
      </c>
      <c r="R389" s="85" t="n">
        <v>0</v>
      </c>
      <c r="S389" s="90" t="n">
        <v>0</v>
      </c>
      <c r="T389" s="85" t="n">
        <f aca="false">J389-O389</f>
        <v>33690</v>
      </c>
      <c r="U389" s="85" t="n">
        <f aca="false">K389-P389</f>
        <v>0</v>
      </c>
    </row>
    <row r="390" s="1" customFormat="true" ht="14.25" hidden="false" customHeight="true" outlineLevel="3" collapsed="false">
      <c r="A390" s="45"/>
      <c r="B390" s="21" t="s">
        <v>337</v>
      </c>
      <c r="C390" s="31" t="s">
        <v>334</v>
      </c>
      <c r="D390" s="31" t="s">
        <v>287</v>
      </c>
      <c r="E390" s="31" t="s">
        <v>99</v>
      </c>
      <c r="F390" s="31" t="s">
        <v>61</v>
      </c>
      <c r="G390" s="85" t="n">
        <f aca="false">H390+I390+J390+K390</f>
        <v>334760</v>
      </c>
      <c r="H390" s="85" t="n">
        <v>0</v>
      </c>
      <c r="I390" s="90" t="n">
        <v>0</v>
      </c>
      <c r="J390" s="85" t="n">
        <v>334760</v>
      </c>
      <c r="K390" s="85" t="n">
        <v>0</v>
      </c>
      <c r="L390" s="85" t="n">
        <f aca="false">M390+N390+O390+P390</f>
        <v>301070</v>
      </c>
      <c r="M390" s="85" t="n">
        <v>0</v>
      </c>
      <c r="N390" s="90" t="n">
        <v>0</v>
      </c>
      <c r="O390" s="85" t="n">
        <v>301070</v>
      </c>
      <c r="P390" s="85" t="n">
        <v>0</v>
      </c>
      <c r="Q390" s="85" t="n">
        <f aca="false">R390+S390+T390+U390</f>
        <v>33690</v>
      </c>
      <c r="R390" s="85" t="n">
        <v>0</v>
      </c>
      <c r="S390" s="90" t="n">
        <v>0</v>
      </c>
      <c r="T390" s="85" t="n">
        <f aca="false">J390-O390</f>
        <v>33690</v>
      </c>
      <c r="U390" s="85" t="n">
        <f aca="false">K390-P390</f>
        <v>0</v>
      </c>
    </row>
    <row r="391" s="1" customFormat="true" ht="13.5" hidden="false" customHeight="true" outlineLevel="3" collapsed="false">
      <c r="A391" s="45"/>
      <c r="B391" s="21" t="s">
        <v>281</v>
      </c>
      <c r="C391" s="31" t="s">
        <v>334</v>
      </c>
      <c r="D391" s="31" t="s">
        <v>338</v>
      </c>
      <c r="E391" s="31"/>
      <c r="F391" s="31"/>
      <c r="G391" s="85" t="n">
        <f aca="false">H391+I391+J391+K391</f>
        <v>109540</v>
      </c>
      <c r="H391" s="85" t="n">
        <v>0</v>
      </c>
      <c r="I391" s="90" t="n">
        <v>0</v>
      </c>
      <c r="J391" s="85" t="n">
        <v>109540</v>
      </c>
      <c r="K391" s="85" t="n">
        <v>0</v>
      </c>
      <c r="L391" s="85" t="n">
        <f aca="false">M391+N391+O391+P391</f>
        <v>61600</v>
      </c>
      <c r="M391" s="85" t="n">
        <v>0</v>
      </c>
      <c r="N391" s="90" t="n">
        <v>0</v>
      </c>
      <c r="O391" s="85" t="n">
        <v>61600</v>
      </c>
      <c r="P391" s="85" t="n">
        <v>0</v>
      </c>
      <c r="Q391" s="85" t="n">
        <f aca="false">R391+S391+T391+U391</f>
        <v>47940</v>
      </c>
      <c r="R391" s="85" t="n">
        <v>0</v>
      </c>
      <c r="S391" s="90" t="n">
        <v>0</v>
      </c>
      <c r="T391" s="85" t="n">
        <f aca="false">J391-O391</f>
        <v>47940</v>
      </c>
      <c r="U391" s="85" t="n">
        <f aca="false">K391-P391</f>
        <v>0</v>
      </c>
    </row>
    <row r="392" s="1" customFormat="true" ht="14.45" hidden="false" customHeight="true" outlineLevel="3" collapsed="false">
      <c r="A392" s="45"/>
      <c r="B392" s="21" t="s">
        <v>185</v>
      </c>
      <c r="C392" s="31" t="s">
        <v>334</v>
      </c>
      <c r="D392" s="31" t="s">
        <v>338</v>
      </c>
      <c r="E392" s="31" t="s">
        <v>99</v>
      </c>
      <c r="F392" s="31"/>
      <c r="G392" s="85" t="n">
        <f aca="false">H392+I392+J392+K392</f>
        <v>109540</v>
      </c>
      <c r="H392" s="85" t="n">
        <v>0</v>
      </c>
      <c r="I392" s="90" t="n">
        <v>0</v>
      </c>
      <c r="J392" s="85" t="n">
        <v>109540</v>
      </c>
      <c r="K392" s="85" t="n">
        <v>0</v>
      </c>
      <c r="L392" s="85" t="n">
        <f aca="false">M392+N392+O392+P392</f>
        <v>61600</v>
      </c>
      <c r="M392" s="85" t="n">
        <v>0</v>
      </c>
      <c r="N392" s="90" t="n">
        <v>0</v>
      </c>
      <c r="O392" s="85" t="n">
        <v>61600</v>
      </c>
      <c r="P392" s="85" t="n">
        <v>0</v>
      </c>
      <c r="Q392" s="85" t="n">
        <f aca="false">R392+S392+T392+U392</f>
        <v>47940</v>
      </c>
      <c r="R392" s="85" t="n">
        <v>0</v>
      </c>
      <c r="S392" s="90" t="n">
        <v>0</v>
      </c>
      <c r="T392" s="85" t="n">
        <f aca="false">J392-O392</f>
        <v>47940</v>
      </c>
      <c r="U392" s="85" t="n">
        <f aca="false">K392-P392</f>
        <v>0</v>
      </c>
    </row>
    <row r="393" s="1" customFormat="true" ht="14.25" hidden="false" customHeight="true" outlineLevel="3" collapsed="false">
      <c r="A393" s="45"/>
      <c r="B393" s="21" t="s">
        <v>337</v>
      </c>
      <c r="C393" s="31" t="s">
        <v>334</v>
      </c>
      <c r="D393" s="31" t="s">
        <v>338</v>
      </c>
      <c r="E393" s="31" t="s">
        <v>99</v>
      </c>
      <c r="F393" s="31" t="s">
        <v>61</v>
      </c>
      <c r="G393" s="85" t="n">
        <f aca="false">H393+I393+J393+K393</f>
        <v>109540</v>
      </c>
      <c r="H393" s="85" t="n">
        <v>0</v>
      </c>
      <c r="I393" s="90" t="n">
        <v>0</v>
      </c>
      <c r="J393" s="85" t="n">
        <v>109540</v>
      </c>
      <c r="K393" s="85" t="n">
        <v>0</v>
      </c>
      <c r="L393" s="85" t="n">
        <f aca="false">M393+N393+O393+P393</f>
        <v>61600</v>
      </c>
      <c r="M393" s="85" t="n">
        <v>0</v>
      </c>
      <c r="N393" s="90" t="n">
        <v>0</v>
      </c>
      <c r="O393" s="85" t="n">
        <v>61600</v>
      </c>
      <c r="P393" s="85" t="n">
        <v>0</v>
      </c>
      <c r="Q393" s="85" t="n">
        <f aca="false">R393+S393+T393+U393</f>
        <v>47940</v>
      </c>
      <c r="R393" s="85" t="n">
        <v>0</v>
      </c>
      <c r="S393" s="90" t="n">
        <v>0</v>
      </c>
      <c r="T393" s="85" t="n">
        <f aca="false">J393-O393</f>
        <v>47940</v>
      </c>
      <c r="U393" s="85" t="n">
        <f aca="false">K393-P393</f>
        <v>0</v>
      </c>
    </row>
    <row r="394" s="1" customFormat="true" ht="36.75" hidden="false" customHeight="true" outlineLevel="3" collapsed="false">
      <c r="A394" s="45"/>
      <c r="B394" s="34" t="s">
        <v>339</v>
      </c>
      <c r="C394" s="31" t="s">
        <v>340</v>
      </c>
      <c r="D394" s="31"/>
      <c r="E394" s="31"/>
      <c r="F394" s="31"/>
      <c r="G394" s="85" t="n">
        <f aca="false">H394+I394+J394+K394</f>
        <v>322700</v>
      </c>
      <c r="H394" s="85" t="n">
        <f aca="false">H395</f>
        <v>0</v>
      </c>
      <c r="I394" s="85" t="n">
        <f aca="false">I395</f>
        <v>0</v>
      </c>
      <c r="J394" s="85" t="n">
        <v>322700</v>
      </c>
      <c r="K394" s="85" t="n">
        <v>0</v>
      </c>
      <c r="L394" s="85" t="n">
        <f aca="false">M394+N394+O394+P394</f>
        <v>248726.51</v>
      </c>
      <c r="M394" s="85" t="n">
        <f aca="false">M395</f>
        <v>0</v>
      </c>
      <c r="N394" s="85" t="n">
        <f aca="false">N395</f>
        <v>0</v>
      </c>
      <c r="O394" s="85" t="n">
        <v>248726.51</v>
      </c>
      <c r="P394" s="85" t="n">
        <v>0</v>
      </c>
      <c r="Q394" s="85" t="n">
        <f aca="false">R394+S394+T394+U394</f>
        <v>73973.49</v>
      </c>
      <c r="R394" s="85" t="n">
        <f aca="false">R395</f>
        <v>0</v>
      </c>
      <c r="S394" s="85" t="n">
        <f aca="false">S395</f>
        <v>0</v>
      </c>
      <c r="T394" s="85" t="n">
        <f aca="false">T395</f>
        <v>73973.49</v>
      </c>
      <c r="U394" s="85" t="n">
        <f aca="false">U395</f>
        <v>0</v>
      </c>
    </row>
    <row r="395" s="1" customFormat="true" ht="38.25" hidden="false" customHeight="true" outlineLevel="3" collapsed="false">
      <c r="A395" s="45"/>
      <c r="B395" s="34" t="s">
        <v>119</v>
      </c>
      <c r="C395" s="31" t="s">
        <v>340</v>
      </c>
      <c r="D395" s="31" t="s">
        <v>120</v>
      </c>
      <c r="E395" s="31"/>
      <c r="F395" s="31"/>
      <c r="G395" s="85" t="n">
        <f aca="false">H395+I395+J395+K395</f>
        <v>322700</v>
      </c>
      <c r="H395" s="85" t="n">
        <f aca="false">H396+H399</f>
        <v>0</v>
      </c>
      <c r="I395" s="85" t="n">
        <f aca="false">I396+I399</f>
        <v>0</v>
      </c>
      <c r="J395" s="85" t="n">
        <v>322700</v>
      </c>
      <c r="K395" s="85" t="n">
        <v>0</v>
      </c>
      <c r="L395" s="85" t="n">
        <f aca="false">M395+N395+O395+P395</f>
        <v>248726.51</v>
      </c>
      <c r="M395" s="85" t="n">
        <f aca="false">M396+M399</f>
        <v>0</v>
      </c>
      <c r="N395" s="85" t="n">
        <f aca="false">N396+N399</f>
        <v>0</v>
      </c>
      <c r="O395" s="85" t="n">
        <v>248726.51</v>
      </c>
      <c r="P395" s="85" t="n">
        <v>0</v>
      </c>
      <c r="Q395" s="85" t="n">
        <f aca="false">R395+S395+T395+U395</f>
        <v>73973.49</v>
      </c>
      <c r="R395" s="85" t="n">
        <f aca="false">R396+R399</f>
        <v>0</v>
      </c>
      <c r="S395" s="85" t="n">
        <f aca="false">S396+S399</f>
        <v>0</v>
      </c>
      <c r="T395" s="85" t="n">
        <f aca="false">T396+T399</f>
        <v>73973.49</v>
      </c>
      <c r="U395" s="85" t="n">
        <f aca="false">U396+U399</f>
        <v>0</v>
      </c>
    </row>
    <row r="396" s="1" customFormat="true" ht="27" hidden="false" customHeight="true" outlineLevel="3" collapsed="false">
      <c r="A396" s="45"/>
      <c r="B396" s="34" t="s">
        <v>341</v>
      </c>
      <c r="C396" s="31" t="s">
        <v>340</v>
      </c>
      <c r="D396" s="31" t="s">
        <v>342</v>
      </c>
      <c r="E396" s="31"/>
      <c r="F396" s="31"/>
      <c r="G396" s="85" t="n">
        <f aca="false">H396+I396+J396+K396</f>
        <v>322700</v>
      </c>
      <c r="H396" s="85" t="n">
        <v>0</v>
      </c>
      <c r="I396" s="90" t="n">
        <v>0</v>
      </c>
      <c r="J396" s="85" t="n">
        <v>322700</v>
      </c>
      <c r="K396" s="85" t="n">
        <v>0</v>
      </c>
      <c r="L396" s="85" t="n">
        <f aca="false">M396+N396+O396+P396</f>
        <v>248726.51</v>
      </c>
      <c r="M396" s="85" t="n">
        <v>0</v>
      </c>
      <c r="N396" s="90" t="n">
        <v>0</v>
      </c>
      <c r="O396" s="85" t="n">
        <v>248726.51</v>
      </c>
      <c r="P396" s="85" t="n">
        <v>0</v>
      </c>
      <c r="Q396" s="85" t="n">
        <f aca="false">R396+S396+T396+U396</f>
        <v>73973.49</v>
      </c>
      <c r="R396" s="85" t="n">
        <v>0</v>
      </c>
      <c r="S396" s="90" t="n">
        <v>0</v>
      </c>
      <c r="T396" s="85" t="n">
        <f aca="false">J396-O396</f>
        <v>73973.49</v>
      </c>
      <c r="U396" s="85" t="n">
        <f aca="false">K396-P396</f>
        <v>0</v>
      </c>
    </row>
    <row r="397" s="1" customFormat="true" ht="14.45" hidden="false" customHeight="true" outlineLevel="3" collapsed="false">
      <c r="A397" s="45"/>
      <c r="B397" s="34" t="s">
        <v>31</v>
      </c>
      <c r="C397" s="31" t="s">
        <v>340</v>
      </c>
      <c r="D397" s="31" t="s">
        <v>342</v>
      </c>
      <c r="E397" s="31" t="s">
        <v>32</v>
      </c>
      <c r="F397" s="31"/>
      <c r="G397" s="85" t="n">
        <f aca="false">H397+I397+J397+K397</f>
        <v>322700</v>
      </c>
      <c r="H397" s="85" t="n">
        <v>0</v>
      </c>
      <c r="I397" s="90" t="n">
        <v>0</v>
      </c>
      <c r="J397" s="85" t="n">
        <v>322700</v>
      </c>
      <c r="K397" s="85" t="n">
        <v>0</v>
      </c>
      <c r="L397" s="85" t="n">
        <f aca="false">M397+N397+O397+P397</f>
        <v>248726.51</v>
      </c>
      <c r="M397" s="85" t="n">
        <v>0</v>
      </c>
      <c r="N397" s="90" t="n">
        <v>0</v>
      </c>
      <c r="O397" s="85" t="n">
        <v>248726.51</v>
      </c>
      <c r="P397" s="85" t="n">
        <v>0</v>
      </c>
      <c r="Q397" s="85" t="n">
        <f aca="false">R397+S397+T397+U397</f>
        <v>73973.49</v>
      </c>
      <c r="R397" s="85" t="n">
        <v>0</v>
      </c>
      <c r="S397" s="90" t="n">
        <v>0</v>
      </c>
      <c r="T397" s="85" t="n">
        <f aca="false">J397-O397</f>
        <v>73973.49</v>
      </c>
      <c r="U397" s="85" t="n">
        <f aca="false">K397-P397</f>
        <v>0</v>
      </c>
    </row>
    <row r="398" s="1" customFormat="true" ht="14.25" hidden="false" customHeight="true" outlineLevel="3" collapsed="false">
      <c r="A398" s="45"/>
      <c r="B398" s="34" t="s">
        <v>198</v>
      </c>
      <c r="C398" s="31" t="s">
        <v>340</v>
      </c>
      <c r="D398" s="31" t="s">
        <v>342</v>
      </c>
      <c r="E398" s="31" t="s">
        <v>32</v>
      </c>
      <c r="F398" s="31" t="s">
        <v>124</v>
      </c>
      <c r="G398" s="85" t="n">
        <f aca="false">H398+I398+J398+K398</f>
        <v>322700</v>
      </c>
      <c r="H398" s="85" t="n">
        <v>0</v>
      </c>
      <c r="I398" s="90" t="n">
        <v>0</v>
      </c>
      <c r="J398" s="85" t="n">
        <v>322700</v>
      </c>
      <c r="K398" s="85" t="n">
        <v>0</v>
      </c>
      <c r="L398" s="85" t="n">
        <f aca="false">M398+N398+O398+P398</f>
        <v>248726.51</v>
      </c>
      <c r="M398" s="85" t="n">
        <v>0</v>
      </c>
      <c r="N398" s="90" t="n">
        <v>0</v>
      </c>
      <c r="O398" s="85" t="n">
        <v>248726.51</v>
      </c>
      <c r="P398" s="85" t="n">
        <v>0</v>
      </c>
      <c r="Q398" s="85" t="n">
        <f aca="false">R398+S398+T398+U398</f>
        <v>73973.49</v>
      </c>
      <c r="R398" s="85" t="n">
        <v>0</v>
      </c>
      <c r="S398" s="90" t="n">
        <v>0</v>
      </c>
      <c r="T398" s="85" t="n">
        <f aca="false">J398-O398</f>
        <v>73973.49</v>
      </c>
      <c r="U398" s="85" t="n">
        <f aca="false">K398-P398</f>
        <v>0</v>
      </c>
    </row>
    <row r="399" s="1" customFormat="true" ht="14.25" hidden="false" customHeight="true" outlineLevel="3" collapsed="false">
      <c r="A399" s="45"/>
      <c r="B399" s="63"/>
      <c r="C399" s="95"/>
      <c r="D399" s="118"/>
      <c r="E399" s="119"/>
      <c r="F399" s="95"/>
      <c r="G399" s="90"/>
      <c r="H399" s="90"/>
      <c r="I399" s="90"/>
      <c r="J399" s="120"/>
      <c r="K399" s="120"/>
      <c r="L399" s="90"/>
      <c r="M399" s="90"/>
      <c r="N399" s="90"/>
      <c r="O399" s="120"/>
      <c r="P399" s="120"/>
      <c r="Q399" s="90"/>
      <c r="R399" s="90"/>
      <c r="S399" s="90"/>
      <c r="T399" s="120"/>
      <c r="U399" s="120"/>
    </row>
    <row r="400" s="1" customFormat="true" ht="83.25" hidden="false" customHeight="true" outlineLevel="3" collapsed="false">
      <c r="A400" s="115" t="s">
        <v>343</v>
      </c>
      <c r="B400" s="121" t="s">
        <v>344</v>
      </c>
      <c r="C400" s="62" t="s">
        <v>345</v>
      </c>
      <c r="D400" s="116"/>
      <c r="E400" s="117"/>
      <c r="F400" s="62"/>
      <c r="G400" s="104" t="n">
        <f aca="false">G401</f>
        <v>80900</v>
      </c>
      <c r="H400" s="104" t="n">
        <f aca="false">H401</f>
        <v>0</v>
      </c>
      <c r="I400" s="104" t="n">
        <f aca="false">I401</f>
        <v>80900</v>
      </c>
      <c r="J400" s="122" t="n">
        <f aca="false">J401</f>
        <v>0</v>
      </c>
      <c r="K400" s="122" t="n">
        <f aca="false">K401</f>
        <v>0</v>
      </c>
      <c r="L400" s="104" t="n">
        <f aca="false">L401</f>
        <v>45159.51</v>
      </c>
      <c r="M400" s="104" t="n">
        <f aca="false">M401</f>
        <v>0</v>
      </c>
      <c r="N400" s="104" t="n">
        <f aca="false">N401</f>
        <v>45159.51</v>
      </c>
      <c r="O400" s="122" t="n">
        <f aca="false">O401</f>
        <v>0</v>
      </c>
      <c r="P400" s="122" t="n">
        <f aca="false">P401</f>
        <v>0</v>
      </c>
      <c r="Q400" s="104" t="n">
        <f aca="false">Q401</f>
        <v>35740.49</v>
      </c>
      <c r="R400" s="104" t="n">
        <f aca="false">R401</f>
        <v>0</v>
      </c>
      <c r="S400" s="104" t="n">
        <f aca="false">S401</f>
        <v>35740.49</v>
      </c>
      <c r="T400" s="122" t="n">
        <f aca="false">T401</f>
        <v>0</v>
      </c>
      <c r="U400" s="122" t="n">
        <f aca="false">U401</f>
        <v>0</v>
      </c>
    </row>
    <row r="401" s="1" customFormat="true" ht="54" hidden="false" customHeight="true" outlineLevel="3" collapsed="false">
      <c r="A401" s="45"/>
      <c r="B401" s="27" t="s">
        <v>346</v>
      </c>
      <c r="C401" s="30" t="s">
        <v>347</v>
      </c>
      <c r="D401" s="30"/>
      <c r="E401" s="30"/>
      <c r="F401" s="30"/>
      <c r="G401" s="69" t="n">
        <f aca="false">G402</f>
        <v>80900</v>
      </c>
      <c r="H401" s="69" t="n">
        <f aca="false">H402</f>
        <v>0</v>
      </c>
      <c r="I401" s="69" t="n">
        <f aca="false">I402</f>
        <v>80900</v>
      </c>
      <c r="J401" s="123" t="n">
        <f aca="false">J402</f>
        <v>0</v>
      </c>
      <c r="K401" s="123" t="n">
        <f aca="false">K402</f>
        <v>0</v>
      </c>
      <c r="L401" s="69" t="n">
        <f aca="false">L402</f>
        <v>45159.51</v>
      </c>
      <c r="M401" s="69" t="n">
        <f aca="false">M402</f>
        <v>0</v>
      </c>
      <c r="N401" s="69" t="n">
        <f aca="false">N402</f>
        <v>45159.51</v>
      </c>
      <c r="O401" s="123" t="n">
        <f aca="false">O402</f>
        <v>0</v>
      </c>
      <c r="P401" s="123" t="n">
        <f aca="false">P402</f>
        <v>0</v>
      </c>
      <c r="Q401" s="69" t="n">
        <f aca="false">Q402</f>
        <v>35740.49</v>
      </c>
      <c r="R401" s="69" t="n">
        <f aca="false">R402</f>
        <v>0</v>
      </c>
      <c r="S401" s="69" t="n">
        <f aca="false">S402</f>
        <v>35740.49</v>
      </c>
      <c r="T401" s="123" t="n">
        <f aca="false">T402</f>
        <v>0</v>
      </c>
      <c r="U401" s="123" t="n">
        <f aca="false">U402</f>
        <v>0</v>
      </c>
    </row>
    <row r="402" s="1" customFormat="true" ht="77.25" hidden="false" customHeight="true" outlineLevel="3" collapsed="false">
      <c r="A402" s="45"/>
      <c r="B402" s="21" t="s">
        <v>348</v>
      </c>
      <c r="C402" s="31" t="s">
        <v>349</v>
      </c>
      <c r="D402" s="31"/>
      <c r="E402" s="31"/>
      <c r="F402" s="31"/>
      <c r="G402" s="90" t="n">
        <f aca="false">G403+G407</f>
        <v>80900</v>
      </c>
      <c r="H402" s="90" t="n">
        <f aca="false">H403+H407</f>
        <v>0</v>
      </c>
      <c r="I402" s="90" t="n">
        <f aca="false">I403+I407</f>
        <v>80900</v>
      </c>
      <c r="J402" s="120" t="n">
        <f aca="false">J403+J407</f>
        <v>0</v>
      </c>
      <c r="K402" s="120" t="n">
        <f aca="false">K403+K407</f>
        <v>0</v>
      </c>
      <c r="L402" s="90" t="n">
        <f aca="false">L403+L407</f>
        <v>45159.51</v>
      </c>
      <c r="M402" s="90" t="n">
        <f aca="false">M403+M407</f>
        <v>0</v>
      </c>
      <c r="N402" s="90" t="n">
        <f aca="false">N403+N407</f>
        <v>45159.51</v>
      </c>
      <c r="O402" s="120" t="n">
        <f aca="false">O403+O407</f>
        <v>0</v>
      </c>
      <c r="P402" s="120" t="n">
        <f aca="false">P403+P407</f>
        <v>0</v>
      </c>
      <c r="Q402" s="85" t="n">
        <f aca="false">R402+S402+U402+T402</f>
        <v>35740.49</v>
      </c>
      <c r="R402" s="90" t="n">
        <f aca="false">R403+R407</f>
        <v>0</v>
      </c>
      <c r="S402" s="90" t="n">
        <f aca="false">I402-N402</f>
        <v>35740.49</v>
      </c>
      <c r="T402" s="120" t="n">
        <f aca="false">T403+T407</f>
        <v>0</v>
      </c>
      <c r="U402" s="120" t="n">
        <f aca="false">U403+U407</f>
        <v>0</v>
      </c>
    </row>
    <row r="403" s="1" customFormat="true" ht="78.75" hidden="false" customHeight="true" outlineLevel="3" collapsed="false">
      <c r="A403" s="45"/>
      <c r="B403" s="21" t="s">
        <v>119</v>
      </c>
      <c r="C403" s="31" t="s">
        <v>349</v>
      </c>
      <c r="D403" s="31" t="n">
        <v>100</v>
      </c>
      <c r="E403" s="31"/>
      <c r="F403" s="31"/>
      <c r="G403" s="85" t="n">
        <f aca="false">H403+I403+K403</f>
        <v>78700</v>
      </c>
      <c r="H403" s="85" t="n">
        <v>0</v>
      </c>
      <c r="I403" s="90" t="n">
        <v>78700</v>
      </c>
      <c r="J403" s="124" t="n">
        <v>0</v>
      </c>
      <c r="K403" s="124" t="n">
        <v>0</v>
      </c>
      <c r="L403" s="85" t="n">
        <f aca="false">M403+N403+P403</f>
        <v>45159.51</v>
      </c>
      <c r="M403" s="85" t="n">
        <v>0</v>
      </c>
      <c r="N403" s="90" t="n">
        <v>45159.51</v>
      </c>
      <c r="O403" s="124" t="n">
        <v>0</v>
      </c>
      <c r="P403" s="124" t="n">
        <v>0</v>
      </c>
      <c r="Q403" s="85" t="n">
        <f aca="false">R403+S403+U403</f>
        <v>33540.49</v>
      </c>
      <c r="R403" s="85" t="n">
        <v>0</v>
      </c>
      <c r="S403" s="90" t="n">
        <f aca="false">I403-N403</f>
        <v>33540.49</v>
      </c>
      <c r="T403" s="124" t="n">
        <v>0</v>
      </c>
      <c r="U403" s="124" t="n">
        <v>0</v>
      </c>
    </row>
    <row r="404" s="1" customFormat="true" ht="39" hidden="false" customHeight="true" outlineLevel="3" collapsed="false">
      <c r="A404" s="45"/>
      <c r="B404" s="21" t="s">
        <v>121</v>
      </c>
      <c r="C404" s="31" t="s">
        <v>349</v>
      </c>
      <c r="D404" s="31" t="n">
        <v>120</v>
      </c>
      <c r="E404" s="31"/>
      <c r="F404" s="31"/>
      <c r="G404" s="85" t="n">
        <f aca="false">H404+I404+K404</f>
        <v>78700</v>
      </c>
      <c r="H404" s="85" t="n">
        <v>0</v>
      </c>
      <c r="I404" s="90" t="n">
        <v>78700</v>
      </c>
      <c r="J404" s="124" t="n">
        <v>0</v>
      </c>
      <c r="K404" s="124" t="n">
        <v>0</v>
      </c>
      <c r="L404" s="85" t="n">
        <f aca="false">M404+N404+P404</f>
        <v>45159.51</v>
      </c>
      <c r="M404" s="85" t="n">
        <v>0</v>
      </c>
      <c r="N404" s="90" t="n">
        <v>45159.51</v>
      </c>
      <c r="O404" s="124" t="n">
        <v>0</v>
      </c>
      <c r="P404" s="124" t="n">
        <v>0</v>
      </c>
      <c r="Q404" s="85" t="n">
        <f aca="false">R404+S404+U404</f>
        <v>33540.49</v>
      </c>
      <c r="R404" s="85" t="n">
        <v>0</v>
      </c>
      <c r="S404" s="90" t="n">
        <f aca="false">I404-N404</f>
        <v>33540.49</v>
      </c>
      <c r="T404" s="124" t="n">
        <v>0</v>
      </c>
      <c r="U404" s="124" t="n">
        <v>0</v>
      </c>
    </row>
    <row r="405" s="1" customFormat="true" ht="14.45" hidden="false" customHeight="true" outlineLevel="3" collapsed="false">
      <c r="A405" s="45"/>
      <c r="B405" s="21" t="s">
        <v>137</v>
      </c>
      <c r="C405" s="31" t="s">
        <v>349</v>
      </c>
      <c r="D405" s="31" t="n">
        <v>120</v>
      </c>
      <c r="E405" s="31" t="s">
        <v>61</v>
      </c>
      <c r="F405" s="31"/>
      <c r="G405" s="85" t="n">
        <f aca="false">H405+I405+K405</f>
        <v>78700</v>
      </c>
      <c r="H405" s="85" t="n">
        <v>0</v>
      </c>
      <c r="I405" s="90" t="n">
        <v>78700</v>
      </c>
      <c r="J405" s="124" t="n">
        <v>0</v>
      </c>
      <c r="K405" s="124" t="n">
        <v>0</v>
      </c>
      <c r="L405" s="85" t="n">
        <f aca="false">M405+N405+P405</f>
        <v>45159.51</v>
      </c>
      <c r="M405" s="85" t="n">
        <v>0</v>
      </c>
      <c r="N405" s="90" t="n">
        <v>45159.51</v>
      </c>
      <c r="O405" s="124" t="n">
        <v>0</v>
      </c>
      <c r="P405" s="124" t="n">
        <v>0</v>
      </c>
      <c r="Q405" s="85" t="n">
        <f aca="false">R405+S405+U405</f>
        <v>33540.49</v>
      </c>
      <c r="R405" s="85" t="n">
        <v>0</v>
      </c>
      <c r="S405" s="90" t="n">
        <f aca="false">I405-N405</f>
        <v>33540.49</v>
      </c>
      <c r="T405" s="124" t="n">
        <v>0</v>
      </c>
      <c r="U405" s="124" t="n">
        <v>0</v>
      </c>
    </row>
    <row r="406" s="1" customFormat="true" ht="63.75" hidden="false" customHeight="true" outlineLevel="3" collapsed="false">
      <c r="A406" s="45"/>
      <c r="B406" s="21" t="s">
        <v>162</v>
      </c>
      <c r="C406" s="31" t="s">
        <v>349</v>
      </c>
      <c r="D406" s="31" t="n">
        <v>120</v>
      </c>
      <c r="E406" s="31" t="s">
        <v>61</v>
      </c>
      <c r="F406" s="31" t="s">
        <v>99</v>
      </c>
      <c r="G406" s="85" t="n">
        <f aca="false">H406+I406+K406</f>
        <v>78700</v>
      </c>
      <c r="H406" s="85" t="n">
        <v>0</v>
      </c>
      <c r="I406" s="90" t="n">
        <v>78700</v>
      </c>
      <c r="J406" s="124" t="n">
        <v>0</v>
      </c>
      <c r="K406" s="124" t="n">
        <v>0</v>
      </c>
      <c r="L406" s="85" t="n">
        <f aca="false">M406+N406+P406+O406</f>
        <v>45159.51</v>
      </c>
      <c r="M406" s="85" t="n">
        <v>0</v>
      </c>
      <c r="N406" s="90" t="n">
        <v>45159.51</v>
      </c>
      <c r="O406" s="124" t="n">
        <v>0</v>
      </c>
      <c r="P406" s="124" t="n">
        <v>0</v>
      </c>
      <c r="Q406" s="85" t="n">
        <f aca="false">R406+S406+U406</f>
        <v>33540.49</v>
      </c>
      <c r="R406" s="85" t="n">
        <v>0</v>
      </c>
      <c r="S406" s="90" t="n">
        <f aca="false">I406-N406</f>
        <v>33540.49</v>
      </c>
      <c r="T406" s="124" t="n">
        <v>0</v>
      </c>
      <c r="U406" s="124" t="n">
        <v>0</v>
      </c>
    </row>
    <row r="407" s="1" customFormat="true" ht="27.6" hidden="false" customHeight="true" outlineLevel="3" collapsed="false">
      <c r="A407" s="45"/>
      <c r="B407" s="21" t="s">
        <v>27</v>
      </c>
      <c r="C407" s="31" t="s">
        <v>349</v>
      </c>
      <c r="D407" s="31" t="n">
        <v>200</v>
      </c>
      <c r="E407" s="31"/>
      <c r="F407" s="31"/>
      <c r="G407" s="85" t="n">
        <f aca="false">H407+I407+K407</f>
        <v>2200</v>
      </c>
      <c r="H407" s="85" t="n">
        <v>0</v>
      </c>
      <c r="I407" s="85" t="n">
        <v>2200</v>
      </c>
      <c r="J407" s="124" t="n">
        <v>0</v>
      </c>
      <c r="K407" s="124" t="n">
        <v>0</v>
      </c>
      <c r="L407" s="85" t="n">
        <f aca="false">M407+N407+P407</f>
        <v>0</v>
      </c>
      <c r="M407" s="85" t="n">
        <v>0</v>
      </c>
      <c r="N407" s="90" t="n">
        <v>0</v>
      </c>
      <c r="O407" s="124" t="n">
        <v>0</v>
      </c>
      <c r="P407" s="124" t="n">
        <v>0</v>
      </c>
      <c r="Q407" s="85" t="n">
        <f aca="false">R407+S407+U407</f>
        <v>2200</v>
      </c>
      <c r="R407" s="85" t="n">
        <v>0</v>
      </c>
      <c r="S407" s="85" t="n">
        <v>2200</v>
      </c>
      <c r="T407" s="124" t="n">
        <v>0</v>
      </c>
      <c r="U407" s="124" t="n">
        <v>0</v>
      </c>
    </row>
    <row r="408" s="1" customFormat="true" ht="39.75" hidden="false" customHeight="true" outlineLevel="3" collapsed="false">
      <c r="A408" s="45"/>
      <c r="B408" s="21" t="s">
        <v>29</v>
      </c>
      <c r="C408" s="31" t="s">
        <v>349</v>
      </c>
      <c r="D408" s="31" t="n">
        <v>240</v>
      </c>
      <c r="E408" s="31"/>
      <c r="F408" s="31"/>
      <c r="G408" s="85" t="n">
        <f aca="false">H408+I408+K408</f>
        <v>2200</v>
      </c>
      <c r="H408" s="85" t="n">
        <v>0</v>
      </c>
      <c r="I408" s="85" t="n">
        <v>2200</v>
      </c>
      <c r="J408" s="124" t="n">
        <v>0</v>
      </c>
      <c r="K408" s="124" t="n">
        <v>0</v>
      </c>
      <c r="L408" s="85" t="n">
        <f aca="false">M408+N408+P408</f>
        <v>0</v>
      </c>
      <c r="M408" s="85" t="n">
        <v>0</v>
      </c>
      <c r="N408" s="90" t="n">
        <v>0</v>
      </c>
      <c r="O408" s="124" t="n">
        <v>0</v>
      </c>
      <c r="P408" s="124" t="n">
        <v>0</v>
      </c>
      <c r="Q408" s="85" t="n">
        <f aca="false">R408+S408+U408</f>
        <v>2200</v>
      </c>
      <c r="R408" s="85" t="n">
        <v>0</v>
      </c>
      <c r="S408" s="85" t="n">
        <v>2200</v>
      </c>
      <c r="T408" s="124" t="n">
        <v>0</v>
      </c>
      <c r="U408" s="124" t="n">
        <v>0</v>
      </c>
    </row>
    <row r="409" s="1" customFormat="true" ht="14.45" hidden="false" customHeight="true" outlineLevel="3" collapsed="false">
      <c r="A409" s="45"/>
      <c r="B409" s="21" t="s">
        <v>137</v>
      </c>
      <c r="C409" s="31" t="s">
        <v>349</v>
      </c>
      <c r="D409" s="31" t="n">
        <v>240</v>
      </c>
      <c r="E409" s="31" t="s">
        <v>61</v>
      </c>
      <c r="F409" s="31"/>
      <c r="G409" s="85" t="n">
        <f aca="false">H409+I409+K409+J409</f>
        <v>2200</v>
      </c>
      <c r="H409" s="85" t="n">
        <v>0</v>
      </c>
      <c r="I409" s="85" t="n">
        <v>2200</v>
      </c>
      <c r="J409" s="124" t="n">
        <v>0</v>
      </c>
      <c r="K409" s="124" t="n">
        <v>0</v>
      </c>
      <c r="L409" s="85" t="n">
        <f aca="false">M409+N409+P409</f>
        <v>0</v>
      </c>
      <c r="M409" s="85" t="n">
        <v>0</v>
      </c>
      <c r="N409" s="90" t="n">
        <v>0</v>
      </c>
      <c r="O409" s="124" t="n">
        <v>0</v>
      </c>
      <c r="P409" s="124" t="n">
        <v>0</v>
      </c>
      <c r="Q409" s="85" t="n">
        <f aca="false">R409+S409+U409</f>
        <v>2200</v>
      </c>
      <c r="R409" s="85" t="n">
        <v>0</v>
      </c>
      <c r="S409" s="85" t="n">
        <v>2200</v>
      </c>
      <c r="T409" s="124" t="n">
        <v>0</v>
      </c>
      <c r="U409" s="124" t="n">
        <v>0</v>
      </c>
    </row>
    <row r="410" s="1" customFormat="true" ht="63.75" hidden="false" customHeight="true" outlineLevel="3" collapsed="false">
      <c r="A410" s="45"/>
      <c r="B410" s="38" t="s">
        <v>162</v>
      </c>
      <c r="C410" s="43" t="s">
        <v>349</v>
      </c>
      <c r="D410" s="43" t="n">
        <v>240</v>
      </c>
      <c r="E410" s="43" t="s">
        <v>61</v>
      </c>
      <c r="F410" s="43" t="s">
        <v>99</v>
      </c>
      <c r="G410" s="85" t="n">
        <f aca="false">H410+I410+K410+J410</f>
        <v>2200</v>
      </c>
      <c r="H410" s="87" t="n">
        <v>0</v>
      </c>
      <c r="I410" s="85" t="n">
        <v>2200</v>
      </c>
      <c r="J410" s="125" t="n">
        <v>0</v>
      </c>
      <c r="K410" s="125" t="n">
        <v>0</v>
      </c>
      <c r="L410" s="87" t="n">
        <f aca="false">M410+N410+P410</f>
        <v>0</v>
      </c>
      <c r="M410" s="87" t="n">
        <v>0</v>
      </c>
      <c r="N410" s="90" t="n">
        <v>0</v>
      </c>
      <c r="O410" s="125" t="n">
        <v>0</v>
      </c>
      <c r="P410" s="125" t="n">
        <v>0</v>
      </c>
      <c r="Q410" s="87" t="n">
        <f aca="false">R410+S410+U410</f>
        <v>2200</v>
      </c>
      <c r="R410" s="87" t="n">
        <v>0</v>
      </c>
      <c r="S410" s="85" t="n">
        <v>2200</v>
      </c>
      <c r="T410" s="125" t="n">
        <v>0</v>
      </c>
      <c r="U410" s="125" t="n">
        <v>0</v>
      </c>
    </row>
    <row r="411" s="1" customFormat="true" ht="12.75" hidden="false" customHeight="false" outlineLevel="3" collapsed="false">
      <c r="A411" s="70"/>
      <c r="B411" s="113"/>
      <c r="C411" s="106"/>
      <c r="D411" s="106"/>
      <c r="E411" s="106"/>
      <c r="F411" s="126"/>
      <c r="G411" s="126"/>
      <c r="H411" s="126"/>
      <c r="I411" s="126"/>
      <c r="J411" s="127"/>
      <c r="K411" s="127"/>
      <c r="L411" s="126"/>
      <c r="M411" s="126"/>
      <c r="N411" s="126"/>
      <c r="O411" s="127"/>
      <c r="P411" s="127"/>
      <c r="Q411" s="126"/>
      <c r="R411" s="126"/>
      <c r="S411" s="126"/>
      <c r="T411" s="127"/>
      <c r="U411" s="127"/>
    </row>
    <row r="412" s="1" customFormat="true" ht="87.75" hidden="false" customHeight="true" outlineLevel="3" collapsed="false">
      <c r="A412" s="74" t="s">
        <v>350</v>
      </c>
      <c r="B412" s="13" t="s">
        <v>351</v>
      </c>
      <c r="C412" s="48" t="s">
        <v>352</v>
      </c>
      <c r="D412" s="50"/>
      <c r="E412" s="50"/>
      <c r="F412" s="50"/>
      <c r="G412" s="128" t="n">
        <f aca="false">G414+G578+G623+G604+G615</f>
        <v>275062183.14</v>
      </c>
      <c r="H412" s="128" t="n">
        <f aca="false">H414+H578+H623+H604+H615</f>
        <v>19929096.68</v>
      </c>
      <c r="I412" s="128" t="n">
        <f aca="false">I414+I578+I623+I604+I615</f>
        <v>190090330.13</v>
      </c>
      <c r="J412" s="128" t="n">
        <f aca="false">J414+J578+J623+J604+J615</f>
        <v>65042756.33</v>
      </c>
      <c r="K412" s="128" t="n">
        <f aca="false">K414+K578+K623+K604+K615</f>
        <v>0</v>
      </c>
      <c r="L412" s="128" t="n">
        <f aca="false">L414+L578+L623+L604+L615</f>
        <v>216746971.14</v>
      </c>
      <c r="M412" s="128" t="n">
        <f aca="false">M414+M578+M623+M604+M615</f>
        <v>14331395.49</v>
      </c>
      <c r="N412" s="128" t="n">
        <f aca="false">N414+N578+N623+N604+N615</f>
        <v>158689732.63</v>
      </c>
      <c r="O412" s="128" t="n">
        <f aca="false">O414+O578+O623+O604+O615</f>
        <v>43725843.02</v>
      </c>
      <c r="P412" s="128" t="n">
        <f aca="false">P414+P578+P623+P604+P615</f>
        <v>0</v>
      </c>
      <c r="Q412" s="128" t="n">
        <f aca="false">Q414+Q578+Q623+Q604+Q615</f>
        <v>57815212</v>
      </c>
      <c r="R412" s="128" t="n">
        <f aca="false">R414+R578+R623+R604+R615</f>
        <v>5597701.19</v>
      </c>
      <c r="S412" s="128" t="n">
        <f aca="false">S414+S578+S623+S604+S615</f>
        <v>30900597.5</v>
      </c>
      <c r="T412" s="128" t="n">
        <f aca="false">T414+T578+T623+T604+T615</f>
        <v>21316913.31</v>
      </c>
      <c r="U412" s="128" t="n">
        <f aca="false">U414+U578+U623+U604+U615</f>
        <v>0</v>
      </c>
    </row>
    <row r="413" s="1" customFormat="true" ht="12.75" hidden="false" customHeight="true" outlineLevel="3" collapsed="false">
      <c r="A413" s="74"/>
      <c r="B413" s="75"/>
      <c r="C413" s="77"/>
      <c r="D413" s="77"/>
      <c r="E413" s="77"/>
      <c r="F413" s="77"/>
      <c r="G413" s="129"/>
      <c r="H413" s="129"/>
      <c r="I413" s="129"/>
      <c r="J413" s="129"/>
      <c r="K413" s="129"/>
      <c r="L413" s="129"/>
      <c r="M413" s="129"/>
      <c r="N413" s="129"/>
      <c r="O413" s="129"/>
      <c r="P413" s="129"/>
      <c r="Q413" s="129"/>
      <c r="R413" s="129"/>
      <c r="S413" s="129"/>
      <c r="T413" s="129"/>
      <c r="U413" s="129"/>
    </row>
    <row r="414" s="1" customFormat="true" ht="95.25" hidden="false" customHeight="true" outlineLevel="3" collapsed="false">
      <c r="A414" s="78" t="s">
        <v>353</v>
      </c>
      <c r="B414" s="103" t="s">
        <v>354</v>
      </c>
      <c r="C414" s="62" t="s">
        <v>355</v>
      </c>
      <c r="D414" s="116"/>
      <c r="E414" s="117"/>
      <c r="F414" s="130"/>
      <c r="G414" s="104" t="n">
        <f aca="false">G415+G465+G482+G491+G503+G549+G566+G555+G497</f>
        <v>271170597.7</v>
      </c>
      <c r="H414" s="104" t="n">
        <f aca="false">H415+H465+H482+H491+H503+H549+H566+H555+H497</f>
        <v>18591000</v>
      </c>
      <c r="I414" s="104" t="n">
        <f aca="false">I415+I465+I482+I491+I503+I549+I566+I555+I497</f>
        <v>189236914</v>
      </c>
      <c r="J414" s="104" t="n">
        <f aca="false">J415+J465+J482+J491+J503+J549+J566+J555+J497</f>
        <v>63342683.7</v>
      </c>
      <c r="K414" s="104" t="n">
        <f aca="false">K415+K465+K482+K491+K503+K549+K566+K555+K497</f>
        <v>0</v>
      </c>
      <c r="L414" s="104" t="n">
        <f aca="false">L415+L465+L482+L491+L503+L549+L566+L555+L497</f>
        <v>213641413</v>
      </c>
      <c r="M414" s="104" t="n">
        <f aca="false">M415+M465+M482+M491+M503+M549+M566+M555+M497</f>
        <v>13335788.17</v>
      </c>
      <c r="N414" s="104" t="n">
        <f aca="false">N415+N465+N482+N491+N503+N549+N566+N555+N497</f>
        <v>158054410.81</v>
      </c>
      <c r="O414" s="104" t="n">
        <f aca="false">O415+O465+O482+O491+O503+O549+O566+O555+O497</f>
        <v>42251214.02</v>
      </c>
      <c r="P414" s="104" t="n">
        <f aca="false">P415+P465+P482+P491+P503+P549+P566+P555+P497</f>
        <v>0</v>
      </c>
      <c r="Q414" s="104" t="n">
        <f aca="false">Q415+Q465+Q482+Q491+Q503+Q549+Q566+Q555+Q497</f>
        <v>57029184.7</v>
      </c>
      <c r="R414" s="104" t="n">
        <f aca="false">R415+R465+R482+R491+R503+R549+R566+R555+R497</f>
        <v>5255211.83</v>
      </c>
      <c r="S414" s="104" t="n">
        <f aca="false">S415+S465+S482+S491+S503+S549+S566+S555+S497</f>
        <v>30682503.19</v>
      </c>
      <c r="T414" s="104" t="n">
        <f aca="false">T415+T465+T482+T491+T503+T549+T566+T555+T497</f>
        <v>21091469.68</v>
      </c>
      <c r="U414" s="104" t="n">
        <f aca="false">U415+U465+U482+U491+U503+U549+U566+U555+U497</f>
        <v>0</v>
      </c>
    </row>
    <row r="415" s="1" customFormat="true" ht="43.15" hidden="false" customHeight="true" outlineLevel="3" collapsed="false">
      <c r="A415" s="45"/>
      <c r="B415" s="27" t="s">
        <v>356</v>
      </c>
      <c r="C415" s="30" t="s">
        <v>357</v>
      </c>
      <c r="D415" s="131"/>
      <c r="E415" s="30"/>
      <c r="F415" s="131"/>
      <c r="G415" s="132" t="n">
        <f aca="false">G416+G424+G436+G444+G457</f>
        <v>54870652.19</v>
      </c>
      <c r="H415" s="132" t="n">
        <f aca="false">H416+H424+H436+H444+H457</f>
        <v>0</v>
      </c>
      <c r="I415" s="132" t="n">
        <f aca="false">I416+I424+I436+I444+I457</f>
        <v>2289100</v>
      </c>
      <c r="J415" s="132" t="n">
        <f aca="false">J416+J424+J436+J444+J457</f>
        <v>52581552.19</v>
      </c>
      <c r="K415" s="132" t="n">
        <f aca="false">K416+K424+K436+K444+K457</f>
        <v>0</v>
      </c>
      <c r="L415" s="132" t="n">
        <f aca="false">L416+L424+L436+L444+L457</f>
        <v>36795717.67</v>
      </c>
      <c r="M415" s="132" t="n">
        <f aca="false">M416+M424+M436+M444+M457</f>
        <v>0</v>
      </c>
      <c r="N415" s="132" t="n">
        <f aca="false">N416+N424+N436+N444+N457</f>
        <v>1566300</v>
      </c>
      <c r="O415" s="132" t="n">
        <f aca="false">O416+O424+O436+O444+O457</f>
        <v>35229417.67</v>
      </c>
      <c r="P415" s="132" t="n">
        <f aca="false">P416+P424+P436+P444+P457</f>
        <v>0</v>
      </c>
      <c r="Q415" s="132" t="n">
        <f aca="false">Q416+Q424+Q436+Q444+Q457</f>
        <v>18074934.52</v>
      </c>
      <c r="R415" s="132" t="n">
        <f aca="false">R416+R424+R436+R444+R457</f>
        <v>0</v>
      </c>
      <c r="S415" s="132" t="n">
        <f aca="false">S416+S424+S436+S444+S457</f>
        <v>722800</v>
      </c>
      <c r="T415" s="132" t="n">
        <f aca="false">T416+T424+T436+T444+T457</f>
        <v>17352134.52</v>
      </c>
      <c r="U415" s="132" t="n">
        <f aca="false">U416+U424+U436+U444+U457</f>
        <v>0</v>
      </c>
    </row>
    <row r="416" s="1" customFormat="true" ht="39" hidden="false" customHeight="true" outlineLevel="3" collapsed="false">
      <c r="A416" s="45"/>
      <c r="B416" s="21" t="s">
        <v>358</v>
      </c>
      <c r="C416" s="31" t="s">
        <v>359</v>
      </c>
      <c r="D416" s="31"/>
      <c r="E416" s="31"/>
      <c r="F416" s="31"/>
      <c r="G416" s="85" t="n">
        <f aca="false">G417</f>
        <v>15960143.41</v>
      </c>
      <c r="H416" s="85" t="n">
        <f aca="false">H417</f>
        <v>0</v>
      </c>
      <c r="I416" s="85" t="n">
        <f aca="false">I417</f>
        <v>0</v>
      </c>
      <c r="J416" s="85" t="n">
        <f aca="false">J417</f>
        <v>15960143.41</v>
      </c>
      <c r="K416" s="85" t="n">
        <f aca="false">K417</f>
        <v>0</v>
      </c>
      <c r="L416" s="85" t="n">
        <f aca="false">L417</f>
        <v>9469000</v>
      </c>
      <c r="M416" s="85" t="n">
        <f aca="false">M417</f>
        <v>0</v>
      </c>
      <c r="N416" s="85" t="n">
        <f aca="false">N417</f>
        <v>0</v>
      </c>
      <c r="O416" s="85" t="n">
        <f aca="false">O417</f>
        <v>9469000</v>
      </c>
      <c r="P416" s="85" t="n">
        <f aca="false">P417</f>
        <v>0</v>
      </c>
      <c r="Q416" s="85" t="n">
        <f aca="false">Q417</f>
        <v>6491143.41</v>
      </c>
      <c r="R416" s="85" t="n">
        <f aca="false">R417</f>
        <v>0</v>
      </c>
      <c r="S416" s="85" t="n">
        <f aca="false">S417</f>
        <v>0</v>
      </c>
      <c r="T416" s="85" t="n">
        <f aca="false">T417</f>
        <v>6491143.41</v>
      </c>
      <c r="U416" s="85" t="n">
        <f aca="false">U417</f>
        <v>0</v>
      </c>
    </row>
    <row r="417" s="1" customFormat="true" ht="38.25" hidden="false" customHeight="true" outlineLevel="3" collapsed="false">
      <c r="A417" s="45"/>
      <c r="B417" s="21" t="s">
        <v>280</v>
      </c>
      <c r="C417" s="31" t="s">
        <v>359</v>
      </c>
      <c r="D417" s="31" t="n">
        <v>600</v>
      </c>
      <c r="E417" s="31"/>
      <c r="F417" s="31"/>
      <c r="G417" s="85" t="n">
        <f aca="false">G418+G421</f>
        <v>15960143.41</v>
      </c>
      <c r="H417" s="85" t="n">
        <f aca="false">H418+H421</f>
        <v>0</v>
      </c>
      <c r="I417" s="85" t="n">
        <f aca="false">I418+I421</f>
        <v>0</v>
      </c>
      <c r="J417" s="85" t="n">
        <f aca="false">J418+J421</f>
        <v>15960143.41</v>
      </c>
      <c r="K417" s="85" t="n">
        <v>0</v>
      </c>
      <c r="L417" s="85" t="n">
        <f aca="false">L418+L421</f>
        <v>9469000</v>
      </c>
      <c r="M417" s="85" t="n">
        <f aca="false">M418+M421</f>
        <v>0</v>
      </c>
      <c r="N417" s="85" t="n">
        <f aca="false">N418+N421</f>
        <v>0</v>
      </c>
      <c r="O417" s="85" t="n">
        <f aca="false">O418+O421</f>
        <v>9469000</v>
      </c>
      <c r="P417" s="85" t="n">
        <v>0</v>
      </c>
      <c r="Q417" s="85" t="n">
        <f aca="false">Q418+Q421</f>
        <v>6491143.41</v>
      </c>
      <c r="R417" s="85" t="n">
        <f aca="false">R418+R421</f>
        <v>0</v>
      </c>
      <c r="S417" s="85" t="n">
        <f aca="false">S418+S421</f>
        <v>0</v>
      </c>
      <c r="T417" s="85" t="n">
        <f aca="false">T418+T421</f>
        <v>6491143.41</v>
      </c>
      <c r="U417" s="85" t="n">
        <f aca="false">U418+U421</f>
        <v>0</v>
      </c>
    </row>
    <row r="418" s="1" customFormat="true" ht="13.5" hidden="false" customHeight="true" outlineLevel="3" collapsed="false">
      <c r="A418" s="45"/>
      <c r="B418" s="21" t="s">
        <v>286</v>
      </c>
      <c r="C418" s="31" t="s">
        <v>359</v>
      </c>
      <c r="D418" s="31" t="n">
        <v>610</v>
      </c>
      <c r="E418" s="31"/>
      <c r="F418" s="31"/>
      <c r="G418" s="85" t="n">
        <f aca="false">H418+I418+K418+J418</f>
        <v>13179803.41</v>
      </c>
      <c r="H418" s="85" t="n">
        <v>0</v>
      </c>
      <c r="I418" s="85" t="n">
        <v>0</v>
      </c>
      <c r="J418" s="85" t="n">
        <v>13179803.41</v>
      </c>
      <c r="K418" s="85" t="n">
        <v>0</v>
      </c>
      <c r="L418" s="85" t="n">
        <f aca="false">M418+N418+P418+O418</f>
        <v>7524900</v>
      </c>
      <c r="M418" s="85" t="n">
        <v>0</v>
      </c>
      <c r="N418" s="85" t="n">
        <v>0</v>
      </c>
      <c r="O418" s="85" t="n">
        <v>7524900</v>
      </c>
      <c r="P418" s="85" t="n">
        <v>0</v>
      </c>
      <c r="Q418" s="85" t="n">
        <f aca="false">R418+S418+U418+T418</f>
        <v>5654903.41</v>
      </c>
      <c r="R418" s="85" t="n">
        <v>0</v>
      </c>
      <c r="S418" s="85" t="n">
        <v>0</v>
      </c>
      <c r="T418" s="85" t="n">
        <f aca="false">J418-O418</f>
        <v>5654903.41</v>
      </c>
      <c r="U418" s="85" t="n">
        <f aca="false">K418-P418</f>
        <v>0</v>
      </c>
    </row>
    <row r="419" s="1" customFormat="true" ht="12.75" hidden="false" customHeight="false" outlineLevel="3" collapsed="false">
      <c r="A419" s="45"/>
      <c r="B419" s="21" t="s">
        <v>360</v>
      </c>
      <c r="C419" s="31" t="s">
        <v>359</v>
      </c>
      <c r="D419" s="31" t="n">
        <v>610</v>
      </c>
      <c r="E419" s="31" t="s">
        <v>361</v>
      </c>
      <c r="F419" s="31"/>
      <c r="G419" s="85" t="n">
        <f aca="false">H419+I419+K419+J419</f>
        <v>13179803.41</v>
      </c>
      <c r="H419" s="85" t="n">
        <v>0</v>
      </c>
      <c r="I419" s="85" t="n">
        <v>0</v>
      </c>
      <c r="J419" s="85" t="n">
        <v>13179803.41</v>
      </c>
      <c r="K419" s="85" t="n">
        <v>0</v>
      </c>
      <c r="L419" s="85" t="n">
        <f aca="false">M419+N419+P419+O419</f>
        <v>7524900</v>
      </c>
      <c r="M419" s="85" t="n">
        <v>0</v>
      </c>
      <c r="N419" s="85" t="n">
        <v>0</v>
      </c>
      <c r="O419" s="85" t="n">
        <v>7524900</v>
      </c>
      <c r="P419" s="85" t="n">
        <v>0</v>
      </c>
      <c r="Q419" s="85" t="n">
        <f aca="false">R419+S419+U419+T419</f>
        <v>5654903.41</v>
      </c>
      <c r="R419" s="85" t="n">
        <v>0</v>
      </c>
      <c r="S419" s="85" t="n">
        <v>0</v>
      </c>
      <c r="T419" s="85" t="n">
        <f aca="false">J419-O419</f>
        <v>5654903.41</v>
      </c>
      <c r="U419" s="85" t="n">
        <f aca="false">K419-P419</f>
        <v>0</v>
      </c>
    </row>
    <row r="420" s="1" customFormat="true" ht="12.75" hidden="false" customHeight="false" outlineLevel="3" collapsed="false">
      <c r="A420" s="45"/>
      <c r="B420" s="21" t="s">
        <v>362</v>
      </c>
      <c r="C420" s="31" t="s">
        <v>359</v>
      </c>
      <c r="D420" s="31" t="n">
        <v>610</v>
      </c>
      <c r="E420" s="31" t="s">
        <v>361</v>
      </c>
      <c r="F420" s="31" t="s">
        <v>34</v>
      </c>
      <c r="G420" s="85" t="n">
        <f aca="false">H420+I420+K420+J420</f>
        <v>13179803.41</v>
      </c>
      <c r="H420" s="85" t="n">
        <v>0</v>
      </c>
      <c r="I420" s="85" t="n">
        <v>0</v>
      </c>
      <c r="J420" s="85" t="n">
        <v>13179803.41</v>
      </c>
      <c r="K420" s="85" t="n">
        <v>0</v>
      </c>
      <c r="L420" s="85" t="n">
        <f aca="false">M420+N420+P420+O420</f>
        <v>7524900</v>
      </c>
      <c r="M420" s="85" t="n">
        <v>0</v>
      </c>
      <c r="N420" s="85" t="n">
        <v>0</v>
      </c>
      <c r="O420" s="85" t="n">
        <v>7524900</v>
      </c>
      <c r="P420" s="85" t="n">
        <v>0</v>
      </c>
      <c r="Q420" s="85" t="n">
        <f aca="false">R420+S420+U420+T420</f>
        <v>5654903.41</v>
      </c>
      <c r="R420" s="85" t="n">
        <v>0</v>
      </c>
      <c r="S420" s="85" t="n">
        <v>0</v>
      </c>
      <c r="T420" s="85" t="n">
        <f aca="false">J420-O420</f>
        <v>5654903.41</v>
      </c>
      <c r="U420" s="85" t="n">
        <f aca="false">K420-P420</f>
        <v>0</v>
      </c>
    </row>
    <row r="421" s="1" customFormat="true" ht="14.45" hidden="false" customHeight="true" outlineLevel="3" collapsed="false">
      <c r="A421" s="45"/>
      <c r="B421" s="21" t="s">
        <v>281</v>
      </c>
      <c r="C421" s="31" t="s">
        <v>359</v>
      </c>
      <c r="D421" s="31" t="s">
        <v>338</v>
      </c>
      <c r="E421" s="31"/>
      <c r="F421" s="31"/>
      <c r="G421" s="85" t="n">
        <f aca="false">H421+I421+K421+J421</f>
        <v>2780340</v>
      </c>
      <c r="H421" s="85" t="n">
        <v>0</v>
      </c>
      <c r="I421" s="85" t="n">
        <v>0</v>
      </c>
      <c r="J421" s="85" t="n">
        <v>2780340</v>
      </c>
      <c r="K421" s="85" t="n">
        <v>0</v>
      </c>
      <c r="L421" s="85" t="n">
        <f aca="false">M421+N421+P421+O421</f>
        <v>1944100</v>
      </c>
      <c r="M421" s="85" t="n">
        <v>0</v>
      </c>
      <c r="N421" s="85" t="n">
        <v>0</v>
      </c>
      <c r="O421" s="85" t="n">
        <v>1944100</v>
      </c>
      <c r="P421" s="85" t="n">
        <v>0</v>
      </c>
      <c r="Q421" s="85" t="n">
        <f aca="false">R421+S421+U421+T421</f>
        <v>836240</v>
      </c>
      <c r="R421" s="85" t="n">
        <v>0</v>
      </c>
      <c r="S421" s="85" t="n">
        <v>0</v>
      </c>
      <c r="T421" s="85" t="n">
        <f aca="false">J421-O421</f>
        <v>836240</v>
      </c>
      <c r="U421" s="85" t="n">
        <f aca="false">K421-P421</f>
        <v>0</v>
      </c>
    </row>
    <row r="422" s="1" customFormat="true" ht="12.75" hidden="false" customHeight="false" outlineLevel="3" collapsed="false">
      <c r="A422" s="45"/>
      <c r="B422" s="21" t="s">
        <v>360</v>
      </c>
      <c r="C422" s="31" t="s">
        <v>359</v>
      </c>
      <c r="D422" s="31" t="s">
        <v>338</v>
      </c>
      <c r="E422" s="31" t="s">
        <v>361</v>
      </c>
      <c r="F422" s="31"/>
      <c r="G422" s="85" t="n">
        <f aca="false">H422+I422+K422+J422</f>
        <v>2780340</v>
      </c>
      <c r="H422" s="85" t="n">
        <v>0</v>
      </c>
      <c r="I422" s="85" t="n">
        <v>0</v>
      </c>
      <c r="J422" s="85" t="n">
        <v>2780340</v>
      </c>
      <c r="K422" s="85" t="n">
        <v>0</v>
      </c>
      <c r="L422" s="85" t="n">
        <f aca="false">M422+N422+P422+O422</f>
        <v>1944100</v>
      </c>
      <c r="M422" s="85" t="n">
        <v>0</v>
      </c>
      <c r="N422" s="85" t="n">
        <v>0</v>
      </c>
      <c r="O422" s="85" t="n">
        <v>1944100</v>
      </c>
      <c r="P422" s="85" t="n">
        <v>0</v>
      </c>
      <c r="Q422" s="85" t="n">
        <f aca="false">R422+S422+U422+T422</f>
        <v>836240</v>
      </c>
      <c r="R422" s="85" t="n">
        <v>0</v>
      </c>
      <c r="S422" s="85" t="n">
        <v>0</v>
      </c>
      <c r="T422" s="85" t="n">
        <f aca="false">J422-O422</f>
        <v>836240</v>
      </c>
      <c r="U422" s="85" t="n">
        <f aca="false">K422-P422</f>
        <v>0</v>
      </c>
    </row>
    <row r="423" s="1" customFormat="true" ht="12.75" hidden="false" customHeight="false" outlineLevel="3" collapsed="false">
      <c r="A423" s="45"/>
      <c r="B423" s="21" t="s">
        <v>362</v>
      </c>
      <c r="C423" s="31" t="s">
        <v>359</v>
      </c>
      <c r="D423" s="31" t="s">
        <v>338</v>
      </c>
      <c r="E423" s="31" t="s">
        <v>361</v>
      </c>
      <c r="F423" s="31" t="s">
        <v>34</v>
      </c>
      <c r="G423" s="85" t="n">
        <f aca="false">H423+I423+K423+J423</f>
        <v>2780340</v>
      </c>
      <c r="H423" s="85" t="n">
        <v>0</v>
      </c>
      <c r="I423" s="85" t="n">
        <v>0</v>
      </c>
      <c r="J423" s="85" t="n">
        <v>2780340</v>
      </c>
      <c r="K423" s="85" t="n">
        <v>0</v>
      </c>
      <c r="L423" s="85" t="n">
        <f aca="false">M423+N423+P423+O423</f>
        <v>1944100</v>
      </c>
      <c r="M423" s="85" t="n">
        <v>0</v>
      </c>
      <c r="N423" s="85" t="n">
        <v>0</v>
      </c>
      <c r="O423" s="85" t="n">
        <v>1944100</v>
      </c>
      <c r="P423" s="85" t="n">
        <v>0</v>
      </c>
      <c r="Q423" s="85" t="n">
        <f aca="false">R423+S423+U423+T423</f>
        <v>836240</v>
      </c>
      <c r="R423" s="85" t="n">
        <v>0</v>
      </c>
      <c r="S423" s="85" t="n">
        <v>0</v>
      </c>
      <c r="T423" s="85" t="n">
        <f aca="false">J423-O423</f>
        <v>836240</v>
      </c>
      <c r="U423" s="85" t="n">
        <f aca="false">K423-P423</f>
        <v>0</v>
      </c>
    </row>
    <row r="424" s="1" customFormat="true" ht="39" hidden="false" customHeight="true" outlineLevel="3" collapsed="false">
      <c r="A424" s="45"/>
      <c r="B424" s="21" t="s">
        <v>363</v>
      </c>
      <c r="C424" s="31" t="s">
        <v>364</v>
      </c>
      <c r="D424" s="31"/>
      <c r="E424" s="31"/>
      <c r="F424" s="31"/>
      <c r="G424" s="85" t="n">
        <f aca="false">G429+G425</f>
        <v>24734083.05</v>
      </c>
      <c r="H424" s="85" t="n">
        <f aca="false">H429+H425</f>
        <v>0</v>
      </c>
      <c r="I424" s="85" t="n">
        <f aca="false">I429+I425</f>
        <v>0</v>
      </c>
      <c r="J424" s="85" t="n">
        <f aca="false">J429+J425</f>
        <v>24734083.05</v>
      </c>
      <c r="K424" s="85" t="n">
        <f aca="false">K429+K425</f>
        <v>0</v>
      </c>
      <c r="L424" s="85" t="n">
        <f aca="false">L429+L425</f>
        <v>19857700</v>
      </c>
      <c r="M424" s="85" t="n">
        <f aca="false">M429+M425</f>
        <v>0</v>
      </c>
      <c r="N424" s="85" t="n">
        <f aca="false">N429+N425</f>
        <v>0</v>
      </c>
      <c r="O424" s="85" t="n">
        <f aca="false">O429+O425</f>
        <v>19857700</v>
      </c>
      <c r="P424" s="85" t="n">
        <f aca="false">P429+P425</f>
        <v>0</v>
      </c>
      <c r="Q424" s="85" t="n">
        <f aca="false">Q429+Q425</f>
        <v>4876383.05</v>
      </c>
      <c r="R424" s="85" t="n">
        <f aca="false">R429+R425</f>
        <v>0</v>
      </c>
      <c r="S424" s="85" t="n">
        <f aca="false">S429+S425</f>
        <v>0</v>
      </c>
      <c r="T424" s="85" t="n">
        <f aca="false">T429+T425</f>
        <v>4876383.05</v>
      </c>
      <c r="U424" s="85" t="n">
        <f aca="false">U429+U425</f>
        <v>0</v>
      </c>
    </row>
    <row r="425" s="1" customFormat="true" ht="27" hidden="false" customHeight="true" outlineLevel="3" collapsed="false">
      <c r="A425" s="45"/>
      <c r="B425" s="21" t="s">
        <v>27</v>
      </c>
      <c r="C425" s="31" t="s">
        <v>364</v>
      </c>
      <c r="D425" s="31" t="s">
        <v>28</v>
      </c>
      <c r="E425" s="31"/>
      <c r="F425" s="31"/>
      <c r="G425" s="85" t="n">
        <f aca="false">H425+I425+K425+J425</f>
        <v>50000</v>
      </c>
      <c r="H425" s="85" t="n">
        <f aca="false">H426+H429</f>
        <v>0</v>
      </c>
      <c r="I425" s="85" t="n">
        <f aca="false">I426+I429</f>
        <v>0</v>
      </c>
      <c r="J425" s="85" t="n">
        <v>50000</v>
      </c>
      <c r="K425" s="85" t="n">
        <v>0</v>
      </c>
      <c r="L425" s="85" t="n">
        <f aca="false">M425+N425+P425+O425</f>
        <v>50000</v>
      </c>
      <c r="M425" s="85" t="n">
        <f aca="false">M426+M429</f>
        <v>0</v>
      </c>
      <c r="N425" s="85" t="n">
        <f aca="false">N426+N429</f>
        <v>0</v>
      </c>
      <c r="O425" s="85" t="n">
        <v>50000</v>
      </c>
      <c r="P425" s="85" t="n">
        <v>0</v>
      </c>
      <c r="Q425" s="85" t="n">
        <f aca="false">R425+S425+U425+T425</f>
        <v>0</v>
      </c>
      <c r="R425" s="85" t="n">
        <f aca="false">R426+R429</f>
        <v>0</v>
      </c>
      <c r="S425" s="85" t="n">
        <f aca="false">S426+S429</f>
        <v>0</v>
      </c>
      <c r="T425" s="85" t="n">
        <f aca="false">J425-O425</f>
        <v>0</v>
      </c>
      <c r="U425" s="85" t="n">
        <f aca="false">U426+U429</f>
        <v>0</v>
      </c>
    </row>
    <row r="426" s="1" customFormat="true" ht="38.25" hidden="false" customHeight="false" outlineLevel="3" collapsed="false">
      <c r="A426" s="45"/>
      <c r="B426" s="21" t="s">
        <v>29</v>
      </c>
      <c r="C426" s="31" t="s">
        <v>364</v>
      </c>
      <c r="D426" s="31" t="s">
        <v>30</v>
      </c>
      <c r="E426" s="31"/>
      <c r="F426" s="31"/>
      <c r="G426" s="85" t="n">
        <f aca="false">H426+I426+K426+J426</f>
        <v>50000</v>
      </c>
      <c r="H426" s="85" t="n">
        <v>0</v>
      </c>
      <c r="I426" s="85" t="n">
        <v>0</v>
      </c>
      <c r="J426" s="85" t="n">
        <v>50000</v>
      </c>
      <c r="K426" s="85" t="n">
        <v>0</v>
      </c>
      <c r="L426" s="85" t="n">
        <f aca="false">M426+N426+P426+O426</f>
        <v>50000</v>
      </c>
      <c r="M426" s="85" t="n">
        <v>0</v>
      </c>
      <c r="N426" s="85" t="n">
        <v>0</v>
      </c>
      <c r="O426" s="85" t="n">
        <v>50000</v>
      </c>
      <c r="P426" s="85" t="n">
        <v>0</v>
      </c>
      <c r="Q426" s="85" t="n">
        <f aca="false">R426+S426+U426+T426</f>
        <v>0</v>
      </c>
      <c r="R426" s="85" t="n">
        <v>0</v>
      </c>
      <c r="S426" s="85" t="n">
        <v>0</v>
      </c>
      <c r="T426" s="85" t="n">
        <f aca="false">J426-O426</f>
        <v>0</v>
      </c>
      <c r="U426" s="85" t="n">
        <f aca="false">K426-P426</f>
        <v>0</v>
      </c>
    </row>
    <row r="427" s="1" customFormat="true" ht="12.75" hidden="false" customHeight="false" outlineLevel="3" collapsed="false">
      <c r="A427" s="45"/>
      <c r="B427" s="21" t="s">
        <v>360</v>
      </c>
      <c r="C427" s="31" t="s">
        <v>364</v>
      </c>
      <c r="D427" s="31" t="s">
        <v>30</v>
      </c>
      <c r="E427" s="31" t="s">
        <v>361</v>
      </c>
      <c r="F427" s="31"/>
      <c r="G427" s="85" t="n">
        <f aca="false">H427+I427+K427+J427</f>
        <v>50000</v>
      </c>
      <c r="H427" s="85" t="n">
        <v>0</v>
      </c>
      <c r="I427" s="85" t="n">
        <v>0</v>
      </c>
      <c r="J427" s="85" t="n">
        <v>50000</v>
      </c>
      <c r="K427" s="85" t="n">
        <v>0</v>
      </c>
      <c r="L427" s="85" t="n">
        <f aca="false">M427+N427+P427+O427</f>
        <v>50000</v>
      </c>
      <c r="M427" s="85" t="n">
        <v>0</v>
      </c>
      <c r="N427" s="85" t="n">
        <v>0</v>
      </c>
      <c r="O427" s="85" t="n">
        <v>50000</v>
      </c>
      <c r="P427" s="85" t="n">
        <v>0</v>
      </c>
      <c r="Q427" s="85" t="n">
        <f aca="false">R427+S427+U427+T427</f>
        <v>0</v>
      </c>
      <c r="R427" s="85" t="n">
        <v>0</v>
      </c>
      <c r="S427" s="85" t="n">
        <v>0</v>
      </c>
      <c r="T427" s="85" t="n">
        <f aca="false">J427-O427</f>
        <v>0</v>
      </c>
      <c r="U427" s="85" t="n">
        <f aca="false">K427-P427</f>
        <v>0</v>
      </c>
    </row>
    <row r="428" s="1" customFormat="true" ht="12.75" hidden="false" customHeight="false" outlineLevel="3" collapsed="false">
      <c r="A428" s="45"/>
      <c r="B428" s="21" t="s">
        <v>365</v>
      </c>
      <c r="C428" s="31" t="s">
        <v>364</v>
      </c>
      <c r="D428" s="31" t="s">
        <v>30</v>
      </c>
      <c r="E428" s="31" t="s">
        <v>361</v>
      </c>
      <c r="F428" s="31" t="s">
        <v>124</v>
      </c>
      <c r="G428" s="85" t="n">
        <f aca="false">H428+I428+K428+J428</f>
        <v>50000</v>
      </c>
      <c r="H428" s="85" t="n">
        <v>0</v>
      </c>
      <c r="I428" s="85" t="n">
        <v>0</v>
      </c>
      <c r="J428" s="85" t="n">
        <v>50000</v>
      </c>
      <c r="K428" s="85" t="n">
        <v>0</v>
      </c>
      <c r="L428" s="85" t="n">
        <f aca="false">M428+N428+P428+O428</f>
        <v>50000</v>
      </c>
      <c r="M428" s="85" t="n">
        <v>0</v>
      </c>
      <c r="N428" s="85" t="n">
        <v>0</v>
      </c>
      <c r="O428" s="85" t="n">
        <v>50000</v>
      </c>
      <c r="P428" s="85" t="n">
        <v>0</v>
      </c>
      <c r="Q428" s="85" t="n">
        <f aca="false">R428+S428+U428+T428</f>
        <v>0</v>
      </c>
      <c r="R428" s="85" t="n">
        <v>0</v>
      </c>
      <c r="S428" s="85" t="n">
        <v>0</v>
      </c>
      <c r="T428" s="85" t="n">
        <f aca="false">J428-O428</f>
        <v>0</v>
      </c>
      <c r="U428" s="85" t="n">
        <f aca="false">K428-P428</f>
        <v>0</v>
      </c>
    </row>
    <row r="429" s="1" customFormat="true" ht="39" hidden="false" customHeight="true" outlineLevel="3" collapsed="false">
      <c r="A429" s="45"/>
      <c r="B429" s="21" t="s">
        <v>335</v>
      </c>
      <c r="C429" s="31" t="s">
        <v>364</v>
      </c>
      <c r="D429" s="31" t="s">
        <v>336</v>
      </c>
      <c r="E429" s="31"/>
      <c r="F429" s="31"/>
      <c r="G429" s="85" t="n">
        <f aca="false">G430+G433</f>
        <v>24684083.05</v>
      </c>
      <c r="H429" s="85" t="n">
        <f aca="false">H430+H433</f>
        <v>0</v>
      </c>
      <c r="I429" s="85" t="n">
        <f aca="false">I430+I433</f>
        <v>0</v>
      </c>
      <c r="J429" s="85" t="n">
        <f aca="false">J430+J433</f>
        <v>24684083.05</v>
      </c>
      <c r="K429" s="85" t="n">
        <v>0</v>
      </c>
      <c r="L429" s="85" t="n">
        <f aca="false">L430+L433</f>
        <v>19807700</v>
      </c>
      <c r="M429" s="85" t="n">
        <f aca="false">M430+M433</f>
        <v>0</v>
      </c>
      <c r="N429" s="85" t="n">
        <f aca="false">N430+N433</f>
        <v>0</v>
      </c>
      <c r="O429" s="85" t="n">
        <f aca="false">O430+O433</f>
        <v>19807700</v>
      </c>
      <c r="P429" s="85" t="n">
        <v>0</v>
      </c>
      <c r="Q429" s="85" t="n">
        <f aca="false">Q430+Q433</f>
        <v>4876383.05</v>
      </c>
      <c r="R429" s="85" t="n">
        <f aca="false">R430+R433</f>
        <v>0</v>
      </c>
      <c r="S429" s="85" t="n">
        <f aca="false">S430+S433</f>
        <v>0</v>
      </c>
      <c r="T429" s="85" t="n">
        <f aca="false">T430+T433</f>
        <v>4876383.05</v>
      </c>
      <c r="U429" s="85" t="n">
        <f aca="false">U430+U433</f>
        <v>0</v>
      </c>
    </row>
    <row r="430" s="1" customFormat="true" ht="12.75" hidden="false" customHeight="false" outlineLevel="3" collapsed="false">
      <c r="A430" s="45"/>
      <c r="B430" s="21" t="s">
        <v>286</v>
      </c>
      <c r="C430" s="31" t="s">
        <v>364</v>
      </c>
      <c r="D430" s="31" t="n">
        <v>610</v>
      </c>
      <c r="E430" s="31"/>
      <c r="F430" s="31"/>
      <c r="G430" s="85" t="n">
        <f aca="false">H430+I430+K430+J430</f>
        <v>11136110.52</v>
      </c>
      <c r="H430" s="85" t="n">
        <v>0</v>
      </c>
      <c r="I430" s="85" t="n">
        <v>0</v>
      </c>
      <c r="J430" s="85" t="n">
        <v>11136110.52</v>
      </c>
      <c r="K430" s="85" t="n">
        <v>0</v>
      </c>
      <c r="L430" s="85" t="n">
        <f aca="false">M430+N430+P430+O430</f>
        <v>8667000</v>
      </c>
      <c r="M430" s="85" t="n">
        <v>0</v>
      </c>
      <c r="N430" s="85" t="n">
        <v>0</v>
      </c>
      <c r="O430" s="85" t="n">
        <v>8667000</v>
      </c>
      <c r="P430" s="85" t="n">
        <v>0</v>
      </c>
      <c r="Q430" s="85" t="n">
        <f aca="false">R430+S430+U430+T430</f>
        <v>2469110.52</v>
      </c>
      <c r="R430" s="85" t="n">
        <v>0</v>
      </c>
      <c r="S430" s="85" t="n">
        <v>0</v>
      </c>
      <c r="T430" s="85" t="n">
        <f aca="false">J430-O430</f>
        <v>2469110.52</v>
      </c>
      <c r="U430" s="85" t="n">
        <f aca="false">K430-P430</f>
        <v>0</v>
      </c>
    </row>
    <row r="431" s="1" customFormat="true" ht="12.75" hidden="false" customHeight="false" outlineLevel="3" collapsed="false">
      <c r="A431" s="45"/>
      <c r="B431" s="21" t="s">
        <v>360</v>
      </c>
      <c r="C431" s="31" t="s">
        <v>364</v>
      </c>
      <c r="D431" s="31" t="n">
        <v>610</v>
      </c>
      <c r="E431" s="31" t="s">
        <v>361</v>
      </c>
      <c r="F431" s="31"/>
      <c r="G431" s="85" t="n">
        <f aca="false">H431+I431+K431+J431</f>
        <v>11136110.52</v>
      </c>
      <c r="H431" s="85" t="n">
        <v>0</v>
      </c>
      <c r="I431" s="85" t="n">
        <v>0</v>
      </c>
      <c r="J431" s="85" t="n">
        <v>11136110.52</v>
      </c>
      <c r="K431" s="85" t="n">
        <v>0</v>
      </c>
      <c r="L431" s="85" t="n">
        <f aca="false">M431+N431+P431+O431</f>
        <v>8667000</v>
      </c>
      <c r="M431" s="85" t="n">
        <v>0</v>
      </c>
      <c r="N431" s="85" t="n">
        <v>0</v>
      </c>
      <c r="O431" s="85" t="n">
        <v>8667000</v>
      </c>
      <c r="P431" s="85" t="n">
        <v>0</v>
      </c>
      <c r="Q431" s="85" t="n">
        <f aca="false">R431+S431+U431+T431</f>
        <v>2469110.52</v>
      </c>
      <c r="R431" s="85" t="n">
        <v>0</v>
      </c>
      <c r="S431" s="85" t="n">
        <v>0</v>
      </c>
      <c r="T431" s="85" t="n">
        <f aca="false">J431-O431</f>
        <v>2469110.52</v>
      </c>
      <c r="U431" s="85" t="n">
        <f aca="false">K431-P431</f>
        <v>0</v>
      </c>
    </row>
    <row r="432" s="1" customFormat="true" ht="12.75" hidden="false" customHeight="false" outlineLevel="3" collapsed="false">
      <c r="A432" s="45"/>
      <c r="B432" s="21" t="s">
        <v>365</v>
      </c>
      <c r="C432" s="31" t="s">
        <v>364</v>
      </c>
      <c r="D432" s="31" t="n">
        <v>610</v>
      </c>
      <c r="E432" s="31" t="s">
        <v>361</v>
      </c>
      <c r="F432" s="31" t="s">
        <v>124</v>
      </c>
      <c r="G432" s="85" t="n">
        <f aca="false">H432+I432+K432+J432</f>
        <v>11136110.52</v>
      </c>
      <c r="H432" s="85" t="n">
        <v>0</v>
      </c>
      <c r="I432" s="85" t="n">
        <v>0</v>
      </c>
      <c r="J432" s="85" t="n">
        <v>11136110.52</v>
      </c>
      <c r="K432" s="85" t="n">
        <v>0</v>
      </c>
      <c r="L432" s="85" t="n">
        <f aca="false">M432+N432+P432+O432</f>
        <v>8667000</v>
      </c>
      <c r="M432" s="85" t="n">
        <v>0</v>
      </c>
      <c r="N432" s="85" t="n">
        <v>0</v>
      </c>
      <c r="O432" s="85" t="n">
        <v>8667000</v>
      </c>
      <c r="P432" s="85" t="n">
        <v>0</v>
      </c>
      <c r="Q432" s="85" t="n">
        <f aca="false">R432+S432+U432+T432</f>
        <v>2469110.52</v>
      </c>
      <c r="R432" s="85" t="n">
        <v>0</v>
      </c>
      <c r="S432" s="85" t="n">
        <v>0</v>
      </c>
      <c r="T432" s="85" t="n">
        <f aca="false">J432-O432</f>
        <v>2469110.52</v>
      </c>
      <c r="U432" s="85" t="n">
        <f aca="false">K432-P432</f>
        <v>0</v>
      </c>
    </row>
    <row r="433" s="1" customFormat="true" ht="12.75" hidden="false" customHeight="false" outlineLevel="3" collapsed="false">
      <c r="A433" s="45"/>
      <c r="B433" s="21" t="s">
        <v>281</v>
      </c>
      <c r="C433" s="31" t="s">
        <v>364</v>
      </c>
      <c r="D433" s="31" t="n">
        <v>620</v>
      </c>
      <c r="E433" s="31"/>
      <c r="F433" s="31"/>
      <c r="G433" s="85" t="n">
        <f aca="false">H433+I433+K433+J433</f>
        <v>13547972.53</v>
      </c>
      <c r="H433" s="85" t="n">
        <v>0</v>
      </c>
      <c r="I433" s="85" t="n">
        <v>0</v>
      </c>
      <c r="J433" s="85" t="n">
        <v>13547972.53</v>
      </c>
      <c r="K433" s="85" t="n">
        <v>0</v>
      </c>
      <c r="L433" s="85" t="n">
        <f aca="false">M433+N433+P433+O433</f>
        <v>11140700</v>
      </c>
      <c r="M433" s="85" t="n">
        <v>0</v>
      </c>
      <c r="N433" s="85" t="n">
        <v>0</v>
      </c>
      <c r="O433" s="85" t="n">
        <v>11140700</v>
      </c>
      <c r="P433" s="85" t="n">
        <v>0</v>
      </c>
      <c r="Q433" s="85" t="n">
        <f aca="false">R433+S433+U433+T433</f>
        <v>2407272.53</v>
      </c>
      <c r="R433" s="85" t="n">
        <v>0</v>
      </c>
      <c r="S433" s="85" t="n">
        <v>0</v>
      </c>
      <c r="T433" s="85" t="n">
        <f aca="false">J433-O433</f>
        <v>2407272.53</v>
      </c>
      <c r="U433" s="85" t="n">
        <f aca="false">K433-P433</f>
        <v>0</v>
      </c>
    </row>
    <row r="434" s="1" customFormat="true" ht="12.75" hidden="false" customHeight="false" outlineLevel="3" collapsed="false">
      <c r="A434" s="45"/>
      <c r="B434" s="21" t="s">
        <v>360</v>
      </c>
      <c r="C434" s="31" t="s">
        <v>364</v>
      </c>
      <c r="D434" s="31" t="n">
        <v>620</v>
      </c>
      <c r="E434" s="31" t="s">
        <v>361</v>
      </c>
      <c r="F434" s="31"/>
      <c r="G434" s="85" t="n">
        <f aca="false">H434+I434+K434+J434</f>
        <v>13547972.53</v>
      </c>
      <c r="H434" s="85" t="n">
        <v>0</v>
      </c>
      <c r="I434" s="85" t="n">
        <v>0</v>
      </c>
      <c r="J434" s="85" t="n">
        <v>13547972.53</v>
      </c>
      <c r="K434" s="85" t="n">
        <v>0</v>
      </c>
      <c r="L434" s="85" t="n">
        <f aca="false">M434+N434+P434+O434</f>
        <v>11140700</v>
      </c>
      <c r="M434" s="85" t="n">
        <v>0</v>
      </c>
      <c r="N434" s="85" t="n">
        <v>0</v>
      </c>
      <c r="O434" s="85" t="n">
        <v>11140700</v>
      </c>
      <c r="P434" s="85" t="n">
        <v>0</v>
      </c>
      <c r="Q434" s="85" t="n">
        <f aca="false">R434+S434+U434+T434</f>
        <v>2407272.53</v>
      </c>
      <c r="R434" s="85" t="n">
        <v>0</v>
      </c>
      <c r="S434" s="85" t="n">
        <v>0</v>
      </c>
      <c r="T434" s="85" t="n">
        <f aca="false">J434-O434</f>
        <v>2407272.53</v>
      </c>
      <c r="U434" s="85" t="n">
        <f aca="false">K434-P434</f>
        <v>0</v>
      </c>
    </row>
    <row r="435" s="1" customFormat="true" ht="12.75" hidden="false" customHeight="false" outlineLevel="3" collapsed="false">
      <c r="A435" s="45"/>
      <c r="B435" s="21" t="s">
        <v>365</v>
      </c>
      <c r="C435" s="31" t="s">
        <v>364</v>
      </c>
      <c r="D435" s="31" t="n">
        <v>620</v>
      </c>
      <c r="E435" s="31" t="s">
        <v>361</v>
      </c>
      <c r="F435" s="31" t="s">
        <v>124</v>
      </c>
      <c r="G435" s="85" t="n">
        <f aca="false">H435+I435+K435+J435</f>
        <v>13547972.53</v>
      </c>
      <c r="H435" s="85" t="n">
        <v>0</v>
      </c>
      <c r="I435" s="85" t="n">
        <v>0</v>
      </c>
      <c r="J435" s="85" t="n">
        <v>13547972.53</v>
      </c>
      <c r="K435" s="85" t="n">
        <v>0</v>
      </c>
      <c r="L435" s="85" t="n">
        <f aca="false">M435+N435+P435+O435</f>
        <v>11140700</v>
      </c>
      <c r="M435" s="85" t="n">
        <v>0</v>
      </c>
      <c r="N435" s="85" t="n">
        <v>0</v>
      </c>
      <c r="O435" s="85" t="n">
        <v>11140700</v>
      </c>
      <c r="P435" s="85" t="n">
        <v>0</v>
      </c>
      <c r="Q435" s="85" t="n">
        <f aca="false">R435+S435+U435+T435</f>
        <v>2407272.53</v>
      </c>
      <c r="R435" s="85" t="n">
        <v>0</v>
      </c>
      <c r="S435" s="85" t="n">
        <v>0</v>
      </c>
      <c r="T435" s="85" t="n">
        <f aca="false">J435-O435</f>
        <v>2407272.53</v>
      </c>
      <c r="U435" s="85" t="n">
        <f aca="false">K435-P435</f>
        <v>0</v>
      </c>
    </row>
    <row r="436" s="1" customFormat="true" ht="39" hidden="false" customHeight="true" outlineLevel="3" collapsed="false">
      <c r="A436" s="45"/>
      <c r="B436" s="21" t="s">
        <v>366</v>
      </c>
      <c r="C436" s="31" t="s">
        <v>367</v>
      </c>
      <c r="D436" s="31"/>
      <c r="E436" s="31"/>
      <c r="F436" s="31"/>
      <c r="G436" s="85" t="n">
        <f aca="false">G437</f>
        <v>8707946.78</v>
      </c>
      <c r="H436" s="85" t="n">
        <f aca="false">H437</f>
        <v>0</v>
      </c>
      <c r="I436" s="85" t="n">
        <f aca="false">I437</f>
        <v>0</v>
      </c>
      <c r="J436" s="85" t="n">
        <f aca="false">J437</f>
        <v>8707946.78</v>
      </c>
      <c r="K436" s="85" t="n">
        <f aca="false">K437</f>
        <v>0</v>
      </c>
      <c r="L436" s="85" t="n">
        <f aca="false">L437</f>
        <v>4346000</v>
      </c>
      <c r="M436" s="85" t="n">
        <f aca="false">M437</f>
        <v>0</v>
      </c>
      <c r="N436" s="85" t="n">
        <f aca="false">N437</f>
        <v>0</v>
      </c>
      <c r="O436" s="85" t="n">
        <f aca="false">O437</f>
        <v>4346000</v>
      </c>
      <c r="P436" s="85" t="n">
        <f aca="false">P437</f>
        <v>0</v>
      </c>
      <c r="Q436" s="85" t="n">
        <f aca="false">Q437</f>
        <v>4361946.78</v>
      </c>
      <c r="R436" s="85" t="n">
        <f aca="false">R437</f>
        <v>0</v>
      </c>
      <c r="S436" s="85" t="n">
        <f aca="false">S437</f>
        <v>0</v>
      </c>
      <c r="T436" s="85" t="n">
        <f aca="false">T437</f>
        <v>4361946.78</v>
      </c>
      <c r="U436" s="85" t="n">
        <f aca="false">U437</f>
        <v>0</v>
      </c>
    </row>
    <row r="437" s="1" customFormat="true" ht="38.25" hidden="false" customHeight="false" outlineLevel="3" collapsed="false">
      <c r="A437" s="19"/>
      <c r="B437" s="21" t="s">
        <v>280</v>
      </c>
      <c r="C437" s="31" t="s">
        <v>367</v>
      </c>
      <c r="D437" s="31" t="n">
        <v>600</v>
      </c>
      <c r="E437" s="31"/>
      <c r="F437" s="31"/>
      <c r="G437" s="85" t="n">
        <f aca="false">G438+G441</f>
        <v>8707946.78</v>
      </c>
      <c r="H437" s="85" t="n">
        <f aca="false">H438+H441</f>
        <v>0</v>
      </c>
      <c r="I437" s="85" t="n">
        <f aca="false">I438+I441</f>
        <v>0</v>
      </c>
      <c r="J437" s="85" t="n">
        <f aca="false">J438+J441</f>
        <v>8707946.78</v>
      </c>
      <c r="K437" s="85" t="n">
        <v>0</v>
      </c>
      <c r="L437" s="85" t="n">
        <f aca="false">L438+L441</f>
        <v>4346000</v>
      </c>
      <c r="M437" s="85" t="n">
        <f aca="false">M438+M441</f>
        <v>0</v>
      </c>
      <c r="N437" s="85" t="n">
        <f aca="false">N438+N441</f>
        <v>0</v>
      </c>
      <c r="O437" s="85" t="n">
        <f aca="false">O438+O441</f>
        <v>4346000</v>
      </c>
      <c r="P437" s="85" t="n">
        <v>0</v>
      </c>
      <c r="Q437" s="85" t="n">
        <f aca="false">Q438+Q441</f>
        <v>4361946.78</v>
      </c>
      <c r="R437" s="85" t="n">
        <f aca="false">R438+R441</f>
        <v>0</v>
      </c>
      <c r="S437" s="85" t="n">
        <f aca="false">S438+S441</f>
        <v>0</v>
      </c>
      <c r="T437" s="85" t="n">
        <f aca="false">T438+T441</f>
        <v>4361946.78</v>
      </c>
      <c r="U437" s="85" t="n">
        <f aca="false">U438+U441</f>
        <v>0</v>
      </c>
    </row>
    <row r="438" s="1" customFormat="true" ht="12.75" hidden="false" customHeight="false" outlineLevel="3" collapsed="false">
      <c r="A438" s="19"/>
      <c r="B438" s="21" t="s">
        <v>286</v>
      </c>
      <c r="C438" s="31" t="s">
        <v>367</v>
      </c>
      <c r="D438" s="31" t="n">
        <v>610</v>
      </c>
      <c r="E438" s="31"/>
      <c r="F438" s="31"/>
      <c r="G438" s="85" t="n">
        <f aca="false">H438+I438+K438+J438</f>
        <v>4222700</v>
      </c>
      <c r="H438" s="85" t="n">
        <v>0</v>
      </c>
      <c r="I438" s="85" t="n">
        <v>0</v>
      </c>
      <c r="J438" s="85" t="n">
        <v>4222700</v>
      </c>
      <c r="K438" s="85" t="n">
        <v>0</v>
      </c>
      <c r="L438" s="85" t="n">
        <f aca="false">M438+N438+P438+O438</f>
        <v>1873500</v>
      </c>
      <c r="M438" s="85" t="n">
        <v>0</v>
      </c>
      <c r="N438" s="85" t="n">
        <v>0</v>
      </c>
      <c r="O438" s="85" t="n">
        <v>1873500</v>
      </c>
      <c r="P438" s="85" t="n">
        <v>0</v>
      </c>
      <c r="Q438" s="85" t="n">
        <f aca="false">R438+S438+U438+T438</f>
        <v>2349200</v>
      </c>
      <c r="R438" s="85" t="n">
        <v>0</v>
      </c>
      <c r="S438" s="85" t="n">
        <v>0</v>
      </c>
      <c r="T438" s="85" t="n">
        <f aca="false">J438-O438</f>
        <v>2349200</v>
      </c>
      <c r="U438" s="85" t="n">
        <f aca="false">K438-P438</f>
        <v>0</v>
      </c>
    </row>
    <row r="439" s="1" customFormat="true" ht="12.75" hidden="false" customHeight="false" outlineLevel="3" collapsed="false">
      <c r="A439" s="19"/>
      <c r="B439" s="21" t="s">
        <v>360</v>
      </c>
      <c r="C439" s="31" t="s">
        <v>367</v>
      </c>
      <c r="D439" s="31" t="n">
        <v>610</v>
      </c>
      <c r="E439" s="31" t="s">
        <v>361</v>
      </c>
      <c r="F439" s="31"/>
      <c r="G439" s="85" t="n">
        <f aca="false">H439+I439+K439+J439</f>
        <v>4222700</v>
      </c>
      <c r="H439" s="85" t="n">
        <v>0</v>
      </c>
      <c r="I439" s="85" t="n">
        <v>0</v>
      </c>
      <c r="J439" s="85" t="n">
        <v>4222700</v>
      </c>
      <c r="K439" s="85" t="n">
        <v>0</v>
      </c>
      <c r="L439" s="85" t="n">
        <f aca="false">M439+N439+P439+O439</f>
        <v>1873500</v>
      </c>
      <c r="M439" s="85" t="n">
        <v>0</v>
      </c>
      <c r="N439" s="85" t="n">
        <v>0</v>
      </c>
      <c r="O439" s="85" t="n">
        <v>1873500</v>
      </c>
      <c r="P439" s="85" t="n">
        <v>0</v>
      </c>
      <c r="Q439" s="85" t="n">
        <f aca="false">R439+S439+U439+T439</f>
        <v>2349200</v>
      </c>
      <c r="R439" s="85" t="n">
        <v>0</v>
      </c>
      <c r="S439" s="85" t="n">
        <v>0</v>
      </c>
      <c r="T439" s="85" t="n">
        <f aca="false">J439-O439</f>
        <v>2349200</v>
      </c>
      <c r="U439" s="85" t="n">
        <f aca="false">K439-P439</f>
        <v>0</v>
      </c>
    </row>
    <row r="440" s="1" customFormat="true" ht="12.75" hidden="false" customHeight="false" outlineLevel="3" collapsed="false">
      <c r="A440" s="19"/>
      <c r="B440" s="21" t="s">
        <v>368</v>
      </c>
      <c r="C440" s="31" t="s">
        <v>367</v>
      </c>
      <c r="D440" s="31" t="n">
        <v>610</v>
      </c>
      <c r="E440" s="31" t="s">
        <v>361</v>
      </c>
      <c r="F440" s="31" t="s">
        <v>61</v>
      </c>
      <c r="G440" s="85" t="n">
        <f aca="false">H440+I440+K440+J440</f>
        <v>4222700</v>
      </c>
      <c r="H440" s="85" t="n">
        <v>0</v>
      </c>
      <c r="I440" s="85" t="n">
        <v>0</v>
      </c>
      <c r="J440" s="85" t="n">
        <v>4222700</v>
      </c>
      <c r="K440" s="85" t="n">
        <v>0</v>
      </c>
      <c r="L440" s="85" t="n">
        <f aca="false">M440+N440+P440+O440</f>
        <v>1873500</v>
      </c>
      <c r="M440" s="85" t="n">
        <v>0</v>
      </c>
      <c r="N440" s="85" t="n">
        <v>0</v>
      </c>
      <c r="O440" s="85" t="n">
        <v>1873500</v>
      </c>
      <c r="P440" s="85" t="n">
        <v>0</v>
      </c>
      <c r="Q440" s="85" t="n">
        <f aca="false">R440+S440+U440+T440</f>
        <v>2349200</v>
      </c>
      <c r="R440" s="85" t="n">
        <v>0</v>
      </c>
      <c r="S440" s="85" t="n">
        <v>0</v>
      </c>
      <c r="T440" s="85" t="n">
        <f aca="false">J440-O440</f>
        <v>2349200</v>
      </c>
      <c r="U440" s="85" t="n">
        <f aca="false">K440-P440</f>
        <v>0</v>
      </c>
    </row>
    <row r="441" s="1" customFormat="true" ht="12.75" hidden="false" customHeight="false" outlineLevel="3" collapsed="false">
      <c r="A441" s="19"/>
      <c r="B441" s="21" t="s">
        <v>281</v>
      </c>
      <c r="C441" s="31" t="s">
        <v>367</v>
      </c>
      <c r="D441" s="31" t="n">
        <v>620</v>
      </c>
      <c r="E441" s="31"/>
      <c r="F441" s="31"/>
      <c r="G441" s="85" t="n">
        <f aca="false">H441+I441+K441+J441</f>
        <v>4485246.78</v>
      </c>
      <c r="H441" s="85" t="n">
        <v>0</v>
      </c>
      <c r="I441" s="85" t="n">
        <v>0</v>
      </c>
      <c r="J441" s="85" t="n">
        <v>4485246.78</v>
      </c>
      <c r="K441" s="85" t="n">
        <v>0</v>
      </c>
      <c r="L441" s="85" t="n">
        <f aca="false">M441+N441+P441+O441</f>
        <v>2472500</v>
      </c>
      <c r="M441" s="85" t="n">
        <v>0</v>
      </c>
      <c r="N441" s="85" t="n">
        <v>0</v>
      </c>
      <c r="O441" s="85" t="n">
        <v>2472500</v>
      </c>
      <c r="P441" s="85" t="n">
        <v>0</v>
      </c>
      <c r="Q441" s="85" t="n">
        <f aca="false">R441+S441+U441+T441</f>
        <v>2012746.78</v>
      </c>
      <c r="R441" s="85" t="n">
        <v>0</v>
      </c>
      <c r="S441" s="85" t="n">
        <v>0</v>
      </c>
      <c r="T441" s="85" t="n">
        <f aca="false">J441-O441</f>
        <v>2012746.78</v>
      </c>
      <c r="U441" s="85" t="n">
        <f aca="false">K441-P441</f>
        <v>0</v>
      </c>
    </row>
    <row r="442" s="1" customFormat="true" ht="12.75" hidden="false" customHeight="false" outlineLevel="3" collapsed="false">
      <c r="A442" s="19"/>
      <c r="B442" s="21" t="s">
        <v>360</v>
      </c>
      <c r="C442" s="31" t="s">
        <v>367</v>
      </c>
      <c r="D442" s="31" t="n">
        <v>620</v>
      </c>
      <c r="E442" s="31" t="s">
        <v>361</v>
      </c>
      <c r="F442" s="31"/>
      <c r="G442" s="85" t="n">
        <f aca="false">H442+I442+K442+J442</f>
        <v>4485246.78</v>
      </c>
      <c r="H442" s="85" t="n">
        <v>0</v>
      </c>
      <c r="I442" s="85" t="n">
        <v>0</v>
      </c>
      <c r="J442" s="85" t="n">
        <v>4485246.78</v>
      </c>
      <c r="K442" s="85" t="n">
        <v>0</v>
      </c>
      <c r="L442" s="85" t="n">
        <f aca="false">M442+N442+P442+O442</f>
        <v>2472500</v>
      </c>
      <c r="M442" s="85" t="n">
        <v>0</v>
      </c>
      <c r="N442" s="85" t="n">
        <v>0</v>
      </c>
      <c r="O442" s="85" t="n">
        <v>2472500</v>
      </c>
      <c r="P442" s="85" t="n">
        <v>0</v>
      </c>
      <c r="Q442" s="85" t="n">
        <f aca="false">R442+S442+U442+T442</f>
        <v>2012746.78</v>
      </c>
      <c r="R442" s="85" t="n">
        <v>0</v>
      </c>
      <c r="S442" s="85" t="n">
        <v>0</v>
      </c>
      <c r="T442" s="85" t="n">
        <f aca="false">J442-O442</f>
        <v>2012746.78</v>
      </c>
      <c r="U442" s="85" t="n">
        <f aca="false">K442-P442</f>
        <v>0</v>
      </c>
    </row>
    <row r="443" s="1" customFormat="true" ht="12.75" hidden="false" customHeight="false" outlineLevel="3" collapsed="false">
      <c r="A443" s="19"/>
      <c r="B443" s="21" t="s">
        <v>368</v>
      </c>
      <c r="C443" s="31" t="s">
        <v>367</v>
      </c>
      <c r="D443" s="31" t="n">
        <v>620</v>
      </c>
      <c r="E443" s="31" t="s">
        <v>361</v>
      </c>
      <c r="F443" s="31" t="s">
        <v>61</v>
      </c>
      <c r="G443" s="85" t="n">
        <f aca="false">H443+I443+K443+J443</f>
        <v>4485246.78</v>
      </c>
      <c r="H443" s="85" t="n">
        <v>0</v>
      </c>
      <c r="I443" s="85" t="n">
        <v>0</v>
      </c>
      <c r="J443" s="85" t="n">
        <v>4485246.78</v>
      </c>
      <c r="K443" s="85" t="n">
        <v>0</v>
      </c>
      <c r="L443" s="85" t="n">
        <f aca="false">M443+N443+P443+O443</f>
        <v>2472500</v>
      </c>
      <c r="M443" s="85" t="n">
        <v>0</v>
      </c>
      <c r="N443" s="85" t="n">
        <v>0</v>
      </c>
      <c r="O443" s="85" t="n">
        <v>2472500</v>
      </c>
      <c r="P443" s="85" t="n">
        <v>0</v>
      </c>
      <c r="Q443" s="85" t="n">
        <f aca="false">R443+S443+U443+T443</f>
        <v>2012746.78</v>
      </c>
      <c r="R443" s="85" t="n">
        <v>0</v>
      </c>
      <c r="S443" s="85" t="n">
        <v>0</v>
      </c>
      <c r="T443" s="85" t="n">
        <f aca="false">J443-O443</f>
        <v>2012746.78</v>
      </c>
      <c r="U443" s="85" t="n">
        <f aca="false">K443-P443</f>
        <v>0</v>
      </c>
    </row>
    <row r="444" s="1" customFormat="true" ht="91.5" hidden="false" customHeight="true" outlineLevel="3" collapsed="false">
      <c r="A444" s="19"/>
      <c r="B444" s="21" t="s">
        <v>369</v>
      </c>
      <c r="C444" s="31" t="s">
        <v>370</v>
      </c>
      <c r="D444" s="31"/>
      <c r="E444" s="31"/>
      <c r="F444" s="31"/>
      <c r="G444" s="85" t="n">
        <f aca="false">G445+G449+G453</f>
        <v>3058900</v>
      </c>
      <c r="H444" s="85" t="n">
        <f aca="false">H445+H449+H453</f>
        <v>0</v>
      </c>
      <c r="I444" s="85" t="n">
        <f aca="false">I445+I449+I453</f>
        <v>0</v>
      </c>
      <c r="J444" s="85" t="n">
        <f aca="false">J445+J449+J453</f>
        <v>3058900</v>
      </c>
      <c r="K444" s="85" t="n">
        <v>0</v>
      </c>
      <c r="L444" s="85" t="n">
        <f aca="false">L445+L449+L453</f>
        <v>1474280.83</v>
      </c>
      <c r="M444" s="85" t="n">
        <f aca="false">M445+M449+M453</f>
        <v>0</v>
      </c>
      <c r="N444" s="85" t="n">
        <f aca="false">N445+N449+N453</f>
        <v>0</v>
      </c>
      <c r="O444" s="85" t="n">
        <f aca="false">O445+O449+O453</f>
        <v>1474280.83</v>
      </c>
      <c r="P444" s="85" t="n">
        <v>0</v>
      </c>
      <c r="Q444" s="85" t="n">
        <f aca="false">Q445+Q449+Q453</f>
        <v>1584619.17</v>
      </c>
      <c r="R444" s="85" t="n">
        <f aca="false">R445+R449+R453</f>
        <v>0</v>
      </c>
      <c r="S444" s="85" t="n">
        <f aca="false">S445+S449+S453</f>
        <v>0</v>
      </c>
      <c r="T444" s="85" t="n">
        <f aca="false">T445+T449+T453</f>
        <v>1584619.17</v>
      </c>
      <c r="U444" s="85" t="n">
        <f aca="false">U445+U449+U453</f>
        <v>0</v>
      </c>
    </row>
    <row r="445" s="1" customFormat="true" ht="78" hidden="false" customHeight="true" outlineLevel="3" collapsed="false">
      <c r="A445" s="19"/>
      <c r="B445" s="21" t="s">
        <v>119</v>
      </c>
      <c r="C445" s="31" t="s">
        <v>370</v>
      </c>
      <c r="D445" s="31" t="n">
        <v>100</v>
      </c>
      <c r="E445" s="31"/>
      <c r="F445" s="31"/>
      <c r="G445" s="85" t="n">
        <f aca="false">H445+I445+K445+J445</f>
        <v>2460200</v>
      </c>
      <c r="H445" s="85" t="n">
        <v>0</v>
      </c>
      <c r="I445" s="85" t="n">
        <v>0</v>
      </c>
      <c r="J445" s="85" t="n">
        <v>2460200</v>
      </c>
      <c r="K445" s="85" t="n">
        <v>0</v>
      </c>
      <c r="L445" s="85" t="n">
        <f aca="false">M445+N445+P445+O445</f>
        <v>1222392.5</v>
      </c>
      <c r="M445" s="85" t="n">
        <v>0</v>
      </c>
      <c r="N445" s="85" t="n">
        <v>0</v>
      </c>
      <c r="O445" s="85" t="n">
        <v>1222392.5</v>
      </c>
      <c r="P445" s="85" t="n">
        <v>0</v>
      </c>
      <c r="Q445" s="85" t="n">
        <f aca="false">R445+S445+U445+T445</f>
        <v>1237807.5</v>
      </c>
      <c r="R445" s="85" t="n">
        <v>0</v>
      </c>
      <c r="S445" s="85" t="n">
        <v>0</v>
      </c>
      <c r="T445" s="85" t="n">
        <f aca="false">J445-O445</f>
        <v>1237807.5</v>
      </c>
      <c r="U445" s="85" t="n">
        <f aca="false">K445-P445</f>
        <v>0</v>
      </c>
    </row>
    <row r="446" s="1" customFormat="true" ht="27.75" hidden="false" customHeight="true" outlineLevel="3" collapsed="false">
      <c r="A446" s="19"/>
      <c r="B446" s="21" t="s">
        <v>341</v>
      </c>
      <c r="C446" s="31" t="s">
        <v>370</v>
      </c>
      <c r="D446" s="31" t="n">
        <v>110</v>
      </c>
      <c r="E446" s="31"/>
      <c r="F446" s="31"/>
      <c r="G446" s="85" t="n">
        <f aca="false">H446+I446+K446+J446</f>
        <v>2460200</v>
      </c>
      <c r="H446" s="85" t="n">
        <v>0</v>
      </c>
      <c r="I446" s="85" t="n">
        <v>0</v>
      </c>
      <c r="J446" s="85" t="n">
        <v>2460200</v>
      </c>
      <c r="K446" s="85" t="n">
        <v>0</v>
      </c>
      <c r="L446" s="85" t="n">
        <f aca="false">M446+N446+P446+O446</f>
        <v>1222392.5</v>
      </c>
      <c r="M446" s="85" t="n">
        <v>0</v>
      </c>
      <c r="N446" s="85" t="n">
        <v>0</v>
      </c>
      <c r="O446" s="85" t="n">
        <v>1222392.5</v>
      </c>
      <c r="P446" s="85" t="n">
        <v>0</v>
      </c>
      <c r="Q446" s="85" t="n">
        <f aca="false">R446+S446+U446+T446</f>
        <v>1237807.5</v>
      </c>
      <c r="R446" s="85" t="n">
        <v>0</v>
      </c>
      <c r="S446" s="85" t="n">
        <v>0</v>
      </c>
      <c r="T446" s="85" t="n">
        <f aca="false">J446-O446</f>
        <v>1237807.5</v>
      </c>
      <c r="U446" s="85" t="n">
        <f aca="false">K446-P446</f>
        <v>0</v>
      </c>
    </row>
    <row r="447" s="1" customFormat="true" ht="12.75" hidden="false" customHeight="false" outlineLevel="3" collapsed="false">
      <c r="A447" s="19"/>
      <c r="B447" s="21" t="s">
        <v>360</v>
      </c>
      <c r="C447" s="31" t="s">
        <v>370</v>
      </c>
      <c r="D447" s="31" t="n">
        <v>110</v>
      </c>
      <c r="E447" s="31" t="s">
        <v>361</v>
      </c>
      <c r="F447" s="31"/>
      <c r="G447" s="85" t="n">
        <f aca="false">H447+I447+K447+J447</f>
        <v>2460200</v>
      </c>
      <c r="H447" s="85" t="n">
        <v>0</v>
      </c>
      <c r="I447" s="85" t="n">
        <v>0</v>
      </c>
      <c r="J447" s="85" t="n">
        <v>2460200</v>
      </c>
      <c r="K447" s="85" t="n">
        <v>0</v>
      </c>
      <c r="L447" s="85" t="n">
        <f aca="false">M447+N447+P447+O447</f>
        <v>1222392.5</v>
      </c>
      <c r="M447" s="85" t="n">
        <v>0</v>
      </c>
      <c r="N447" s="85" t="n">
        <v>0</v>
      </c>
      <c r="O447" s="85" t="n">
        <v>1222392.5</v>
      </c>
      <c r="P447" s="85" t="n">
        <v>0</v>
      </c>
      <c r="Q447" s="85" t="n">
        <f aca="false">R447+S447+U447+T447</f>
        <v>1237807.5</v>
      </c>
      <c r="R447" s="85" t="n">
        <v>0</v>
      </c>
      <c r="S447" s="85" t="n">
        <v>0</v>
      </c>
      <c r="T447" s="85" t="n">
        <f aca="false">J447-O447</f>
        <v>1237807.5</v>
      </c>
      <c r="U447" s="85" t="n">
        <f aca="false">K447-P447</f>
        <v>0</v>
      </c>
    </row>
    <row r="448" s="1" customFormat="true" ht="12.75" hidden="false" customHeight="false" outlineLevel="3" collapsed="false">
      <c r="A448" s="19"/>
      <c r="B448" s="21" t="s">
        <v>371</v>
      </c>
      <c r="C448" s="31" t="s">
        <v>370</v>
      </c>
      <c r="D448" s="31" t="n">
        <v>110</v>
      </c>
      <c r="E448" s="31" t="s">
        <v>361</v>
      </c>
      <c r="F448" s="31" t="s">
        <v>235</v>
      </c>
      <c r="G448" s="85" t="n">
        <f aca="false">H448+I448+K448+J448</f>
        <v>2460200</v>
      </c>
      <c r="H448" s="85" t="n">
        <v>0</v>
      </c>
      <c r="I448" s="85" t="n">
        <v>0</v>
      </c>
      <c r="J448" s="85" t="n">
        <v>2460200</v>
      </c>
      <c r="K448" s="85" t="n">
        <v>0</v>
      </c>
      <c r="L448" s="85" t="n">
        <f aca="false">M448+N448+P448+O448</f>
        <v>1222392.5</v>
      </c>
      <c r="M448" s="85" t="n">
        <v>0</v>
      </c>
      <c r="N448" s="85" t="n">
        <v>0</v>
      </c>
      <c r="O448" s="85" t="n">
        <v>1222392.5</v>
      </c>
      <c r="P448" s="85" t="n">
        <v>0</v>
      </c>
      <c r="Q448" s="85" t="n">
        <f aca="false">R448+S448+U448+T448</f>
        <v>1237807.5</v>
      </c>
      <c r="R448" s="85" t="n">
        <v>0</v>
      </c>
      <c r="S448" s="85" t="n">
        <v>0</v>
      </c>
      <c r="T448" s="85" t="n">
        <f aca="false">J448-O448</f>
        <v>1237807.5</v>
      </c>
      <c r="U448" s="85" t="n">
        <f aca="false">K448-P448</f>
        <v>0</v>
      </c>
    </row>
    <row r="449" s="1" customFormat="true" ht="27.6" hidden="false" customHeight="true" outlineLevel="3" collapsed="false">
      <c r="A449" s="19"/>
      <c r="B449" s="21" t="s">
        <v>27</v>
      </c>
      <c r="C449" s="31" t="s">
        <v>370</v>
      </c>
      <c r="D449" s="31" t="n">
        <v>200</v>
      </c>
      <c r="E449" s="31"/>
      <c r="F449" s="31"/>
      <c r="G449" s="85" t="n">
        <f aca="false">H449+I449+K449+J449</f>
        <v>578700</v>
      </c>
      <c r="H449" s="85" t="n">
        <v>0</v>
      </c>
      <c r="I449" s="85" t="n">
        <v>0</v>
      </c>
      <c r="J449" s="85" t="n">
        <v>578700</v>
      </c>
      <c r="K449" s="85" t="n">
        <v>0</v>
      </c>
      <c r="L449" s="85" t="n">
        <f aca="false">M449+N449+P449+O449</f>
        <v>250230.33</v>
      </c>
      <c r="M449" s="85" t="n">
        <v>0</v>
      </c>
      <c r="N449" s="85" t="n">
        <v>0</v>
      </c>
      <c r="O449" s="85" t="n">
        <v>250230.33</v>
      </c>
      <c r="P449" s="85" t="n">
        <v>0</v>
      </c>
      <c r="Q449" s="85" t="n">
        <f aca="false">R449+S449+U449+T449</f>
        <v>328469.67</v>
      </c>
      <c r="R449" s="85" t="n">
        <v>0</v>
      </c>
      <c r="S449" s="85" t="n">
        <v>0</v>
      </c>
      <c r="T449" s="85" t="n">
        <f aca="false">J449-O449</f>
        <v>328469.67</v>
      </c>
      <c r="U449" s="85" t="n">
        <f aca="false">K449-P449</f>
        <v>0</v>
      </c>
    </row>
    <row r="450" s="1" customFormat="true" ht="40.5" hidden="false" customHeight="true" outlineLevel="3" collapsed="false">
      <c r="A450" s="19"/>
      <c r="B450" s="21" t="s">
        <v>29</v>
      </c>
      <c r="C450" s="31" t="s">
        <v>370</v>
      </c>
      <c r="D450" s="31" t="n">
        <v>240</v>
      </c>
      <c r="E450" s="31"/>
      <c r="F450" s="31"/>
      <c r="G450" s="85" t="n">
        <f aca="false">H450+I450+K450+J450</f>
        <v>578700</v>
      </c>
      <c r="H450" s="85" t="n">
        <v>0</v>
      </c>
      <c r="I450" s="85" t="n">
        <v>0</v>
      </c>
      <c r="J450" s="85" t="n">
        <v>578700</v>
      </c>
      <c r="K450" s="85" t="n">
        <v>0</v>
      </c>
      <c r="L450" s="85" t="n">
        <f aca="false">M450+N450+P450+O450</f>
        <v>250230.33</v>
      </c>
      <c r="M450" s="85" t="n">
        <v>0</v>
      </c>
      <c r="N450" s="85" t="n">
        <v>0</v>
      </c>
      <c r="O450" s="85" t="n">
        <v>250230.33</v>
      </c>
      <c r="P450" s="85" t="n">
        <v>0</v>
      </c>
      <c r="Q450" s="85" t="n">
        <f aca="false">R450+S450+U450+T450</f>
        <v>328469.67</v>
      </c>
      <c r="R450" s="85" t="n">
        <v>0</v>
      </c>
      <c r="S450" s="85" t="n">
        <v>0</v>
      </c>
      <c r="T450" s="85" t="n">
        <f aca="false">J450-O450</f>
        <v>328469.67</v>
      </c>
      <c r="U450" s="85" t="n">
        <f aca="false">K450-P450</f>
        <v>0</v>
      </c>
    </row>
    <row r="451" s="1" customFormat="true" ht="12.75" hidden="false" customHeight="false" outlineLevel="3" collapsed="false">
      <c r="A451" s="19"/>
      <c r="B451" s="21" t="s">
        <v>360</v>
      </c>
      <c r="C451" s="31" t="s">
        <v>370</v>
      </c>
      <c r="D451" s="31" t="n">
        <v>240</v>
      </c>
      <c r="E451" s="31" t="s">
        <v>361</v>
      </c>
      <c r="F451" s="31"/>
      <c r="G451" s="85" t="n">
        <f aca="false">H451+I451+K451+J451</f>
        <v>578700</v>
      </c>
      <c r="H451" s="85" t="n">
        <v>0</v>
      </c>
      <c r="I451" s="85" t="n">
        <v>0</v>
      </c>
      <c r="J451" s="85" t="n">
        <v>578700</v>
      </c>
      <c r="K451" s="85" t="n">
        <v>0</v>
      </c>
      <c r="L451" s="85" t="n">
        <f aca="false">M451+N451+P451+O451</f>
        <v>250230.33</v>
      </c>
      <c r="M451" s="85" t="n">
        <v>0</v>
      </c>
      <c r="N451" s="85" t="n">
        <v>0</v>
      </c>
      <c r="O451" s="85" t="n">
        <v>250230.33</v>
      </c>
      <c r="P451" s="85" t="n">
        <v>0</v>
      </c>
      <c r="Q451" s="85" t="n">
        <f aca="false">R451+S451+U451+T451</f>
        <v>328469.67</v>
      </c>
      <c r="R451" s="85" t="n">
        <v>0</v>
      </c>
      <c r="S451" s="85" t="n">
        <v>0</v>
      </c>
      <c r="T451" s="85" t="n">
        <f aca="false">J451-O451</f>
        <v>328469.67</v>
      </c>
      <c r="U451" s="85" t="n">
        <f aca="false">K451-P451</f>
        <v>0</v>
      </c>
    </row>
    <row r="452" s="1" customFormat="true" ht="14.45" hidden="false" customHeight="true" outlineLevel="3" collapsed="false">
      <c r="A452" s="19"/>
      <c r="B452" s="21" t="s">
        <v>371</v>
      </c>
      <c r="C452" s="31" t="s">
        <v>370</v>
      </c>
      <c r="D452" s="31" t="n">
        <v>240</v>
      </c>
      <c r="E452" s="31" t="s">
        <v>361</v>
      </c>
      <c r="F452" s="31" t="s">
        <v>235</v>
      </c>
      <c r="G452" s="85" t="n">
        <f aca="false">H452+I452+K452+J452</f>
        <v>578700</v>
      </c>
      <c r="H452" s="85" t="n">
        <v>0</v>
      </c>
      <c r="I452" s="85" t="n">
        <v>0</v>
      </c>
      <c r="J452" s="85" t="n">
        <v>578700</v>
      </c>
      <c r="K452" s="85" t="n">
        <v>0</v>
      </c>
      <c r="L452" s="85" t="n">
        <f aca="false">M452+N452+P452+O452</f>
        <v>250230.33</v>
      </c>
      <c r="M452" s="85" t="n">
        <v>0</v>
      </c>
      <c r="N452" s="85" t="n">
        <v>0</v>
      </c>
      <c r="O452" s="85" t="n">
        <v>250230.33</v>
      </c>
      <c r="P452" s="85" t="n">
        <v>0</v>
      </c>
      <c r="Q452" s="85" t="n">
        <f aca="false">R452+S452+U452+T452</f>
        <v>328469.67</v>
      </c>
      <c r="R452" s="85" t="n">
        <v>0</v>
      </c>
      <c r="S452" s="85" t="n">
        <v>0</v>
      </c>
      <c r="T452" s="85" t="n">
        <f aca="false">J452-O452</f>
        <v>328469.67</v>
      </c>
      <c r="U452" s="85" t="n">
        <f aca="false">K452-P452</f>
        <v>0</v>
      </c>
    </row>
    <row r="453" s="1" customFormat="true" ht="12.75" hidden="false" customHeight="false" outlineLevel="3" collapsed="false">
      <c r="A453" s="19"/>
      <c r="B453" s="21" t="s">
        <v>45</v>
      </c>
      <c r="C453" s="31" t="s">
        <v>370</v>
      </c>
      <c r="D453" s="31" t="n">
        <v>800</v>
      </c>
      <c r="E453" s="31"/>
      <c r="F453" s="31"/>
      <c r="G453" s="85" t="n">
        <f aca="false">H453+I453+K453+J453</f>
        <v>20000</v>
      </c>
      <c r="H453" s="85" t="n">
        <f aca="false">H454+H465</f>
        <v>0</v>
      </c>
      <c r="I453" s="85" t="n">
        <v>0</v>
      </c>
      <c r="J453" s="85" t="n">
        <v>20000</v>
      </c>
      <c r="K453" s="85" t="n">
        <v>0</v>
      </c>
      <c r="L453" s="85" t="n">
        <f aca="false">M453+N453+P453+O453</f>
        <v>1658</v>
      </c>
      <c r="M453" s="85" t="n">
        <f aca="false">M454+M465</f>
        <v>0</v>
      </c>
      <c r="N453" s="85" t="n">
        <v>0</v>
      </c>
      <c r="O453" s="85" t="n">
        <v>1658</v>
      </c>
      <c r="P453" s="85" t="n">
        <v>0</v>
      </c>
      <c r="Q453" s="85" t="n">
        <f aca="false">R453+S453+U453+T453</f>
        <v>18342</v>
      </c>
      <c r="R453" s="85" t="n">
        <f aca="false">R454+R465</f>
        <v>0</v>
      </c>
      <c r="S453" s="85" t="n">
        <v>0</v>
      </c>
      <c r="T453" s="85" t="n">
        <f aca="false">J453-O453</f>
        <v>18342</v>
      </c>
      <c r="U453" s="85" t="n">
        <f aca="false">K453-P453</f>
        <v>0</v>
      </c>
    </row>
    <row r="454" s="1" customFormat="true" ht="13.5" hidden="false" customHeight="true" outlineLevel="3" collapsed="false">
      <c r="A454" s="19"/>
      <c r="B454" s="21" t="s">
        <v>372</v>
      </c>
      <c r="C454" s="31" t="s">
        <v>370</v>
      </c>
      <c r="D454" s="31" t="n">
        <v>850</v>
      </c>
      <c r="E454" s="31"/>
      <c r="F454" s="31"/>
      <c r="G454" s="85" t="n">
        <f aca="false">H454+I454+K454+J454</f>
        <v>20000</v>
      </c>
      <c r="H454" s="85" t="n">
        <v>0</v>
      </c>
      <c r="I454" s="85" t="n">
        <v>0</v>
      </c>
      <c r="J454" s="85" t="n">
        <v>20000</v>
      </c>
      <c r="K454" s="85" t="n">
        <v>0</v>
      </c>
      <c r="L454" s="85" t="n">
        <f aca="false">M454+N454+P454+O454</f>
        <v>1658</v>
      </c>
      <c r="M454" s="85" t="n">
        <v>0</v>
      </c>
      <c r="N454" s="85" t="n">
        <v>0</v>
      </c>
      <c r="O454" s="85" t="n">
        <v>1658</v>
      </c>
      <c r="P454" s="85" t="n">
        <v>0</v>
      </c>
      <c r="Q454" s="85" t="n">
        <f aca="false">R454+S454+U454+T454</f>
        <v>18342</v>
      </c>
      <c r="R454" s="85" t="n">
        <v>0</v>
      </c>
      <c r="S454" s="85" t="n">
        <v>0</v>
      </c>
      <c r="T454" s="85" t="n">
        <f aca="false">J454-O454</f>
        <v>18342</v>
      </c>
      <c r="U454" s="85" t="n">
        <f aca="false">K454-P454</f>
        <v>0</v>
      </c>
    </row>
    <row r="455" s="1" customFormat="true" ht="12.75" hidden="false" customHeight="false" outlineLevel="3" collapsed="false">
      <c r="A455" s="19"/>
      <c r="B455" s="21" t="s">
        <v>360</v>
      </c>
      <c r="C455" s="31" t="s">
        <v>370</v>
      </c>
      <c r="D455" s="31" t="n">
        <v>850</v>
      </c>
      <c r="E455" s="31" t="s">
        <v>361</v>
      </c>
      <c r="F455" s="31"/>
      <c r="G455" s="85" t="n">
        <f aca="false">H455+I455+K455+J455</f>
        <v>20000</v>
      </c>
      <c r="H455" s="85" t="n">
        <v>0</v>
      </c>
      <c r="I455" s="85" t="n">
        <v>0</v>
      </c>
      <c r="J455" s="85" t="n">
        <v>20000</v>
      </c>
      <c r="K455" s="85" t="n">
        <v>0</v>
      </c>
      <c r="L455" s="85" t="n">
        <f aca="false">M455+N455+P455+O455</f>
        <v>1658</v>
      </c>
      <c r="M455" s="85" t="n">
        <v>0</v>
      </c>
      <c r="N455" s="85" t="n">
        <v>0</v>
      </c>
      <c r="O455" s="85" t="n">
        <v>1658</v>
      </c>
      <c r="P455" s="85" t="n">
        <v>0</v>
      </c>
      <c r="Q455" s="85" t="n">
        <f aca="false">R455+S455+U455+T455</f>
        <v>18342</v>
      </c>
      <c r="R455" s="85" t="n">
        <v>0</v>
      </c>
      <c r="S455" s="85" t="n">
        <v>0</v>
      </c>
      <c r="T455" s="85" t="n">
        <f aca="false">J455-O455</f>
        <v>18342</v>
      </c>
      <c r="U455" s="85" t="n">
        <f aca="false">K455-P455</f>
        <v>0</v>
      </c>
    </row>
    <row r="456" s="1" customFormat="true" ht="12.75" hidden="false" customHeight="false" outlineLevel="3" collapsed="false">
      <c r="A456" s="19"/>
      <c r="B456" s="21" t="s">
        <v>371</v>
      </c>
      <c r="C456" s="31" t="s">
        <v>370</v>
      </c>
      <c r="D456" s="31" t="n">
        <v>850</v>
      </c>
      <c r="E456" s="31" t="s">
        <v>361</v>
      </c>
      <c r="F456" s="31" t="s">
        <v>235</v>
      </c>
      <c r="G456" s="85" t="n">
        <f aca="false">H456+I456+K456+J456</f>
        <v>20000</v>
      </c>
      <c r="H456" s="85" t="n">
        <v>0</v>
      </c>
      <c r="I456" s="85" t="n">
        <v>0</v>
      </c>
      <c r="J456" s="85" t="n">
        <v>20000</v>
      </c>
      <c r="K456" s="85" t="n">
        <v>0</v>
      </c>
      <c r="L456" s="85" t="n">
        <f aca="false">M456+N456+P456+O456</f>
        <v>1658</v>
      </c>
      <c r="M456" s="85" t="n">
        <v>0</v>
      </c>
      <c r="N456" s="85" t="n">
        <v>0</v>
      </c>
      <c r="O456" s="85" t="n">
        <v>1658</v>
      </c>
      <c r="P456" s="85" t="n">
        <v>0</v>
      </c>
      <c r="Q456" s="85" t="n">
        <f aca="false">R456+S456+U456+T456</f>
        <v>18342</v>
      </c>
      <c r="R456" s="85" t="n">
        <v>0</v>
      </c>
      <c r="S456" s="85" t="n">
        <v>0</v>
      </c>
      <c r="T456" s="85" t="n">
        <f aca="false">J456-O456</f>
        <v>18342</v>
      </c>
      <c r="U456" s="85" t="n">
        <f aca="false">K456-P456</f>
        <v>0</v>
      </c>
    </row>
    <row r="457" s="1" customFormat="true" ht="142.5" hidden="false" customHeight="true" outlineLevel="3" collapsed="false">
      <c r="A457" s="45"/>
      <c r="B457" s="21" t="s">
        <v>373</v>
      </c>
      <c r="C457" s="31" t="s">
        <v>374</v>
      </c>
      <c r="D457" s="31"/>
      <c r="E457" s="31"/>
      <c r="F457" s="31"/>
      <c r="G457" s="85" t="n">
        <f aca="false">G458</f>
        <v>2409578.95</v>
      </c>
      <c r="H457" s="85" t="n">
        <f aca="false">H458</f>
        <v>0</v>
      </c>
      <c r="I457" s="85" t="n">
        <f aca="false">I458</f>
        <v>2289100</v>
      </c>
      <c r="J457" s="85" t="n">
        <f aca="false">J458</f>
        <v>120478.95</v>
      </c>
      <c r="K457" s="85" t="n">
        <v>0</v>
      </c>
      <c r="L457" s="85" t="n">
        <f aca="false">L458</f>
        <v>1648736.84</v>
      </c>
      <c r="M457" s="85" t="n">
        <f aca="false">M458</f>
        <v>0</v>
      </c>
      <c r="N457" s="85" t="n">
        <f aca="false">N458</f>
        <v>1566300</v>
      </c>
      <c r="O457" s="85" t="n">
        <f aca="false">O458</f>
        <v>82436.84</v>
      </c>
      <c r="P457" s="85" t="n">
        <v>0</v>
      </c>
      <c r="Q457" s="85" t="n">
        <f aca="false">Q458</f>
        <v>760842.11</v>
      </c>
      <c r="R457" s="85" t="n">
        <f aca="false">R458</f>
        <v>0</v>
      </c>
      <c r="S457" s="85" t="n">
        <f aca="false">S458</f>
        <v>722800</v>
      </c>
      <c r="T457" s="85" t="n">
        <f aca="false">T458</f>
        <v>38042.11</v>
      </c>
      <c r="U457" s="85" t="n">
        <v>0</v>
      </c>
    </row>
    <row r="458" s="1" customFormat="true" ht="39" hidden="false" customHeight="true" outlineLevel="3" collapsed="false">
      <c r="A458" s="45"/>
      <c r="B458" s="21" t="s">
        <v>335</v>
      </c>
      <c r="C458" s="31" t="s">
        <v>374</v>
      </c>
      <c r="D458" s="31" t="n">
        <v>600</v>
      </c>
      <c r="E458" s="31"/>
      <c r="F458" s="31"/>
      <c r="G458" s="85" t="n">
        <f aca="false">G459+G462</f>
        <v>2409578.95</v>
      </c>
      <c r="H458" s="85" t="n">
        <f aca="false">H459+H462</f>
        <v>0</v>
      </c>
      <c r="I458" s="85" t="n">
        <f aca="false">I459+I462</f>
        <v>2289100</v>
      </c>
      <c r="J458" s="85" t="n">
        <f aca="false">J459+J462</f>
        <v>120478.95</v>
      </c>
      <c r="K458" s="85" t="n">
        <v>0</v>
      </c>
      <c r="L458" s="85" t="n">
        <f aca="false">L459+L462</f>
        <v>1648736.84</v>
      </c>
      <c r="M458" s="85" t="n">
        <f aca="false">M459+M462</f>
        <v>0</v>
      </c>
      <c r="N458" s="85" t="n">
        <f aca="false">N459+N462</f>
        <v>1566300</v>
      </c>
      <c r="O458" s="85" t="n">
        <f aca="false">O459+O462</f>
        <v>82436.84</v>
      </c>
      <c r="P458" s="85" t="n">
        <v>0</v>
      </c>
      <c r="Q458" s="85" t="n">
        <f aca="false">Q459+Q462</f>
        <v>760842.11</v>
      </c>
      <c r="R458" s="85" t="n">
        <f aca="false">R459+R462</f>
        <v>0</v>
      </c>
      <c r="S458" s="85" t="n">
        <f aca="false">S459+S462</f>
        <v>722800</v>
      </c>
      <c r="T458" s="85" t="n">
        <f aca="false">T459+T462</f>
        <v>38042.11</v>
      </c>
      <c r="U458" s="85" t="n">
        <v>0</v>
      </c>
    </row>
    <row r="459" s="1" customFormat="true" ht="12.75" hidden="false" customHeight="false" outlineLevel="3" collapsed="false">
      <c r="A459" s="45"/>
      <c r="B459" s="21" t="s">
        <v>286</v>
      </c>
      <c r="C459" s="31" t="s">
        <v>374</v>
      </c>
      <c r="D459" s="31" t="n">
        <v>610</v>
      </c>
      <c r="E459" s="31"/>
      <c r="F459" s="31"/>
      <c r="G459" s="85" t="n">
        <f aca="false">H459+I459+K459+J459</f>
        <v>1785789.48</v>
      </c>
      <c r="H459" s="85" t="n">
        <v>0</v>
      </c>
      <c r="I459" s="85" t="n">
        <v>1696500</v>
      </c>
      <c r="J459" s="85" t="n">
        <v>89289.48</v>
      </c>
      <c r="K459" s="85" t="n">
        <v>0</v>
      </c>
      <c r="L459" s="85" t="n">
        <f aca="false">M459+N459+P459+O459</f>
        <v>1221894.74</v>
      </c>
      <c r="M459" s="85" t="n">
        <v>0</v>
      </c>
      <c r="N459" s="85" t="n">
        <v>1160800</v>
      </c>
      <c r="O459" s="85" t="n">
        <v>61094.74</v>
      </c>
      <c r="P459" s="85" t="n">
        <v>0</v>
      </c>
      <c r="Q459" s="85" t="n">
        <f aca="false">R459+S459+U459+T459</f>
        <v>563894.74</v>
      </c>
      <c r="R459" s="85" t="n">
        <v>0</v>
      </c>
      <c r="S459" s="85" t="n">
        <f aca="false">I459-N459</f>
        <v>535700</v>
      </c>
      <c r="T459" s="85" t="n">
        <f aca="false">J459-O459</f>
        <v>28194.74</v>
      </c>
      <c r="U459" s="85" t="n">
        <v>0</v>
      </c>
    </row>
    <row r="460" s="1" customFormat="true" ht="12.75" hidden="false" customHeight="false" outlineLevel="3" collapsed="false">
      <c r="A460" s="45"/>
      <c r="B460" s="21" t="s">
        <v>360</v>
      </c>
      <c r="C460" s="31" t="s">
        <v>374</v>
      </c>
      <c r="D460" s="31" t="n">
        <v>610</v>
      </c>
      <c r="E460" s="31" t="s">
        <v>361</v>
      </c>
      <c r="F460" s="31"/>
      <c r="G460" s="85" t="n">
        <f aca="false">H460+I460+K460+J460</f>
        <v>1785789.48</v>
      </c>
      <c r="H460" s="85" t="n">
        <v>0</v>
      </c>
      <c r="I460" s="85" t="n">
        <v>1696500</v>
      </c>
      <c r="J460" s="85" t="n">
        <v>89289.48</v>
      </c>
      <c r="K460" s="85" t="n">
        <v>0</v>
      </c>
      <c r="L460" s="85" t="n">
        <f aca="false">M460+N460+P460+O460</f>
        <v>1221894.74</v>
      </c>
      <c r="M460" s="85" t="n">
        <v>0</v>
      </c>
      <c r="N460" s="85" t="n">
        <v>1160800</v>
      </c>
      <c r="O460" s="85" t="n">
        <v>61094.74</v>
      </c>
      <c r="P460" s="85" t="n">
        <v>0</v>
      </c>
      <c r="Q460" s="85" t="n">
        <f aca="false">R460+S460+U460+T460</f>
        <v>563894.74</v>
      </c>
      <c r="R460" s="85" t="n">
        <v>0</v>
      </c>
      <c r="S460" s="85" t="n">
        <f aca="false">I460-N460</f>
        <v>535700</v>
      </c>
      <c r="T460" s="85" t="n">
        <f aca="false">J460-O460</f>
        <v>28194.74</v>
      </c>
      <c r="U460" s="85" t="n">
        <v>0</v>
      </c>
    </row>
    <row r="461" s="1" customFormat="true" ht="12.75" hidden="false" customHeight="false" outlineLevel="3" collapsed="false">
      <c r="A461" s="45"/>
      <c r="B461" s="21" t="s">
        <v>365</v>
      </c>
      <c r="C461" s="31" t="s">
        <v>374</v>
      </c>
      <c r="D461" s="31" t="n">
        <v>610</v>
      </c>
      <c r="E461" s="31" t="s">
        <v>361</v>
      </c>
      <c r="F461" s="31" t="s">
        <v>124</v>
      </c>
      <c r="G461" s="85" t="n">
        <f aca="false">H461+I461+K461+J461</f>
        <v>1785789.48</v>
      </c>
      <c r="H461" s="85" t="n">
        <v>0</v>
      </c>
      <c r="I461" s="85" t="n">
        <v>1696500</v>
      </c>
      <c r="J461" s="85" t="n">
        <v>89289.48</v>
      </c>
      <c r="K461" s="85" t="n">
        <v>0</v>
      </c>
      <c r="L461" s="85" t="n">
        <f aca="false">M461+N461+P461+O461</f>
        <v>1221894.74</v>
      </c>
      <c r="M461" s="85" t="n">
        <v>0</v>
      </c>
      <c r="N461" s="85" t="n">
        <v>1160800</v>
      </c>
      <c r="O461" s="85" t="n">
        <v>61094.74</v>
      </c>
      <c r="P461" s="85" t="n">
        <v>0</v>
      </c>
      <c r="Q461" s="85" t="n">
        <f aca="false">R461+S461+U461+T461</f>
        <v>563894.74</v>
      </c>
      <c r="R461" s="85" t="n">
        <v>0</v>
      </c>
      <c r="S461" s="85" t="n">
        <f aca="false">I461-N461</f>
        <v>535700</v>
      </c>
      <c r="T461" s="85" t="n">
        <f aca="false">J461-O461</f>
        <v>28194.74</v>
      </c>
      <c r="U461" s="85" t="n">
        <v>0</v>
      </c>
    </row>
    <row r="462" s="1" customFormat="true" ht="12.75" hidden="false" customHeight="false" outlineLevel="3" collapsed="false">
      <c r="A462" s="45"/>
      <c r="B462" s="21" t="s">
        <v>281</v>
      </c>
      <c r="C462" s="31" t="s">
        <v>374</v>
      </c>
      <c r="D462" s="31" t="n">
        <v>620</v>
      </c>
      <c r="E462" s="31"/>
      <c r="F462" s="31"/>
      <c r="G462" s="85" t="n">
        <f aca="false">H462+I462+K462+J462</f>
        <v>623789.47</v>
      </c>
      <c r="H462" s="85" t="n">
        <v>0</v>
      </c>
      <c r="I462" s="85" t="n">
        <v>592600</v>
      </c>
      <c r="J462" s="85" t="n">
        <v>31189.47</v>
      </c>
      <c r="K462" s="85" t="n">
        <v>0</v>
      </c>
      <c r="L462" s="85" t="n">
        <f aca="false">M462+N462+P462+O462</f>
        <v>426842.1</v>
      </c>
      <c r="M462" s="85" t="n">
        <v>0</v>
      </c>
      <c r="N462" s="85" t="n">
        <v>405500</v>
      </c>
      <c r="O462" s="85" t="n">
        <v>21342.1</v>
      </c>
      <c r="P462" s="85" t="n">
        <v>0</v>
      </c>
      <c r="Q462" s="85" t="n">
        <f aca="false">R462+S462+U462+T462</f>
        <v>196947.37</v>
      </c>
      <c r="R462" s="85" t="n">
        <v>0</v>
      </c>
      <c r="S462" s="85" t="n">
        <f aca="false">I462-N462</f>
        <v>187100</v>
      </c>
      <c r="T462" s="85" t="n">
        <f aca="false">J462-O462</f>
        <v>9847.37</v>
      </c>
      <c r="U462" s="85" t="n">
        <v>0</v>
      </c>
    </row>
    <row r="463" s="1" customFormat="true" ht="12.75" hidden="false" customHeight="false" outlineLevel="3" collapsed="false">
      <c r="A463" s="45"/>
      <c r="B463" s="21" t="s">
        <v>360</v>
      </c>
      <c r="C463" s="31" t="s">
        <v>374</v>
      </c>
      <c r="D463" s="31" t="n">
        <v>620</v>
      </c>
      <c r="E463" s="31" t="s">
        <v>361</v>
      </c>
      <c r="F463" s="31"/>
      <c r="G463" s="85" t="n">
        <f aca="false">H463+I463+K463+J463</f>
        <v>623789.47</v>
      </c>
      <c r="H463" s="85" t="n">
        <v>0</v>
      </c>
      <c r="I463" s="85" t="n">
        <v>592600</v>
      </c>
      <c r="J463" s="85" t="n">
        <v>31189.47</v>
      </c>
      <c r="K463" s="85" t="n">
        <v>0</v>
      </c>
      <c r="L463" s="85" t="n">
        <f aca="false">M463+N463+P463+O463</f>
        <v>426842.1</v>
      </c>
      <c r="M463" s="85" t="n">
        <v>0</v>
      </c>
      <c r="N463" s="85" t="n">
        <v>405500</v>
      </c>
      <c r="O463" s="85" t="n">
        <v>21342.1</v>
      </c>
      <c r="P463" s="85" t="n">
        <v>0</v>
      </c>
      <c r="Q463" s="85" t="n">
        <f aca="false">R463+S463+U463+T463</f>
        <v>196947.37</v>
      </c>
      <c r="R463" s="85" t="n">
        <v>0</v>
      </c>
      <c r="S463" s="85" t="n">
        <f aca="false">I463-N463</f>
        <v>187100</v>
      </c>
      <c r="T463" s="85" t="n">
        <f aca="false">J463-O463</f>
        <v>9847.37</v>
      </c>
      <c r="U463" s="85" t="n">
        <v>0</v>
      </c>
    </row>
    <row r="464" s="1" customFormat="true" ht="12.75" hidden="false" customHeight="false" outlineLevel="3" collapsed="false">
      <c r="A464" s="45"/>
      <c r="B464" s="21" t="s">
        <v>365</v>
      </c>
      <c r="C464" s="31" t="s">
        <v>374</v>
      </c>
      <c r="D464" s="31" t="n">
        <v>620</v>
      </c>
      <c r="E464" s="31" t="s">
        <v>361</v>
      </c>
      <c r="F464" s="31" t="s">
        <v>124</v>
      </c>
      <c r="G464" s="85" t="n">
        <f aca="false">H464+I464+K464+J464</f>
        <v>623789.47</v>
      </c>
      <c r="H464" s="85" t="n">
        <v>0</v>
      </c>
      <c r="I464" s="85" t="n">
        <v>592600</v>
      </c>
      <c r="J464" s="85" t="n">
        <v>31189.47</v>
      </c>
      <c r="K464" s="85" t="n">
        <v>0</v>
      </c>
      <c r="L464" s="85" t="n">
        <f aca="false">M464+N464+P464+O464</f>
        <v>426842.1</v>
      </c>
      <c r="M464" s="85" t="n">
        <v>0</v>
      </c>
      <c r="N464" s="85" t="n">
        <v>405500</v>
      </c>
      <c r="O464" s="85" t="n">
        <v>21342.1</v>
      </c>
      <c r="P464" s="85" t="n">
        <v>0</v>
      </c>
      <c r="Q464" s="85" t="n">
        <f aca="false">R464+S464+U464+T464</f>
        <v>196947.37</v>
      </c>
      <c r="R464" s="85" t="n">
        <v>0</v>
      </c>
      <c r="S464" s="85" t="n">
        <f aca="false">I464-N464</f>
        <v>187100</v>
      </c>
      <c r="T464" s="85" t="n">
        <f aca="false">J464-O464</f>
        <v>9847.37</v>
      </c>
      <c r="U464" s="85" t="n">
        <v>0</v>
      </c>
    </row>
    <row r="465" s="1" customFormat="true" ht="68.25" hidden="false" customHeight="true" outlineLevel="3" collapsed="false">
      <c r="A465" s="19"/>
      <c r="B465" s="27" t="s">
        <v>375</v>
      </c>
      <c r="C465" s="30" t="s">
        <v>376</v>
      </c>
      <c r="D465" s="30"/>
      <c r="E465" s="30"/>
      <c r="F465" s="30"/>
      <c r="G465" s="69" t="n">
        <f aca="false">G466+G474</f>
        <v>175517100</v>
      </c>
      <c r="H465" s="69" t="n">
        <f aca="false">H466+H474</f>
        <v>0</v>
      </c>
      <c r="I465" s="69" t="n">
        <f aca="false">I466+I474</f>
        <v>175517100</v>
      </c>
      <c r="J465" s="69" t="n">
        <f aca="false">J466+J474</f>
        <v>0</v>
      </c>
      <c r="K465" s="69" t="n">
        <f aca="false">K466+K474</f>
        <v>0</v>
      </c>
      <c r="L465" s="69" t="n">
        <f aca="false">L466+L474</f>
        <v>146231624</v>
      </c>
      <c r="M465" s="69" t="n">
        <f aca="false">M466+M474</f>
        <v>0</v>
      </c>
      <c r="N465" s="69" t="n">
        <f aca="false">N466+N474</f>
        <v>146231624</v>
      </c>
      <c r="O465" s="69" t="n">
        <f aca="false">O466+O474</f>
        <v>0</v>
      </c>
      <c r="P465" s="69" t="n">
        <f aca="false">P466+P474</f>
        <v>0</v>
      </c>
      <c r="Q465" s="69" t="n">
        <f aca="false">Q466+Q474</f>
        <v>29285476</v>
      </c>
      <c r="R465" s="69" t="n">
        <f aca="false">R466+R474</f>
        <v>0</v>
      </c>
      <c r="S465" s="69" t="n">
        <f aca="false">S466+S474</f>
        <v>29285476</v>
      </c>
      <c r="T465" s="69" t="n">
        <f aca="false">T466+T474</f>
        <v>0</v>
      </c>
      <c r="U465" s="69" t="n">
        <f aca="false">U466+U474</f>
        <v>0</v>
      </c>
    </row>
    <row r="466" s="1" customFormat="true" ht="102.75" hidden="false" customHeight="true" outlineLevel="3" collapsed="false">
      <c r="A466" s="19"/>
      <c r="B466" s="21" t="s">
        <v>377</v>
      </c>
      <c r="C466" s="31" t="s">
        <v>378</v>
      </c>
      <c r="D466" s="31"/>
      <c r="E466" s="31"/>
      <c r="F466" s="31"/>
      <c r="G466" s="85" t="n">
        <f aca="false">G467</f>
        <v>50757700</v>
      </c>
      <c r="H466" s="85" t="n">
        <f aca="false">H467</f>
        <v>0</v>
      </c>
      <c r="I466" s="85" t="n">
        <f aca="false">I467</f>
        <v>50757700</v>
      </c>
      <c r="J466" s="85" t="n">
        <f aca="false">J467</f>
        <v>0</v>
      </c>
      <c r="K466" s="85" t="n">
        <f aca="false">K467</f>
        <v>0</v>
      </c>
      <c r="L466" s="85" t="n">
        <f aca="false">L467</f>
        <v>38472900</v>
      </c>
      <c r="M466" s="85" t="n">
        <f aca="false">M467</f>
        <v>0</v>
      </c>
      <c r="N466" s="85" t="n">
        <f aca="false">N467</f>
        <v>38472900</v>
      </c>
      <c r="O466" s="85" t="n">
        <f aca="false">O467</f>
        <v>0</v>
      </c>
      <c r="P466" s="85" t="n">
        <f aca="false">P467</f>
        <v>0</v>
      </c>
      <c r="Q466" s="85" t="n">
        <f aca="false">Q467</f>
        <v>12284800</v>
      </c>
      <c r="R466" s="85" t="n">
        <f aca="false">R467</f>
        <v>0</v>
      </c>
      <c r="S466" s="85" t="n">
        <f aca="false">S467</f>
        <v>12284800</v>
      </c>
      <c r="T466" s="85" t="n">
        <f aca="false">T467</f>
        <v>0</v>
      </c>
      <c r="U466" s="85" t="n">
        <f aca="false">U467</f>
        <v>0</v>
      </c>
    </row>
    <row r="467" s="1" customFormat="true" ht="39" hidden="false" customHeight="true" outlineLevel="3" collapsed="false">
      <c r="A467" s="19"/>
      <c r="B467" s="21" t="s">
        <v>280</v>
      </c>
      <c r="C467" s="31" t="s">
        <v>378</v>
      </c>
      <c r="D467" s="31" t="n">
        <v>600</v>
      </c>
      <c r="E467" s="31"/>
      <c r="F467" s="31"/>
      <c r="G467" s="85" t="n">
        <f aca="false">G468+G471</f>
        <v>50757700</v>
      </c>
      <c r="H467" s="85" t="n">
        <f aca="false">H468+H471</f>
        <v>0</v>
      </c>
      <c r="I467" s="85" t="n">
        <f aca="false">I468+I471</f>
        <v>50757700</v>
      </c>
      <c r="J467" s="85" t="n">
        <f aca="false">J468+J471</f>
        <v>0</v>
      </c>
      <c r="K467" s="85" t="n">
        <f aca="false">K468+K471</f>
        <v>0</v>
      </c>
      <c r="L467" s="85" t="n">
        <f aca="false">L468+L471</f>
        <v>38472900</v>
      </c>
      <c r="M467" s="85" t="n">
        <f aca="false">M468+M471</f>
        <v>0</v>
      </c>
      <c r="N467" s="85" t="n">
        <f aca="false">N468+N471</f>
        <v>38472900</v>
      </c>
      <c r="O467" s="85" t="n">
        <f aca="false">O468+O471</f>
        <v>0</v>
      </c>
      <c r="P467" s="85" t="n">
        <f aca="false">P468+P471</f>
        <v>0</v>
      </c>
      <c r="Q467" s="85" t="n">
        <f aca="false">Q468+Q471</f>
        <v>12284800</v>
      </c>
      <c r="R467" s="85" t="n">
        <f aca="false">R468+R471</f>
        <v>0</v>
      </c>
      <c r="S467" s="85" t="n">
        <f aca="false">S468+S471</f>
        <v>12284800</v>
      </c>
      <c r="T467" s="85" t="n">
        <f aca="false">T468+T471</f>
        <v>0</v>
      </c>
      <c r="U467" s="85" t="n">
        <f aca="false">U468+U471</f>
        <v>0</v>
      </c>
    </row>
    <row r="468" s="1" customFormat="true" ht="12.75" hidden="false" customHeight="false" outlineLevel="3" collapsed="false">
      <c r="A468" s="19"/>
      <c r="B468" s="21" t="s">
        <v>286</v>
      </c>
      <c r="C468" s="31" t="s">
        <v>378</v>
      </c>
      <c r="D468" s="31" t="n">
        <v>610</v>
      </c>
      <c r="E468" s="31"/>
      <c r="F468" s="31"/>
      <c r="G468" s="85" t="n">
        <f aca="false">H468+I468+K468</f>
        <v>23330800</v>
      </c>
      <c r="H468" s="85" t="n">
        <v>0</v>
      </c>
      <c r="I468" s="85" t="n">
        <v>23330800</v>
      </c>
      <c r="J468" s="85" t="n">
        <v>0</v>
      </c>
      <c r="K468" s="85" t="n">
        <v>0</v>
      </c>
      <c r="L468" s="85" t="n">
        <f aca="false">M468+N468+P468</f>
        <v>16971400</v>
      </c>
      <c r="M468" s="85" t="n">
        <v>0</v>
      </c>
      <c r="N468" s="85" t="n">
        <v>16971400</v>
      </c>
      <c r="O468" s="85" t="n">
        <v>0</v>
      </c>
      <c r="P468" s="85" t="n">
        <v>0</v>
      </c>
      <c r="Q468" s="85" t="n">
        <f aca="false">R468+S468+U468</f>
        <v>6359400</v>
      </c>
      <c r="R468" s="85" t="n">
        <v>0</v>
      </c>
      <c r="S468" s="85" t="n">
        <f aca="false">I468-N468</f>
        <v>6359400</v>
      </c>
      <c r="T468" s="85" t="n">
        <v>0</v>
      </c>
      <c r="U468" s="85" t="n">
        <v>0</v>
      </c>
    </row>
    <row r="469" s="1" customFormat="true" ht="12.75" hidden="false" customHeight="false" outlineLevel="3" collapsed="false">
      <c r="A469" s="19"/>
      <c r="B469" s="21" t="s">
        <v>360</v>
      </c>
      <c r="C469" s="31" t="s">
        <v>378</v>
      </c>
      <c r="D469" s="31" t="n">
        <v>610</v>
      </c>
      <c r="E469" s="31" t="s">
        <v>361</v>
      </c>
      <c r="F469" s="31"/>
      <c r="G469" s="85" t="n">
        <f aca="false">H469+I469+K469</f>
        <v>23330800</v>
      </c>
      <c r="H469" s="85" t="n">
        <v>0</v>
      </c>
      <c r="I469" s="85" t="n">
        <v>23330800</v>
      </c>
      <c r="J469" s="85" t="n">
        <v>0</v>
      </c>
      <c r="K469" s="85" t="n">
        <v>0</v>
      </c>
      <c r="L469" s="85" t="n">
        <f aca="false">M469+N469+P469</f>
        <v>16971400</v>
      </c>
      <c r="M469" s="85" t="n">
        <v>0</v>
      </c>
      <c r="N469" s="85" t="n">
        <v>16971400</v>
      </c>
      <c r="O469" s="85" t="n">
        <v>0</v>
      </c>
      <c r="P469" s="85" t="n">
        <v>0</v>
      </c>
      <c r="Q469" s="85" t="n">
        <f aca="false">R469+S469+U469</f>
        <v>6359400</v>
      </c>
      <c r="R469" s="85" t="n">
        <v>0</v>
      </c>
      <c r="S469" s="85" t="n">
        <f aca="false">I469-N469</f>
        <v>6359400</v>
      </c>
      <c r="T469" s="85" t="n">
        <v>0</v>
      </c>
      <c r="U469" s="85" t="n">
        <v>0</v>
      </c>
    </row>
    <row r="470" s="1" customFormat="true" ht="12.75" hidden="false" customHeight="false" outlineLevel="3" collapsed="false">
      <c r="A470" s="19"/>
      <c r="B470" s="21" t="s">
        <v>368</v>
      </c>
      <c r="C470" s="31" t="s">
        <v>378</v>
      </c>
      <c r="D470" s="31" t="n">
        <v>610</v>
      </c>
      <c r="E470" s="31" t="s">
        <v>361</v>
      </c>
      <c r="F470" s="31" t="s">
        <v>61</v>
      </c>
      <c r="G470" s="85" t="n">
        <f aca="false">H470+I470+K470</f>
        <v>23330800</v>
      </c>
      <c r="H470" s="85" t="n">
        <v>0</v>
      </c>
      <c r="I470" s="85" t="n">
        <v>23330800</v>
      </c>
      <c r="J470" s="85" t="n">
        <v>0</v>
      </c>
      <c r="K470" s="85" t="n">
        <v>0</v>
      </c>
      <c r="L470" s="85" t="n">
        <f aca="false">M470+N470+P470</f>
        <v>16971400</v>
      </c>
      <c r="M470" s="85" t="n">
        <v>0</v>
      </c>
      <c r="N470" s="85" t="n">
        <v>16971400</v>
      </c>
      <c r="O470" s="85" t="n">
        <v>0</v>
      </c>
      <c r="P470" s="85" t="n">
        <v>0</v>
      </c>
      <c r="Q470" s="85" t="n">
        <f aca="false">R470+S470+U470</f>
        <v>6359400</v>
      </c>
      <c r="R470" s="85" t="n">
        <v>0</v>
      </c>
      <c r="S470" s="85" t="n">
        <f aca="false">I470-N470</f>
        <v>6359400</v>
      </c>
      <c r="T470" s="85" t="n">
        <v>0</v>
      </c>
      <c r="U470" s="85" t="n">
        <v>0</v>
      </c>
    </row>
    <row r="471" s="1" customFormat="true" ht="12.75" hidden="false" customHeight="false" outlineLevel="3" collapsed="false">
      <c r="A471" s="19"/>
      <c r="B471" s="21" t="s">
        <v>281</v>
      </c>
      <c r="C471" s="31" t="s">
        <v>378</v>
      </c>
      <c r="D471" s="31" t="n">
        <v>620</v>
      </c>
      <c r="E471" s="31"/>
      <c r="F471" s="31"/>
      <c r="G471" s="85" t="n">
        <f aca="false">H471+I471+K471</f>
        <v>27426900</v>
      </c>
      <c r="H471" s="85" t="n">
        <v>0</v>
      </c>
      <c r="I471" s="85" t="n">
        <v>27426900</v>
      </c>
      <c r="J471" s="85" t="n">
        <v>0</v>
      </c>
      <c r="K471" s="85" t="n">
        <v>0</v>
      </c>
      <c r="L471" s="85" t="n">
        <f aca="false">M471+N471+P471</f>
        <v>21501500</v>
      </c>
      <c r="M471" s="85" t="n">
        <v>0</v>
      </c>
      <c r="N471" s="85" t="n">
        <v>21501500</v>
      </c>
      <c r="O471" s="85" t="n">
        <v>0</v>
      </c>
      <c r="P471" s="85" t="n">
        <v>0</v>
      </c>
      <c r="Q471" s="85" t="n">
        <f aca="false">R471+S471+U471</f>
        <v>5925400</v>
      </c>
      <c r="R471" s="85" t="n">
        <v>0</v>
      </c>
      <c r="S471" s="85" t="n">
        <f aca="false">I471-N471</f>
        <v>5925400</v>
      </c>
      <c r="T471" s="85" t="n">
        <v>0</v>
      </c>
      <c r="U471" s="85" t="n">
        <v>0</v>
      </c>
    </row>
    <row r="472" s="1" customFormat="true" ht="12.75" hidden="false" customHeight="false" outlineLevel="3" collapsed="false">
      <c r="A472" s="19"/>
      <c r="B472" s="21" t="s">
        <v>360</v>
      </c>
      <c r="C472" s="31" t="s">
        <v>378</v>
      </c>
      <c r="D472" s="31" t="n">
        <v>620</v>
      </c>
      <c r="E472" s="31" t="s">
        <v>361</v>
      </c>
      <c r="F472" s="31"/>
      <c r="G472" s="85" t="n">
        <f aca="false">H472+I472+K472</f>
        <v>27426900</v>
      </c>
      <c r="H472" s="85" t="n">
        <v>0</v>
      </c>
      <c r="I472" s="85" t="n">
        <v>27426900</v>
      </c>
      <c r="J472" s="85" t="n">
        <v>0</v>
      </c>
      <c r="K472" s="85" t="n">
        <v>0</v>
      </c>
      <c r="L472" s="85" t="n">
        <f aca="false">M472+N472+P472</f>
        <v>21501500</v>
      </c>
      <c r="M472" s="85" t="n">
        <v>0</v>
      </c>
      <c r="N472" s="85" t="n">
        <v>21501500</v>
      </c>
      <c r="O472" s="85" t="n">
        <v>0</v>
      </c>
      <c r="P472" s="85" t="n">
        <v>0</v>
      </c>
      <c r="Q472" s="85" t="n">
        <f aca="false">R472+S472+U472</f>
        <v>5925400</v>
      </c>
      <c r="R472" s="85" t="n">
        <v>0</v>
      </c>
      <c r="S472" s="85" t="n">
        <f aca="false">I472-N472</f>
        <v>5925400</v>
      </c>
      <c r="T472" s="85" t="n">
        <v>0</v>
      </c>
      <c r="U472" s="85" t="n">
        <v>0</v>
      </c>
    </row>
    <row r="473" s="1" customFormat="true" ht="12.75" hidden="false" customHeight="false" outlineLevel="3" collapsed="false">
      <c r="A473" s="19"/>
      <c r="B473" s="21" t="s">
        <v>368</v>
      </c>
      <c r="C473" s="31" t="s">
        <v>378</v>
      </c>
      <c r="D473" s="31" t="n">
        <v>620</v>
      </c>
      <c r="E473" s="31" t="s">
        <v>361</v>
      </c>
      <c r="F473" s="31" t="s">
        <v>61</v>
      </c>
      <c r="G473" s="85" t="n">
        <f aca="false">H473+I473+K473</f>
        <v>27426900</v>
      </c>
      <c r="H473" s="85" t="n">
        <v>0</v>
      </c>
      <c r="I473" s="85" t="n">
        <v>27426900</v>
      </c>
      <c r="J473" s="85" t="n">
        <v>0</v>
      </c>
      <c r="K473" s="85" t="n">
        <v>0</v>
      </c>
      <c r="L473" s="85" t="n">
        <f aca="false">M473+N473+P473</f>
        <v>21501500</v>
      </c>
      <c r="M473" s="85" t="n">
        <v>0</v>
      </c>
      <c r="N473" s="85" t="n">
        <v>21501500</v>
      </c>
      <c r="O473" s="85" t="n">
        <v>0</v>
      </c>
      <c r="P473" s="85" t="n">
        <v>0</v>
      </c>
      <c r="Q473" s="85" t="n">
        <f aca="false">R473+S473+U473</f>
        <v>5925400</v>
      </c>
      <c r="R473" s="85" t="n">
        <v>0</v>
      </c>
      <c r="S473" s="85" t="n">
        <f aca="false">I473-N473</f>
        <v>5925400</v>
      </c>
      <c r="T473" s="85" t="n">
        <v>0</v>
      </c>
      <c r="U473" s="85" t="n">
        <v>0</v>
      </c>
    </row>
    <row r="474" s="1" customFormat="true" ht="155.25" hidden="false" customHeight="true" outlineLevel="3" collapsed="false">
      <c r="A474" s="19"/>
      <c r="B474" s="21" t="s">
        <v>379</v>
      </c>
      <c r="C474" s="31" t="s">
        <v>380</v>
      </c>
      <c r="D474" s="31"/>
      <c r="E474" s="31"/>
      <c r="F474" s="31"/>
      <c r="G474" s="85" t="n">
        <f aca="false">G475</f>
        <v>124759400</v>
      </c>
      <c r="H474" s="85" t="n">
        <f aca="false">H475</f>
        <v>0</v>
      </c>
      <c r="I474" s="85" t="n">
        <f aca="false">I475</f>
        <v>124759400</v>
      </c>
      <c r="J474" s="85" t="n">
        <f aca="false">J475</f>
        <v>0</v>
      </c>
      <c r="K474" s="85" t="n">
        <f aca="false">K475</f>
        <v>0</v>
      </c>
      <c r="L474" s="85" t="n">
        <f aca="false">L475</f>
        <v>107758724</v>
      </c>
      <c r="M474" s="85" t="n">
        <f aca="false">M475</f>
        <v>0</v>
      </c>
      <c r="N474" s="85" t="n">
        <f aca="false">N475</f>
        <v>107758724</v>
      </c>
      <c r="O474" s="85" t="n">
        <f aca="false">O475</f>
        <v>0</v>
      </c>
      <c r="P474" s="85" t="n">
        <f aca="false">P475</f>
        <v>0</v>
      </c>
      <c r="Q474" s="85" t="n">
        <f aca="false">Q475</f>
        <v>17000676</v>
      </c>
      <c r="R474" s="85" t="n">
        <f aca="false">R475</f>
        <v>0</v>
      </c>
      <c r="S474" s="85" t="n">
        <f aca="false">S475</f>
        <v>17000676</v>
      </c>
      <c r="T474" s="85" t="n">
        <f aca="false">T475</f>
        <v>0</v>
      </c>
      <c r="U474" s="85" t="n">
        <f aca="false">U475</f>
        <v>0</v>
      </c>
    </row>
    <row r="475" s="1" customFormat="true" ht="39" hidden="false" customHeight="true" outlineLevel="3" collapsed="false">
      <c r="A475" s="19"/>
      <c r="B475" s="21" t="s">
        <v>335</v>
      </c>
      <c r="C475" s="31" t="s">
        <v>380</v>
      </c>
      <c r="D475" s="31" t="n">
        <v>600</v>
      </c>
      <c r="E475" s="31"/>
      <c r="F475" s="31"/>
      <c r="G475" s="85" t="n">
        <f aca="false">G476+G479</f>
        <v>124759400</v>
      </c>
      <c r="H475" s="85" t="n">
        <f aca="false">H476+H479</f>
        <v>0</v>
      </c>
      <c r="I475" s="85" t="n">
        <f aca="false">I476+I479</f>
        <v>124759400</v>
      </c>
      <c r="J475" s="85" t="n">
        <f aca="false">J476+J479</f>
        <v>0</v>
      </c>
      <c r="K475" s="85" t="n">
        <f aca="false">K476+K479</f>
        <v>0</v>
      </c>
      <c r="L475" s="85" t="n">
        <f aca="false">L476+L479</f>
        <v>107758724</v>
      </c>
      <c r="M475" s="85" t="n">
        <f aca="false">M476+M479</f>
        <v>0</v>
      </c>
      <c r="N475" s="85" t="n">
        <f aca="false">N476+N479</f>
        <v>107758724</v>
      </c>
      <c r="O475" s="85" t="n">
        <f aca="false">O476+O479</f>
        <v>0</v>
      </c>
      <c r="P475" s="85" t="n">
        <f aca="false">P476+P479</f>
        <v>0</v>
      </c>
      <c r="Q475" s="85" t="n">
        <f aca="false">Q476+Q479</f>
        <v>17000676</v>
      </c>
      <c r="R475" s="85" t="n">
        <f aca="false">R476+R479</f>
        <v>0</v>
      </c>
      <c r="S475" s="85" t="n">
        <f aca="false">S476+S479</f>
        <v>17000676</v>
      </c>
      <c r="T475" s="85" t="n">
        <f aca="false">T476+T479</f>
        <v>0</v>
      </c>
      <c r="U475" s="85" t="n">
        <f aca="false">U476+U479</f>
        <v>0</v>
      </c>
    </row>
    <row r="476" s="1" customFormat="true" ht="12.75" hidden="false" customHeight="false" outlineLevel="3" collapsed="false">
      <c r="A476" s="19"/>
      <c r="B476" s="21" t="s">
        <v>286</v>
      </c>
      <c r="C476" s="31" t="s">
        <v>380</v>
      </c>
      <c r="D476" s="31" t="n">
        <v>610</v>
      </c>
      <c r="E476" s="31"/>
      <c r="F476" s="31"/>
      <c r="G476" s="85" t="n">
        <f aca="false">H476+I476+K476</f>
        <v>94041400</v>
      </c>
      <c r="H476" s="85" t="n">
        <v>0</v>
      </c>
      <c r="I476" s="85" t="n">
        <v>94041400</v>
      </c>
      <c r="J476" s="85" t="n">
        <v>0</v>
      </c>
      <c r="K476" s="85" t="n">
        <v>0</v>
      </c>
      <c r="L476" s="85" t="n">
        <f aca="false">M476+N476+P476</f>
        <v>81292124</v>
      </c>
      <c r="M476" s="85" t="n">
        <v>0</v>
      </c>
      <c r="N476" s="85" t="n">
        <v>81292124</v>
      </c>
      <c r="O476" s="85" t="n">
        <v>0</v>
      </c>
      <c r="P476" s="85" t="n">
        <v>0</v>
      </c>
      <c r="Q476" s="85" t="n">
        <f aca="false">R476+S476+U476</f>
        <v>12749276</v>
      </c>
      <c r="R476" s="85" t="n">
        <v>0</v>
      </c>
      <c r="S476" s="85" t="n">
        <f aca="false">I476-N476</f>
        <v>12749276</v>
      </c>
      <c r="T476" s="85" t="n">
        <v>0</v>
      </c>
      <c r="U476" s="85" t="n">
        <v>0</v>
      </c>
    </row>
    <row r="477" s="1" customFormat="true" ht="12.75" hidden="false" customHeight="false" outlineLevel="3" collapsed="false">
      <c r="A477" s="19"/>
      <c r="B477" s="21" t="s">
        <v>360</v>
      </c>
      <c r="C477" s="31" t="s">
        <v>380</v>
      </c>
      <c r="D477" s="31" t="n">
        <v>610</v>
      </c>
      <c r="E477" s="31" t="s">
        <v>361</v>
      </c>
      <c r="F477" s="31"/>
      <c r="G477" s="85" t="n">
        <f aca="false">H477+I477+K477</f>
        <v>94041400</v>
      </c>
      <c r="H477" s="85" t="n">
        <v>0</v>
      </c>
      <c r="I477" s="85" t="n">
        <v>94041400</v>
      </c>
      <c r="J477" s="85" t="n">
        <v>0</v>
      </c>
      <c r="K477" s="85" t="n">
        <v>0</v>
      </c>
      <c r="L477" s="85" t="n">
        <f aca="false">M477+N477+P477</f>
        <v>81292124</v>
      </c>
      <c r="M477" s="85" t="n">
        <v>0</v>
      </c>
      <c r="N477" s="85" t="n">
        <v>81292124</v>
      </c>
      <c r="O477" s="85" t="n">
        <v>0</v>
      </c>
      <c r="P477" s="85" t="n">
        <v>0</v>
      </c>
      <c r="Q477" s="85" t="n">
        <f aca="false">R477+S477+U477</f>
        <v>12749276</v>
      </c>
      <c r="R477" s="85" t="n">
        <v>0</v>
      </c>
      <c r="S477" s="85" t="n">
        <f aca="false">I477-N477</f>
        <v>12749276</v>
      </c>
      <c r="T477" s="85" t="n">
        <v>0</v>
      </c>
      <c r="U477" s="85" t="n">
        <v>0</v>
      </c>
    </row>
    <row r="478" s="1" customFormat="true" ht="12.75" hidden="false" customHeight="false" outlineLevel="3" collapsed="false">
      <c r="A478" s="19"/>
      <c r="B478" s="21" t="s">
        <v>362</v>
      </c>
      <c r="C478" s="31" t="s">
        <v>380</v>
      </c>
      <c r="D478" s="31" t="n">
        <v>610</v>
      </c>
      <c r="E478" s="31" t="s">
        <v>361</v>
      </c>
      <c r="F478" s="31" t="s">
        <v>34</v>
      </c>
      <c r="G478" s="85" t="n">
        <f aca="false">H478+I478+K478</f>
        <v>94041400</v>
      </c>
      <c r="H478" s="85" t="n">
        <v>0</v>
      </c>
      <c r="I478" s="85" t="n">
        <v>94041400</v>
      </c>
      <c r="J478" s="85" t="n">
        <v>0</v>
      </c>
      <c r="K478" s="85" t="n">
        <v>0</v>
      </c>
      <c r="L478" s="85" t="n">
        <f aca="false">M478+N478+P478</f>
        <v>81292124</v>
      </c>
      <c r="M478" s="85" t="n">
        <v>0</v>
      </c>
      <c r="N478" s="85" t="n">
        <v>81292124</v>
      </c>
      <c r="O478" s="85" t="n">
        <v>0</v>
      </c>
      <c r="P478" s="85" t="n">
        <v>0</v>
      </c>
      <c r="Q478" s="85" t="n">
        <f aca="false">R478+S478+U478</f>
        <v>12749276</v>
      </c>
      <c r="R478" s="85" t="n">
        <v>0</v>
      </c>
      <c r="S478" s="85" t="n">
        <f aca="false">I478-N478</f>
        <v>12749276</v>
      </c>
      <c r="T478" s="85" t="n">
        <v>0</v>
      </c>
      <c r="U478" s="85" t="n">
        <v>0</v>
      </c>
    </row>
    <row r="479" s="1" customFormat="true" ht="12.75" hidden="false" customHeight="false" outlineLevel="3" collapsed="false">
      <c r="A479" s="19"/>
      <c r="B479" s="21" t="s">
        <v>281</v>
      </c>
      <c r="C479" s="31" t="s">
        <v>380</v>
      </c>
      <c r="D479" s="31" t="s">
        <v>338</v>
      </c>
      <c r="E479" s="31"/>
      <c r="F479" s="31"/>
      <c r="G479" s="85" t="n">
        <f aca="false">H479+I479+K479</f>
        <v>30718000</v>
      </c>
      <c r="H479" s="85" t="n">
        <v>0</v>
      </c>
      <c r="I479" s="85" t="n">
        <v>30718000</v>
      </c>
      <c r="J479" s="85" t="n">
        <v>0</v>
      </c>
      <c r="K479" s="85" t="n">
        <v>0</v>
      </c>
      <c r="L479" s="85" t="n">
        <f aca="false">M479+N479+P479</f>
        <v>26466600</v>
      </c>
      <c r="M479" s="85" t="n">
        <v>0</v>
      </c>
      <c r="N479" s="85" t="n">
        <v>26466600</v>
      </c>
      <c r="O479" s="85" t="n">
        <v>0</v>
      </c>
      <c r="P479" s="85" t="n">
        <v>0</v>
      </c>
      <c r="Q479" s="85" t="n">
        <f aca="false">R479+S479+U479</f>
        <v>4251400</v>
      </c>
      <c r="R479" s="85" t="n">
        <v>0</v>
      </c>
      <c r="S479" s="85" t="n">
        <f aca="false">I479-N479</f>
        <v>4251400</v>
      </c>
      <c r="T479" s="85" t="n">
        <v>0</v>
      </c>
      <c r="U479" s="85" t="n">
        <v>0</v>
      </c>
    </row>
    <row r="480" s="1" customFormat="true" ht="12.75" hidden="false" customHeight="false" outlineLevel="3" collapsed="false">
      <c r="A480" s="19"/>
      <c r="B480" s="21" t="s">
        <v>360</v>
      </c>
      <c r="C480" s="31" t="s">
        <v>380</v>
      </c>
      <c r="D480" s="31" t="s">
        <v>338</v>
      </c>
      <c r="E480" s="31" t="s">
        <v>361</v>
      </c>
      <c r="F480" s="31"/>
      <c r="G480" s="85" t="n">
        <f aca="false">H480+I480+K480</f>
        <v>30718000</v>
      </c>
      <c r="H480" s="85" t="n">
        <v>0</v>
      </c>
      <c r="I480" s="85" t="n">
        <v>30718000</v>
      </c>
      <c r="J480" s="85" t="n">
        <v>0</v>
      </c>
      <c r="K480" s="85" t="n">
        <v>0</v>
      </c>
      <c r="L480" s="85" t="n">
        <f aca="false">M480+N480+P480</f>
        <v>26466600</v>
      </c>
      <c r="M480" s="85" t="n">
        <v>0</v>
      </c>
      <c r="N480" s="85" t="n">
        <v>26466600</v>
      </c>
      <c r="O480" s="85" t="n">
        <v>0</v>
      </c>
      <c r="P480" s="85" t="n">
        <v>0</v>
      </c>
      <c r="Q480" s="85" t="n">
        <f aca="false">R480+S480+U480</f>
        <v>4251400</v>
      </c>
      <c r="R480" s="85" t="n">
        <v>0</v>
      </c>
      <c r="S480" s="85" t="n">
        <f aca="false">I480-N480</f>
        <v>4251400</v>
      </c>
      <c r="T480" s="85" t="n">
        <v>0</v>
      </c>
      <c r="U480" s="85" t="n">
        <v>0</v>
      </c>
    </row>
    <row r="481" s="1" customFormat="true" ht="12.75" hidden="false" customHeight="false" outlineLevel="3" collapsed="false">
      <c r="A481" s="19"/>
      <c r="B481" s="21" t="s">
        <v>362</v>
      </c>
      <c r="C481" s="31" t="s">
        <v>380</v>
      </c>
      <c r="D481" s="31" t="s">
        <v>338</v>
      </c>
      <c r="E481" s="31" t="s">
        <v>361</v>
      </c>
      <c r="F481" s="31" t="s">
        <v>34</v>
      </c>
      <c r="G481" s="85" t="n">
        <f aca="false">H481+I481+K481</f>
        <v>30718000</v>
      </c>
      <c r="H481" s="85" t="n">
        <v>0</v>
      </c>
      <c r="I481" s="85" t="n">
        <v>30718000</v>
      </c>
      <c r="J481" s="85" t="n">
        <v>0</v>
      </c>
      <c r="K481" s="85" t="n">
        <v>0</v>
      </c>
      <c r="L481" s="85" t="n">
        <f aca="false">M481+N481+P481</f>
        <v>26466600</v>
      </c>
      <c r="M481" s="85" t="n">
        <v>0</v>
      </c>
      <c r="N481" s="85" t="n">
        <v>26466600</v>
      </c>
      <c r="O481" s="85" t="n">
        <v>0</v>
      </c>
      <c r="P481" s="85" t="n">
        <v>0</v>
      </c>
      <c r="Q481" s="85" t="n">
        <f aca="false">R481+S481+U481</f>
        <v>4251400</v>
      </c>
      <c r="R481" s="85" t="n">
        <v>0</v>
      </c>
      <c r="S481" s="85" t="n">
        <f aca="false">I481-N481</f>
        <v>4251400</v>
      </c>
      <c r="T481" s="85" t="n">
        <v>0</v>
      </c>
      <c r="U481" s="85" t="n">
        <v>0</v>
      </c>
    </row>
    <row r="482" s="1" customFormat="true" ht="109.5" hidden="false" customHeight="true" outlineLevel="3" collapsed="false">
      <c r="A482" s="19"/>
      <c r="B482" s="27" t="s">
        <v>381</v>
      </c>
      <c r="C482" s="30" t="s">
        <v>382</v>
      </c>
      <c r="D482" s="30"/>
      <c r="E482" s="30"/>
      <c r="F482" s="30"/>
      <c r="G482" s="69" t="n">
        <f aca="false">G483</f>
        <v>8593200</v>
      </c>
      <c r="H482" s="69" t="n">
        <f aca="false">H483</f>
        <v>8593200</v>
      </c>
      <c r="I482" s="69" t="n">
        <f aca="false">I483</f>
        <v>0</v>
      </c>
      <c r="J482" s="69" t="n">
        <f aca="false">J483</f>
        <v>0</v>
      </c>
      <c r="K482" s="69" t="n">
        <f aca="false">K483</f>
        <v>0</v>
      </c>
      <c r="L482" s="69" t="n">
        <f aca="false">L483</f>
        <v>6952680</v>
      </c>
      <c r="M482" s="69" t="n">
        <f aca="false">M483</f>
        <v>6952680</v>
      </c>
      <c r="N482" s="69" t="n">
        <f aca="false">N483</f>
        <v>0</v>
      </c>
      <c r="O482" s="69" t="n">
        <f aca="false">O483</f>
        <v>0</v>
      </c>
      <c r="P482" s="69" t="n">
        <f aca="false">P483</f>
        <v>0</v>
      </c>
      <c r="Q482" s="69" t="n">
        <f aca="false">Q483</f>
        <v>1640520</v>
      </c>
      <c r="R482" s="69" t="n">
        <f aca="false">R483</f>
        <v>1640520</v>
      </c>
      <c r="S482" s="69" t="n">
        <f aca="false">S483</f>
        <v>0</v>
      </c>
      <c r="T482" s="69" t="n">
        <f aca="false">T483</f>
        <v>0</v>
      </c>
      <c r="U482" s="69" t="n">
        <f aca="false">U483</f>
        <v>0</v>
      </c>
    </row>
    <row r="483" s="1" customFormat="true" ht="63.75" hidden="false" customHeight="true" outlineLevel="3" collapsed="false">
      <c r="A483" s="19"/>
      <c r="B483" s="21" t="s">
        <v>383</v>
      </c>
      <c r="C483" s="31" t="s">
        <v>384</v>
      </c>
      <c r="D483" s="31"/>
      <c r="E483" s="31"/>
      <c r="F483" s="31"/>
      <c r="G483" s="85" t="n">
        <f aca="false">G484</f>
        <v>8593200</v>
      </c>
      <c r="H483" s="85" t="n">
        <f aca="false">H484</f>
        <v>8593200</v>
      </c>
      <c r="I483" s="85" t="n">
        <f aca="false">I484</f>
        <v>0</v>
      </c>
      <c r="J483" s="85" t="n">
        <f aca="false">J484</f>
        <v>0</v>
      </c>
      <c r="K483" s="85" t="n">
        <f aca="false">K484</f>
        <v>0</v>
      </c>
      <c r="L483" s="85" t="n">
        <f aca="false">L484</f>
        <v>6952680</v>
      </c>
      <c r="M483" s="85" t="n">
        <f aca="false">M484</f>
        <v>6952680</v>
      </c>
      <c r="N483" s="85" t="n">
        <f aca="false">N484</f>
        <v>0</v>
      </c>
      <c r="O483" s="85" t="n">
        <f aca="false">O484</f>
        <v>0</v>
      </c>
      <c r="P483" s="85" t="n">
        <f aca="false">P484</f>
        <v>0</v>
      </c>
      <c r="Q483" s="85" t="n">
        <f aca="false">Q484</f>
        <v>1640520</v>
      </c>
      <c r="R483" s="85" t="n">
        <f aca="false">R484</f>
        <v>1640520</v>
      </c>
      <c r="S483" s="85" t="n">
        <f aca="false">S484</f>
        <v>0</v>
      </c>
      <c r="T483" s="85" t="n">
        <f aca="false">T484</f>
        <v>0</v>
      </c>
      <c r="U483" s="85" t="n">
        <f aca="false">U484</f>
        <v>0</v>
      </c>
    </row>
    <row r="484" s="1" customFormat="true" ht="39" hidden="false" customHeight="true" outlineLevel="3" collapsed="false">
      <c r="A484" s="19"/>
      <c r="B484" s="21" t="s">
        <v>280</v>
      </c>
      <c r="C484" s="31" t="s">
        <v>384</v>
      </c>
      <c r="D484" s="31" t="n">
        <v>600</v>
      </c>
      <c r="E484" s="31"/>
      <c r="F484" s="31"/>
      <c r="G484" s="85" t="n">
        <f aca="false">G485+G488</f>
        <v>8593200</v>
      </c>
      <c r="H484" s="85" t="n">
        <f aca="false">H485+H488</f>
        <v>8593200</v>
      </c>
      <c r="I484" s="85" t="n">
        <f aca="false">I485+I488</f>
        <v>0</v>
      </c>
      <c r="J484" s="85" t="n">
        <f aca="false">J485+J488</f>
        <v>0</v>
      </c>
      <c r="K484" s="85" t="n">
        <f aca="false">K485+K488</f>
        <v>0</v>
      </c>
      <c r="L484" s="85" t="n">
        <f aca="false">M484+N484+P484</f>
        <v>6952680</v>
      </c>
      <c r="M484" s="85" t="n">
        <f aca="false">M485+M488</f>
        <v>6952680</v>
      </c>
      <c r="N484" s="85" t="n">
        <f aca="false">N485+N488</f>
        <v>0</v>
      </c>
      <c r="O484" s="85" t="n">
        <f aca="false">O485+O488</f>
        <v>0</v>
      </c>
      <c r="P484" s="85" t="n">
        <f aca="false">P485+P488</f>
        <v>0</v>
      </c>
      <c r="Q484" s="85" t="n">
        <f aca="false">Q485+Q488</f>
        <v>1640520</v>
      </c>
      <c r="R484" s="85" t="n">
        <f aca="false">R485+R488</f>
        <v>1640520</v>
      </c>
      <c r="S484" s="85" t="n">
        <f aca="false">S485+S488</f>
        <v>0</v>
      </c>
      <c r="T484" s="85" t="n">
        <f aca="false">T485+T488</f>
        <v>0</v>
      </c>
      <c r="U484" s="85" t="n">
        <f aca="false">U485+U488</f>
        <v>0</v>
      </c>
    </row>
    <row r="485" s="1" customFormat="true" ht="12.75" hidden="false" customHeight="false" outlineLevel="3" collapsed="false">
      <c r="A485" s="19"/>
      <c r="B485" s="21" t="s">
        <v>286</v>
      </c>
      <c r="C485" s="31" t="s">
        <v>384</v>
      </c>
      <c r="D485" s="31" t="n">
        <v>610</v>
      </c>
      <c r="E485" s="31"/>
      <c r="F485" s="31"/>
      <c r="G485" s="85" t="n">
        <f aca="false">H485+I485+K485</f>
        <v>6739800</v>
      </c>
      <c r="H485" s="85" t="n">
        <v>6739800</v>
      </c>
      <c r="I485" s="85" t="n">
        <v>0</v>
      </c>
      <c r="J485" s="85" t="n">
        <v>0</v>
      </c>
      <c r="K485" s="85" t="n">
        <v>0</v>
      </c>
      <c r="L485" s="85" t="n">
        <f aca="false">M485+N485+P485</f>
        <v>5423420.7</v>
      </c>
      <c r="M485" s="85" t="n">
        <v>5423420.7</v>
      </c>
      <c r="N485" s="85" t="n">
        <v>0</v>
      </c>
      <c r="O485" s="85" t="n">
        <v>0</v>
      </c>
      <c r="P485" s="85" t="n">
        <v>0</v>
      </c>
      <c r="Q485" s="85" t="n">
        <f aca="false">R485+S485+U485</f>
        <v>1316379.3</v>
      </c>
      <c r="R485" s="85" t="n">
        <f aca="false">H485-M485</f>
        <v>1316379.3</v>
      </c>
      <c r="S485" s="85" t="n">
        <v>0</v>
      </c>
      <c r="T485" s="85" t="n">
        <v>0</v>
      </c>
      <c r="U485" s="85" t="n">
        <v>0</v>
      </c>
    </row>
    <row r="486" s="1" customFormat="true" ht="12.75" hidden="false" customHeight="false" outlineLevel="3" collapsed="false">
      <c r="A486" s="19"/>
      <c r="B486" s="21" t="s">
        <v>360</v>
      </c>
      <c r="C486" s="31" t="s">
        <v>384</v>
      </c>
      <c r="D486" s="31" t="n">
        <v>610</v>
      </c>
      <c r="E486" s="31" t="s">
        <v>361</v>
      </c>
      <c r="F486" s="31"/>
      <c r="G486" s="85" t="n">
        <f aca="false">H486+I486+K486</f>
        <v>6739800</v>
      </c>
      <c r="H486" s="85" t="n">
        <v>6739800</v>
      </c>
      <c r="I486" s="85" t="n">
        <v>0</v>
      </c>
      <c r="J486" s="85" t="n">
        <v>0</v>
      </c>
      <c r="K486" s="85" t="n">
        <v>0</v>
      </c>
      <c r="L486" s="85" t="n">
        <f aca="false">M486+N486+P486</f>
        <v>5423420.7</v>
      </c>
      <c r="M486" s="85" t="n">
        <v>5423420.7</v>
      </c>
      <c r="N486" s="85" t="n">
        <v>0</v>
      </c>
      <c r="O486" s="85" t="n">
        <v>0</v>
      </c>
      <c r="P486" s="85" t="n">
        <v>0</v>
      </c>
      <c r="Q486" s="85" t="n">
        <f aca="false">R486+S486+U486</f>
        <v>1316379.3</v>
      </c>
      <c r="R486" s="85" t="n">
        <f aca="false">H486-M486</f>
        <v>1316379.3</v>
      </c>
      <c r="S486" s="85" t="n">
        <v>0</v>
      </c>
      <c r="T486" s="85" t="n">
        <v>0</v>
      </c>
      <c r="U486" s="85" t="n">
        <v>0</v>
      </c>
    </row>
    <row r="487" s="1" customFormat="true" ht="12.75" hidden="false" customHeight="false" outlineLevel="3" collapsed="false">
      <c r="A487" s="19"/>
      <c r="B487" s="21" t="s">
        <v>362</v>
      </c>
      <c r="C487" s="31" t="s">
        <v>384</v>
      </c>
      <c r="D487" s="31" t="n">
        <v>610</v>
      </c>
      <c r="E487" s="31" t="s">
        <v>361</v>
      </c>
      <c r="F487" s="31" t="s">
        <v>34</v>
      </c>
      <c r="G487" s="85" t="n">
        <f aca="false">H487+I487+K487</f>
        <v>6739800</v>
      </c>
      <c r="H487" s="85" t="n">
        <v>6739800</v>
      </c>
      <c r="I487" s="85" t="n">
        <v>0</v>
      </c>
      <c r="J487" s="85" t="n">
        <v>0</v>
      </c>
      <c r="K487" s="85" t="n">
        <v>0</v>
      </c>
      <c r="L487" s="85" t="n">
        <f aca="false">M487+N487+P487</f>
        <v>5423420.7</v>
      </c>
      <c r="M487" s="85" t="n">
        <v>5423420.7</v>
      </c>
      <c r="N487" s="85" t="n">
        <v>0</v>
      </c>
      <c r="O487" s="85" t="n">
        <v>0</v>
      </c>
      <c r="P487" s="85" t="n">
        <v>0</v>
      </c>
      <c r="Q487" s="85" t="n">
        <f aca="false">R487+S487+U487</f>
        <v>1316379.3</v>
      </c>
      <c r="R487" s="85" t="n">
        <f aca="false">H487-M487</f>
        <v>1316379.3</v>
      </c>
      <c r="S487" s="85" t="n">
        <v>0</v>
      </c>
      <c r="T487" s="85" t="n">
        <v>0</v>
      </c>
      <c r="U487" s="85" t="n">
        <v>0</v>
      </c>
    </row>
    <row r="488" s="1" customFormat="true" ht="12.75" hidden="false" customHeight="false" outlineLevel="3" collapsed="false">
      <c r="A488" s="19"/>
      <c r="B488" s="21" t="s">
        <v>281</v>
      </c>
      <c r="C488" s="31" t="s">
        <v>384</v>
      </c>
      <c r="D488" s="31" t="n">
        <v>620</v>
      </c>
      <c r="E488" s="31"/>
      <c r="F488" s="31"/>
      <c r="G488" s="85" t="n">
        <f aca="false">H488+I488+K488</f>
        <v>1853400</v>
      </c>
      <c r="H488" s="85" t="n">
        <v>1853400</v>
      </c>
      <c r="I488" s="85" t="n">
        <v>0</v>
      </c>
      <c r="J488" s="85" t="n">
        <v>0</v>
      </c>
      <c r="K488" s="85" t="n">
        <v>0</v>
      </c>
      <c r="L488" s="85" t="n">
        <f aca="false">M488+N488+P488</f>
        <v>1529259.3</v>
      </c>
      <c r="M488" s="85" t="n">
        <v>1529259.3</v>
      </c>
      <c r="N488" s="85" t="n">
        <v>0</v>
      </c>
      <c r="O488" s="85" t="n">
        <v>0</v>
      </c>
      <c r="P488" s="85" t="n">
        <v>0</v>
      </c>
      <c r="Q488" s="85" t="n">
        <f aca="false">R488+S488+U488+T488</f>
        <v>324140.7</v>
      </c>
      <c r="R488" s="85" t="n">
        <f aca="false">H488-M488</f>
        <v>324140.7</v>
      </c>
      <c r="S488" s="85" t="n">
        <v>0</v>
      </c>
      <c r="T488" s="85" t="n">
        <v>0</v>
      </c>
      <c r="U488" s="85" t="n">
        <v>0</v>
      </c>
    </row>
    <row r="489" s="1" customFormat="true" ht="12.75" hidden="false" customHeight="false" outlineLevel="3" collapsed="false">
      <c r="A489" s="19"/>
      <c r="B489" s="21" t="s">
        <v>360</v>
      </c>
      <c r="C489" s="31" t="s">
        <v>384</v>
      </c>
      <c r="D489" s="31" t="n">
        <v>620</v>
      </c>
      <c r="E489" s="31" t="s">
        <v>361</v>
      </c>
      <c r="F489" s="31"/>
      <c r="G489" s="85" t="n">
        <f aca="false">H489+I489+K489</f>
        <v>1853400</v>
      </c>
      <c r="H489" s="85" t="n">
        <v>1853400</v>
      </c>
      <c r="I489" s="85" t="n">
        <v>0</v>
      </c>
      <c r="J489" s="85" t="n">
        <v>0</v>
      </c>
      <c r="K489" s="85" t="n">
        <v>0</v>
      </c>
      <c r="L489" s="85" t="n">
        <f aca="false">M489+N489+P489</f>
        <v>1529259.3</v>
      </c>
      <c r="M489" s="85" t="n">
        <v>1529259.3</v>
      </c>
      <c r="N489" s="85" t="n">
        <v>0</v>
      </c>
      <c r="O489" s="85" t="n">
        <v>0</v>
      </c>
      <c r="P489" s="85" t="n">
        <v>0</v>
      </c>
      <c r="Q489" s="85" t="n">
        <f aca="false">R489+S489+U489+T489</f>
        <v>324140.7</v>
      </c>
      <c r="R489" s="85" t="n">
        <f aca="false">H489-M489</f>
        <v>324140.7</v>
      </c>
      <c r="S489" s="85" t="n">
        <v>0</v>
      </c>
      <c r="T489" s="85" t="n">
        <v>0</v>
      </c>
      <c r="U489" s="85" t="n">
        <v>0</v>
      </c>
    </row>
    <row r="490" s="1" customFormat="true" ht="12.75" hidden="false" customHeight="false" outlineLevel="3" collapsed="false">
      <c r="A490" s="19"/>
      <c r="B490" s="21" t="s">
        <v>362</v>
      </c>
      <c r="C490" s="31" t="s">
        <v>384</v>
      </c>
      <c r="D490" s="31" t="n">
        <v>620</v>
      </c>
      <c r="E490" s="31" t="s">
        <v>361</v>
      </c>
      <c r="F490" s="31" t="s">
        <v>34</v>
      </c>
      <c r="G490" s="85" t="n">
        <f aca="false">H490+I490+K490</f>
        <v>1853400</v>
      </c>
      <c r="H490" s="85" t="n">
        <v>1853400</v>
      </c>
      <c r="I490" s="85" t="n">
        <v>0</v>
      </c>
      <c r="J490" s="85" t="n">
        <v>0</v>
      </c>
      <c r="K490" s="85" t="n">
        <v>0</v>
      </c>
      <c r="L490" s="85" t="n">
        <f aca="false">M490+N490+P490</f>
        <v>1529259.3</v>
      </c>
      <c r="M490" s="85" t="n">
        <v>1529259.3</v>
      </c>
      <c r="N490" s="85" t="n">
        <v>0</v>
      </c>
      <c r="O490" s="85" t="n">
        <v>0</v>
      </c>
      <c r="P490" s="85" t="n">
        <v>0</v>
      </c>
      <c r="Q490" s="85" t="n">
        <f aca="false">R490+S490+U490+T490</f>
        <v>324140.7</v>
      </c>
      <c r="R490" s="85" t="n">
        <f aca="false">H490-M490</f>
        <v>324140.7</v>
      </c>
      <c r="S490" s="85" t="n">
        <v>0</v>
      </c>
      <c r="T490" s="85" t="n">
        <v>0</v>
      </c>
      <c r="U490" s="85" t="n">
        <v>0</v>
      </c>
    </row>
    <row r="491" s="1" customFormat="true" ht="54.75" hidden="false" customHeight="true" outlineLevel="3" collapsed="false">
      <c r="A491" s="19"/>
      <c r="B491" s="27" t="s">
        <v>385</v>
      </c>
      <c r="C491" s="30" t="s">
        <v>386</v>
      </c>
      <c r="D491" s="30"/>
      <c r="E491" s="30"/>
      <c r="F491" s="30"/>
      <c r="G491" s="69" t="n">
        <f aca="false">G492</f>
        <v>330108.97</v>
      </c>
      <c r="H491" s="69" t="n">
        <f aca="false">H492</f>
        <v>0</v>
      </c>
      <c r="I491" s="69" t="n">
        <f aca="false">I492</f>
        <v>0</v>
      </c>
      <c r="J491" s="69" t="n">
        <f aca="false">J492</f>
        <v>330108.97</v>
      </c>
      <c r="K491" s="69" t="n">
        <f aca="false">K492</f>
        <v>0</v>
      </c>
      <c r="L491" s="69" t="n">
        <f aca="false">L492</f>
        <v>233017.38</v>
      </c>
      <c r="M491" s="69" t="n">
        <f aca="false">M492</f>
        <v>0</v>
      </c>
      <c r="N491" s="69" t="n">
        <f aca="false">N492</f>
        <v>0</v>
      </c>
      <c r="O491" s="69" t="n">
        <f aca="false">O492</f>
        <v>233017.38</v>
      </c>
      <c r="P491" s="69" t="n">
        <f aca="false">P492</f>
        <v>0</v>
      </c>
      <c r="Q491" s="69" t="n">
        <f aca="false">Q492</f>
        <v>97091.59</v>
      </c>
      <c r="R491" s="69" t="n">
        <f aca="false">R492</f>
        <v>0</v>
      </c>
      <c r="S491" s="69" t="n">
        <f aca="false">S492</f>
        <v>0</v>
      </c>
      <c r="T491" s="69" t="n">
        <f aca="false">T492</f>
        <v>97091.59</v>
      </c>
      <c r="U491" s="69" t="n">
        <f aca="false">U492</f>
        <v>0</v>
      </c>
    </row>
    <row r="492" s="1" customFormat="true" ht="25.5" hidden="false" customHeight="true" outlineLevel="3" collapsed="false">
      <c r="A492" s="19"/>
      <c r="B492" s="21" t="s">
        <v>387</v>
      </c>
      <c r="C492" s="31" t="s">
        <v>388</v>
      </c>
      <c r="D492" s="31"/>
      <c r="E492" s="31"/>
      <c r="F492" s="31"/>
      <c r="G492" s="85" t="n">
        <f aca="false">H492+I492+K492+J492</f>
        <v>330108.97</v>
      </c>
      <c r="H492" s="85" t="n">
        <f aca="false">H493</f>
        <v>0</v>
      </c>
      <c r="I492" s="85" t="n">
        <f aca="false">I493</f>
        <v>0</v>
      </c>
      <c r="J492" s="85" t="n">
        <v>330108.97</v>
      </c>
      <c r="K492" s="85" t="n">
        <v>0</v>
      </c>
      <c r="L492" s="85" t="n">
        <f aca="false">M492+N492+O492+P492</f>
        <v>233017.38</v>
      </c>
      <c r="M492" s="85" t="n">
        <f aca="false">M493</f>
        <v>0</v>
      </c>
      <c r="N492" s="85" t="n">
        <f aca="false">N493</f>
        <v>0</v>
      </c>
      <c r="O492" s="85" t="n">
        <v>233017.38</v>
      </c>
      <c r="P492" s="85" t="n">
        <v>0</v>
      </c>
      <c r="Q492" s="85" t="n">
        <f aca="false">R492+S492+U492+T492</f>
        <v>97091.59</v>
      </c>
      <c r="R492" s="85" t="n">
        <f aca="false">R493</f>
        <v>0</v>
      </c>
      <c r="S492" s="85" t="n">
        <f aca="false">S493</f>
        <v>0</v>
      </c>
      <c r="T492" s="85" t="n">
        <f aca="false">J492-O492</f>
        <v>97091.59</v>
      </c>
      <c r="U492" s="85" t="n">
        <v>0</v>
      </c>
    </row>
    <row r="493" s="1" customFormat="true" ht="26.25" hidden="false" customHeight="true" outlineLevel="3" collapsed="false">
      <c r="A493" s="19"/>
      <c r="B493" s="21" t="s">
        <v>27</v>
      </c>
      <c r="C493" s="31" t="s">
        <v>388</v>
      </c>
      <c r="D493" s="31" t="s">
        <v>28</v>
      </c>
      <c r="E493" s="31"/>
      <c r="F493" s="31"/>
      <c r="G493" s="85" t="n">
        <f aca="false">H493+I493+K493+J493</f>
        <v>330108.97</v>
      </c>
      <c r="H493" s="85" t="n">
        <v>0</v>
      </c>
      <c r="I493" s="85" t="n">
        <v>0</v>
      </c>
      <c r="J493" s="85" t="n">
        <v>330108.97</v>
      </c>
      <c r="K493" s="85" t="n">
        <v>0</v>
      </c>
      <c r="L493" s="85" t="n">
        <f aca="false">M493+N493+O493+P493</f>
        <v>233017.38</v>
      </c>
      <c r="M493" s="85" t="n">
        <v>0</v>
      </c>
      <c r="N493" s="85" t="n">
        <v>0</v>
      </c>
      <c r="O493" s="85" t="n">
        <v>233017.38</v>
      </c>
      <c r="P493" s="85" t="n">
        <v>0</v>
      </c>
      <c r="Q493" s="85" t="n">
        <f aca="false">R493+S493+U493+T493</f>
        <v>97091.59</v>
      </c>
      <c r="R493" s="85" t="n">
        <v>0</v>
      </c>
      <c r="S493" s="85" t="n">
        <v>0</v>
      </c>
      <c r="T493" s="85" t="n">
        <f aca="false">J493-O493</f>
        <v>97091.59</v>
      </c>
      <c r="U493" s="85" t="n">
        <v>0</v>
      </c>
    </row>
    <row r="494" s="1" customFormat="true" ht="38.25" hidden="false" customHeight="false" outlineLevel="3" collapsed="false">
      <c r="A494" s="19"/>
      <c r="B494" s="21" t="s">
        <v>29</v>
      </c>
      <c r="C494" s="31" t="s">
        <v>388</v>
      </c>
      <c r="D494" s="31" t="s">
        <v>30</v>
      </c>
      <c r="E494" s="31"/>
      <c r="F494" s="31"/>
      <c r="G494" s="85" t="n">
        <f aca="false">H494+I494+K494+J494</f>
        <v>330108.97</v>
      </c>
      <c r="H494" s="85" t="n">
        <v>0</v>
      </c>
      <c r="I494" s="85" t="n">
        <v>0</v>
      </c>
      <c r="J494" s="85" t="n">
        <v>330108.97</v>
      </c>
      <c r="K494" s="85" t="n">
        <v>0</v>
      </c>
      <c r="L494" s="85" t="n">
        <f aca="false">M494+N494+O494+P494</f>
        <v>233017.38</v>
      </c>
      <c r="M494" s="85" t="n">
        <v>0</v>
      </c>
      <c r="N494" s="85" t="n">
        <v>0</v>
      </c>
      <c r="O494" s="85" t="n">
        <v>233017.38</v>
      </c>
      <c r="P494" s="85" t="n">
        <v>0</v>
      </c>
      <c r="Q494" s="85" t="n">
        <f aca="false">R494+S494+U494+T494</f>
        <v>97091.59</v>
      </c>
      <c r="R494" s="85" t="n">
        <v>0</v>
      </c>
      <c r="S494" s="85" t="n">
        <v>0</v>
      </c>
      <c r="T494" s="85" t="n">
        <f aca="false">J494-O494</f>
        <v>97091.59</v>
      </c>
      <c r="U494" s="85" t="n">
        <v>0</v>
      </c>
    </row>
    <row r="495" s="1" customFormat="true" ht="12.75" hidden="false" customHeight="false" outlineLevel="3" collapsed="false">
      <c r="A495" s="19"/>
      <c r="B495" s="21" t="s">
        <v>360</v>
      </c>
      <c r="C495" s="31" t="s">
        <v>388</v>
      </c>
      <c r="D495" s="31" t="s">
        <v>30</v>
      </c>
      <c r="E495" s="31" t="s">
        <v>361</v>
      </c>
      <c r="F495" s="31"/>
      <c r="G495" s="85" t="n">
        <f aca="false">H495+I495+K495+J495</f>
        <v>330108.97</v>
      </c>
      <c r="H495" s="85" t="n">
        <v>0</v>
      </c>
      <c r="I495" s="85" t="n">
        <v>0</v>
      </c>
      <c r="J495" s="85" t="n">
        <v>330108.97</v>
      </c>
      <c r="K495" s="85" t="n">
        <v>0</v>
      </c>
      <c r="L495" s="85" t="n">
        <f aca="false">M495+N495+O495+P495</f>
        <v>233017.38</v>
      </c>
      <c r="M495" s="85" t="n">
        <v>0</v>
      </c>
      <c r="N495" s="85" t="n">
        <v>0</v>
      </c>
      <c r="O495" s="85" t="n">
        <v>233017.38</v>
      </c>
      <c r="P495" s="85" t="n">
        <v>0</v>
      </c>
      <c r="Q495" s="85" t="n">
        <f aca="false">R495+S495+U495+T495</f>
        <v>97091.59</v>
      </c>
      <c r="R495" s="85" t="n">
        <v>0</v>
      </c>
      <c r="S495" s="85" t="n">
        <v>0</v>
      </c>
      <c r="T495" s="85" t="n">
        <f aca="false">J495-O495</f>
        <v>97091.59</v>
      </c>
      <c r="U495" s="85" t="n">
        <v>0</v>
      </c>
    </row>
    <row r="496" s="1" customFormat="true" ht="12.75" hidden="false" customHeight="false" outlineLevel="3" collapsed="false">
      <c r="A496" s="19"/>
      <c r="B496" s="21" t="s">
        <v>362</v>
      </c>
      <c r="C496" s="31" t="s">
        <v>388</v>
      </c>
      <c r="D496" s="31" t="s">
        <v>30</v>
      </c>
      <c r="E496" s="31" t="s">
        <v>361</v>
      </c>
      <c r="F496" s="31" t="s">
        <v>34</v>
      </c>
      <c r="G496" s="85" t="n">
        <f aca="false">H496+I496+K496+J496</f>
        <v>330108.97</v>
      </c>
      <c r="H496" s="85" t="n">
        <v>0</v>
      </c>
      <c r="I496" s="85" t="n">
        <v>0</v>
      </c>
      <c r="J496" s="85" t="n">
        <v>330108.97</v>
      </c>
      <c r="K496" s="85" t="n">
        <v>0</v>
      </c>
      <c r="L496" s="85" t="n">
        <f aca="false">M496+N496+O496+P496</f>
        <v>233017.38</v>
      </c>
      <c r="M496" s="85" t="n">
        <v>0</v>
      </c>
      <c r="N496" s="85" t="n">
        <v>0</v>
      </c>
      <c r="O496" s="85" t="n">
        <v>233017.38</v>
      </c>
      <c r="P496" s="85" t="n">
        <v>0</v>
      </c>
      <c r="Q496" s="85" t="n">
        <f aca="false">R496+S496+U496+T496</f>
        <v>97091.59</v>
      </c>
      <c r="R496" s="85" t="n">
        <v>0</v>
      </c>
      <c r="S496" s="85" t="n">
        <v>0</v>
      </c>
      <c r="T496" s="85" t="n">
        <f aca="false">J496-O496</f>
        <v>97091.59</v>
      </c>
      <c r="U496" s="85" t="n">
        <v>0</v>
      </c>
    </row>
    <row r="497" s="1" customFormat="true" ht="42" hidden="false" customHeight="true" outlineLevel="3" collapsed="false">
      <c r="A497" s="19"/>
      <c r="B497" s="27" t="s">
        <v>389</v>
      </c>
      <c r="C497" s="30" t="s">
        <v>390</v>
      </c>
      <c r="D497" s="30"/>
      <c r="E497" s="30"/>
      <c r="F497" s="30"/>
      <c r="G497" s="69" t="n">
        <f aca="false">G498</f>
        <v>500000</v>
      </c>
      <c r="H497" s="69" t="n">
        <f aca="false">H498</f>
        <v>0</v>
      </c>
      <c r="I497" s="69" t="n">
        <f aca="false">I498</f>
        <v>500000</v>
      </c>
      <c r="J497" s="69" t="n">
        <f aca="false">J498</f>
        <v>0</v>
      </c>
      <c r="K497" s="69" t="n">
        <f aca="false">K498</f>
        <v>0</v>
      </c>
      <c r="L497" s="69" t="n">
        <f aca="false">L498</f>
        <v>0</v>
      </c>
      <c r="M497" s="69" t="n">
        <f aca="false">M498</f>
        <v>0</v>
      </c>
      <c r="N497" s="69" t="n">
        <f aca="false">N498</f>
        <v>0</v>
      </c>
      <c r="O497" s="69" t="n">
        <f aca="false">O498</f>
        <v>0</v>
      </c>
      <c r="P497" s="69" t="n">
        <f aca="false">P498</f>
        <v>0</v>
      </c>
      <c r="Q497" s="69" t="n">
        <f aca="false">Q498</f>
        <v>0</v>
      </c>
      <c r="R497" s="69" t="n">
        <f aca="false">R498</f>
        <v>0</v>
      </c>
      <c r="S497" s="69" t="n">
        <f aca="false">S498</f>
        <v>0</v>
      </c>
      <c r="T497" s="69" t="n">
        <f aca="false">T498</f>
        <v>0</v>
      </c>
      <c r="U497" s="69" t="n">
        <f aca="false">U498</f>
        <v>0</v>
      </c>
    </row>
    <row r="498" s="1" customFormat="true" ht="53.25" hidden="false" customHeight="true" outlineLevel="3" collapsed="false">
      <c r="A498" s="19"/>
      <c r="B498" s="21" t="s">
        <v>391</v>
      </c>
      <c r="C498" s="31" t="s">
        <v>392</v>
      </c>
      <c r="D498" s="31"/>
      <c r="E498" s="31"/>
      <c r="F498" s="31"/>
      <c r="G498" s="85" t="n">
        <f aca="false">H498+I498+K498+J498</f>
        <v>500000</v>
      </c>
      <c r="H498" s="85" t="n">
        <f aca="false">H499</f>
        <v>0</v>
      </c>
      <c r="I498" s="85" t="n">
        <v>500000</v>
      </c>
      <c r="J498" s="85" t="n">
        <v>0</v>
      </c>
      <c r="K498" s="85" t="n">
        <v>0</v>
      </c>
      <c r="L498" s="85" t="n">
        <f aca="false">M498+N498+O498+P498</f>
        <v>0</v>
      </c>
      <c r="M498" s="85" t="n">
        <f aca="false">M499</f>
        <v>0</v>
      </c>
      <c r="N498" s="85" t="n">
        <f aca="false">N499</f>
        <v>0</v>
      </c>
      <c r="O498" s="85" t="n">
        <v>0</v>
      </c>
      <c r="P498" s="85" t="n">
        <v>0</v>
      </c>
      <c r="Q498" s="85" t="n">
        <f aca="false">R498+S498+U498+T498</f>
        <v>0</v>
      </c>
      <c r="R498" s="85" t="n">
        <f aca="false">R499</f>
        <v>0</v>
      </c>
      <c r="S498" s="85" t="n">
        <f aca="false">S499</f>
        <v>0</v>
      </c>
      <c r="T498" s="85" t="n">
        <f aca="false">J498-O498</f>
        <v>0</v>
      </c>
      <c r="U498" s="85" t="n">
        <v>0</v>
      </c>
    </row>
    <row r="499" s="1" customFormat="true" ht="39.75" hidden="false" customHeight="true" outlineLevel="3" collapsed="false">
      <c r="A499" s="19"/>
      <c r="B499" s="21" t="s">
        <v>280</v>
      </c>
      <c r="C499" s="31" t="s">
        <v>392</v>
      </c>
      <c r="D499" s="31" t="s">
        <v>336</v>
      </c>
      <c r="E499" s="31"/>
      <c r="F499" s="31"/>
      <c r="G499" s="85" t="n">
        <f aca="false">H499+I499+K499+J499</f>
        <v>500000</v>
      </c>
      <c r="H499" s="85" t="n">
        <v>0</v>
      </c>
      <c r="I499" s="85" t="n">
        <v>500000</v>
      </c>
      <c r="J499" s="85" t="n">
        <v>0</v>
      </c>
      <c r="K499" s="85" t="n">
        <v>0</v>
      </c>
      <c r="L499" s="85" t="n">
        <f aca="false">M499+N499+O499+P499</f>
        <v>0</v>
      </c>
      <c r="M499" s="85" t="n">
        <v>0</v>
      </c>
      <c r="N499" s="85" t="n">
        <v>0</v>
      </c>
      <c r="O499" s="85" t="n">
        <v>0</v>
      </c>
      <c r="P499" s="85" t="n">
        <v>0</v>
      </c>
      <c r="Q499" s="85" t="n">
        <f aca="false">R499+S499+U499+T499</f>
        <v>0</v>
      </c>
      <c r="R499" s="85" t="n">
        <v>0</v>
      </c>
      <c r="S499" s="85" t="n">
        <v>0</v>
      </c>
      <c r="T499" s="85" t="n">
        <f aca="false">J499-O499</f>
        <v>0</v>
      </c>
      <c r="U499" s="85" t="n">
        <v>0</v>
      </c>
    </row>
    <row r="500" s="1" customFormat="true" ht="12.75" hidden="false" customHeight="false" outlineLevel="3" collapsed="false">
      <c r="A500" s="19"/>
      <c r="B500" s="21" t="s">
        <v>286</v>
      </c>
      <c r="C500" s="31" t="s">
        <v>392</v>
      </c>
      <c r="D500" s="31" t="s">
        <v>287</v>
      </c>
      <c r="E500" s="31"/>
      <c r="F500" s="31"/>
      <c r="G500" s="85" t="n">
        <f aca="false">H500+I500+K500+J500</f>
        <v>500000</v>
      </c>
      <c r="H500" s="85" t="n">
        <v>0</v>
      </c>
      <c r="I500" s="85" t="n">
        <v>500000</v>
      </c>
      <c r="J500" s="85" t="n">
        <v>0</v>
      </c>
      <c r="K500" s="85" t="n">
        <v>0</v>
      </c>
      <c r="L500" s="85" t="n">
        <f aca="false">M500+N500+O500+P500</f>
        <v>0</v>
      </c>
      <c r="M500" s="85" t="n">
        <v>0</v>
      </c>
      <c r="N500" s="85" t="n">
        <v>0</v>
      </c>
      <c r="O500" s="85" t="n">
        <v>0</v>
      </c>
      <c r="P500" s="85" t="n">
        <v>0</v>
      </c>
      <c r="Q500" s="85" t="n">
        <f aca="false">R500+S500+U500+T500</f>
        <v>0</v>
      </c>
      <c r="R500" s="85" t="n">
        <v>0</v>
      </c>
      <c r="S500" s="85" t="n">
        <v>0</v>
      </c>
      <c r="T500" s="85" t="n">
        <f aca="false">J500-O500</f>
        <v>0</v>
      </c>
      <c r="U500" s="85" t="n">
        <v>0</v>
      </c>
    </row>
    <row r="501" s="1" customFormat="true" ht="12.75" hidden="false" customHeight="false" outlineLevel="3" collapsed="false">
      <c r="A501" s="19"/>
      <c r="B501" s="21" t="s">
        <v>360</v>
      </c>
      <c r="C501" s="31" t="s">
        <v>392</v>
      </c>
      <c r="D501" s="31" t="s">
        <v>287</v>
      </c>
      <c r="E501" s="31" t="s">
        <v>361</v>
      </c>
      <c r="F501" s="31"/>
      <c r="G501" s="85" t="n">
        <f aca="false">H501+I501+K501+J501</f>
        <v>500000</v>
      </c>
      <c r="H501" s="85" t="n">
        <v>0</v>
      </c>
      <c r="I501" s="85" t="n">
        <v>500000</v>
      </c>
      <c r="J501" s="85" t="n">
        <v>0</v>
      </c>
      <c r="K501" s="85" t="n">
        <v>0</v>
      </c>
      <c r="L501" s="85" t="n">
        <f aca="false">M501+N501+O501+P501</f>
        <v>0</v>
      </c>
      <c r="M501" s="85" t="n">
        <v>0</v>
      </c>
      <c r="N501" s="85" t="n">
        <v>0</v>
      </c>
      <c r="O501" s="85" t="n">
        <v>0</v>
      </c>
      <c r="P501" s="85" t="n">
        <v>0</v>
      </c>
      <c r="Q501" s="85" t="n">
        <f aca="false">R501+S501+U501+T501</f>
        <v>0</v>
      </c>
      <c r="R501" s="85" t="n">
        <v>0</v>
      </c>
      <c r="S501" s="85" t="n">
        <v>0</v>
      </c>
      <c r="T501" s="85" t="n">
        <f aca="false">J501-O501</f>
        <v>0</v>
      </c>
      <c r="U501" s="85" t="n">
        <v>0</v>
      </c>
    </row>
    <row r="502" s="1" customFormat="true" ht="12.75" hidden="false" customHeight="false" outlineLevel="3" collapsed="false">
      <c r="A502" s="19"/>
      <c r="B502" s="21" t="s">
        <v>362</v>
      </c>
      <c r="C502" s="31" t="s">
        <v>392</v>
      </c>
      <c r="D502" s="31" t="s">
        <v>287</v>
      </c>
      <c r="E502" s="31" t="s">
        <v>361</v>
      </c>
      <c r="F502" s="31" t="s">
        <v>34</v>
      </c>
      <c r="G502" s="85" t="n">
        <f aca="false">H502+I502+K502+J502</f>
        <v>500000</v>
      </c>
      <c r="H502" s="85" t="n">
        <v>0</v>
      </c>
      <c r="I502" s="85" t="n">
        <v>500000</v>
      </c>
      <c r="J502" s="85" t="n">
        <v>0</v>
      </c>
      <c r="K502" s="85" t="n">
        <v>0</v>
      </c>
      <c r="L502" s="85" t="n">
        <f aca="false">M502+N502+O502+P502</f>
        <v>0</v>
      </c>
      <c r="M502" s="85" t="n">
        <v>0</v>
      </c>
      <c r="N502" s="85" t="n">
        <v>0</v>
      </c>
      <c r="O502" s="85" t="n">
        <v>0</v>
      </c>
      <c r="P502" s="85" t="n">
        <v>0</v>
      </c>
      <c r="Q502" s="85" t="n">
        <f aca="false">R502+S502+U502+T502</f>
        <v>0</v>
      </c>
      <c r="R502" s="85" t="n">
        <v>0</v>
      </c>
      <c r="S502" s="85" t="n">
        <v>0</v>
      </c>
      <c r="T502" s="85" t="n">
        <f aca="false">J502-O502</f>
        <v>0</v>
      </c>
      <c r="U502" s="85" t="n">
        <v>0</v>
      </c>
    </row>
    <row r="503" s="1" customFormat="true" ht="27" hidden="false" customHeight="false" outlineLevel="3" collapsed="false">
      <c r="A503" s="19"/>
      <c r="B503" s="27" t="s">
        <v>393</v>
      </c>
      <c r="C503" s="30" t="s">
        <v>394</v>
      </c>
      <c r="D503" s="30"/>
      <c r="E503" s="30"/>
      <c r="F503" s="30"/>
      <c r="G503" s="69" t="n">
        <f aca="false">G504+G509+G517+G525+G533+G541</f>
        <v>10705978.22</v>
      </c>
      <c r="H503" s="69" t="n">
        <f aca="false">H504+H509+H517+H525+H533+H541</f>
        <v>7272100</v>
      </c>
      <c r="I503" s="69" t="n">
        <f aca="false">I504+I509+I517+I525+I533+I541</f>
        <v>1216928</v>
      </c>
      <c r="J503" s="69" t="n">
        <f aca="false">J504+J509+J517+J525+J533+J541</f>
        <v>2216950.22</v>
      </c>
      <c r="K503" s="69" t="n">
        <f aca="false">K504+K509+K517+K525+K533+K541</f>
        <v>0</v>
      </c>
      <c r="L503" s="69" t="n">
        <f aca="false">L504+L509+L517+L525+L533+L541</f>
        <v>4882282.02</v>
      </c>
      <c r="M503" s="69" t="n">
        <f aca="false">M504+M509+M517+M525+M533+M541</f>
        <v>3657408.17</v>
      </c>
      <c r="N503" s="69" t="n">
        <f aca="false">N504+N509+N517+N525+N533+N541</f>
        <v>542700.81</v>
      </c>
      <c r="O503" s="69" t="n">
        <f aca="false">O504+O509+O517+O525+O533+O541</f>
        <v>682173.04</v>
      </c>
      <c r="P503" s="69" t="n">
        <f aca="false">P504+P509+P517+P525+P533+P541</f>
        <v>0</v>
      </c>
      <c r="Q503" s="69" t="n">
        <f aca="false">Q504+Q509+Q517+Q525+Q533+Q541</f>
        <v>5823696.2</v>
      </c>
      <c r="R503" s="69" t="n">
        <f aca="false">R504+R509+R517+R525+R533+R541</f>
        <v>3614691.83</v>
      </c>
      <c r="S503" s="69" t="n">
        <f aca="false">S504+S509+S517+S525+S533+S541</f>
        <v>674227.19</v>
      </c>
      <c r="T503" s="69" t="n">
        <f aca="false">T504+T509+T517+T525+T533+T541</f>
        <v>1534777.18</v>
      </c>
      <c r="U503" s="69" t="n">
        <f aca="false">U504+U509+U517+U525+U533+U541</f>
        <v>0</v>
      </c>
    </row>
    <row r="504" s="1" customFormat="true" ht="115.5" hidden="false" customHeight="true" outlineLevel="3" collapsed="false">
      <c r="A504" s="19"/>
      <c r="B504" s="21" t="s">
        <v>395</v>
      </c>
      <c r="C504" s="31" t="s">
        <v>396</v>
      </c>
      <c r="D504" s="31"/>
      <c r="E504" s="31"/>
      <c r="F504" s="31"/>
      <c r="G504" s="85" t="n">
        <f aca="false">G505</f>
        <v>312400</v>
      </c>
      <c r="H504" s="85" t="n">
        <f aca="false">H505</f>
        <v>0</v>
      </c>
      <c r="I504" s="85" t="n">
        <v>312400</v>
      </c>
      <c r="J504" s="85" t="n">
        <f aca="false">J505</f>
        <v>0</v>
      </c>
      <c r="K504" s="85" t="n">
        <f aca="false">K505</f>
        <v>0</v>
      </c>
      <c r="L504" s="85" t="n">
        <f aca="false">L505</f>
        <v>105000</v>
      </c>
      <c r="M504" s="85" t="n">
        <f aca="false">M505</f>
        <v>0</v>
      </c>
      <c r="N504" s="85" t="n">
        <v>105000</v>
      </c>
      <c r="O504" s="85" t="n">
        <f aca="false">O505</f>
        <v>0</v>
      </c>
      <c r="P504" s="85" t="n">
        <f aca="false">P505</f>
        <v>0</v>
      </c>
      <c r="Q504" s="85" t="n">
        <f aca="false">Q505</f>
        <v>207400</v>
      </c>
      <c r="R504" s="85" t="n">
        <f aca="false">R505</f>
        <v>0</v>
      </c>
      <c r="S504" s="85" t="n">
        <f aca="false">I504-N504</f>
        <v>207400</v>
      </c>
      <c r="T504" s="85" t="n">
        <f aca="false">T505</f>
        <v>0</v>
      </c>
      <c r="U504" s="85" t="n">
        <f aca="false">U505</f>
        <v>0</v>
      </c>
    </row>
    <row r="505" s="1" customFormat="true" ht="25.5" hidden="false" customHeight="false" outlineLevel="3" collapsed="false">
      <c r="A505" s="19"/>
      <c r="B505" s="21" t="s">
        <v>92</v>
      </c>
      <c r="C505" s="31" t="s">
        <v>396</v>
      </c>
      <c r="D505" s="31" t="n">
        <v>300</v>
      </c>
      <c r="E505" s="31"/>
      <c r="F505" s="32"/>
      <c r="G505" s="85" t="n">
        <f aca="false">G506</f>
        <v>312400</v>
      </c>
      <c r="H505" s="85" t="n">
        <f aca="false">H506</f>
        <v>0</v>
      </c>
      <c r="I505" s="85" t="n">
        <v>312400</v>
      </c>
      <c r="J505" s="85" t="n">
        <f aca="false">J506</f>
        <v>0</v>
      </c>
      <c r="K505" s="85" t="n">
        <f aca="false">K506</f>
        <v>0</v>
      </c>
      <c r="L505" s="85" t="n">
        <f aca="false">L506</f>
        <v>105000</v>
      </c>
      <c r="M505" s="85" t="n">
        <f aca="false">M506</f>
        <v>0</v>
      </c>
      <c r="N505" s="85" t="n">
        <v>105000</v>
      </c>
      <c r="O505" s="85" t="n">
        <f aca="false">O506</f>
        <v>0</v>
      </c>
      <c r="P505" s="85" t="n">
        <f aca="false">P506</f>
        <v>0</v>
      </c>
      <c r="Q505" s="85" t="n">
        <f aca="false">Q506</f>
        <v>207400</v>
      </c>
      <c r="R505" s="85" t="n">
        <f aca="false">R506</f>
        <v>0</v>
      </c>
      <c r="S505" s="85" t="n">
        <f aca="false">I505-N505</f>
        <v>207400</v>
      </c>
      <c r="T505" s="85" t="n">
        <f aca="false">T506</f>
        <v>0</v>
      </c>
      <c r="U505" s="85" t="n">
        <f aca="false">U506</f>
        <v>0</v>
      </c>
    </row>
    <row r="506" s="1" customFormat="true" ht="25.5" hidden="false" customHeight="false" outlineLevel="3" collapsed="false">
      <c r="A506" s="19"/>
      <c r="B506" s="21" t="s">
        <v>246</v>
      </c>
      <c r="C506" s="31" t="s">
        <v>396</v>
      </c>
      <c r="D506" s="31" t="n">
        <v>310</v>
      </c>
      <c r="E506" s="31"/>
      <c r="F506" s="32"/>
      <c r="G506" s="85" t="n">
        <f aca="false">H506+I506+K506</f>
        <v>312400</v>
      </c>
      <c r="H506" s="85" t="n">
        <v>0</v>
      </c>
      <c r="I506" s="85" t="n">
        <v>312400</v>
      </c>
      <c r="J506" s="85" t="n">
        <v>0</v>
      </c>
      <c r="K506" s="85" t="n">
        <v>0</v>
      </c>
      <c r="L506" s="85" t="n">
        <f aca="false">M506+N506+P506</f>
        <v>105000</v>
      </c>
      <c r="M506" s="85" t="n">
        <v>0</v>
      </c>
      <c r="N506" s="85" t="n">
        <v>105000</v>
      </c>
      <c r="O506" s="85" t="n">
        <v>0</v>
      </c>
      <c r="P506" s="85" t="n">
        <v>0</v>
      </c>
      <c r="Q506" s="85" t="n">
        <f aca="false">R506+S506+U506</f>
        <v>207400</v>
      </c>
      <c r="R506" s="85" t="n">
        <v>0</v>
      </c>
      <c r="S506" s="85" t="n">
        <f aca="false">I506-N506</f>
        <v>207400</v>
      </c>
      <c r="T506" s="85" t="n">
        <v>0</v>
      </c>
      <c r="U506" s="85" t="n">
        <v>0</v>
      </c>
    </row>
    <row r="507" s="1" customFormat="true" ht="12.75" hidden="false" customHeight="false" outlineLevel="3" collapsed="false">
      <c r="A507" s="19"/>
      <c r="B507" s="21" t="s">
        <v>96</v>
      </c>
      <c r="C507" s="31" t="s">
        <v>396</v>
      </c>
      <c r="D507" s="31" t="n">
        <v>310</v>
      </c>
      <c r="E507" s="31" t="n">
        <v>10</v>
      </c>
      <c r="F507" s="31"/>
      <c r="G507" s="85" t="n">
        <f aca="false">H507+I507+K507</f>
        <v>312400</v>
      </c>
      <c r="H507" s="85" t="n">
        <v>0</v>
      </c>
      <c r="I507" s="85" t="n">
        <v>312400</v>
      </c>
      <c r="J507" s="85" t="n">
        <v>0</v>
      </c>
      <c r="K507" s="85" t="n">
        <v>0</v>
      </c>
      <c r="L507" s="85" t="n">
        <f aca="false">M507+N507+P507</f>
        <v>105000</v>
      </c>
      <c r="M507" s="85" t="n">
        <v>0</v>
      </c>
      <c r="N507" s="85" t="n">
        <v>105000</v>
      </c>
      <c r="O507" s="85" t="n">
        <v>0</v>
      </c>
      <c r="P507" s="85" t="n">
        <v>0</v>
      </c>
      <c r="Q507" s="85" t="n">
        <f aca="false">R507+S507+U507</f>
        <v>207400</v>
      </c>
      <c r="R507" s="85" t="n">
        <v>0</v>
      </c>
      <c r="S507" s="85" t="n">
        <f aca="false">I507-N507</f>
        <v>207400</v>
      </c>
      <c r="T507" s="85" t="n">
        <v>0</v>
      </c>
      <c r="U507" s="85" t="n">
        <v>0</v>
      </c>
    </row>
    <row r="508" s="1" customFormat="true" ht="12.75" hidden="false" customHeight="false" outlineLevel="3" collapsed="false">
      <c r="A508" s="19"/>
      <c r="B508" s="21" t="s">
        <v>98</v>
      </c>
      <c r="C508" s="31" t="s">
        <v>396</v>
      </c>
      <c r="D508" s="31" t="n">
        <v>310</v>
      </c>
      <c r="E508" s="31" t="n">
        <v>10</v>
      </c>
      <c r="F508" s="31" t="s">
        <v>99</v>
      </c>
      <c r="G508" s="85" t="n">
        <f aca="false">H508+I508+K508</f>
        <v>312400</v>
      </c>
      <c r="H508" s="85" t="n">
        <v>0</v>
      </c>
      <c r="I508" s="85" t="n">
        <v>312400</v>
      </c>
      <c r="J508" s="85" t="n">
        <v>0</v>
      </c>
      <c r="K508" s="85" t="n">
        <v>0</v>
      </c>
      <c r="L508" s="85" t="n">
        <f aca="false">M508+N508+P508</f>
        <v>105000</v>
      </c>
      <c r="M508" s="85" t="n">
        <v>0</v>
      </c>
      <c r="N508" s="85" t="n">
        <v>105000</v>
      </c>
      <c r="O508" s="85" t="n">
        <v>0</v>
      </c>
      <c r="P508" s="85" t="n">
        <v>0</v>
      </c>
      <c r="Q508" s="85" t="n">
        <f aca="false">R508+S508+U508</f>
        <v>207400</v>
      </c>
      <c r="R508" s="85" t="n">
        <v>0</v>
      </c>
      <c r="S508" s="85" t="n">
        <f aca="false">I508-N508</f>
        <v>207400</v>
      </c>
      <c r="T508" s="85" t="n">
        <v>0</v>
      </c>
      <c r="U508" s="85" t="n">
        <v>0</v>
      </c>
    </row>
    <row r="509" s="1" customFormat="true" ht="180" hidden="false" customHeight="true" outlineLevel="3" collapsed="false">
      <c r="A509" s="19"/>
      <c r="B509" s="21" t="s">
        <v>397</v>
      </c>
      <c r="C509" s="31" t="s">
        <v>398</v>
      </c>
      <c r="D509" s="31"/>
      <c r="E509" s="31"/>
      <c r="F509" s="31"/>
      <c r="G509" s="85" t="n">
        <f aca="false">G510</f>
        <v>367200</v>
      </c>
      <c r="H509" s="85" t="n">
        <f aca="false">H510</f>
        <v>0</v>
      </c>
      <c r="I509" s="85" t="n">
        <f aca="false">I510</f>
        <v>367200</v>
      </c>
      <c r="J509" s="85" t="n">
        <f aca="false">J510</f>
        <v>0</v>
      </c>
      <c r="K509" s="85" t="n">
        <f aca="false">K510</f>
        <v>0</v>
      </c>
      <c r="L509" s="85" t="n">
        <f aca="false">L510</f>
        <v>149000</v>
      </c>
      <c r="M509" s="85" t="n">
        <f aca="false">M510</f>
        <v>0</v>
      </c>
      <c r="N509" s="85" t="n">
        <f aca="false">N510</f>
        <v>149000</v>
      </c>
      <c r="O509" s="85" t="n">
        <f aca="false">O510</f>
        <v>0</v>
      </c>
      <c r="P509" s="85" t="n">
        <f aca="false">P510</f>
        <v>0</v>
      </c>
      <c r="Q509" s="85" t="n">
        <f aca="false">Q510</f>
        <v>218200</v>
      </c>
      <c r="R509" s="85" t="n">
        <f aca="false">R510</f>
        <v>0</v>
      </c>
      <c r="S509" s="85" t="n">
        <f aca="false">S510</f>
        <v>218200</v>
      </c>
      <c r="T509" s="85" t="n">
        <f aca="false">T510</f>
        <v>0</v>
      </c>
      <c r="U509" s="85" t="n">
        <f aca="false">U510</f>
        <v>0</v>
      </c>
    </row>
    <row r="510" s="1" customFormat="true" ht="39.75" hidden="false" customHeight="true" outlineLevel="3" collapsed="false">
      <c r="A510" s="19"/>
      <c r="B510" s="21" t="s">
        <v>335</v>
      </c>
      <c r="C510" s="31" t="s">
        <v>398</v>
      </c>
      <c r="D510" s="31" t="s">
        <v>336</v>
      </c>
      <c r="E510" s="31"/>
      <c r="F510" s="31"/>
      <c r="G510" s="85" t="n">
        <f aca="false">G511+G514</f>
        <v>367200</v>
      </c>
      <c r="H510" s="85" t="n">
        <f aca="false">H511+H514</f>
        <v>0</v>
      </c>
      <c r="I510" s="85" t="n">
        <f aca="false">I511+I514</f>
        <v>367200</v>
      </c>
      <c r="J510" s="85" t="n">
        <f aca="false">J511+J514</f>
        <v>0</v>
      </c>
      <c r="K510" s="85" t="n">
        <f aca="false">K511+K514</f>
        <v>0</v>
      </c>
      <c r="L510" s="85" t="n">
        <f aca="false">L511+L514</f>
        <v>149000</v>
      </c>
      <c r="M510" s="85" t="n">
        <f aca="false">M511+M514</f>
        <v>0</v>
      </c>
      <c r="N510" s="85" t="n">
        <f aca="false">N511+N514</f>
        <v>149000</v>
      </c>
      <c r="O510" s="85" t="n">
        <f aca="false">O511+O514</f>
        <v>0</v>
      </c>
      <c r="P510" s="85" t="n">
        <f aca="false">P511+P514</f>
        <v>0</v>
      </c>
      <c r="Q510" s="85" t="n">
        <f aca="false">Q511+Q514</f>
        <v>218200</v>
      </c>
      <c r="R510" s="85" t="n">
        <f aca="false">R511+R514</f>
        <v>0</v>
      </c>
      <c r="S510" s="85" t="n">
        <f aca="false">S511+S514</f>
        <v>218200</v>
      </c>
      <c r="T510" s="85" t="n">
        <f aca="false">T511+T514</f>
        <v>0</v>
      </c>
      <c r="U510" s="85" t="n">
        <f aca="false">U511+U514</f>
        <v>0</v>
      </c>
    </row>
    <row r="511" s="1" customFormat="true" ht="12.75" hidden="false" customHeight="false" outlineLevel="3" collapsed="false">
      <c r="A511" s="19"/>
      <c r="B511" s="21" t="s">
        <v>286</v>
      </c>
      <c r="C511" s="31" t="s">
        <v>398</v>
      </c>
      <c r="D511" s="31" t="s">
        <v>287</v>
      </c>
      <c r="E511" s="31"/>
      <c r="F511" s="31"/>
      <c r="G511" s="85" t="n">
        <f aca="false">H511+I511+K511</f>
        <v>334050</v>
      </c>
      <c r="H511" s="85" t="n">
        <v>0</v>
      </c>
      <c r="I511" s="85" t="n">
        <v>334050</v>
      </c>
      <c r="J511" s="85" t="n">
        <v>0</v>
      </c>
      <c r="K511" s="85" t="n">
        <v>0</v>
      </c>
      <c r="L511" s="85" t="n">
        <f aca="false">M511+N511+P511</f>
        <v>137000</v>
      </c>
      <c r="M511" s="85" t="n">
        <v>0</v>
      </c>
      <c r="N511" s="85" t="n">
        <v>137000</v>
      </c>
      <c r="O511" s="85" t="n">
        <v>0</v>
      </c>
      <c r="P511" s="85" t="n">
        <v>0</v>
      </c>
      <c r="Q511" s="85" t="n">
        <f aca="false">R511+S511+U511</f>
        <v>197050</v>
      </c>
      <c r="R511" s="85" t="n">
        <f aca="false">H511-M511</f>
        <v>0</v>
      </c>
      <c r="S511" s="85" t="n">
        <f aca="false">I511-N511</f>
        <v>197050</v>
      </c>
      <c r="T511" s="85" t="n">
        <f aca="false">J511-O511</f>
        <v>0</v>
      </c>
      <c r="U511" s="85" t="n">
        <f aca="false">K511-P511</f>
        <v>0</v>
      </c>
    </row>
    <row r="512" s="1" customFormat="true" ht="12.75" hidden="false" customHeight="false" outlineLevel="3" collapsed="false">
      <c r="A512" s="19"/>
      <c r="B512" s="21" t="s">
        <v>360</v>
      </c>
      <c r="C512" s="31" t="s">
        <v>398</v>
      </c>
      <c r="D512" s="31" t="s">
        <v>287</v>
      </c>
      <c r="E512" s="31" t="s">
        <v>361</v>
      </c>
      <c r="F512" s="31"/>
      <c r="G512" s="85" t="n">
        <f aca="false">H512+I512+K512</f>
        <v>334050</v>
      </c>
      <c r="H512" s="85" t="n">
        <v>0</v>
      </c>
      <c r="I512" s="85" t="n">
        <v>334050</v>
      </c>
      <c r="J512" s="85" t="n">
        <v>0</v>
      </c>
      <c r="K512" s="85" t="n">
        <v>0</v>
      </c>
      <c r="L512" s="85" t="n">
        <f aca="false">M512+N512+P512</f>
        <v>137000</v>
      </c>
      <c r="M512" s="85" t="n">
        <v>0</v>
      </c>
      <c r="N512" s="85" t="n">
        <v>137000</v>
      </c>
      <c r="O512" s="85" t="n">
        <v>0</v>
      </c>
      <c r="P512" s="85" t="n">
        <v>0</v>
      </c>
      <c r="Q512" s="85" t="n">
        <f aca="false">R512+S512+U512</f>
        <v>197050</v>
      </c>
      <c r="R512" s="85" t="n">
        <f aca="false">H512-M512</f>
        <v>0</v>
      </c>
      <c r="S512" s="85" t="n">
        <f aca="false">I512-N512</f>
        <v>197050</v>
      </c>
      <c r="T512" s="85" t="n">
        <f aca="false">J512-O512</f>
        <v>0</v>
      </c>
      <c r="U512" s="85" t="n">
        <f aca="false">K512-P512</f>
        <v>0</v>
      </c>
    </row>
    <row r="513" s="1" customFormat="true" ht="12.75" hidden="false" customHeight="false" outlineLevel="3" collapsed="false">
      <c r="A513" s="19"/>
      <c r="B513" s="21" t="s">
        <v>362</v>
      </c>
      <c r="C513" s="31" t="s">
        <v>398</v>
      </c>
      <c r="D513" s="31" t="s">
        <v>287</v>
      </c>
      <c r="E513" s="31" t="s">
        <v>361</v>
      </c>
      <c r="F513" s="31" t="s">
        <v>34</v>
      </c>
      <c r="G513" s="85" t="n">
        <f aca="false">H513+I513+K513</f>
        <v>334050</v>
      </c>
      <c r="H513" s="85" t="n">
        <v>0</v>
      </c>
      <c r="I513" s="85" t="n">
        <v>334050</v>
      </c>
      <c r="J513" s="85" t="n">
        <v>0</v>
      </c>
      <c r="K513" s="85" t="n">
        <v>0</v>
      </c>
      <c r="L513" s="85" t="n">
        <f aca="false">M513+N513+P513</f>
        <v>137000</v>
      </c>
      <c r="M513" s="85" t="n">
        <v>0</v>
      </c>
      <c r="N513" s="85" t="n">
        <v>137000</v>
      </c>
      <c r="O513" s="85" t="n">
        <v>0</v>
      </c>
      <c r="P513" s="85" t="n">
        <v>0</v>
      </c>
      <c r="Q513" s="85" t="n">
        <f aca="false">R513+S513+U513</f>
        <v>197050</v>
      </c>
      <c r="R513" s="85" t="n">
        <f aca="false">H513-M513</f>
        <v>0</v>
      </c>
      <c r="S513" s="85" t="n">
        <f aca="false">I513-N513</f>
        <v>197050</v>
      </c>
      <c r="T513" s="85" t="n">
        <f aca="false">J513-O513</f>
        <v>0</v>
      </c>
      <c r="U513" s="85" t="n">
        <f aca="false">K513-P513</f>
        <v>0</v>
      </c>
    </row>
    <row r="514" s="1" customFormat="true" ht="12.75" hidden="false" customHeight="false" outlineLevel="3" collapsed="false">
      <c r="A514" s="19"/>
      <c r="B514" s="34" t="s">
        <v>281</v>
      </c>
      <c r="C514" s="31" t="s">
        <v>398</v>
      </c>
      <c r="D514" s="31" t="s">
        <v>338</v>
      </c>
      <c r="E514" s="31"/>
      <c r="F514" s="31"/>
      <c r="G514" s="85" t="n">
        <f aca="false">H514+I514+K514</f>
        <v>33150</v>
      </c>
      <c r="H514" s="85" t="n">
        <v>0</v>
      </c>
      <c r="I514" s="85" t="n">
        <v>33150</v>
      </c>
      <c r="J514" s="85" t="n">
        <v>0</v>
      </c>
      <c r="K514" s="85" t="n">
        <v>0</v>
      </c>
      <c r="L514" s="85" t="n">
        <f aca="false">M514+N514+P514</f>
        <v>12000</v>
      </c>
      <c r="M514" s="85" t="n">
        <v>0</v>
      </c>
      <c r="N514" s="85" t="n">
        <v>12000</v>
      </c>
      <c r="O514" s="85" t="n">
        <v>0</v>
      </c>
      <c r="P514" s="85" t="n">
        <v>0</v>
      </c>
      <c r="Q514" s="85" t="n">
        <f aca="false">R514+S514+U514</f>
        <v>21150</v>
      </c>
      <c r="R514" s="85" t="n">
        <f aca="false">H514-M514</f>
        <v>0</v>
      </c>
      <c r="S514" s="85" t="n">
        <f aca="false">I514-N514</f>
        <v>21150</v>
      </c>
      <c r="T514" s="85" t="n">
        <f aca="false">J514-O514</f>
        <v>0</v>
      </c>
      <c r="U514" s="85" t="n">
        <f aca="false">K514-P514</f>
        <v>0</v>
      </c>
    </row>
    <row r="515" s="1" customFormat="true" ht="12.75" hidden="false" customHeight="false" outlineLevel="3" collapsed="false">
      <c r="A515" s="19"/>
      <c r="B515" s="21" t="s">
        <v>360</v>
      </c>
      <c r="C515" s="31" t="s">
        <v>398</v>
      </c>
      <c r="D515" s="31" t="s">
        <v>338</v>
      </c>
      <c r="E515" s="31" t="s">
        <v>361</v>
      </c>
      <c r="F515" s="31"/>
      <c r="G515" s="85" t="n">
        <f aca="false">H515+I515+K515</f>
        <v>33150</v>
      </c>
      <c r="H515" s="85" t="n">
        <v>0</v>
      </c>
      <c r="I515" s="85" t="n">
        <v>33150</v>
      </c>
      <c r="J515" s="85" t="n">
        <v>0</v>
      </c>
      <c r="K515" s="85" t="n">
        <v>0</v>
      </c>
      <c r="L515" s="85" t="n">
        <f aca="false">M515+N515+P515</f>
        <v>12000</v>
      </c>
      <c r="M515" s="85" t="n">
        <v>0</v>
      </c>
      <c r="N515" s="85" t="n">
        <v>12000</v>
      </c>
      <c r="O515" s="85" t="n">
        <v>0</v>
      </c>
      <c r="P515" s="85" t="n">
        <v>0</v>
      </c>
      <c r="Q515" s="85" t="n">
        <f aca="false">R515+S515+U515</f>
        <v>21150</v>
      </c>
      <c r="R515" s="85" t="n">
        <f aca="false">H515-M515</f>
        <v>0</v>
      </c>
      <c r="S515" s="85" t="n">
        <f aca="false">I515-N515</f>
        <v>21150</v>
      </c>
      <c r="T515" s="85" t="n">
        <f aca="false">J515-O515</f>
        <v>0</v>
      </c>
      <c r="U515" s="85" t="n">
        <f aca="false">K515-P515</f>
        <v>0</v>
      </c>
    </row>
    <row r="516" s="1" customFormat="true" ht="12.75" hidden="false" customHeight="false" outlineLevel="3" collapsed="false">
      <c r="A516" s="19"/>
      <c r="B516" s="21" t="s">
        <v>362</v>
      </c>
      <c r="C516" s="31" t="s">
        <v>398</v>
      </c>
      <c r="D516" s="31" t="s">
        <v>338</v>
      </c>
      <c r="E516" s="31" t="s">
        <v>361</v>
      </c>
      <c r="F516" s="31" t="s">
        <v>34</v>
      </c>
      <c r="G516" s="85" t="n">
        <f aca="false">H516+I516+K516</f>
        <v>33150</v>
      </c>
      <c r="H516" s="85" t="n">
        <v>0</v>
      </c>
      <c r="I516" s="85" t="n">
        <v>33150</v>
      </c>
      <c r="J516" s="85" t="n">
        <v>0</v>
      </c>
      <c r="K516" s="85" t="n">
        <v>0</v>
      </c>
      <c r="L516" s="85" t="n">
        <f aca="false">M516+N516+P516</f>
        <v>12000</v>
      </c>
      <c r="M516" s="85" t="n">
        <v>0</v>
      </c>
      <c r="N516" s="85" t="n">
        <v>12000</v>
      </c>
      <c r="O516" s="85" t="n">
        <v>0</v>
      </c>
      <c r="P516" s="85" t="n">
        <v>0</v>
      </c>
      <c r="Q516" s="85" t="n">
        <f aca="false">R516+S516+U516</f>
        <v>21150</v>
      </c>
      <c r="R516" s="85" t="n">
        <f aca="false">H516-M516</f>
        <v>0</v>
      </c>
      <c r="S516" s="85" t="n">
        <f aca="false">I516-N516</f>
        <v>21150</v>
      </c>
      <c r="T516" s="85" t="n">
        <f aca="false">J516-O516</f>
        <v>0</v>
      </c>
      <c r="U516" s="85" t="n">
        <f aca="false">K516-P516</f>
        <v>0</v>
      </c>
    </row>
    <row r="517" s="1" customFormat="true" ht="51" hidden="false" customHeight="true" outlineLevel="3" collapsed="false">
      <c r="A517" s="19"/>
      <c r="B517" s="34" t="s">
        <v>399</v>
      </c>
      <c r="C517" s="31" t="s">
        <v>400</v>
      </c>
      <c r="D517" s="31"/>
      <c r="E517" s="31"/>
      <c r="F517" s="31"/>
      <c r="G517" s="85" t="n">
        <f aca="false">G518</f>
        <v>1179600</v>
      </c>
      <c r="H517" s="85" t="n">
        <f aca="false">H518</f>
        <v>0</v>
      </c>
      <c r="I517" s="85" t="n">
        <f aca="false">I518</f>
        <v>0</v>
      </c>
      <c r="J517" s="85" t="n">
        <f aca="false">J518</f>
        <v>1179600</v>
      </c>
      <c r="K517" s="85" t="n">
        <f aca="false">K518</f>
        <v>0</v>
      </c>
      <c r="L517" s="85" t="n">
        <f aca="false">L518</f>
        <v>582500</v>
      </c>
      <c r="M517" s="85" t="n">
        <f aca="false">M518</f>
        <v>0</v>
      </c>
      <c r="N517" s="85" t="n">
        <f aca="false">N518</f>
        <v>0</v>
      </c>
      <c r="O517" s="85" t="n">
        <f aca="false">O518</f>
        <v>582500</v>
      </c>
      <c r="P517" s="85" t="n">
        <f aca="false">P518</f>
        <v>0</v>
      </c>
      <c r="Q517" s="85" t="n">
        <f aca="false">Q518</f>
        <v>597100</v>
      </c>
      <c r="R517" s="85" t="n">
        <f aca="false">R518</f>
        <v>0</v>
      </c>
      <c r="S517" s="85" t="n">
        <f aca="false">S518</f>
        <v>0</v>
      </c>
      <c r="T517" s="85" t="n">
        <f aca="false">T518</f>
        <v>597100</v>
      </c>
      <c r="U517" s="85" t="n">
        <f aca="false">U518</f>
        <v>0</v>
      </c>
    </row>
    <row r="518" s="1" customFormat="true" ht="36.75" hidden="false" customHeight="true" outlineLevel="3" collapsed="false">
      <c r="A518" s="19"/>
      <c r="B518" s="34" t="s">
        <v>335</v>
      </c>
      <c r="C518" s="31" t="s">
        <v>400</v>
      </c>
      <c r="D518" s="31" t="s">
        <v>336</v>
      </c>
      <c r="E518" s="31"/>
      <c r="F518" s="31"/>
      <c r="G518" s="85" t="n">
        <f aca="false">G519+G522</f>
        <v>1179600</v>
      </c>
      <c r="H518" s="85" t="n">
        <f aca="false">H519+H522</f>
        <v>0</v>
      </c>
      <c r="I518" s="85" t="n">
        <f aca="false">I519+I522</f>
        <v>0</v>
      </c>
      <c r="J518" s="85" t="n">
        <f aca="false">J519+J522</f>
        <v>1179600</v>
      </c>
      <c r="K518" s="85" t="n">
        <f aca="false">K519+K522</f>
        <v>0</v>
      </c>
      <c r="L518" s="85" t="n">
        <f aca="false">L519+L522</f>
        <v>582500</v>
      </c>
      <c r="M518" s="85" t="n">
        <f aca="false">M519+M522</f>
        <v>0</v>
      </c>
      <c r="N518" s="85" t="n">
        <f aca="false">N519+N522</f>
        <v>0</v>
      </c>
      <c r="O518" s="85" t="n">
        <f aca="false">O519+O522</f>
        <v>582500</v>
      </c>
      <c r="P518" s="85" t="n">
        <f aca="false">P519+P522</f>
        <v>0</v>
      </c>
      <c r="Q518" s="85" t="n">
        <f aca="false">R518+S518+U518+T518</f>
        <v>597100</v>
      </c>
      <c r="R518" s="85" t="n">
        <f aca="false">H518-M518</f>
        <v>0</v>
      </c>
      <c r="S518" s="85" t="n">
        <f aca="false">I518-N518</f>
        <v>0</v>
      </c>
      <c r="T518" s="85" t="n">
        <f aca="false">J518-O518</f>
        <v>597100</v>
      </c>
      <c r="U518" s="85" t="n">
        <f aca="false">K518-P518</f>
        <v>0</v>
      </c>
    </row>
    <row r="519" s="1" customFormat="true" ht="12.75" hidden="false" customHeight="false" outlineLevel="3" collapsed="false">
      <c r="A519" s="19"/>
      <c r="B519" s="34" t="s">
        <v>286</v>
      </c>
      <c r="C519" s="31" t="s">
        <v>400</v>
      </c>
      <c r="D519" s="31" t="s">
        <v>287</v>
      </c>
      <c r="E519" s="31"/>
      <c r="F519" s="31"/>
      <c r="G519" s="85" t="n">
        <f aca="false">H519+I519+K519+J519</f>
        <v>955500</v>
      </c>
      <c r="H519" s="85" t="n">
        <v>0</v>
      </c>
      <c r="I519" s="85" t="n">
        <v>0</v>
      </c>
      <c r="J519" s="85" t="n">
        <v>955500</v>
      </c>
      <c r="K519" s="85" t="n">
        <v>0</v>
      </c>
      <c r="L519" s="85" t="n">
        <f aca="false">M519+N519+P519+O519</f>
        <v>456200</v>
      </c>
      <c r="M519" s="85" t="n">
        <v>0</v>
      </c>
      <c r="N519" s="85" t="n">
        <v>0</v>
      </c>
      <c r="O519" s="85" t="n">
        <v>456200</v>
      </c>
      <c r="P519" s="85" t="n">
        <v>0</v>
      </c>
      <c r="Q519" s="85" t="n">
        <f aca="false">R519+S519+U519+T519</f>
        <v>499300</v>
      </c>
      <c r="R519" s="85" t="n">
        <f aca="false">H519-M519</f>
        <v>0</v>
      </c>
      <c r="S519" s="85" t="n">
        <f aca="false">I519-N519</f>
        <v>0</v>
      </c>
      <c r="T519" s="85" t="n">
        <f aca="false">J519-O519</f>
        <v>499300</v>
      </c>
      <c r="U519" s="85" t="n">
        <f aca="false">K519-P519</f>
        <v>0</v>
      </c>
    </row>
    <row r="520" s="1" customFormat="true" ht="12.75" hidden="false" customHeight="false" outlineLevel="3" collapsed="false">
      <c r="A520" s="19"/>
      <c r="B520" s="34" t="s">
        <v>360</v>
      </c>
      <c r="C520" s="31" t="s">
        <v>400</v>
      </c>
      <c r="D520" s="31" t="s">
        <v>287</v>
      </c>
      <c r="E520" s="31" t="s">
        <v>361</v>
      </c>
      <c r="F520" s="31"/>
      <c r="G520" s="85" t="n">
        <f aca="false">H520+I520+K520+J520</f>
        <v>955500</v>
      </c>
      <c r="H520" s="85" t="n">
        <v>0</v>
      </c>
      <c r="I520" s="85" t="n">
        <v>0</v>
      </c>
      <c r="J520" s="85" t="n">
        <v>955500</v>
      </c>
      <c r="K520" s="85" t="n">
        <v>0</v>
      </c>
      <c r="L520" s="85" t="n">
        <f aca="false">M520+N520+P520+O520</f>
        <v>456200</v>
      </c>
      <c r="M520" s="85" t="n">
        <v>0</v>
      </c>
      <c r="N520" s="85" t="n">
        <v>0</v>
      </c>
      <c r="O520" s="85" t="n">
        <v>456200</v>
      </c>
      <c r="P520" s="85" t="n">
        <v>0</v>
      </c>
      <c r="Q520" s="85" t="n">
        <f aca="false">R520+S520+U520+T520</f>
        <v>499300</v>
      </c>
      <c r="R520" s="85" t="n">
        <f aca="false">H520-M520</f>
        <v>0</v>
      </c>
      <c r="S520" s="85" t="n">
        <f aca="false">I520-N520</f>
        <v>0</v>
      </c>
      <c r="T520" s="85" t="n">
        <f aca="false">J520-O520</f>
        <v>499300</v>
      </c>
      <c r="U520" s="85" t="n">
        <f aca="false">K520-P520</f>
        <v>0</v>
      </c>
    </row>
    <row r="521" s="1" customFormat="true" ht="12.75" hidden="false" customHeight="false" outlineLevel="3" collapsed="false">
      <c r="A521" s="19"/>
      <c r="B521" s="34" t="s">
        <v>362</v>
      </c>
      <c r="C521" s="31" t="s">
        <v>400</v>
      </c>
      <c r="D521" s="31" t="s">
        <v>287</v>
      </c>
      <c r="E521" s="31" t="s">
        <v>361</v>
      </c>
      <c r="F521" s="31" t="s">
        <v>34</v>
      </c>
      <c r="G521" s="85" t="n">
        <f aca="false">H521+I521+K521+J521</f>
        <v>955500</v>
      </c>
      <c r="H521" s="85" t="n">
        <v>0</v>
      </c>
      <c r="I521" s="85" t="n">
        <v>0</v>
      </c>
      <c r="J521" s="85" t="n">
        <v>955500</v>
      </c>
      <c r="K521" s="85" t="n">
        <v>0</v>
      </c>
      <c r="L521" s="85" t="n">
        <f aca="false">M521+N521+P521+O521</f>
        <v>456200</v>
      </c>
      <c r="M521" s="85" t="n">
        <v>0</v>
      </c>
      <c r="N521" s="85" t="n">
        <v>0</v>
      </c>
      <c r="O521" s="85" t="n">
        <v>456200</v>
      </c>
      <c r="P521" s="85" t="n">
        <v>0</v>
      </c>
      <c r="Q521" s="85" t="n">
        <f aca="false">R521+S521+U521+T521</f>
        <v>499300</v>
      </c>
      <c r="R521" s="85" t="n">
        <f aca="false">H521-M521</f>
        <v>0</v>
      </c>
      <c r="S521" s="85" t="n">
        <f aca="false">I521-N521</f>
        <v>0</v>
      </c>
      <c r="T521" s="85" t="n">
        <f aca="false">J521-O521</f>
        <v>499300</v>
      </c>
      <c r="U521" s="85" t="n">
        <f aca="false">K521-P521</f>
        <v>0</v>
      </c>
    </row>
    <row r="522" s="1" customFormat="true" ht="12.75" hidden="false" customHeight="false" outlineLevel="3" collapsed="false">
      <c r="A522" s="19"/>
      <c r="B522" s="34" t="s">
        <v>281</v>
      </c>
      <c r="C522" s="31" t="s">
        <v>400</v>
      </c>
      <c r="D522" s="31" t="s">
        <v>338</v>
      </c>
      <c r="E522" s="31"/>
      <c r="F522" s="31"/>
      <c r="G522" s="85" t="n">
        <f aca="false">H522+I522+K522+J522</f>
        <v>224100</v>
      </c>
      <c r="H522" s="85" t="n">
        <v>0</v>
      </c>
      <c r="I522" s="85" t="n">
        <v>0</v>
      </c>
      <c r="J522" s="85" t="n">
        <v>224100</v>
      </c>
      <c r="K522" s="85" t="n">
        <v>0</v>
      </c>
      <c r="L522" s="85" t="n">
        <f aca="false">M522+N522+P522+O522</f>
        <v>126300</v>
      </c>
      <c r="M522" s="85" t="n">
        <v>0</v>
      </c>
      <c r="N522" s="85" t="n">
        <v>0</v>
      </c>
      <c r="O522" s="85" t="n">
        <v>126300</v>
      </c>
      <c r="P522" s="85" t="n">
        <v>0</v>
      </c>
      <c r="Q522" s="85" t="n">
        <f aca="false">R522+S522+U522+T522</f>
        <v>97800</v>
      </c>
      <c r="R522" s="85" t="n">
        <f aca="false">H522-M522</f>
        <v>0</v>
      </c>
      <c r="S522" s="85" t="n">
        <f aca="false">I522-N522</f>
        <v>0</v>
      </c>
      <c r="T522" s="85" t="n">
        <f aca="false">J522-O522</f>
        <v>97800</v>
      </c>
      <c r="U522" s="85" t="n">
        <f aca="false">K522-P522</f>
        <v>0</v>
      </c>
    </row>
    <row r="523" s="1" customFormat="true" ht="12.75" hidden="false" customHeight="false" outlineLevel="3" collapsed="false">
      <c r="A523" s="19"/>
      <c r="B523" s="34" t="s">
        <v>360</v>
      </c>
      <c r="C523" s="31" t="s">
        <v>400</v>
      </c>
      <c r="D523" s="31" t="s">
        <v>338</v>
      </c>
      <c r="E523" s="31" t="s">
        <v>361</v>
      </c>
      <c r="F523" s="31"/>
      <c r="G523" s="85" t="n">
        <f aca="false">H523+I523+K523+J523</f>
        <v>224100</v>
      </c>
      <c r="H523" s="85" t="n">
        <v>0</v>
      </c>
      <c r="I523" s="85" t="n">
        <v>0</v>
      </c>
      <c r="J523" s="85" t="n">
        <v>224100</v>
      </c>
      <c r="K523" s="85" t="n">
        <v>0</v>
      </c>
      <c r="L523" s="85" t="n">
        <f aca="false">M523+N523+P523+O523</f>
        <v>126300</v>
      </c>
      <c r="M523" s="85" t="n">
        <v>0</v>
      </c>
      <c r="N523" s="85" t="n">
        <v>0</v>
      </c>
      <c r="O523" s="85" t="n">
        <v>126300</v>
      </c>
      <c r="P523" s="85" t="n">
        <v>0</v>
      </c>
      <c r="Q523" s="85" t="n">
        <f aca="false">R523+S523+U523+T523</f>
        <v>97800</v>
      </c>
      <c r="R523" s="85" t="n">
        <f aca="false">H523-M523</f>
        <v>0</v>
      </c>
      <c r="S523" s="85" t="n">
        <f aca="false">I523-N523</f>
        <v>0</v>
      </c>
      <c r="T523" s="85" t="n">
        <f aca="false">J523-O523</f>
        <v>97800</v>
      </c>
      <c r="U523" s="85" t="n">
        <f aca="false">K523-P523</f>
        <v>0</v>
      </c>
    </row>
    <row r="524" s="1" customFormat="true" ht="12.75" hidden="false" customHeight="false" outlineLevel="3" collapsed="false">
      <c r="A524" s="19"/>
      <c r="B524" s="34" t="s">
        <v>362</v>
      </c>
      <c r="C524" s="31" t="s">
        <v>400</v>
      </c>
      <c r="D524" s="31" t="s">
        <v>338</v>
      </c>
      <c r="E524" s="31" t="s">
        <v>361</v>
      </c>
      <c r="F524" s="31" t="s">
        <v>34</v>
      </c>
      <c r="G524" s="85" t="n">
        <f aca="false">H524+I524+K524+J524</f>
        <v>224100</v>
      </c>
      <c r="H524" s="85" t="n">
        <v>0</v>
      </c>
      <c r="I524" s="85" t="n">
        <v>0</v>
      </c>
      <c r="J524" s="85" t="n">
        <v>224100</v>
      </c>
      <c r="K524" s="85" t="n">
        <v>0</v>
      </c>
      <c r="L524" s="85" t="n">
        <f aca="false">M524+N524+P524+O524</f>
        <v>126300</v>
      </c>
      <c r="M524" s="85" t="n">
        <v>0</v>
      </c>
      <c r="N524" s="85" t="n">
        <v>0</v>
      </c>
      <c r="O524" s="85" t="n">
        <v>126300</v>
      </c>
      <c r="P524" s="85" t="n">
        <v>0</v>
      </c>
      <c r="Q524" s="85" t="n">
        <f aca="false">R524+S524+U524+T524</f>
        <v>97800</v>
      </c>
      <c r="R524" s="85" t="n">
        <f aca="false">H524-M524</f>
        <v>0</v>
      </c>
      <c r="S524" s="85" t="n">
        <f aca="false">I524-N524</f>
        <v>0</v>
      </c>
      <c r="T524" s="85" t="n">
        <f aca="false">J524-O524</f>
        <v>97800</v>
      </c>
      <c r="U524" s="85" t="n">
        <f aca="false">K524-P524</f>
        <v>0</v>
      </c>
    </row>
    <row r="525" s="1" customFormat="true" ht="75.75" hidden="false" customHeight="true" outlineLevel="3" collapsed="false">
      <c r="A525" s="19"/>
      <c r="B525" s="34" t="s">
        <v>401</v>
      </c>
      <c r="C525" s="31" t="s">
        <v>402</v>
      </c>
      <c r="D525" s="31"/>
      <c r="E525" s="31"/>
      <c r="F525" s="31"/>
      <c r="G525" s="85" t="n">
        <f aca="false">G526</f>
        <v>945000</v>
      </c>
      <c r="H525" s="85" t="n">
        <f aca="false">H526</f>
        <v>0</v>
      </c>
      <c r="I525" s="85" t="n">
        <f aca="false">I526</f>
        <v>0</v>
      </c>
      <c r="J525" s="85" t="n">
        <f aca="false">J526</f>
        <v>945000</v>
      </c>
      <c r="K525" s="85" t="n">
        <f aca="false">K526</f>
        <v>0</v>
      </c>
      <c r="L525" s="85" t="n">
        <f aca="false">L526</f>
        <v>57100</v>
      </c>
      <c r="M525" s="85" t="n">
        <f aca="false">M526</f>
        <v>0</v>
      </c>
      <c r="N525" s="85" t="n">
        <f aca="false">N526</f>
        <v>0</v>
      </c>
      <c r="O525" s="85" t="n">
        <f aca="false">O526</f>
        <v>57100</v>
      </c>
      <c r="P525" s="85" t="n">
        <f aca="false">P526</f>
        <v>0</v>
      </c>
      <c r="Q525" s="85" t="n">
        <f aca="false">Q526</f>
        <v>887900</v>
      </c>
      <c r="R525" s="85" t="n">
        <f aca="false">R526</f>
        <v>0</v>
      </c>
      <c r="S525" s="85" t="n">
        <f aca="false">S526</f>
        <v>0</v>
      </c>
      <c r="T525" s="85" t="n">
        <f aca="false">T526</f>
        <v>887900</v>
      </c>
      <c r="U525" s="85" t="n">
        <f aca="false">U526</f>
        <v>0</v>
      </c>
    </row>
    <row r="526" s="1" customFormat="true" ht="37.5" hidden="false" customHeight="true" outlineLevel="3" collapsed="false">
      <c r="A526" s="19"/>
      <c r="B526" s="34" t="s">
        <v>335</v>
      </c>
      <c r="C526" s="31" t="s">
        <v>402</v>
      </c>
      <c r="D526" s="31" t="s">
        <v>336</v>
      </c>
      <c r="E526" s="31"/>
      <c r="F526" s="31"/>
      <c r="G526" s="85" t="n">
        <f aca="false">G527+G530</f>
        <v>945000</v>
      </c>
      <c r="H526" s="85" t="n">
        <f aca="false">H527+H530</f>
        <v>0</v>
      </c>
      <c r="I526" s="85" t="n">
        <f aca="false">I527+I530</f>
        <v>0</v>
      </c>
      <c r="J526" s="85" t="n">
        <f aca="false">J527+J530</f>
        <v>945000</v>
      </c>
      <c r="K526" s="85" t="n">
        <v>0</v>
      </c>
      <c r="L526" s="85" t="n">
        <f aca="false">L527+L530</f>
        <v>57100</v>
      </c>
      <c r="M526" s="85" t="n">
        <f aca="false">M527+M530</f>
        <v>0</v>
      </c>
      <c r="N526" s="85" t="n">
        <f aca="false">N527+N530</f>
        <v>0</v>
      </c>
      <c r="O526" s="85" t="n">
        <f aca="false">O527+O530</f>
        <v>57100</v>
      </c>
      <c r="P526" s="85" t="n">
        <v>0</v>
      </c>
      <c r="Q526" s="85" t="n">
        <f aca="false">R526+S526+U526+T526</f>
        <v>887900</v>
      </c>
      <c r="R526" s="85" t="n">
        <f aca="false">H526-M526</f>
        <v>0</v>
      </c>
      <c r="S526" s="85" t="n">
        <f aca="false">I526-N526</f>
        <v>0</v>
      </c>
      <c r="T526" s="85" t="n">
        <f aca="false">J526-O526</f>
        <v>887900</v>
      </c>
      <c r="U526" s="85" t="n">
        <f aca="false">K526-P526</f>
        <v>0</v>
      </c>
    </row>
    <row r="527" s="1" customFormat="true" ht="12.75" hidden="false" customHeight="false" outlineLevel="3" collapsed="false">
      <c r="A527" s="19"/>
      <c r="B527" s="34" t="s">
        <v>286</v>
      </c>
      <c r="C527" s="31" t="s">
        <v>402</v>
      </c>
      <c r="D527" s="31" t="s">
        <v>287</v>
      </c>
      <c r="E527" s="31"/>
      <c r="F527" s="31"/>
      <c r="G527" s="85" t="n">
        <f aca="false">H527+I527+K527+J527</f>
        <v>465600</v>
      </c>
      <c r="H527" s="85" t="n">
        <v>0</v>
      </c>
      <c r="I527" s="85" t="n">
        <v>0</v>
      </c>
      <c r="J527" s="85" t="n">
        <v>465600</v>
      </c>
      <c r="K527" s="85" t="n">
        <v>0</v>
      </c>
      <c r="L527" s="85" t="n">
        <f aca="false">M527+N527+P527+O527</f>
        <v>19000</v>
      </c>
      <c r="M527" s="85" t="n">
        <v>0</v>
      </c>
      <c r="N527" s="85" t="n">
        <v>0</v>
      </c>
      <c r="O527" s="85" t="n">
        <v>19000</v>
      </c>
      <c r="P527" s="85" t="n">
        <v>0</v>
      </c>
      <c r="Q527" s="85" t="n">
        <f aca="false">R527+S527+U527+T527</f>
        <v>446600</v>
      </c>
      <c r="R527" s="85" t="n">
        <f aca="false">H527-M527</f>
        <v>0</v>
      </c>
      <c r="S527" s="85" t="n">
        <f aca="false">I527-N527</f>
        <v>0</v>
      </c>
      <c r="T527" s="85" t="n">
        <f aca="false">J527-O527</f>
        <v>446600</v>
      </c>
      <c r="U527" s="85" t="n">
        <f aca="false">K527-P527</f>
        <v>0</v>
      </c>
    </row>
    <row r="528" s="1" customFormat="true" ht="12.75" hidden="false" customHeight="false" outlineLevel="3" collapsed="false">
      <c r="A528" s="19"/>
      <c r="B528" s="34" t="s">
        <v>360</v>
      </c>
      <c r="C528" s="31" t="s">
        <v>402</v>
      </c>
      <c r="D528" s="31" t="s">
        <v>287</v>
      </c>
      <c r="E528" s="31" t="s">
        <v>361</v>
      </c>
      <c r="F528" s="31"/>
      <c r="G528" s="85" t="n">
        <f aca="false">H528+I528+K528+J528</f>
        <v>465600</v>
      </c>
      <c r="H528" s="85" t="n">
        <v>0</v>
      </c>
      <c r="I528" s="85" t="n">
        <v>0</v>
      </c>
      <c r="J528" s="85" t="n">
        <v>465600</v>
      </c>
      <c r="K528" s="85" t="n">
        <v>0</v>
      </c>
      <c r="L528" s="85" t="n">
        <f aca="false">M528+N528+P528+O528</f>
        <v>19000</v>
      </c>
      <c r="M528" s="85" t="n">
        <v>0</v>
      </c>
      <c r="N528" s="85" t="n">
        <v>0</v>
      </c>
      <c r="O528" s="85" t="n">
        <v>19000</v>
      </c>
      <c r="P528" s="85" t="n">
        <v>0</v>
      </c>
      <c r="Q528" s="85" t="n">
        <f aca="false">R528+S528+U528+T528</f>
        <v>446600</v>
      </c>
      <c r="R528" s="85" t="n">
        <f aca="false">H528-M528</f>
        <v>0</v>
      </c>
      <c r="S528" s="85" t="n">
        <f aca="false">I528-N528</f>
        <v>0</v>
      </c>
      <c r="T528" s="85" t="n">
        <f aca="false">J528-O528</f>
        <v>446600</v>
      </c>
      <c r="U528" s="85" t="n">
        <f aca="false">K528-P528</f>
        <v>0</v>
      </c>
    </row>
    <row r="529" s="1" customFormat="true" ht="12.75" hidden="false" customHeight="false" outlineLevel="3" collapsed="false">
      <c r="A529" s="19"/>
      <c r="B529" s="34" t="s">
        <v>362</v>
      </c>
      <c r="C529" s="31" t="s">
        <v>402</v>
      </c>
      <c r="D529" s="31" t="s">
        <v>287</v>
      </c>
      <c r="E529" s="31" t="s">
        <v>361</v>
      </c>
      <c r="F529" s="31" t="s">
        <v>34</v>
      </c>
      <c r="G529" s="85" t="n">
        <f aca="false">H529+I529+K529+J529</f>
        <v>465600</v>
      </c>
      <c r="H529" s="85" t="n">
        <v>0</v>
      </c>
      <c r="I529" s="85" t="n">
        <v>0</v>
      </c>
      <c r="J529" s="85" t="n">
        <v>465600</v>
      </c>
      <c r="K529" s="85" t="n">
        <v>0</v>
      </c>
      <c r="L529" s="85" t="n">
        <f aca="false">M529+N529+P529+O529</f>
        <v>19000</v>
      </c>
      <c r="M529" s="85" t="n">
        <v>0</v>
      </c>
      <c r="N529" s="85" t="n">
        <v>0</v>
      </c>
      <c r="O529" s="85" t="n">
        <v>19000</v>
      </c>
      <c r="P529" s="85" t="n">
        <v>0</v>
      </c>
      <c r="Q529" s="85" t="n">
        <f aca="false">R529+S529+U529+T529</f>
        <v>446600</v>
      </c>
      <c r="R529" s="85" t="n">
        <f aca="false">H529-M529</f>
        <v>0</v>
      </c>
      <c r="S529" s="85" t="n">
        <f aca="false">I529-N529</f>
        <v>0</v>
      </c>
      <c r="T529" s="85" t="n">
        <f aca="false">J529-O529</f>
        <v>446600</v>
      </c>
      <c r="U529" s="85" t="n">
        <f aca="false">K529-P529</f>
        <v>0</v>
      </c>
    </row>
    <row r="530" s="1" customFormat="true" ht="12.75" hidden="false" customHeight="false" outlineLevel="3" collapsed="false">
      <c r="A530" s="19"/>
      <c r="B530" s="34" t="s">
        <v>281</v>
      </c>
      <c r="C530" s="31" t="s">
        <v>402</v>
      </c>
      <c r="D530" s="31" t="s">
        <v>338</v>
      </c>
      <c r="E530" s="31"/>
      <c r="F530" s="31"/>
      <c r="G530" s="85" t="n">
        <f aca="false">H530+I530+K530+J530</f>
        <v>479400</v>
      </c>
      <c r="H530" s="85" t="n">
        <v>0</v>
      </c>
      <c r="I530" s="85" t="n">
        <v>0</v>
      </c>
      <c r="J530" s="85" t="n">
        <v>479400</v>
      </c>
      <c r="K530" s="85" t="n">
        <v>0</v>
      </c>
      <c r="L530" s="85" t="n">
        <f aca="false">M530+N530+P530+O530</f>
        <v>38100</v>
      </c>
      <c r="M530" s="85" t="n">
        <v>0</v>
      </c>
      <c r="N530" s="85" t="n">
        <v>0</v>
      </c>
      <c r="O530" s="85" t="n">
        <v>38100</v>
      </c>
      <c r="P530" s="85" t="n">
        <v>0</v>
      </c>
      <c r="Q530" s="85" t="n">
        <f aca="false">R530+S530+U530+T530</f>
        <v>441300</v>
      </c>
      <c r="R530" s="85" t="n">
        <f aca="false">H530-M530</f>
        <v>0</v>
      </c>
      <c r="S530" s="85" t="n">
        <f aca="false">I530-N530</f>
        <v>0</v>
      </c>
      <c r="T530" s="85" t="n">
        <f aca="false">J530-O530</f>
        <v>441300</v>
      </c>
      <c r="U530" s="85" t="n">
        <f aca="false">K530-P530</f>
        <v>0</v>
      </c>
    </row>
    <row r="531" s="1" customFormat="true" ht="12.75" hidden="false" customHeight="false" outlineLevel="3" collapsed="false">
      <c r="A531" s="19"/>
      <c r="B531" s="34" t="s">
        <v>360</v>
      </c>
      <c r="C531" s="31" t="s">
        <v>402</v>
      </c>
      <c r="D531" s="31" t="s">
        <v>338</v>
      </c>
      <c r="E531" s="31" t="s">
        <v>361</v>
      </c>
      <c r="F531" s="31"/>
      <c r="G531" s="85" t="n">
        <f aca="false">H531+I531+K531+J531</f>
        <v>479400</v>
      </c>
      <c r="H531" s="85" t="n">
        <v>0</v>
      </c>
      <c r="I531" s="85" t="n">
        <v>0</v>
      </c>
      <c r="J531" s="85" t="n">
        <v>479400</v>
      </c>
      <c r="K531" s="85" t="n">
        <v>0</v>
      </c>
      <c r="L531" s="85" t="n">
        <f aca="false">M531+N531+P531+O531</f>
        <v>38100</v>
      </c>
      <c r="M531" s="85" t="n">
        <v>0</v>
      </c>
      <c r="N531" s="85" t="n">
        <v>0</v>
      </c>
      <c r="O531" s="85" t="n">
        <v>38100</v>
      </c>
      <c r="P531" s="85" t="n">
        <v>0</v>
      </c>
      <c r="Q531" s="85" t="n">
        <f aca="false">R531+S531+U531+T531</f>
        <v>441300</v>
      </c>
      <c r="R531" s="85" t="n">
        <f aca="false">H531-M531</f>
        <v>0</v>
      </c>
      <c r="S531" s="85" t="n">
        <f aca="false">I531-N531</f>
        <v>0</v>
      </c>
      <c r="T531" s="85" t="n">
        <f aca="false">J531-O531</f>
        <v>441300</v>
      </c>
      <c r="U531" s="85" t="n">
        <f aca="false">K531-P531</f>
        <v>0</v>
      </c>
    </row>
    <row r="532" s="1" customFormat="true" ht="12.75" hidden="false" customHeight="false" outlineLevel="3" collapsed="false">
      <c r="A532" s="19"/>
      <c r="B532" s="34" t="s">
        <v>362</v>
      </c>
      <c r="C532" s="31" t="s">
        <v>402</v>
      </c>
      <c r="D532" s="31" t="s">
        <v>338</v>
      </c>
      <c r="E532" s="31" t="s">
        <v>361</v>
      </c>
      <c r="F532" s="31" t="s">
        <v>34</v>
      </c>
      <c r="G532" s="85" t="n">
        <f aca="false">H532+I532+K532+J532</f>
        <v>479400</v>
      </c>
      <c r="H532" s="85" t="n">
        <v>0</v>
      </c>
      <c r="I532" s="85" t="n">
        <v>0</v>
      </c>
      <c r="J532" s="85" t="n">
        <v>479400</v>
      </c>
      <c r="K532" s="85" t="n">
        <v>0</v>
      </c>
      <c r="L532" s="85" t="n">
        <f aca="false">M532+N532+P532+O532</f>
        <v>38100</v>
      </c>
      <c r="M532" s="85" t="n">
        <v>0</v>
      </c>
      <c r="N532" s="85" t="n">
        <v>0</v>
      </c>
      <c r="O532" s="85" t="n">
        <v>38100</v>
      </c>
      <c r="P532" s="85" t="n">
        <v>0</v>
      </c>
      <c r="Q532" s="85" t="n">
        <f aca="false">R532+S532+U532+T532</f>
        <v>441300</v>
      </c>
      <c r="R532" s="85" t="n">
        <f aca="false">H532-M532</f>
        <v>0</v>
      </c>
      <c r="S532" s="85" t="n">
        <f aca="false">I532-N532</f>
        <v>0</v>
      </c>
      <c r="T532" s="85" t="n">
        <f aca="false">J532-O532</f>
        <v>441300</v>
      </c>
      <c r="U532" s="85" t="n">
        <f aca="false">K532-P532</f>
        <v>0</v>
      </c>
    </row>
    <row r="533" s="1" customFormat="true" ht="65.25" hidden="false" customHeight="true" outlineLevel="3" collapsed="false">
      <c r="A533" s="19"/>
      <c r="B533" s="21" t="s">
        <v>403</v>
      </c>
      <c r="C533" s="31" t="s">
        <v>404</v>
      </c>
      <c r="D533" s="31"/>
      <c r="E533" s="31"/>
      <c r="F533" s="31"/>
      <c r="G533" s="85" t="n">
        <f aca="false">G534</f>
        <v>7345556</v>
      </c>
      <c r="H533" s="85" t="n">
        <f aca="false">H534</f>
        <v>7272100</v>
      </c>
      <c r="I533" s="85" t="n">
        <f aca="false">I534</f>
        <v>36728</v>
      </c>
      <c r="J533" s="85" t="n">
        <f aca="false">J534</f>
        <v>36728</v>
      </c>
      <c r="K533" s="85" t="n">
        <f aca="false">K534</f>
        <v>0</v>
      </c>
      <c r="L533" s="85" t="n">
        <f aca="false">L534</f>
        <v>3694582.02</v>
      </c>
      <c r="M533" s="85" t="n">
        <f aca="false">M534</f>
        <v>3657408.17</v>
      </c>
      <c r="N533" s="85" t="n">
        <f aca="false">N534</f>
        <v>18700.81</v>
      </c>
      <c r="O533" s="85" t="n">
        <f aca="false">O534</f>
        <v>18473.04</v>
      </c>
      <c r="P533" s="85" t="n">
        <f aca="false">P534</f>
        <v>0</v>
      </c>
      <c r="Q533" s="85" t="n">
        <f aca="false">Q534</f>
        <v>3650973.98</v>
      </c>
      <c r="R533" s="85" t="n">
        <f aca="false">R534</f>
        <v>3614691.83</v>
      </c>
      <c r="S533" s="85" t="n">
        <f aca="false">S534</f>
        <v>18027.19</v>
      </c>
      <c r="T533" s="85" t="n">
        <f aca="false">T534</f>
        <v>18254.96</v>
      </c>
      <c r="U533" s="85" t="n">
        <f aca="false">U534</f>
        <v>0</v>
      </c>
    </row>
    <row r="534" s="1" customFormat="true" ht="40.5" hidden="false" customHeight="true" outlineLevel="3" collapsed="false">
      <c r="A534" s="19"/>
      <c r="B534" s="21" t="s">
        <v>335</v>
      </c>
      <c r="C534" s="31" t="s">
        <v>404</v>
      </c>
      <c r="D534" s="31" t="s">
        <v>336</v>
      </c>
      <c r="E534" s="31"/>
      <c r="F534" s="31"/>
      <c r="G534" s="85" t="n">
        <f aca="false">G535+G538</f>
        <v>7345556</v>
      </c>
      <c r="H534" s="85" t="n">
        <f aca="false">H535+H538</f>
        <v>7272100</v>
      </c>
      <c r="I534" s="85" t="n">
        <f aca="false">I535+I538</f>
        <v>36728</v>
      </c>
      <c r="J534" s="85" t="n">
        <f aca="false">J535+J538</f>
        <v>36728</v>
      </c>
      <c r="K534" s="85" t="n">
        <f aca="false">K535+K538</f>
        <v>0</v>
      </c>
      <c r="L534" s="85" t="n">
        <f aca="false">L535+L538</f>
        <v>3694582.02</v>
      </c>
      <c r="M534" s="85" t="n">
        <f aca="false">M535+M538</f>
        <v>3657408.17</v>
      </c>
      <c r="N534" s="85" t="n">
        <f aca="false">N535+N538</f>
        <v>18700.81</v>
      </c>
      <c r="O534" s="85" t="n">
        <f aca="false">O535+O538</f>
        <v>18473.04</v>
      </c>
      <c r="P534" s="85" t="n">
        <f aca="false">P535+P538</f>
        <v>0</v>
      </c>
      <c r="Q534" s="85" t="n">
        <f aca="false">Q535+Q538</f>
        <v>3650973.98</v>
      </c>
      <c r="R534" s="85" t="n">
        <f aca="false">R535+R538</f>
        <v>3614691.83</v>
      </c>
      <c r="S534" s="85" t="n">
        <f aca="false">S535+S538</f>
        <v>18027.19</v>
      </c>
      <c r="T534" s="85" t="n">
        <f aca="false">T535+T538</f>
        <v>18254.96</v>
      </c>
      <c r="U534" s="85" t="n">
        <f aca="false">U535+U538</f>
        <v>0</v>
      </c>
    </row>
    <row r="535" s="1" customFormat="true" ht="12.75" hidden="false" customHeight="false" outlineLevel="3" collapsed="false">
      <c r="A535" s="19"/>
      <c r="B535" s="21" t="s">
        <v>286</v>
      </c>
      <c r="C535" s="31" t="s">
        <v>404</v>
      </c>
      <c r="D535" s="31" t="s">
        <v>287</v>
      </c>
      <c r="E535" s="31"/>
      <c r="F535" s="31"/>
      <c r="G535" s="85" t="n">
        <f aca="false">H535+I535+K535+J535</f>
        <v>6089056</v>
      </c>
      <c r="H535" s="85" t="n">
        <v>6028200</v>
      </c>
      <c r="I535" s="85" t="n">
        <v>30428</v>
      </c>
      <c r="J535" s="85" t="n">
        <v>30428</v>
      </c>
      <c r="K535" s="85" t="n">
        <v>0</v>
      </c>
      <c r="L535" s="85" t="n">
        <f aca="false">M535+N535+P535+O535</f>
        <v>3065540.01</v>
      </c>
      <c r="M535" s="85" t="n">
        <v>3034695.4</v>
      </c>
      <c r="N535" s="85" t="n">
        <v>15516.8</v>
      </c>
      <c r="O535" s="85" t="n">
        <v>15327.81</v>
      </c>
      <c r="P535" s="85" t="n">
        <v>0</v>
      </c>
      <c r="Q535" s="85" t="n">
        <f aca="false">R535+S535+U535+T535</f>
        <v>3023515.99</v>
      </c>
      <c r="R535" s="85" t="n">
        <f aca="false">H535-M535</f>
        <v>2993504.6</v>
      </c>
      <c r="S535" s="85" t="n">
        <f aca="false">I535-N535</f>
        <v>14911.2</v>
      </c>
      <c r="T535" s="85" t="n">
        <f aca="false">J535-O535</f>
        <v>15100.19</v>
      </c>
      <c r="U535" s="85" t="n">
        <f aca="false">K535-P535</f>
        <v>0</v>
      </c>
    </row>
    <row r="536" s="1" customFormat="true" ht="12.75" hidden="false" customHeight="false" outlineLevel="3" collapsed="false">
      <c r="A536" s="19"/>
      <c r="B536" s="21" t="s">
        <v>360</v>
      </c>
      <c r="C536" s="31" t="s">
        <v>404</v>
      </c>
      <c r="D536" s="31" t="s">
        <v>287</v>
      </c>
      <c r="E536" s="31" t="s">
        <v>361</v>
      </c>
      <c r="F536" s="31"/>
      <c r="G536" s="85" t="n">
        <f aca="false">H536+I536+K536+J536</f>
        <v>6089056</v>
      </c>
      <c r="H536" s="85" t="n">
        <v>6028200</v>
      </c>
      <c r="I536" s="85" t="n">
        <v>30428</v>
      </c>
      <c r="J536" s="85" t="n">
        <v>30428</v>
      </c>
      <c r="K536" s="85" t="n">
        <v>0</v>
      </c>
      <c r="L536" s="85" t="n">
        <f aca="false">M536+N536+P536+O536</f>
        <v>3065540.01</v>
      </c>
      <c r="M536" s="85" t="n">
        <v>3034695.4</v>
      </c>
      <c r="N536" s="85" t="n">
        <v>15516.8</v>
      </c>
      <c r="O536" s="85" t="n">
        <v>15327.81</v>
      </c>
      <c r="P536" s="85" t="n">
        <v>0</v>
      </c>
      <c r="Q536" s="85" t="n">
        <f aca="false">R536+S536+U536+T536</f>
        <v>3023515.99</v>
      </c>
      <c r="R536" s="85" t="n">
        <f aca="false">H536-M536</f>
        <v>2993504.6</v>
      </c>
      <c r="S536" s="85" t="n">
        <f aca="false">I536-N536</f>
        <v>14911.2</v>
      </c>
      <c r="T536" s="85" t="n">
        <f aca="false">J536-O536</f>
        <v>15100.19</v>
      </c>
      <c r="U536" s="85" t="n">
        <f aca="false">K536-P536</f>
        <v>0</v>
      </c>
    </row>
    <row r="537" s="1" customFormat="true" ht="12.75" hidden="false" customHeight="false" outlineLevel="3" collapsed="false">
      <c r="A537" s="19"/>
      <c r="B537" s="21" t="s">
        <v>362</v>
      </c>
      <c r="C537" s="31" t="s">
        <v>404</v>
      </c>
      <c r="D537" s="31" t="s">
        <v>287</v>
      </c>
      <c r="E537" s="31" t="s">
        <v>361</v>
      </c>
      <c r="F537" s="31" t="s">
        <v>34</v>
      </c>
      <c r="G537" s="85" t="n">
        <f aca="false">H537+I537+K537+J537</f>
        <v>6089056</v>
      </c>
      <c r="H537" s="85" t="n">
        <v>6028200</v>
      </c>
      <c r="I537" s="85" t="n">
        <v>30428</v>
      </c>
      <c r="J537" s="85" t="n">
        <v>30428</v>
      </c>
      <c r="K537" s="85" t="n">
        <v>0</v>
      </c>
      <c r="L537" s="85" t="n">
        <f aca="false">M537+N537+P537+O537</f>
        <v>3065540.01</v>
      </c>
      <c r="M537" s="85" t="n">
        <v>3034695.4</v>
      </c>
      <c r="N537" s="85" t="n">
        <v>15516.8</v>
      </c>
      <c r="O537" s="85" t="n">
        <v>15327.81</v>
      </c>
      <c r="P537" s="85" t="n">
        <v>0</v>
      </c>
      <c r="Q537" s="85" t="n">
        <f aca="false">R537+S537+U537+T537</f>
        <v>3023515.99</v>
      </c>
      <c r="R537" s="85" t="n">
        <f aca="false">H537-M537</f>
        <v>2993504.6</v>
      </c>
      <c r="S537" s="85" t="n">
        <f aca="false">I537-N537</f>
        <v>14911.2</v>
      </c>
      <c r="T537" s="85" t="n">
        <f aca="false">J537-O537</f>
        <v>15100.19</v>
      </c>
      <c r="U537" s="85" t="n">
        <f aca="false">K537-P537</f>
        <v>0</v>
      </c>
    </row>
    <row r="538" s="1" customFormat="true" ht="12.75" hidden="false" customHeight="false" outlineLevel="3" collapsed="false">
      <c r="A538" s="19"/>
      <c r="B538" s="21" t="s">
        <v>281</v>
      </c>
      <c r="C538" s="31" t="s">
        <v>404</v>
      </c>
      <c r="D538" s="31" t="s">
        <v>338</v>
      </c>
      <c r="E538" s="31"/>
      <c r="F538" s="31"/>
      <c r="G538" s="85" t="n">
        <f aca="false">H538+I538+K538+J538</f>
        <v>1256500</v>
      </c>
      <c r="H538" s="85" t="n">
        <v>1243900</v>
      </c>
      <c r="I538" s="85" t="n">
        <v>6300</v>
      </c>
      <c r="J538" s="85" t="n">
        <v>6300</v>
      </c>
      <c r="K538" s="85" t="n">
        <v>0</v>
      </c>
      <c r="L538" s="85" t="n">
        <f aca="false">M538+N538+P538+O538</f>
        <v>629042.01</v>
      </c>
      <c r="M538" s="85" t="n">
        <v>622712.77</v>
      </c>
      <c r="N538" s="85" t="n">
        <v>3184.01</v>
      </c>
      <c r="O538" s="85" t="n">
        <v>3145.23</v>
      </c>
      <c r="P538" s="85" t="n">
        <v>0</v>
      </c>
      <c r="Q538" s="85" t="n">
        <f aca="false">R538+S538+U538+T538</f>
        <v>627457.99</v>
      </c>
      <c r="R538" s="85" t="n">
        <f aca="false">H538-M538</f>
        <v>621187.23</v>
      </c>
      <c r="S538" s="85" t="n">
        <f aca="false">I538-N538</f>
        <v>3115.99</v>
      </c>
      <c r="T538" s="85" t="n">
        <f aca="false">J538-O538</f>
        <v>3154.77</v>
      </c>
      <c r="U538" s="85" t="n">
        <f aca="false">K538-P538</f>
        <v>0</v>
      </c>
    </row>
    <row r="539" s="1" customFormat="true" ht="12.75" hidden="false" customHeight="false" outlineLevel="3" collapsed="false">
      <c r="A539" s="19"/>
      <c r="B539" s="21" t="s">
        <v>360</v>
      </c>
      <c r="C539" s="31" t="s">
        <v>404</v>
      </c>
      <c r="D539" s="31" t="s">
        <v>338</v>
      </c>
      <c r="E539" s="31" t="s">
        <v>361</v>
      </c>
      <c r="F539" s="31"/>
      <c r="G539" s="85" t="n">
        <f aca="false">H539+I539+K539+J539</f>
        <v>1256500</v>
      </c>
      <c r="H539" s="85" t="n">
        <v>1243900</v>
      </c>
      <c r="I539" s="85" t="n">
        <v>6300</v>
      </c>
      <c r="J539" s="85" t="n">
        <v>6300</v>
      </c>
      <c r="K539" s="85" t="n">
        <v>0</v>
      </c>
      <c r="L539" s="85" t="n">
        <f aca="false">M539+N539+P539+O539</f>
        <v>629042.01</v>
      </c>
      <c r="M539" s="85" t="n">
        <v>622712.77</v>
      </c>
      <c r="N539" s="85" t="n">
        <v>3184.01</v>
      </c>
      <c r="O539" s="85" t="n">
        <v>3145.23</v>
      </c>
      <c r="P539" s="85" t="n">
        <v>0</v>
      </c>
      <c r="Q539" s="85" t="n">
        <f aca="false">R539+S539+U539+T539</f>
        <v>627457.99</v>
      </c>
      <c r="R539" s="85" t="n">
        <f aca="false">H539-M539</f>
        <v>621187.23</v>
      </c>
      <c r="S539" s="85" t="n">
        <f aca="false">I539-N539</f>
        <v>3115.99</v>
      </c>
      <c r="T539" s="85" t="n">
        <f aca="false">J539-O539</f>
        <v>3154.77</v>
      </c>
      <c r="U539" s="85" t="n">
        <f aca="false">K539-P539</f>
        <v>0</v>
      </c>
    </row>
    <row r="540" s="1" customFormat="true" ht="12.75" hidden="false" customHeight="false" outlineLevel="3" collapsed="false">
      <c r="A540" s="19"/>
      <c r="B540" s="21" t="s">
        <v>362</v>
      </c>
      <c r="C540" s="31" t="s">
        <v>404</v>
      </c>
      <c r="D540" s="31" t="s">
        <v>338</v>
      </c>
      <c r="E540" s="31" t="s">
        <v>361</v>
      </c>
      <c r="F540" s="31" t="s">
        <v>34</v>
      </c>
      <c r="G540" s="85" t="n">
        <f aca="false">H540+I540+K540+J540</f>
        <v>1256500</v>
      </c>
      <c r="H540" s="85" t="n">
        <v>1243900</v>
      </c>
      <c r="I540" s="85" t="n">
        <v>6300</v>
      </c>
      <c r="J540" s="85" t="n">
        <v>6300</v>
      </c>
      <c r="K540" s="85" t="n">
        <v>0</v>
      </c>
      <c r="L540" s="85" t="n">
        <f aca="false">M540+N540+P540+O540</f>
        <v>629042.01</v>
      </c>
      <c r="M540" s="85" t="n">
        <v>622712.77</v>
      </c>
      <c r="N540" s="85" t="n">
        <v>3184.01</v>
      </c>
      <c r="O540" s="85" t="n">
        <v>3145.23</v>
      </c>
      <c r="P540" s="85" t="n">
        <v>0</v>
      </c>
      <c r="Q540" s="85" t="n">
        <f aca="false">R540+S540+U540+T540</f>
        <v>627457.99</v>
      </c>
      <c r="R540" s="85" t="n">
        <f aca="false">H540-M540</f>
        <v>621187.23</v>
      </c>
      <c r="S540" s="85" t="n">
        <f aca="false">I540-N540</f>
        <v>3115.99</v>
      </c>
      <c r="T540" s="85" t="n">
        <f aca="false">J540-O540</f>
        <v>3154.77</v>
      </c>
      <c r="U540" s="85" t="n">
        <f aca="false">K540-P540</f>
        <v>0</v>
      </c>
    </row>
    <row r="541" s="1" customFormat="true" ht="103.5" hidden="false" customHeight="true" outlineLevel="3" collapsed="false">
      <c r="A541" s="19"/>
      <c r="B541" s="21" t="s">
        <v>405</v>
      </c>
      <c r="C541" s="31" t="s">
        <v>406</v>
      </c>
      <c r="D541" s="31"/>
      <c r="E541" s="31"/>
      <c r="F541" s="31"/>
      <c r="G541" s="85" t="n">
        <f aca="false">G542</f>
        <v>556222.22</v>
      </c>
      <c r="H541" s="85" t="n">
        <f aca="false">H542</f>
        <v>0</v>
      </c>
      <c r="I541" s="85" t="n">
        <f aca="false">I542</f>
        <v>500600</v>
      </c>
      <c r="J541" s="85" t="n">
        <f aca="false">J542</f>
        <v>55622.22</v>
      </c>
      <c r="K541" s="85" t="n">
        <f aca="false">K542</f>
        <v>0</v>
      </c>
      <c r="L541" s="85" t="n">
        <f aca="false">L542</f>
        <v>294100</v>
      </c>
      <c r="M541" s="85" t="n">
        <f aca="false">M542</f>
        <v>0</v>
      </c>
      <c r="N541" s="85" t="n">
        <f aca="false">N542</f>
        <v>270000</v>
      </c>
      <c r="O541" s="85" t="n">
        <f aca="false">O542</f>
        <v>24100</v>
      </c>
      <c r="P541" s="85" t="n">
        <f aca="false">P542</f>
        <v>0</v>
      </c>
      <c r="Q541" s="85" t="n">
        <f aca="false">Q542</f>
        <v>262122.22</v>
      </c>
      <c r="R541" s="85" t="n">
        <f aca="false">R542</f>
        <v>0</v>
      </c>
      <c r="S541" s="85" t="n">
        <f aca="false">S542</f>
        <v>230600</v>
      </c>
      <c r="T541" s="85" t="n">
        <f aca="false">T542</f>
        <v>31522.22</v>
      </c>
      <c r="U541" s="85" t="n">
        <f aca="false">U542</f>
        <v>0</v>
      </c>
    </row>
    <row r="542" s="1" customFormat="true" ht="26.25" hidden="false" customHeight="true" outlineLevel="3" collapsed="false">
      <c r="A542" s="19"/>
      <c r="B542" s="21" t="s">
        <v>335</v>
      </c>
      <c r="C542" s="31" t="s">
        <v>406</v>
      </c>
      <c r="D542" s="31" t="s">
        <v>336</v>
      </c>
      <c r="E542" s="31"/>
      <c r="F542" s="31"/>
      <c r="G542" s="85" t="n">
        <f aca="false">G543+G546</f>
        <v>556222.22</v>
      </c>
      <c r="H542" s="85" t="n">
        <f aca="false">H543+H546</f>
        <v>0</v>
      </c>
      <c r="I542" s="85" t="n">
        <f aca="false">I543+I546</f>
        <v>500600</v>
      </c>
      <c r="J542" s="85" t="n">
        <f aca="false">J543+J546</f>
        <v>55622.22</v>
      </c>
      <c r="K542" s="85" t="n">
        <f aca="false">K543+K546</f>
        <v>0</v>
      </c>
      <c r="L542" s="85" t="n">
        <f aca="false">L543+L546</f>
        <v>294100</v>
      </c>
      <c r="M542" s="85" t="n">
        <f aca="false">M543+M546</f>
        <v>0</v>
      </c>
      <c r="N542" s="85" t="n">
        <f aca="false">N543+N546</f>
        <v>270000</v>
      </c>
      <c r="O542" s="85" t="n">
        <f aca="false">O543+O546</f>
        <v>24100</v>
      </c>
      <c r="P542" s="85" t="n">
        <f aca="false">P543+P546</f>
        <v>0</v>
      </c>
      <c r="Q542" s="85" t="n">
        <f aca="false">Q543+Q546</f>
        <v>262122.22</v>
      </c>
      <c r="R542" s="85" t="n">
        <f aca="false">R543+R546</f>
        <v>0</v>
      </c>
      <c r="S542" s="85" t="n">
        <f aca="false">S543+S546</f>
        <v>230600</v>
      </c>
      <c r="T542" s="85" t="n">
        <f aca="false">T543+T546</f>
        <v>31522.22</v>
      </c>
      <c r="U542" s="85" t="n">
        <f aca="false">U543+U546</f>
        <v>0</v>
      </c>
    </row>
    <row r="543" s="1" customFormat="true" ht="12.75" hidden="false" customHeight="false" outlineLevel="3" collapsed="false">
      <c r="A543" s="19"/>
      <c r="B543" s="21" t="s">
        <v>286</v>
      </c>
      <c r="C543" s="31" t="s">
        <v>406</v>
      </c>
      <c r="D543" s="31" t="s">
        <v>287</v>
      </c>
      <c r="E543" s="31"/>
      <c r="F543" s="31"/>
      <c r="G543" s="85" t="n">
        <f aca="false">H543+I543+K543+J543</f>
        <v>415778.11</v>
      </c>
      <c r="H543" s="85" t="n">
        <v>0</v>
      </c>
      <c r="I543" s="85" t="n">
        <v>374200</v>
      </c>
      <c r="J543" s="85" t="n">
        <v>41578.11</v>
      </c>
      <c r="K543" s="85" t="n">
        <v>0</v>
      </c>
      <c r="L543" s="85" t="n">
        <f aca="false">M543+N543+P543+O543</f>
        <v>222100</v>
      </c>
      <c r="M543" s="85" t="n">
        <v>0</v>
      </c>
      <c r="N543" s="85" t="n">
        <v>205200</v>
      </c>
      <c r="O543" s="85" t="n">
        <v>16900</v>
      </c>
      <c r="P543" s="85" t="n">
        <v>0</v>
      </c>
      <c r="Q543" s="85" t="n">
        <f aca="false">R543+S543+U543+T543</f>
        <v>193678.11</v>
      </c>
      <c r="R543" s="85" t="n">
        <v>0</v>
      </c>
      <c r="S543" s="85" t="n">
        <f aca="false">I543-N543</f>
        <v>169000</v>
      </c>
      <c r="T543" s="85" t="n">
        <f aca="false">J543-O543</f>
        <v>24678.11</v>
      </c>
      <c r="U543" s="85" t="n">
        <f aca="false">K543-P543</f>
        <v>0</v>
      </c>
    </row>
    <row r="544" s="1" customFormat="true" ht="12.75" hidden="false" customHeight="false" outlineLevel="3" collapsed="false">
      <c r="A544" s="19"/>
      <c r="B544" s="21" t="s">
        <v>360</v>
      </c>
      <c r="C544" s="31" t="s">
        <v>406</v>
      </c>
      <c r="D544" s="31" t="s">
        <v>287</v>
      </c>
      <c r="E544" s="31" t="s">
        <v>361</v>
      </c>
      <c r="F544" s="31"/>
      <c r="G544" s="85" t="n">
        <f aca="false">H544+I544+K544+J544</f>
        <v>415778.11</v>
      </c>
      <c r="H544" s="85" t="n">
        <v>0</v>
      </c>
      <c r="I544" s="85" t="n">
        <v>374200</v>
      </c>
      <c r="J544" s="85" t="n">
        <v>41578.11</v>
      </c>
      <c r="K544" s="85" t="n">
        <v>0</v>
      </c>
      <c r="L544" s="85" t="n">
        <f aca="false">M544+N544+P544+O544</f>
        <v>222100</v>
      </c>
      <c r="M544" s="85" t="n">
        <v>0</v>
      </c>
      <c r="N544" s="85" t="n">
        <v>205200</v>
      </c>
      <c r="O544" s="85" t="n">
        <v>16900</v>
      </c>
      <c r="P544" s="85" t="n">
        <v>0</v>
      </c>
      <c r="Q544" s="85" t="n">
        <f aca="false">R544+S544+U544+T544</f>
        <v>193678.11</v>
      </c>
      <c r="R544" s="85" t="n">
        <v>0</v>
      </c>
      <c r="S544" s="85" t="n">
        <f aca="false">I544-N544</f>
        <v>169000</v>
      </c>
      <c r="T544" s="85" t="n">
        <f aca="false">J544-O544</f>
        <v>24678.11</v>
      </c>
      <c r="U544" s="85" t="n">
        <f aca="false">K544-P544</f>
        <v>0</v>
      </c>
    </row>
    <row r="545" s="1" customFormat="true" ht="12.75" hidden="false" customHeight="false" outlineLevel="3" collapsed="false">
      <c r="A545" s="19"/>
      <c r="B545" s="21" t="s">
        <v>362</v>
      </c>
      <c r="C545" s="31" t="s">
        <v>406</v>
      </c>
      <c r="D545" s="31" t="s">
        <v>287</v>
      </c>
      <c r="E545" s="31" t="s">
        <v>361</v>
      </c>
      <c r="F545" s="31" t="s">
        <v>34</v>
      </c>
      <c r="G545" s="85" t="n">
        <f aca="false">H545+I545+K545+J545</f>
        <v>415778.11</v>
      </c>
      <c r="H545" s="85" t="n">
        <v>0</v>
      </c>
      <c r="I545" s="85" t="n">
        <v>374200</v>
      </c>
      <c r="J545" s="85" t="n">
        <v>41578.11</v>
      </c>
      <c r="K545" s="85" t="n">
        <v>0</v>
      </c>
      <c r="L545" s="85" t="n">
        <f aca="false">M545+N545+P545+O545</f>
        <v>222100</v>
      </c>
      <c r="M545" s="85" t="n">
        <v>0</v>
      </c>
      <c r="N545" s="85" t="n">
        <v>205200</v>
      </c>
      <c r="O545" s="85" t="n">
        <v>16900</v>
      </c>
      <c r="P545" s="85" t="n">
        <v>0</v>
      </c>
      <c r="Q545" s="85" t="n">
        <f aca="false">R545+S545+U545+T545</f>
        <v>193678.11</v>
      </c>
      <c r="R545" s="85" t="n">
        <v>0</v>
      </c>
      <c r="S545" s="85" t="n">
        <f aca="false">I545-N545</f>
        <v>169000</v>
      </c>
      <c r="T545" s="85" t="n">
        <f aca="false">J545-O545</f>
        <v>24678.11</v>
      </c>
      <c r="U545" s="85" t="n">
        <f aca="false">K545-P545</f>
        <v>0</v>
      </c>
    </row>
    <row r="546" s="1" customFormat="true" ht="12.75" hidden="false" customHeight="false" outlineLevel="3" collapsed="false">
      <c r="A546" s="19"/>
      <c r="B546" s="21" t="s">
        <v>281</v>
      </c>
      <c r="C546" s="31" t="s">
        <v>406</v>
      </c>
      <c r="D546" s="31" t="s">
        <v>338</v>
      </c>
      <c r="E546" s="31"/>
      <c r="F546" s="31"/>
      <c r="G546" s="85" t="n">
        <f aca="false">H546+I546+K546+J546</f>
        <v>140444.11</v>
      </c>
      <c r="H546" s="85" t="n">
        <v>0</v>
      </c>
      <c r="I546" s="85" t="n">
        <v>126400</v>
      </c>
      <c r="J546" s="85" t="n">
        <v>14044.11</v>
      </c>
      <c r="K546" s="85" t="n">
        <v>0</v>
      </c>
      <c r="L546" s="85" t="n">
        <f aca="false">M546+N546+P546+O546</f>
        <v>72000</v>
      </c>
      <c r="M546" s="85" t="n">
        <v>0</v>
      </c>
      <c r="N546" s="85" t="n">
        <v>64800</v>
      </c>
      <c r="O546" s="85" t="n">
        <v>7200</v>
      </c>
      <c r="P546" s="85" t="n">
        <v>0</v>
      </c>
      <c r="Q546" s="85" t="n">
        <f aca="false">R546+S546+U546+T546</f>
        <v>68444.11</v>
      </c>
      <c r="R546" s="85" t="n">
        <v>0</v>
      </c>
      <c r="S546" s="85" t="n">
        <f aca="false">I546-N546</f>
        <v>61600</v>
      </c>
      <c r="T546" s="85" t="n">
        <f aca="false">J546-O546</f>
        <v>6844.11</v>
      </c>
      <c r="U546" s="85" t="n">
        <f aca="false">K546-P546</f>
        <v>0</v>
      </c>
    </row>
    <row r="547" s="1" customFormat="true" ht="12.75" hidden="false" customHeight="false" outlineLevel="3" collapsed="false">
      <c r="A547" s="19"/>
      <c r="B547" s="21" t="s">
        <v>360</v>
      </c>
      <c r="C547" s="31" t="s">
        <v>406</v>
      </c>
      <c r="D547" s="31" t="s">
        <v>338</v>
      </c>
      <c r="E547" s="31" t="s">
        <v>361</v>
      </c>
      <c r="F547" s="31"/>
      <c r="G547" s="85" t="n">
        <f aca="false">H547+I547+K547+J547</f>
        <v>140444.11</v>
      </c>
      <c r="H547" s="85" t="n">
        <v>0</v>
      </c>
      <c r="I547" s="85" t="n">
        <v>126400</v>
      </c>
      <c r="J547" s="85" t="n">
        <v>14044.11</v>
      </c>
      <c r="K547" s="85" t="n">
        <v>0</v>
      </c>
      <c r="L547" s="85" t="n">
        <f aca="false">M547+N547+P547+O547</f>
        <v>72000</v>
      </c>
      <c r="M547" s="85" t="n">
        <v>0</v>
      </c>
      <c r="N547" s="85" t="n">
        <v>64800</v>
      </c>
      <c r="O547" s="85" t="n">
        <v>7200</v>
      </c>
      <c r="P547" s="85" t="n">
        <v>0</v>
      </c>
      <c r="Q547" s="85" t="n">
        <f aca="false">R547+S547+U547+T547</f>
        <v>68444.11</v>
      </c>
      <c r="R547" s="85" t="n">
        <v>0</v>
      </c>
      <c r="S547" s="85" t="n">
        <f aca="false">I547-N547</f>
        <v>61600</v>
      </c>
      <c r="T547" s="85" t="n">
        <f aca="false">J547-O547</f>
        <v>6844.11</v>
      </c>
      <c r="U547" s="85" t="n">
        <f aca="false">K547-P547</f>
        <v>0</v>
      </c>
    </row>
    <row r="548" s="1" customFormat="true" ht="12.75" hidden="false" customHeight="false" outlineLevel="3" collapsed="false">
      <c r="A548" s="19"/>
      <c r="B548" s="21" t="s">
        <v>362</v>
      </c>
      <c r="C548" s="31" t="s">
        <v>406</v>
      </c>
      <c r="D548" s="31" t="s">
        <v>338</v>
      </c>
      <c r="E548" s="31" t="s">
        <v>361</v>
      </c>
      <c r="F548" s="31" t="s">
        <v>34</v>
      </c>
      <c r="G548" s="85" t="n">
        <f aca="false">H548+I548+K548+J548</f>
        <v>140444.11</v>
      </c>
      <c r="H548" s="85" t="n">
        <v>0</v>
      </c>
      <c r="I548" s="85" t="n">
        <v>126400</v>
      </c>
      <c r="J548" s="85" t="n">
        <v>14044.11</v>
      </c>
      <c r="K548" s="85" t="n">
        <v>0</v>
      </c>
      <c r="L548" s="85" t="n">
        <f aca="false">M548+N548+P548+O548</f>
        <v>72000</v>
      </c>
      <c r="M548" s="85" t="n">
        <v>0</v>
      </c>
      <c r="N548" s="85" t="n">
        <v>64800</v>
      </c>
      <c r="O548" s="85" t="n">
        <v>7200</v>
      </c>
      <c r="P548" s="85" t="n">
        <v>0</v>
      </c>
      <c r="Q548" s="85" t="n">
        <f aca="false">R548+S548+U548+T548</f>
        <v>68444.11</v>
      </c>
      <c r="R548" s="85" t="n">
        <v>0</v>
      </c>
      <c r="S548" s="85" t="n">
        <f aca="false">I548-N548</f>
        <v>61600</v>
      </c>
      <c r="T548" s="85" t="n">
        <f aca="false">J548-O548</f>
        <v>6844.11</v>
      </c>
      <c r="U548" s="85" t="n">
        <f aca="false">K548-P548</f>
        <v>0</v>
      </c>
    </row>
    <row r="549" s="1" customFormat="true" ht="27" hidden="false" customHeight="true" outlineLevel="3" collapsed="false">
      <c r="A549" s="19"/>
      <c r="B549" s="41" t="s">
        <v>407</v>
      </c>
      <c r="C549" s="30" t="s">
        <v>408</v>
      </c>
      <c r="D549" s="30"/>
      <c r="E549" s="30"/>
      <c r="F549" s="30"/>
      <c r="G549" s="69" t="n">
        <f aca="false">G550</f>
        <v>308500</v>
      </c>
      <c r="H549" s="69" t="n">
        <f aca="false">H550</f>
        <v>0</v>
      </c>
      <c r="I549" s="69" t="n">
        <f aca="false">I550</f>
        <v>0</v>
      </c>
      <c r="J549" s="69" t="n">
        <f aca="false">J550</f>
        <v>308500</v>
      </c>
      <c r="K549" s="69" t="n">
        <f aca="false">K550</f>
        <v>0</v>
      </c>
      <c r="L549" s="69" t="n">
        <f aca="false">L550</f>
        <v>0</v>
      </c>
      <c r="M549" s="69" t="n">
        <f aca="false">M550</f>
        <v>0</v>
      </c>
      <c r="N549" s="69" t="n">
        <f aca="false">N550</f>
        <v>0</v>
      </c>
      <c r="O549" s="69" t="n">
        <f aca="false">O550</f>
        <v>0</v>
      </c>
      <c r="P549" s="69" t="n">
        <f aca="false">P550</f>
        <v>0</v>
      </c>
      <c r="Q549" s="69" t="n">
        <f aca="false">Q550</f>
        <v>308500</v>
      </c>
      <c r="R549" s="69" t="n">
        <f aca="false">R550</f>
        <v>0</v>
      </c>
      <c r="S549" s="69" t="n">
        <f aca="false">S550</f>
        <v>0</v>
      </c>
      <c r="T549" s="69" t="n">
        <f aca="false">T550</f>
        <v>308500</v>
      </c>
      <c r="U549" s="69" t="n">
        <f aca="false">U550</f>
        <v>0</v>
      </c>
    </row>
    <row r="550" s="1" customFormat="true" ht="25.5" hidden="false" customHeight="true" outlineLevel="3" collapsed="false">
      <c r="A550" s="19"/>
      <c r="B550" s="34" t="s">
        <v>409</v>
      </c>
      <c r="C550" s="31" t="s">
        <v>410</v>
      </c>
      <c r="D550" s="31"/>
      <c r="E550" s="31"/>
      <c r="F550" s="31"/>
      <c r="G550" s="85" t="n">
        <f aca="false">H550+I550+J550</f>
        <v>308500</v>
      </c>
      <c r="H550" s="85" t="n">
        <f aca="false">H551</f>
        <v>0</v>
      </c>
      <c r="I550" s="85" t="n">
        <v>0</v>
      </c>
      <c r="J550" s="85" t="n">
        <v>308500</v>
      </c>
      <c r="K550" s="85" t="n">
        <v>0</v>
      </c>
      <c r="L550" s="85" t="n">
        <f aca="false">L551</f>
        <v>0</v>
      </c>
      <c r="M550" s="85" t="n">
        <v>0</v>
      </c>
      <c r="N550" s="85" t="n">
        <v>0</v>
      </c>
      <c r="O550" s="85" t="n">
        <v>0</v>
      </c>
      <c r="P550" s="85" t="n">
        <v>0</v>
      </c>
      <c r="Q550" s="85" t="n">
        <f aca="false">R550+S550+T550+U550</f>
        <v>308500</v>
      </c>
      <c r="R550" s="85" t="n">
        <f aca="false">R551</f>
        <v>0</v>
      </c>
      <c r="S550" s="85" t="n">
        <f aca="false">S551</f>
        <v>0</v>
      </c>
      <c r="T550" s="85" t="n">
        <f aca="false">J550-O550</f>
        <v>308500</v>
      </c>
      <c r="U550" s="85" t="n">
        <f aca="false">U551</f>
        <v>0</v>
      </c>
    </row>
    <row r="551" s="1" customFormat="true" ht="38.25" hidden="false" customHeight="true" outlineLevel="3" collapsed="false">
      <c r="A551" s="19"/>
      <c r="B551" s="34" t="s">
        <v>335</v>
      </c>
      <c r="C551" s="31" t="s">
        <v>410</v>
      </c>
      <c r="D551" s="31" t="s">
        <v>336</v>
      </c>
      <c r="E551" s="31"/>
      <c r="F551" s="32"/>
      <c r="G551" s="85" t="n">
        <f aca="false">H551+I551+J551</f>
        <v>308500</v>
      </c>
      <c r="H551" s="85" t="n">
        <f aca="false">H552</f>
        <v>0</v>
      </c>
      <c r="I551" s="85" t="n">
        <v>0</v>
      </c>
      <c r="J551" s="85" t="n">
        <v>308500</v>
      </c>
      <c r="K551" s="85" t="n">
        <v>0</v>
      </c>
      <c r="L551" s="85" t="n">
        <f aca="false">M551+N551+P551</f>
        <v>0</v>
      </c>
      <c r="M551" s="85" t="n">
        <v>0</v>
      </c>
      <c r="N551" s="85" t="n">
        <v>0</v>
      </c>
      <c r="O551" s="85" t="n">
        <v>0</v>
      </c>
      <c r="P551" s="85" t="n">
        <v>0</v>
      </c>
      <c r="Q551" s="85" t="n">
        <f aca="false">R551+S551+T551+U551</f>
        <v>308500</v>
      </c>
      <c r="R551" s="85" t="n">
        <f aca="false">H551-M551</f>
        <v>0</v>
      </c>
      <c r="S551" s="85" t="n">
        <f aca="false">I551-N551</f>
        <v>0</v>
      </c>
      <c r="T551" s="85" t="n">
        <f aca="false">J551-O551</f>
        <v>308500</v>
      </c>
      <c r="U551" s="85" t="n">
        <f aca="false">K551-P551</f>
        <v>0</v>
      </c>
    </row>
    <row r="552" s="1" customFormat="true" ht="12.75" hidden="false" customHeight="false" outlineLevel="3" collapsed="false">
      <c r="A552" s="19"/>
      <c r="B552" s="34" t="s">
        <v>286</v>
      </c>
      <c r="C552" s="31" t="s">
        <v>410</v>
      </c>
      <c r="D552" s="31" t="s">
        <v>287</v>
      </c>
      <c r="E552" s="31"/>
      <c r="F552" s="32"/>
      <c r="G552" s="85" t="n">
        <f aca="false">H552+I552+J552</f>
        <v>308500</v>
      </c>
      <c r="H552" s="85" t="n">
        <v>0</v>
      </c>
      <c r="I552" s="85" t="n">
        <v>0</v>
      </c>
      <c r="J552" s="85" t="n">
        <v>308500</v>
      </c>
      <c r="K552" s="85" t="n">
        <v>0</v>
      </c>
      <c r="L552" s="85" t="n">
        <f aca="false">M552+N552+P552</f>
        <v>0</v>
      </c>
      <c r="M552" s="85" t="n">
        <v>0</v>
      </c>
      <c r="N552" s="85" t="n">
        <v>0</v>
      </c>
      <c r="O552" s="85" t="n">
        <v>0</v>
      </c>
      <c r="P552" s="85" t="n">
        <v>0</v>
      </c>
      <c r="Q552" s="85" t="n">
        <f aca="false">R552+S552+T552+U552</f>
        <v>308500</v>
      </c>
      <c r="R552" s="85" t="n">
        <f aca="false">H552-M552</f>
        <v>0</v>
      </c>
      <c r="S552" s="85" t="n">
        <f aca="false">I552-N552</f>
        <v>0</v>
      </c>
      <c r="T552" s="85" t="n">
        <f aca="false">J552-O552</f>
        <v>308500</v>
      </c>
      <c r="U552" s="85" t="n">
        <f aca="false">K552-P552</f>
        <v>0</v>
      </c>
    </row>
    <row r="553" s="1" customFormat="true" ht="12.75" hidden="false" customHeight="false" outlineLevel="3" collapsed="false">
      <c r="A553" s="19"/>
      <c r="B553" s="34" t="s">
        <v>360</v>
      </c>
      <c r="C553" s="31" t="s">
        <v>410</v>
      </c>
      <c r="D553" s="31" t="s">
        <v>287</v>
      </c>
      <c r="E553" s="31" t="s">
        <v>361</v>
      </c>
      <c r="F553" s="31"/>
      <c r="G553" s="85" t="n">
        <f aca="false">H553+I553+J553</f>
        <v>308500</v>
      </c>
      <c r="H553" s="85" t="n">
        <v>0</v>
      </c>
      <c r="I553" s="85" t="n">
        <v>0</v>
      </c>
      <c r="J553" s="85" t="n">
        <v>308500</v>
      </c>
      <c r="K553" s="85" t="n">
        <v>0</v>
      </c>
      <c r="L553" s="85" t="n">
        <f aca="false">M553+N553+P553</f>
        <v>0</v>
      </c>
      <c r="M553" s="85" t="n">
        <v>0</v>
      </c>
      <c r="N553" s="85" t="n">
        <v>0</v>
      </c>
      <c r="O553" s="85" t="n">
        <v>0</v>
      </c>
      <c r="P553" s="85" t="n">
        <v>0</v>
      </c>
      <c r="Q553" s="85" t="n">
        <f aca="false">R553+S553+T553+U553</f>
        <v>308500</v>
      </c>
      <c r="R553" s="85" t="n">
        <f aca="false">H553-M553</f>
        <v>0</v>
      </c>
      <c r="S553" s="85" t="n">
        <f aca="false">I553-N553</f>
        <v>0</v>
      </c>
      <c r="T553" s="85" t="n">
        <f aca="false">J553-O553</f>
        <v>308500</v>
      </c>
      <c r="U553" s="85" t="n">
        <f aca="false">K553-P553</f>
        <v>0</v>
      </c>
    </row>
    <row r="554" s="1" customFormat="true" ht="12.75" hidden="false" customHeight="false" outlineLevel="3" collapsed="false">
      <c r="A554" s="19"/>
      <c r="B554" s="34" t="s">
        <v>362</v>
      </c>
      <c r="C554" s="31" t="s">
        <v>410</v>
      </c>
      <c r="D554" s="31" t="s">
        <v>287</v>
      </c>
      <c r="E554" s="31" t="s">
        <v>361</v>
      </c>
      <c r="F554" s="31" t="s">
        <v>34</v>
      </c>
      <c r="G554" s="85" t="n">
        <f aca="false">H554+I554+J554</f>
        <v>308500</v>
      </c>
      <c r="H554" s="85" t="n">
        <v>0</v>
      </c>
      <c r="I554" s="85" t="n">
        <v>0</v>
      </c>
      <c r="J554" s="85" t="n">
        <v>308500</v>
      </c>
      <c r="K554" s="85" t="n">
        <v>0</v>
      </c>
      <c r="L554" s="85" t="n">
        <f aca="false">M554+N554+P554</f>
        <v>0</v>
      </c>
      <c r="M554" s="85" t="n">
        <v>0</v>
      </c>
      <c r="N554" s="85" t="n">
        <v>0</v>
      </c>
      <c r="O554" s="85" t="n">
        <v>0</v>
      </c>
      <c r="P554" s="85" t="n">
        <v>0</v>
      </c>
      <c r="Q554" s="85" t="n">
        <f aca="false">R554+S554+T554+U554</f>
        <v>308500</v>
      </c>
      <c r="R554" s="85" t="n">
        <f aca="false">H554-M554</f>
        <v>0</v>
      </c>
      <c r="S554" s="85" t="n">
        <f aca="false">I554-N554</f>
        <v>0</v>
      </c>
      <c r="T554" s="85" t="n">
        <f aca="false">J554-O554</f>
        <v>308500</v>
      </c>
      <c r="U554" s="85" t="n">
        <f aca="false">K554-P554</f>
        <v>0</v>
      </c>
    </row>
    <row r="555" s="1" customFormat="true" ht="40.5" hidden="false" customHeight="true" outlineLevel="3" collapsed="false">
      <c r="A555" s="19"/>
      <c r="B555" s="41" t="s">
        <v>411</v>
      </c>
      <c r="C555" s="30" t="s">
        <v>412</v>
      </c>
      <c r="D555" s="30"/>
      <c r="E555" s="30"/>
      <c r="F555" s="30"/>
      <c r="G555" s="69" t="n">
        <f aca="false">G556+G561</f>
        <v>14223986.32</v>
      </c>
      <c r="H555" s="69" t="n">
        <f aca="false">H556+H561</f>
        <v>0</v>
      </c>
      <c r="I555" s="69" t="n">
        <f aca="false">I556+I561</f>
        <v>9700000</v>
      </c>
      <c r="J555" s="69" t="n">
        <f aca="false">J556+J561</f>
        <v>4523986.32</v>
      </c>
      <c r="K555" s="69" t="n">
        <f aca="false">K556+K561</f>
        <v>0</v>
      </c>
      <c r="L555" s="69" t="n">
        <f aca="false">L556+L561</f>
        <v>14223986.32</v>
      </c>
      <c r="M555" s="69" t="n">
        <f aca="false">M556+M561</f>
        <v>0</v>
      </c>
      <c r="N555" s="69" t="n">
        <f aca="false">N556+N561</f>
        <v>9700000</v>
      </c>
      <c r="O555" s="69" t="n">
        <f aca="false">O556+O561</f>
        <v>4523986.32</v>
      </c>
      <c r="P555" s="69" t="n">
        <f aca="false">P556+P561</f>
        <v>0</v>
      </c>
      <c r="Q555" s="69" t="n">
        <f aca="false">Q556+Q561</f>
        <v>0</v>
      </c>
      <c r="R555" s="69" t="n">
        <f aca="false">R556+R561</f>
        <v>0</v>
      </c>
      <c r="S555" s="69" t="n">
        <f aca="false">S556+S561</f>
        <v>0</v>
      </c>
      <c r="T555" s="69" t="n">
        <f aca="false">T556+T561</f>
        <v>0</v>
      </c>
      <c r="U555" s="69" t="n">
        <f aca="false">U556+U561</f>
        <v>0</v>
      </c>
    </row>
    <row r="556" s="1" customFormat="true" ht="102" hidden="false" customHeight="true" outlineLevel="3" collapsed="false">
      <c r="A556" s="19"/>
      <c r="B556" s="34" t="s">
        <v>413</v>
      </c>
      <c r="C556" s="31" t="s">
        <v>414</v>
      </c>
      <c r="D556" s="31"/>
      <c r="E556" s="31"/>
      <c r="F556" s="31"/>
      <c r="G556" s="85" t="n">
        <f aca="false">H556+I556+J556</f>
        <v>4013460</v>
      </c>
      <c r="H556" s="85" t="n">
        <f aca="false">H557</f>
        <v>0</v>
      </c>
      <c r="I556" s="85" t="n">
        <v>0</v>
      </c>
      <c r="J556" s="85" t="n">
        <v>4013460</v>
      </c>
      <c r="K556" s="85" t="n">
        <v>0</v>
      </c>
      <c r="L556" s="85" t="n">
        <f aca="false">M556+N556+O556+P556</f>
        <v>4013460</v>
      </c>
      <c r="M556" s="85" t="n">
        <v>0</v>
      </c>
      <c r="N556" s="85" t="n">
        <v>0</v>
      </c>
      <c r="O556" s="85" t="n">
        <v>4013460</v>
      </c>
      <c r="P556" s="85" t="n">
        <v>0</v>
      </c>
      <c r="Q556" s="85" t="n">
        <f aca="false">R556+S556+T556+U556</f>
        <v>0</v>
      </c>
      <c r="R556" s="85" t="n">
        <f aca="false">R557</f>
        <v>0</v>
      </c>
      <c r="S556" s="85" t="n">
        <f aca="false">S557</f>
        <v>0</v>
      </c>
      <c r="T556" s="85" t="n">
        <f aca="false">J556-O556</f>
        <v>0</v>
      </c>
      <c r="U556" s="85" t="n">
        <f aca="false">U557</f>
        <v>0</v>
      </c>
    </row>
    <row r="557" s="1" customFormat="true" ht="26.25" hidden="false" customHeight="true" outlineLevel="3" collapsed="false">
      <c r="A557" s="19"/>
      <c r="B557" s="34" t="s">
        <v>27</v>
      </c>
      <c r="C557" s="31" t="s">
        <v>414</v>
      </c>
      <c r="D557" s="31" t="s">
        <v>28</v>
      </c>
      <c r="E557" s="31"/>
      <c r="F557" s="32"/>
      <c r="G557" s="85" t="n">
        <f aca="false">H557+I557+J557</f>
        <v>4013460</v>
      </c>
      <c r="H557" s="85" t="n">
        <f aca="false">H558</f>
        <v>0</v>
      </c>
      <c r="I557" s="85" t="n">
        <v>0</v>
      </c>
      <c r="J557" s="85" t="n">
        <v>4013460</v>
      </c>
      <c r="K557" s="85" t="n">
        <v>0</v>
      </c>
      <c r="L557" s="85" t="n">
        <f aca="false">M557+N557+O557+P557</f>
        <v>4013460</v>
      </c>
      <c r="M557" s="85" t="n">
        <v>0</v>
      </c>
      <c r="N557" s="85" t="n">
        <v>0</v>
      </c>
      <c r="O557" s="85" t="n">
        <v>4013460</v>
      </c>
      <c r="P557" s="85" t="n">
        <v>0</v>
      </c>
      <c r="Q557" s="85" t="n">
        <f aca="false">R557+S557+T557+U557</f>
        <v>0</v>
      </c>
      <c r="R557" s="85" t="n">
        <f aca="false">H557-M557</f>
        <v>0</v>
      </c>
      <c r="S557" s="85" t="n">
        <f aca="false">I557-N557</f>
        <v>0</v>
      </c>
      <c r="T557" s="85" t="n">
        <f aca="false">J557-O557</f>
        <v>0</v>
      </c>
      <c r="U557" s="85" t="n">
        <f aca="false">K557-P557</f>
        <v>0</v>
      </c>
    </row>
    <row r="558" s="1" customFormat="true" ht="38.25" hidden="false" customHeight="false" outlineLevel="3" collapsed="false">
      <c r="A558" s="19"/>
      <c r="B558" s="34" t="s">
        <v>29</v>
      </c>
      <c r="C558" s="31" t="s">
        <v>414</v>
      </c>
      <c r="D558" s="31" t="s">
        <v>30</v>
      </c>
      <c r="E558" s="31"/>
      <c r="F558" s="32"/>
      <c r="G558" s="85" t="n">
        <f aca="false">H558+I558+J558</f>
        <v>4013460</v>
      </c>
      <c r="H558" s="85" t="n">
        <v>0</v>
      </c>
      <c r="I558" s="85" t="n">
        <v>0</v>
      </c>
      <c r="J558" s="85" t="n">
        <v>4013460</v>
      </c>
      <c r="K558" s="85" t="n">
        <v>0</v>
      </c>
      <c r="L558" s="85" t="n">
        <f aca="false">M558+N558+O558+P558</f>
        <v>4013460</v>
      </c>
      <c r="M558" s="85" t="n">
        <v>0</v>
      </c>
      <c r="N558" s="85" t="n">
        <v>0</v>
      </c>
      <c r="O558" s="85" t="n">
        <v>4013460</v>
      </c>
      <c r="P558" s="85" t="n">
        <v>0</v>
      </c>
      <c r="Q558" s="85" t="n">
        <f aca="false">R558+S558+T558+U558</f>
        <v>0</v>
      </c>
      <c r="R558" s="85" t="n">
        <f aca="false">H558-M558</f>
        <v>0</v>
      </c>
      <c r="S558" s="85" t="n">
        <f aca="false">I558-N558</f>
        <v>0</v>
      </c>
      <c r="T558" s="85" t="n">
        <f aca="false">J558-O558</f>
        <v>0</v>
      </c>
      <c r="U558" s="85" t="n">
        <f aca="false">K558-P558</f>
        <v>0</v>
      </c>
    </row>
    <row r="559" s="1" customFormat="true" ht="12.75" hidden="false" customHeight="false" outlineLevel="3" collapsed="false">
      <c r="A559" s="19"/>
      <c r="B559" s="34" t="s">
        <v>360</v>
      </c>
      <c r="C559" s="31" t="s">
        <v>414</v>
      </c>
      <c r="D559" s="31" t="s">
        <v>30</v>
      </c>
      <c r="E559" s="31" t="s">
        <v>361</v>
      </c>
      <c r="F559" s="31"/>
      <c r="G559" s="85" t="n">
        <f aca="false">H559+I559+J559</f>
        <v>4013460</v>
      </c>
      <c r="H559" s="85" t="n">
        <v>0</v>
      </c>
      <c r="I559" s="85" t="n">
        <v>0</v>
      </c>
      <c r="J559" s="85" t="n">
        <v>4013460</v>
      </c>
      <c r="K559" s="85" t="n">
        <v>0</v>
      </c>
      <c r="L559" s="85" t="n">
        <f aca="false">M559+N559+O559+P559</f>
        <v>4013460</v>
      </c>
      <c r="M559" s="85" t="n">
        <v>0</v>
      </c>
      <c r="N559" s="85" t="n">
        <v>0</v>
      </c>
      <c r="O559" s="85" t="n">
        <v>4013460</v>
      </c>
      <c r="P559" s="85" t="n">
        <v>0</v>
      </c>
      <c r="Q559" s="85" t="n">
        <f aca="false">R559+S559+T559+U559</f>
        <v>0</v>
      </c>
      <c r="R559" s="85" t="n">
        <f aca="false">H559-M559</f>
        <v>0</v>
      </c>
      <c r="S559" s="85" t="n">
        <f aca="false">I559-N559</f>
        <v>0</v>
      </c>
      <c r="T559" s="85" t="n">
        <f aca="false">J559-O559</f>
        <v>0</v>
      </c>
      <c r="U559" s="85" t="n">
        <f aca="false">K559-P559</f>
        <v>0</v>
      </c>
    </row>
    <row r="560" s="1" customFormat="true" ht="12.75" hidden="false" customHeight="false" outlineLevel="3" collapsed="false">
      <c r="A560" s="19"/>
      <c r="B560" s="34" t="s">
        <v>362</v>
      </c>
      <c r="C560" s="31" t="s">
        <v>414</v>
      </c>
      <c r="D560" s="31" t="s">
        <v>30</v>
      </c>
      <c r="E560" s="31" t="s">
        <v>361</v>
      </c>
      <c r="F560" s="31" t="s">
        <v>34</v>
      </c>
      <c r="G560" s="85" t="n">
        <f aca="false">H560+I560+J560</f>
        <v>4013460</v>
      </c>
      <c r="H560" s="85" t="n">
        <v>0</v>
      </c>
      <c r="I560" s="85" t="n">
        <v>0</v>
      </c>
      <c r="J560" s="85" t="n">
        <v>4013460</v>
      </c>
      <c r="K560" s="85" t="n">
        <v>0</v>
      </c>
      <c r="L560" s="85" t="n">
        <f aca="false">M560+N560+O560+P560</f>
        <v>4013460</v>
      </c>
      <c r="M560" s="85" t="n">
        <v>0</v>
      </c>
      <c r="N560" s="85" t="n">
        <v>0</v>
      </c>
      <c r="O560" s="85" t="n">
        <v>4013460</v>
      </c>
      <c r="P560" s="85" t="n">
        <v>0</v>
      </c>
      <c r="Q560" s="85" t="n">
        <f aca="false">R560+S560+T560+U560</f>
        <v>0</v>
      </c>
      <c r="R560" s="85" t="n">
        <f aca="false">H560-M560</f>
        <v>0</v>
      </c>
      <c r="S560" s="85" t="n">
        <f aca="false">I560-N560</f>
        <v>0</v>
      </c>
      <c r="T560" s="85" t="n">
        <f aca="false">J560-O560</f>
        <v>0</v>
      </c>
      <c r="U560" s="85" t="n">
        <f aca="false">K560-P560</f>
        <v>0</v>
      </c>
    </row>
    <row r="561" s="1" customFormat="true" ht="100.5" hidden="false" customHeight="true" outlineLevel="3" collapsed="false">
      <c r="A561" s="19"/>
      <c r="B561" s="34" t="s">
        <v>413</v>
      </c>
      <c r="C561" s="31" t="s">
        <v>415</v>
      </c>
      <c r="D561" s="31"/>
      <c r="E561" s="31"/>
      <c r="F561" s="31"/>
      <c r="G561" s="85" t="n">
        <f aca="false">H561+I561+J561</f>
        <v>10210526.32</v>
      </c>
      <c r="H561" s="85" t="n">
        <f aca="false">H562</f>
        <v>0</v>
      </c>
      <c r="I561" s="85" t="n">
        <v>9700000</v>
      </c>
      <c r="J561" s="85" t="n">
        <v>510526.32</v>
      </c>
      <c r="K561" s="85" t="n">
        <v>0</v>
      </c>
      <c r="L561" s="85" t="n">
        <f aca="false">M561+N561+O561+P561</f>
        <v>10210526.32</v>
      </c>
      <c r="M561" s="85" t="n">
        <v>0</v>
      </c>
      <c r="N561" s="85" t="n">
        <v>9700000</v>
      </c>
      <c r="O561" s="85" t="n">
        <v>510526.32</v>
      </c>
      <c r="P561" s="85" t="n">
        <v>0</v>
      </c>
      <c r="Q561" s="85" t="n">
        <f aca="false">R561+S561+T561+U561</f>
        <v>0</v>
      </c>
      <c r="R561" s="85" t="n">
        <f aca="false">R562</f>
        <v>0</v>
      </c>
      <c r="S561" s="85" t="n">
        <f aca="false">S562</f>
        <v>0</v>
      </c>
      <c r="T561" s="85" t="n">
        <f aca="false">J561-O561</f>
        <v>0</v>
      </c>
      <c r="U561" s="85" t="n">
        <f aca="false">U562</f>
        <v>0</v>
      </c>
    </row>
    <row r="562" s="1" customFormat="true" ht="26.25" hidden="false" customHeight="true" outlineLevel="3" collapsed="false">
      <c r="A562" s="19"/>
      <c r="B562" s="34" t="s">
        <v>27</v>
      </c>
      <c r="C562" s="31" t="s">
        <v>415</v>
      </c>
      <c r="D562" s="31" t="s">
        <v>28</v>
      </c>
      <c r="E562" s="31"/>
      <c r="F562" s="32"/>
      <c r="G562" s="85" t="n">
        <f aca="false">H562+I562+J562</f>
        <v>10210526.32</v>
      </c>
      <c r="H562" s="85" t="n">
        <f aca="false">H563</f>
        <v>0</v>
      </c>
      <c r="I562" s="85" t="n">
        <v>9700000</v>
      </c>
      <c r="J562" s="85" t="n">
        <v>510526.32</v>
      </c>
      <c r="K562" s="85" t="n">
        <v>0</v>
      </c>
      <c r="L562" s="85" t="n">
        <f aca="false">M562+N562+O562+P562</f>
        <v>10210526.32</v>
      </c>
      <c r="M562" s="85" t="n">
        <v>0</v>
      </c>
      <c r="N562" s="85" t="n">
        <v>9700000</v>
      </c>
      <c r="O562" s="85" t="n">
        <v>510526.32</v>
      </c>
      <c r="P562" s="85" t="n">
        <v>0</v>
      </c>
      <c r="Q562" s="85" t="n">
        <f aca="false">R562+S562+T562+U562</f>
        <v>0</v>
      </c>
      <c r="R562" s="85" t="n">
        <f aca="false">H562-M562</f>
        <v>0</v>
      </c>
      <c r="S562" s="85" t="n">
        <f aca="false">I562-N562</f>
        <v>0</v>
      </c>
      <c r="T562" s="85" t="n">
        <f aca="false">J562-O562</f>
        <v>0</v>
      </c>
      <c r="U562" s="85" t="n">
        <f aca="false">K562-P562</f>
        <v>0</v>
      </c>
    </row>
    <row r="563" s="1" customFormat="true" ht="38.25" hidden="false" customHeight="false" outlineLevel="3" collapsed="false">
      <c r="A563" s="19"/>
      <c r="B563" s="34" t="s">
        <v>29</v>
      </c>
      <c r="C563" s="31" t="s">
        <v>415</v>
      </c>
      <c r="D563" s="31" t="s">
        <v>30</v>
      </c>
      <c r="E563" s="31"/>
      <c r="F563" s="32"/>
      <c r="G563" s="85" t="n">
        <f aca="false">H563+I563+J563</f>
        <v>10210526.32</v>
      </c>
      <c r="H563" s="85" t="n">
        <v>0</v>
      </c>
      <c r="I563" s="85" t="n">
        <v>9700000</v>
      </c>
      <c r="J563" s="85" t="n">
        <v>510526.32</v>
      </c>
      <c r="K563" s="85" t="n">
        <v>0</v>
      </c>
      <c r="L563" s="85" t="n">
        <f aca="false">M563+N563+O563+P563</f>
        <v>10210526.32</v>
      </c>
      <c r="M563" s="85" t="n">
        <v>0</v>
      </c>
      <c r="N563" s="85" t="n">
        <v>9700000</v>
      </c>
      <c r="O563" s="85" t="n">
        <v>510526.32</v>
      </c>
      <c r="P563" s="85" t="n">
        <v>0</v>
      </c>
      <c r="Q563" s="85" t="n">
        <f aca="false">R563+S563+T563+U563</f>
        <v>0</v>
      </c>
      <c r="R563" s="85" t="n">
        <f aca="false">H563-M563</f>
        <v>0</v>
      </c>
      <c r="S563" s="85" t="n">
        <f aca="false">I563-N563</f>
        <v>0</v>
      </c>
      <c r="T563" s="85" t="n">
        <f aca="false">J563-O563</f>
        <v>0</v>
      </c>
      <c r="U563" s="85" t="n">
        <f aca="false">K563-P563</f>
        <v>0</v>
      </c>
    </row>
    <row r="564" s="1" customFormat="true" ht="12.75" hidden="false" customHeight="false" outlineLevel="3" collapsed="false">
      <c r="A564" s="19"/>
      <c r="B564" s="34" t="s">
        <v>360</v>
      </c>
      <c r="C564" s="31" t="s">
        <v>415</v>
      </c>
      <c r="D564" s="31" t="s">
        <v>30</v>
      </c>
      <c r="E564" s="31" t="s">
        <v>361</v>
      </c>
      <c r="F564" s="31"/>
      <c r="G564" s="85" t="n">
        <f aca="false">H564+I564+J564</f>
        <v>10210526.32</v>
      </c>
      <c r="H564" s="85" t="n">
        <v>0</v>
      </c>
      <c r="I564" s="85" t="n">
        <v>9700000</v>
      </c>
      <c r="J564" s="85" t="n">
        <v>510526.32</v>
      </c>
      <c r="K564" s="85" t="n">
        <v>0</v>
      </c>
      <c r="L564" s="85" t="n">
        <f aca="false">M564+N564+O564+P564</f>
        <v>10210526.32</v>
      </c>
      <c r="M564" s="85" t="n">
        <v>0</v>
      </c>
      <c r="N564" s="85" t="n">
        <v>9700000</v>
      </c>
      <c r="O564" s="85" t="n">
        <v>510526.32</v>
      </c>
      <c r="P564" s="85" t="n">
        <v>0</v>
      </c>
      <c r="Q564" s="85" t="n">
        <f aca="false">R564+S564+T564+U564</f>
        <v>0</v>
      </c>
      <c r="R564" s="85" t="n">
        <f aca="false">H564-M564</f>
        <v>0</v>
      </c>
      <c r="S564" s="85" t="n">
        <f aca="false">I564-N564</f>
        <v>0</v>
      </c>
      <c r="T564" s="85" t="n">
        <f aca="false">J564-O564</f>
        <v>0</v>
      </c>
      <c r="U564" s="85" t="n">
        <f aca="false">K564-P564</f>
        <v>0</v>
      </c>
    </row>
    <row r="565" s="1" customFormat="true" ht="12.75" hidden="false" customHeight="false" outlineLevel="3" collapsed="false">
      <c r="A565" s="19"/>
      <c r="B565" s="34" t="s">
        <v>362</v>
      </c>
      <c r="C565" s="31" t="s">
        <v>415</v>
      </c>
      <c r="D565" s="31" t="s">
        <v>30</v>
      </c>
      <c r="E565" s="31" t="s">
        <v>361</v>
      </c>
      <c r="F565" s="31" t="s">
        <v>34</v>
      </c>
      <c r="G565" s="85" t="n">
        <f aca="false">H565+I565+J565</f>
        <v>10210526.32</v>
      </c>
      <c r="H565" s="85" t="n">
        <v>0</v>
      </c>
      <c r="I565" s="85" t="n">
        <v>9700000</v>
      </c>
      <c r="J565" s="85" t="n">
        <v>510526.32</v>
      </c>
      <c r="K565" s="85" t="n">
        <v>0</v>
      </c>
      <c r="L565" s="85" t="n">
        <f aca="false">M565+N565+O565+P565</f>
        <v>10210526.32</v>
      </c>
      <c r="M565" s="85" t="n">
        <v>0</v>
      </c>
      <c r="N565" s="85" t="n">
        <v>9700000</v>
      </c>
      <c r="O565" s="85" t="n">
        <v>510526.32</v>
      </c>
      <c r="P565" s="85" t="n">
        <v>0</v>
      </c>
      <c r="Q565" s="85" t="n">
        <f aca="false">R565+S565+T565+U565</f>
        <v>0</v>
      </c>
      <c r="R565" s="85" t="n">
        <f aca="false">H565-M565</f>
        <v>0</v>
      </c>
      <c r="S565" s="85" t="n">
        <f aca="false">I565-N565</f>
        <v>0</v>
      </c>
      <c r="T565" s="85" t="n">
        <f aca="false">J565-O565</f>
        <v>0</v>
      </c>
      <c r="U565" s="85" t="n">
        <f aca="false">K565-P565</f>
        <v>0</v>
      </c>
    </row>
    <row r="566" s="1" customFormat="true" ht="39" hidden="false" customHeight="true" outlineLevel="3" collapsed="false">
      <c r="A566" s="19"/>
      <c r="B566" s="27" t="s">
        <v>416</v>
      </c>
      <c r="C566" s="30" t="s">
        <v>417</v>
      </c>
      <c r="D566" s="30"/>
      <c r="E566" s="30"/>
      <c r="F566" s="30"/>
      <c r="G566" s="69" t="n">
        <f aca="false">G567+G572</f>
        <v>6121072</v>
      </c>
      <c r="H566" s="69" t="n">
        <f aca="false">H567+H572</f>
        <v>2725700</v>
      </c>
      <c r="I566" s="69" t="n">
        <f aca="false">I567+I572</f>
        <v>13786</v>
      </c>
      <c r="J566" s="69" t="n">
        <f aca="false">J567+J572</f>
        <v>3381586</v>
      </c>
      <c r="K566" s="69" t="n">
        <f aca="false">K567+K572</f>
        <v>0</v>
      </c>
      <c r="L566" s="69" t="n">
        <f aca="false">L567+L572</f>
        <v>4322105.61</v>
      </c>
      <c r="M566" s="69" t="n">
        <f aca="false">M567+M572</f>
        <v>2725700</v>
      </c>
      <c r="N566" s="69" t="n">
        <f aca="false">N567+N572</f>
        <v>13786</v>
      </c>
      <c r="O566" s="69" t="n">
        <f aca="false">O567+O572</f>
        <v>1582619.61</v>
      </c>
      <c r="P566" s="69" t="n">
        <f aca="false">P567+P572</f>
        <v>0</v>
      </c>
      <c r="Q566" s="69" t="n">
        <f aca="false">Q567+Q572</f>
        <v>1798966.39</v>
      </c>
      <c r="R566" s="69" t="n">
        <f aca="false">R567+R572</f>
        <v>0</v>
      </c>
      <c r="S566" s="69" t="n">
        <f aca="false">S567+S572</f>
        <v>0</v>
      </c>
      <c r="T566" s="69" t="n">
        <f aca="false">T567+T572</f>
        <v>1798966.39</v>
      </c>
      <c r="U566" s="69" t="n">
        <f aca="false">U567+U572</f>
        <v>0</v>
      </c>
    </row>
    <row r="567" s="1" customFormat="true" ht="75.75" hidden="false" customHeight="true" outlineLevel="3" collapsed="false">
      <c r="A567" s="19"/>
      <c r="B567" s="34" t="s">
        <v>418</v>
      </c>
      <c r="C567" s="31" t="s">
        <v>419</v>
      </c>
      <c r="D567" s="31"/>
      <c r="E567" s="31"/>
      <c r="F567" s="31"/>
      <c r="G567" s="85" t="n">
        <f aca="false">H567+I567+K567+J567</f>
        <v>2753272</v>
      </c>
      <c r="H567" s="85" t="n">
        <v>2725700</v>
      </c>
      <c r="I567" s="85" t="n">
        <v>13786</v>
      </c>
      <c r="J567" s="85" t="n">
        <v>13786</v>
      </c>
      <c r="K567" s="85" t="n">
        <v>0</v>
      </c>
      <c r="L567" s="85" t="n">
        <f aca="false">M567+N567+P567+O567</f>
        <v>2753272</v>
      </c>
      <c r="M567" s="85" t="n">
        <v>2725700</v>
      </c>
      <c r="N567" s="85" t="n">
        <v>13786</v>
      </c>
      <c r="O567" s="85" t="n">
        <v>13786</v>
      </c>
      <c r="P567" s="85" t="n">
        <v>0</v>
      </c>
      <c r="Q567" s="85" t="n">
        <f aca="false">R567+S567+U567+T567</f>
        <v>0</v>
      </c>
      <c r="R567" s="85" t="n">
        <f aca="false">H567-M567</f>
        <v>0</v>
      </c>
      <c r="S567" s="85" t="n">
        <f aca="false">I567-N567</f>
        <v>0</v>
      </c>
      <c r="T567" s="85" t="n">
        <f aca="false">J567-O567</f>
        <v>0</v>
      </c>
      <c r="U567" s="85" t="n">
        <f aca="false">K567-P567</f>
        <v>0</v>
      </c>
    </row>
    <row r="568" s="1" customFormat="true" ht="25.5" hidden="false" customHeight="true" outlineLevel="3" collapsed="false">
      <c r="A568" s="19"/>
      <c r="B568" s="21" t="s">
        <v>27</v>
      </c>
      <c r="C568" s="31" t="s">
        <v>419</v>
      </c>
      <c r="D568" s="31" t="s">
        <v>28</v>
      </c>
      <c r="E568" s="31"/>
      <c r="F568" s="31"/>
      <c r="G568" s="85" t="n">
        <f aca="false">H568+I568+K568+J568</f>
        <v>2753272</v>
      </c>
      <c r="H568" s="85" t="n">
        <v>2725700</v>
      </c>
      <c r="I568" s="85" t="n">
        <v>13786</v>
      </c>
      <c r="J568" s="85" t="n">
        <v>13786</v>
      </c>
      <c r="K568" s="85" t="n">
        <v>0</v>
      </c>
      <c r="L568" s="85" t="n">
        <f aca="false">M568+N568+P568+O568</f>
        <v>2753272</v>
      </c>
      <c r="M568" s="85" t="n">
        <v>2725700</v>
      </c>
      <c r="N568" s="85" t="n">
        <v>13786</v>
      </c>
      <c r="O568" s="85" t="n">
        <v>13786</v>
      </c>
      <c r="P568" s="85" t="n">
        <v>0</v>
      </c>
      <c r="Q568" s="85" t="n">
        <f aca="false">R568+S568+U568+T568</f>
        <v>0</v>
      </c>
      <c r="R568" s="85" t="n">
        <f aca="false">H568-M568</f>
        <v>0</v>
      </c>
      <c r="S568" s="85" t="n">
        <f aca="false">I568-N568</f>
        <v>0</v>
      </c>
      <c r="T568" s="85" t="n">
        <f aca="false">J568-O568</f>
        <v>0</v>
      </c>
      <c r="U568" s="85" t="n">
        <f aca="false">K568-P568</f>
        <v>0</v>
      </c>
    </row>
    <row r="569" s="1" customFormat="true" ht="38.25" hidden="false" customHeight="false" outlineLevel="3" collapsed="false">
      <c r="A569" s="19"/>
      <c r="B569" s="21" t="s">
        <v>29</v>
      </c>
      <c r="C569" s="31" t="s">
        <v>419</v>
      </c>
      <c r="D569" s="31" t="s">
        <v>30</v>
      </c>
      <c r="E569" s="31"/>
      <c r="F569" s="31"/>
      <c r="G569" s="85" t="n">
        <f aca="false">H569+I569+K569+J569</f>
        <v>2753272</v>
      </c>
      <c r="H569" s="85" t="n">
        <v>2725700</v>
      </c>
      <c r="I569" s="85" t="n">
        <v>13786</v>
      </c>
      <c r="J569" s="85" t="n">
        <v>13786</v>
      </c>
      <c r="K569" s="85" t="n">
        <v>0</v>
      </c>
      <c r="L569" s="85" t="n">
        <f aca="false">M569+N569+P569+O569</f>
        <v>2753272</v>
      </c>
      <c r="M569" s="85" t="n">
        <v>2725700</v>
      </c>
      <c r="N569" s="85" t="n">
        <v>13786</v>
      </c>
      <c r="O569" s="85" t="n">
        <v>13786</v>
      </c>
      <c r="P569" s="85" t="n">
        <v>0</v>
      </c>
      <c r="Q569" s="85" t="n">
        <f aca="false">R569+S569+U569+T569</f>
        <v>0</v>
      </c>
      <c r="R569" s="85" t="n">
        <f aca="false">H569-M569</f>
        <v>0</v>
      </c>
      <c r="S569" s="85" t="n">
        <f aca="false">I569-N569</f>
        <v>0</v>
      </c>
      <c r="T569" s="85" t="n">
        <f aca="false">J569-O569</f>
        <v>0</v>
      </c>
      <c r="U569" s="85" t="n">
        <f aca="false">K569-P569</f>
        <v>0</v>
      </c>
    </row>
    <row r="570" s="1" customFormat="true" ht="12.75" hidden="false" customHeight="false" outlineLevel="3" collapsed="false">
      <c r="A570" s="19"/>
      <c r="B570" s="21" t="s">
        <v>360</v>
      </c>
      <c r="C570" s="31" t="s">
        <v>419</v>
      </c>
      <c r="D570" s="31" t="s">
        <v>30</v>
      </c>
      <c r="E570" s="31" t="s">
        <v>361</v>
      </c>
      <c r="F570" s="31"/>
      <c r="G570" s="85" t="n">
        <f aca="false">H570+I570+K570+J570</f>
        <v>2753272</v>
      </c>
      <c r="H570" s="85" t="n">
        <v>2725700</v>
      </c>
      <c r="I570" s="85" t="n">
        <v>13786</v>
      </c>
      <c r="J570" s="85" t="n">
        <v>13786</v>
      </c>
      <c r="K570" s="85" t="n">
        <v>0</v>
      </c>
      <c r="L570" s="85" t="n">
        <f aca="false">M570+N570+P570+O570</f>
        <v>2753272</v>
      </c>
      <c r="M570" s="85" t="n">
        <v>2725700</v>
      </c>
      <c r="N570" s="85" t="n">
        <v>13786</v>
      </c>
      <c r="O570" s="85" t="n">
        <v>13786</v>
      </c>
      <c r="P570" s="85" t="n">
        <v>0</v>
      </c>
      <c r="Q570" s="85" t="n">
        <f aca="false">R570+S570+U570+T570</f>
        <v>0</v>
      </c>
      <c r="R570" s="85" t="n">
        <f aca="false">H570-M570</f>
        <v>0</v>
      </c>
      <c r="S570" s="85" t="n">
        <f aca="false">I570-N570</f>
        <v>0</v>
      </c>
      <c r="T570" s="85" t="n">
        <f aca="false">J570-O570</f>
        <v>0</v>
      </c>
      <c r="U570" s="85" t="n">
        <f aca="false">K570-P570</f>
        <v>0</v>
      </c>
    </row>
    <row r="571" s="1" customFormat="true" ht="12.75" hidden="false" customHeight="false" outlineLevel="3" collapsed="false">
      <c r="A571" s="19"/>
      <c r="B571" s="21" t="s">
        <v>362</v>
      </c>
      <c r="C571" s="31" t="s">
        <v>419</v>
      </c>
      <c r="D571" s="31" t="s">
        <v>30</v>
      </c>
      <c r="E571" s="31" t="s">
        <v>361</v>
      </c>
      <c r="F571" s="31" t="s">
        <v>34</v>
      </c>
      <c r="G571" s="85" t="n">
        <f aca="false">H571+I571+K571+J571</f>
        <v>2753272</v>
      </c>
      <c r="H571" s="85" t="n">
        <v>2725700</v>
      </c>
      <c r="I571" s="85" t="n">
        <v>13786</v>
      </c>
      <c r="J571" s="85" t="n">
        <v>13786</v>
      </c>
      <c r="K571" s="85" t="n">
        <v>0</v>
      </c>
      <c r="L571" s="85" t="n">
        <f aca="false">M571+N571+P571+O571</f>
        <v>2753272</v>
      </c>
      <c r="M571" s="85" t="n">
        <v>2725700</v>
      </c>
      <c r="N571" s="85" t="n">
        <v>13786</v>
      </c>
      <c r="O571" s="85" t="n">
        <v>13786</v>
      </c>
      <c r="P571" s="85" t="n">
        <v>0</v>
      </c>
      <c r="Q571" s="85" t="n">
        <f aca="false">R571+S571+U571+T571</f>
        <v>0</v>
      </c>
      <c r="R571" s="85" t="n">
        <f aca="false">H571-M571</f>
        <v>0</v>
      </c>
      <c r="S571" s="85" t="n">
        <f aca="false">I571-N571</f>
        <v>0</v>
      </c>
      <c r="T571" s="85" t="n">
        <f aca="false">J571-O571</f>
        <v>0</v>
      </c>
      <c r="U571" s="85" t="n">
        <f aca="false">K571-P571</f>
        <v>0</v>
      </c>
    </row>
    <row r="572" s="1" customFormat="true" ht="24.75" hidden="false" customHeight="true" outlineLevel="3" collapsed="false">
      <c r="A572" s="19"/>
      <c r="B572" s="21" t="s">
        <v>420</v>
      </c>
      <c r="C572" s="31" t="s">
        <v>421</v>
      </c>
      <c r="D572" s="31"/>
      <c r="E572" s="31"/>
      <c r="F572" s="31"/>
      <c r="G572" s="85" t="n">
        <f aca="false">H572+I572+K572+J572</f>
        <v>3367800</v>
      </c>
      <c r="H572" s="85" t="n">
        <f aca="false">H573</f>
        <v>0</v>
      </c>
      <c r="I572" s="85" t="n">
        <f aca="false">I573</f>
        <v>0</v>
      </c>
      <c r="J572" s="85" t="n">
        <v>3367800</v>
      </c>
      <c r="K572" s="85" t="n">
        <v>0</v>
      </c>
      <c r="L572" s="85" t="n">
        <f aca="false">M572+N572+O572+P572</f>
        <v>1568833.61</v>
      </c>
      <c r="M572" s="85" t="n">
        <f aca="false">M573</f>
        <v>0</v>
      </c>
      <c r="N572" s="85" t="n">
        <f aca="false">N573</f>
        <v>0</v>
      </c>
      <c r="O572" s="85" t="n">
        <v>1568833.61</v>
      </c>
      <c r="P572" s="85" t="n">
        <v>0</v>
      </c>
      <c r="Q572" s="85" t="n">
        <f aca="false">R572+S572+U572+T572</f>
        <v>1798966.39</v>
      </c>
      <c r="R572" s="85" t="n">
        <f aca="false">R573</f>
        <v>0</v>
      </c>
      <c r="S572" s="85" t="n">
        <f aca="false">S573</f>
        <v>0</v>
      </c>
      <c r="T572" s="85" t="n">
        <f aca="false">J572-O572</f>
        <v>1798966.39</v>
      </c>
      <c r="U572" s="85" t="n">
        <f aca="false">K572-P572</f>
        <v>0</v>
      </c>
    </row>
    <row r="573" s="1" customFormat="true" ht="39" hidden="false" customHeight="true" outlineLevel="3" collapsed="false">
      <c r="A573" s="19"/>
      <c r="B573" s="21" t="s">
        <v>335</v>
      </c>
      <c r="C573" s="31" t="s">
        <v>421</v>
      </c>
      <c r="D573" s="31" t="s">
        <v>336</v>
      </c>
      <c r="E573" s="31"/>
      <c r="F573" s="31"/>
      <c r="G573" s="85" t="n">
        <f aca="false">H573+I573+K573+J573</f>
        <v>3367800</v>
      </c>
      <c r="H573" s="85" t="n">
        <v>0</v>
      </c>
      <c r="I573" s="85" t="n">
        <v>0</v>
      </c>
      <c r="J573" s="85" t="n">
        <v>3367800</v>
      </c>
      <c r="K573" s="85" t="n">
        <v>0</v>
      </c>
      <c r="L573" s="85" t="n">
        <f aca="false">M573+N573+O573+P573</f>
        <v>1568833.61</v>
      </c>
      <c r="M573" s="85" t="n">
        <v>0</v>
      </c>
      <c r="N573" s="85" t="n">
        <v>0</v>
      </c>
      <c r="O573" s="85" t="n">
        <v>1568833.61</v>
      </c>
      <c r="P573" s="85" t="n">
        <v>0</v>
      </c>
      <c r="Q573" s="85" t="n">
        <f aca="false">R573+S573+U573+T573</f>
        <v>1798966.39</v>
      </c>
      <c r="R573" s="85" t="n">
        <v>0</v>
      </c>
      <c r="S573" s="85" t="n">
        <v>0</v>
      </c>
      <c r="T573" s="85" t="n">
        <f aca="false">J573-O573</f>
        <v>1798966.39</v>
      </c>
      <c r="U573" s="85" t="n">
        <f aca="false">K573-P573</f>
        <v>0</v>
      </c>
    </row>
    <row r="574" s="1" customFormat="true" ht="12.75" hidden="false" customHeight="false" outlineLevel="3" collapsed="false">
      <c r="A574" s="19"/>
      <c r="B574" s="21" t="s">
        <v>281</v>
      </c>
      <c r="C574" s="31" t="s">
        <v>421</v>
      </c>
      <c r="D574" s="31" t="s">
        <v>338</v>
      </c>
      <c r="E574" s="31"/>
      <c r="F574" s="31"/>
      <c r="G574" s="85" t="n">
        <f aca="false">H574+I574+K574+J574</f>
        <v>3367800</v>
      </c>
      <c r="H574" s="85" t="n">
        <v>0</v>
      </c>
      <c r="I574" s="85" t="n">
        <v>0</v>
      </c>
      <c r="J574" s="85" t="n">
        <v>3367800</v>
      </c>
      <c r="K574" s="85" t="n">
        <v>0</v>
      </c>
      <c r="L574" s="85" t="n">
        <f aca="false">M574+N574+O574+P574</f>
        <v>1568833.61</v>
      </c>
      <c r="M574" s="85" t="n">
        <v>0</v>
      </c>
      <c r="N574" s="85" t="n">
        <v>0</v>
      </c>
      <c r="O574" s="85" t="n">
        <v>1568833.61</v>
      </c>
      <c r="P574" s="85" t="n">
        <v>0</v>
      </c>
      <c r="Q574" s="85" t="n">
        <f aca="false">R574+S574+U574+T574</f>
        <v>1798966.39</v>
      </c>
      <c r="R574" s="85" t="n">
        <v>0</v>
      </c>
      <c r="S574" s="85" t="n">
        <v>0</v>
      </c>
      <c r="T574" s="85" t="n">
        <f aca="false">J574-O574</f>
        <v>1798966.39</v>
      </c>
      <c r="U574" s="85" t="n">
        <f aca="false">K574-P574</f>
        <v>0</v>
      </c>
    </row>
    <row r="575" s="1" customFormat="true" ht="12.75" hidden="false" customHeight="false" outlineLevel="3" collapsed="false">
      <c r="A575" s="19"/>
      <c r="B575" s="21" t="s">
        <v>360</v>
      </c>
      <c r="C575" s="31" t="s">
        <v>421</v>
      </c>
      <c r="D575" s="31" t="s">
        <v>338</v>
      </c>
      <c r="E575" s="31" t="s">
        <v>361</v>
      </c>
      <c r="F575" s="31"/>
      <c r="G575" s="85" t="n">
        <f aca="false">H575+I575+K575+J575</f>
        <v>3367800</v>
      </c>
      <c r="H575" s="85" t="n">
        <v>0</v>
      </c>
      <c r="I575" s="85" t="n">
        <v>0</v>
      </c>
      <c r="J575" s="85" t="n">
        <v>3367800</v>
      </c>
      <c r="K575" s="85" t="n">
        <v>0</v>
      </c>
      <c r="L575" s="85" t="n">
        <f aca="false">M575+N575+O575+P575</f>
        <v>1568833.61</v>
      </c>
      <c r="M575" s="85" t="n">
        <v>0</v>
      </c>
      <c r="N575" s="85" t="n">
        <v>0</v>
      </c>
      <c r="O575" s="85" t="n">
        <v>1568833.61</v>
      </c>
      <c r="P575" s="85" t="n">
        <v>0</v>
      </c>
      <c r="Q575" s="85" t="n">
        <f aca="false">R575+S575+U575+T575</f>
        <v>1798966.39</v>
      </c>
      <c r="R575" s="85" t="n">
        <v>0</v>
      </c>
      <c r="S575" s="85" t="n">
        <v>0</v>
      </c>
      <c r="T575" s="85" t="n">
        <f aca="false">J575-O575</f>
        <v>1798966.39</v>
      </c>
      <c r="U575" s="85" t="n">
        <f aca="false">K575-P575</f>
        <v>0</v>
      </c>
    </row>
    <row r="576" s="1" customFormat="true" ht="12.75" hidden="false" customHeight="false" outlineLevel="3" collapsed="false">
      <c r="A576" s="19"/>
      <c r="B576" s="21" t="s">
        <v>365</v>
      </c>
      <c r="C576" s="31" t="s">
        <v>421</v>
      </c>
      <c r="D576" s="31" t="s">
        <v>338</v>
      </c>
      <c r="E576" s="31" t="s">
        <v>361</v>
      </c>
      <c r="F576" s="31" t="s">
        <v>124</v>
      </c>
      <c r="G576" s="85" t="n">
        <f aca="false">H576+I576+K576+J576</f>
        <v>3367800</v>
      </c>
      <c r="H576" s="85" t="n">
        <v>0</v>
      </c>
      <c r="I576" s="85" t="n">
        <v>0</v>
      </c>
      <c r="J576" s="85" t="n">
        <v>3367800</v>
      </c>
      <c r="K576" s="85" t="n">
        <v>0</v>
      </c>
      <c r="L576" s="85" t="n">
        <f aca="false">M576+N576+O576+P576</f>
        <v>1568833.61</v>
      </c>
      <c r="M576" s="85" t="n">
        <v>0</v>
      </c>
      <c r="N576" s="85" t="n">
        <v>0</v>
      </c>
      <c r="O576" s="85" t="n">
        <v>1568833.61</v>
      </c>
      <c r="P576" s="85" t="n">
        <v>0</v>
      </c>
      <c r="Q576" s="85" t="n">
        <f aca="false">R576+S576+U576+T576</f>
        <v>1798966.39</v>
      </c>
      <c r="R576" s="85" t="n">
        <v>0</v>
      </c>
      <c r="S576" s="85" t="n">
        <v>0</v>
      </c>
      <c r="T576" s="85" t="n">
        <f aca="false">J576-O576</f>
        <v>1798966.39</v>
      </c>
      <c r="U576" s="85" t="n">
        <f aca="false">K576-P576</f>
        <v>0</v>
      </c>
    </row>
    <row r="577" s="1" customFormat="true" ht="12.75" hidden="false" customHeight="false" outlineLevel="4" collapsed="false">
      <c r="A577" s="19"/>
      <c r="B577" s="126"/>
      <c r="C577" s="106"/>
      <c r="D577" s="106"/>
      <c r="E577" s="106"/>
      <c r="F577" s="106"/>
      <c r="G577" s="106"/>
      <c r="H577" s="106"/>
      <c r="I577" s="106"/>
      <c r="J577" s="127"/>
      <c r="K577" s="127"/>
      <c r="L577" s="106"/>
      <c r="M577" s="106"/>
      <c r="N577" s="106"/>
      <c r="O577" s="127"/>
      <c r="P577" s="127"/>
      <c r="Q577" s="106"/>
      <c r="R577" s="106"/>
      <c r="S577" s="106"/>
      <c r="T577" s="127"/>
      <c r="U577" s="127"/>
    </row>
    <row r="578" s="1" customFormat="true" ht="108" hidden="false" customHeight="true" outlineLevel="4" collapsed="false">
      <c r="A578" s="78" t="s">
        <v>422</v>
      </c>
      <c r="B578" s="103" t="s">
        <v>423</v>
      </c>
      <c r="C578" s="94" t="s">
        <v>424</v>
      </c>
      <c r="D578" s="117"/>
      <c r="E578" s="117"/>
      <c r="F578" s="117"/>
      <c r="G578" s="133" t="n">
        <f aca="false">G585+G598+G579</f>
        <v>1587220</v>
      </c>
      <c r="H578" s="133" t="n">
        <f aca="false">H585+H598+H579</f>
        <v>0</v>
      </c>
      <c r="I578" s="133" t="n">
        <f aca="false">I585+I598+I579</f>
        <v>0</v>
      </c>
      <c r="J578" s="133" t="n">
        <f aca="false">J585+J598+J579</f>
        <v>1587220</v>
      </c>
      <c r="K578" s="133" t="n">
        <f aca="false">K585+K598+K579</f>
        <v>0</v>
      </c>
      <c r="L578" s="133" t="n">
        <f aca="false">L585+L598+L579</f>
        <v>1474629</v>
      </c>
      <c r="M578" s="133" t="n">
        <f aca="false">M585+M598+M579</f>
        <v>0</v>
      </c>
      <c r="N578" s="133" t="n">
        <f aca="false">N585+N598+N579</f>
        <v>0</v>
      </c>
      <c r="O578" s="133" t="n">
        <f aca="false">O585+O598+O579</f>
        <v>1474629</v>
      </c>
      <c r="P578" s="133" t="n">
        <f aca="false">P585+P598+P579</f>
        <v>0</v>
      </c>
      <c r="Q578" s="133" t="n">
        <f aca="false">Q585+Q598+Q579</f>
        <v>112591</v>
      </c>
      <c r="R578" s="133" t="n">
        <f aca="false">R585+R598+R579</f>
        <v>0</v>
      </c>
      <c r="S578" s="133" t="n">
        <f aca="false">S585+S598+S579</f>
        <v>0</v>
      </c>
      <c r="T578" s="133" t="n">
        <f aca="false">T585+T598+T579</f>
        <v>112591</v>
      </c>
      <c r="U578" s="133" t="n">
        <f aca="false">U585+U598+U579</f>
        <v>0</v>
      </c>
    </row>
    <row r="579" s="1" customFormat="true" ht="42" hidden="false" customHeight="true" outlineLevel="4" collapsed="false">
      <c r="A579" s="45"/>
      <c r="B579" s="27" t="s">
        <v>425</v>
      </c>
      <c r="C579" s="26" t="s">
        <v>426</v>
      </c>
      <c r="D579" s="131"/>
      <c r="E579" s="26"/>
      <c r="F579" s="131"/>
      <c r="G579" s="134" t="n">
        <f aca="false">G580</f>
        <v>120000</v>
      </c>
      <c r="H579" s="134" t="n">
        <f aca="false">H580</f>
        <v>0</v>
      </c>
      <c r="I579" s="134" t="n">
        <f aca="false">I580</f>
        <v>0</v>
      </c>
      <c r="J579" s="134" t="n">
        <f aca="false">J580</f>
        <v>120000</v>
      </c>
      <c r="K579" s="134" t="n">
        <f aca="false">K580</f>
        <v>0</v>
      </c>
      <c r="L579" s="134" t="n">
        <f aca="false">L580</f>
        <v>90000</v>
      </c>
      <c r="M579" s="134" t="n">
        <f aca="false">M580</f>
        <v>0</v>
      </c>
      <c r="N579" s="134" t="n">
        <f aca="false">N580</f>
        <v>0</v>
      </c>
      <c r="O579" s="134" t="n">
        <f aca="false">O580</f>
        <v>90000</v>
      </c>
      <c r="P579" s="134" t="n">
        <f aca="false">P580</f>
        <v>0</v>
      </c>
      <c r="Q579" s="134" t="n">
        <f aca="false">Q580</f>
        <v>30000</v>
      </c>
      <c r="R579" s="134" t="n">
        <f aca="false">R580</f>
        <v>0</v>
      </c>
      <c r="S579" s="134" t="n">
        <f aca="false">S580</f>
        <v>0</v>
      </c>
      <c r="T579" s="134" t="n">
        <f aca="false">T580</f>
        <v>30000</v>
      </c>
      <c r="U579" s="134" t="n">
        <f aca="false">U580</f>
        <v>0</v>
      </c>
    </row>
    <row r="580" s="1" customFormat="true" ht="27" hidden="false" customHeight="true" outlineLevel="4" collapsed="false">
      <c r="A580" s="45"/>
      <c r="B580" s="21" t="s">
        <v>427</v>
      </c>
      <c r="C580" s="31" t="s">
        <v>428</v>
      </c>
      <c r="D580" s="31"/>
      <c r="E580" s="31"/>
      <c r="F580" s="31"/>
      <c r="G580" s="85" t="n">
        <f aca="false">H580+I580+K580+J580</f>
        <v>120000</v>
      </c>
      <c r="H580" s="85" t="n">
        <v>0</v>
      </c>
      <c r="I580" s="85" t="n">
        <v>0</v>
      </c>
      <c r="J580" s="85" t="n">
        <v>120000</v>
      </c>
      <c r="K580" s="85" t="n">
        <v>0</v>
      </c>
      <c r="L580" s="85" t="n">
        <f aca="false">M580+N580+P580+O580</f>
        <v>90000</v>
      </c>
      <c r="M580" s="85" t="n">
        <v>0</v>
      </c>
      <c r="N580" s="85" t="n">
        <v>0</v>
      </c>
      <c r="O580" s="85" t="n">
        <v>90000</v>
      </c>
      <c r="P580" s="85" t="n">
        <v>0</v>
      </c>
      <c r="Q580" s="85" t="n">
        <f aca="false">R580+S580+U580+T580</f>
        <v>30000</v>
      </c>
      <c r="R580" s="85" t="n">
        <f aca="false">R581+R585</f>
        <v>0</v>
      </c>
      <c r="S580" s="85" t="n">
        <f aca="false">S581+S585</f>
        <v>0</v>
      </c>
      <c r="T580" s="85" t="n">
        <f aca="false">J580-O580</f>
        <v>30000</v>
      </c>
      <c r="U580" s="85" t="n">
        <f aca="false">K580-P580</f>
        <v>0</v>
      </c>
    </row>
    <row r="581" s="1" customFormat="true" ht="25.5" hidden="false" customHeight="true" outlineLevel="3" collapsed="false">
      <c r="A581" s="19"/>
      <c r="B581" s="21" t="s">
        <v>92</v>
      </c>
      <c r="C581" s="31" t="s">
        <v>428</v>
      </c>
      <c r="D581" s="31" t="n">
        <v>300</v>
      </c>
      <c r="E581" s="31"/>
      <c r="F581" s="31"/>
      <c r="G581" s="85" t="n">
        <f aca="false">H581+I581+K581+J581</f>
        <v>120000</v>
      </c>
      <c r="H581" s="85" t="n">
        <v>0</v>
      </c>
      <c r="I581" s="85" t="n">
        <v>0</v>
      </c>
      <c r="J581" s="85" t="n">
        <v>120000</v>
      </c>
      <c r="K581" s="85" t="n">
        <v>0</v>
      </c>
      <c r="L581" s="85" t="n">
        <f aca="false">M581+N581+P581+O581</f>
        <v>90000</v>
      </c>
      <c r="M581" s="85" t="n">
        <v>0</v>
      </c>
      <c r="N581" s="85" t="n">
        <v>0</v>
      </c>
      <c r="O581" s="85" t="n">
        <v>90000</v>
      </c>
      <c r="P581" s="85" t="n">
        <v>0</v>
      </c>
      <c r="Q581" s="85" t="n">
        <f aca="false">R581+S581+U581+T581</f>
        <v>30000</v>
      </c>
      <c r="R581" s="85" t="n">
        <v>0</v>
      </c>
      <c r="S581" s="85" t="n">
        <v>0</v>
      </c>
      <c r="T581" s="85" t="n">
        <f aca="false">J581-O581</f>
        <v>30000</v>
      </c>
      <c r="U581" s="85" t="n">
        <f aca="false">K581-P581</f>
        <v>0</v>
      </c>
    </row>
    <row r="582" s="1" customFormat="true" ht="12.75" hidden="false" customHeight="false" outlineLevel="3" collapsed="false">
      <c r="A582" s="19"/>
      <c r="B582" s="21" t="s">
        <v>429</v>
      </c>
      <c r="C582" s="31" t="s">
        <v>428</v>
      </c>
      <c r="D582" s="31" t="s">
        <v>430</v>
      </c>
      <c r="E582" s="31"/>
      <c r="F582" s="31"/>
      <c r="G582" s="85" t="n">
        <f aca="false">H582+I582+K582+J582</f>
        <v>120000</v>
      </c>
      <c r="H582" s="85" t="n">
        <v>0</v>
      </c>
      <c r="I582" s="85" t="n">
        <v>0</v>
      </c>
      <c r="J582" s="85" t="n">
        <v>120000</v>
      </c>
      <c r="K582" s="85" t="n">
        <v>0</v>
      </c>
      <c r="L582" s="85" t="n">
        <f aca="false">M582+N582+P582+O582</f>
        <v>90000</v>
      </c>
      <c r="M582" s="85" t="n">
        <v>0</v>
      </c>
      <c r="N582" s="85" t="n">
        <v>0</v>
      </c>
      <c r="O582" s="85" t="n">
        <v>90000</v>
      </c>
      <c r="P582" s="85" t="n">
        <v>0</v>
      </c>
      <c r="Q582" s="85" t="n">
        <f aca="false">R582+S582+U582+T582</f>
        <v>30000</v>
      </c>
      <c r="R582" s="85" t="n">
        <v>0</v>
      </c>
      <c r="S582" s="85" t="n">
        <v>0</v>
      </c>
      <c r="T582" s="85" t="n">
        <f aca="false">J582-O582</f>
        <v>30000</v>
      </c>
      <c r="U582" s="85" t="n">
        <f aca="false">K582-P582</f>
        <v>0</v>
      </c>
    </row>
    <row r="583" s="1" customFormat="true" ht="12.75" hidden="false" customHeight="false" outlineLevel="3" collapsed="false">
      <c r="A583" s="19"/>
      <c r="B583" s="21" t="s">
        <v>360</v>
      </c>
      <c r="C583" s="31" t="s">
        <v>428</v>
      </c>
      <c r="D583" s="31" t="s">
        <v>430</v>
      </c>
      <c r="E583" s="31" t="s">
        <v>361</v>
      </c>
      <c r="F583" s="31"/>
      <c r="G583" s="85" t="n">
        <f aca="false">H583+I583+K583+J583</f>
        <v>120000</v>
      </c>
      <c r="H583" s="85" t="n">
        <v>0</v>
      </c>
      <c r="I583" s="85" t="n">
        <v>0</v>
      </c>
      <c r="J583" s="85" t="n">
        <v>120000</v>
      </c>
      <c r="K583" s="85" t="n">
        <v>0</v>
      </c>
      <c r="L583" s="85" t="n">
        <f aca="false">M583+N583+P583+O583</f>
        <v>90000</v>
      </c>
      <c r="M583" s="85" t="n">
        <v>0</v>
      </c>
      <c r="N583" s="85" t="n">
        <v>0</v>
      </c>
      <c r="O583" s="85" t="n">
        <v>90000</v>
      </c>
      <c r="P583" s="85" t="n">
        <v>0</v>
      </c>
      <c r="Q583" s="85" t="n">
        <f aca="false">R583+S583+U583+T583</f>
        <v>30000</v>
      </c>
      <c r="R583" s="85" t="n">
        <v>0</v>
      </c>
      <c r="S583" s="85" t="n">
        <v>0</v>
      </c>
      <c r="T583" s="85" t="n">
        <f aca="false">J583-O583</f>
        <v>30000</v>
      </c>
      <c r="U583" s="85" t="n">
        <f aca="false">K583-P583</f>
        <v>0</v>
      </c>
    </row>
    <row r="584" s="1" customFormat="true" ht="12.75" hidden="false" customHeight="false" outlineLevel="3" collapsed="false">
      <c r="A584" s="19"/>
      <c r="B584" s="21" t="s">
        <v>431</v>
      </c>
      <c r="C584" s="31" t="s">
        <v>428</v>
      </c>
      <c r="D584" s="31" t="s">
        <v>430</v>
      </c>
      <c r="E584" s="31" t="s">
        <v>361</v>
      </c>
      <c r="F584" s="31" t="s">
        <v>361</v>
      </c>
      <c r="G584" s="85" t="n">
        <f aca="false">H584+I584+K584+J584</f>
        <v>120000</v>
      </c>
      <c r="H584" s="85" t="n">
        <v>0</v>
      </c>
      <c r="I584" s="85" t="n">
        <v>0</v>
      </c>
      <c r="J584" s="85" t="n">
        <v>120000</v>
      </c>
      <c r="K584" s="85" t="n">
        <v>0</v>
      </c>
      <c r="L584" s="85" t="n">
        <f aca="false">M584+N584+P584+O584</f>
        <v>90000</v>
      </c>
      <c r="M584" s="85" t="n">
        <v>0</v>
      </c>
      <c r="N584" s="85" t="n">
        <v>0</v>
      </c>
      <c r="O584" s="85" t="n">
        <v>90000</v>
      </c>
      <c r="P584" s="85" t="n">
        <v>0</v>
      </c>
      <c r="Q584" s="85" t="n">
        <f aca="false">R584+S584+U584+T584</f>
        <v>30000</v>
      </c>
      <c r="R584" s="85" t="n">
        <v>0</v>
      </c>
      <c r="S584" s="85" t="n">
        <v>0</v>
      </c>
      <c r="T584" s="85" t="n">
        <f aca="false">J584-O584</f>
        <v>30000</v>
      </c>
      <c r="U584" s="85" t="n">
        <f aca="false">K584-P584</f>
        <v>0</v>
      </c>
    </row>
    <row r="585" s="1" customFormat="true" ht="27" hidden="false" customHeight="true" outlineLevel="4" collapsed="false">
      <c r="A585" s="45"/>
      <c r="B585" s="27" t="s">
        <v>432</v>
      </c>
      <c r="C585" s="26" t="s">
        <v>433</v>
      </c>
      <c r="D585" s="131"/>
      <c r="E585" s="26"/>
      <c r="F585" s="131"/>
      <c r="G585" s="134" t="n">
        <f aca="false">G586</f>
        <v>1373100</v>
      </c>
      <c r="H585" s="134" t="n">
        <f aca="false">H586</f>
        <v>0</v>
      </c>
      <c r="I585" s="134" t="n">
        <f aca="false">I586</f>
        <v>0</v>
      </c>
      <c r="J585" s="134" t="n">
        <f aca="false">J586</f>
        <v>1373100</v>
      </c>
      <c r="K585" s="134" t="n">
        <f aca="false">K586</f>
        <v>0</v>
      </c>
      <c r="L585" s="134" t="n">
        <f aca="false">L586</f>
        <v>1290509</v>
      </c>
      <c r="M585" s="134" t="n">
        <f aca="false">M586</f>
        <v>0</v>
      </c>
      <c r="N585" s="134" t="n">
        <f aca="false">N586</f>
        <v>0</v>
      </c>
      <c r="O585" s="134" t="n">
        <f aca="false">O586</f>
        <v>1290509</v>
      </c>
      <c r="P585" s="134" t="n">
        <f aca="false">P586</f>
        <v>0</v>
      </c>
      <c r="Q585" s="134" t="n">
        <f aca="false">Q586</f>
        <v>82591</v>
      </c>
      <c r="R585" s="134" t="n">
        <f aca="false">R586</f>
        <v>0</v>
      </c>
      <c r="S585" s="134" t="n">
        <f aca="false">S586</f>
        <v>0</v>
      </c>
      <c r="T585" s="134" t="n">
        <f aca="false">T586</f>
        <v>82591</v>
      </c>
      <c r="U585" s="134" t="n">
        <f aca="false">U586</f>
        <v>0</v>
      </c>
    </row>
    <row r="586" s="1" customFormat="true" ht="27" hidden="false" customHeight="true" outlineLevel="4" collapsed="false">
      <c r="A586" s="45"/>
      <c r="B586" s="21" t="s">
        <v>434</v>
      </c>
      <c r="C586" s="31" t="s">
        <v>435</v>
      </c>
      <c r="D586" s="31"/>
      <c r="E586" s="31"/>
      <c r="F586" s="31"/>
      <c r="G586" s="85" t="n">
        <f aca="false">G587+G591</f>
        <v>1373100</v>
      </c>
      <c r="H586" s="85" t="n">
        <f aca="false">H587+H591</f>
        <v>0</v>
      </c>
      <c r="I586" s="85" t="n">
        <f aca="false">I587+I591</f>
        <v>0</v>
      </c>
      <c r="J586" s="85" t="n">
        <f aca="false">J587+J591</f>
        <v>1373100</v>
      </c>
      <c r="K586" s="85" t="n">
        <f aca="false">K587+K591</f>
        <v>0</v>
      </c>
      <c r="L586" s="85" t="n">
        <f aca="false">L587+L591</f>
        <v>1290509</v>
      </c>
      <c r="M586" s="85" t="n">
        <f aca="false">M587+M591</f>
        <v>0</v>
      </c>
      <c r="N586" s="85" t="n">
        <f aca="false">N587+N591</f>
        <v>0</v>
      </c>
      <c r="O586" s="85" t="n">
        <f aca="false">O587+O591</f>
        <v>1290509</v>
      </c>
      <c r="P586" s="85" t="n">
        <f aca="false">P587+P591</f>
        <v>0</v>
      </c>
      <c r="Q586" s="85" t="n">
        <f aca="false">Q587+Q591</f>
        <v>82591</v>
      </c>
      <c r="R586" s="85" t="n">
        <f aca="false">R587+R591</f>
        <v>0</v>
      </c>
      <c r="S586" s="85" t="n">
        <f aca="false">S587+S591</f>
        <v>0</v>
      </c>
      <c r="T586" s="85" t="n">
        <f aca="false">T587+T591</f>
        <v>82591</v>
      </c>
      <c r="U586" s="85" t="n">
        <f aca="false">U587+U591</f>
        <v>0</v>
      </c>
    </row>
    <row r="587" s="1" customFormat="true" ht="25.5" hidden="false" customHeight="true" outlineLevel="3" collapsed="false">
      <c r="A587" s="19"/>
      <c r="B587" s="21" t="s">
        <v>92</v>
      </c>
      <c r="C587" s="31" t="s">
        <v>435</v>
      </c>
      <c r="D587" s="31" t="s">
        <v>93</v>
      </c>
      <c r="E587" s="31"/>
      <c r="F587" s="31"/>
      <c r="G587" s="85" t="n">
        <f aca="false">H587+I587+K587+J587</f>
        <v>499000</v>
      </c>
      <c r="H587" s="85" t="n">
        <v>0</v>
      </c>
      <c r="I587" s="85" t="n">
        <v>0</v>
      </c>
      <c r="J587" s="85" t="n">
        <v>499000</v>
      </c>
      <c r="K587" s="85" t="n">
        <v>0</v>
      </c>
      <c r="L587" s="85" t="n">
        <f aca="false">M587+N587+O587+P587</f>
        <v>437909</v>
      </c>
      <c r="M587" s="85" t="n">
        <v>0</v>
      </c>
      <c r="N587" s="85" t="n">
        <v>0</v>
      </c>
      <c r="O587" s="85" t="n">
        <v>437909</v>
      </c>
      <c r="P587" s="85" t="n">
        <v>0</v>
      </c>
      <c r="Q587" s="85" t="n">
        <f aca="false">R587+S587+U587+T587</f>
        <v>61091</v>
      </c>
      <c r="R587" s="85" t="n">
        <v>0</v>
      </c>
      <c r="S587" s="85" t="n">
        <v>0</v>
      </c>
      <c r="T587" s="85" t="n">
        <f aca="false">J587-O587</f>
        <v>61091</v>
      </c>
      <c r="U587" s="85" t="n">
        <f aca="false">K587-P587</f>
        <v>0</v>
      </c>
    </row>
    <row r="588" s="1" customFormat="true" ht="38.25" hidden="false" customHeight="false" outlineLevel="3" collapsed="false">
      <c r="A588" s="19"/>
      <c r="B588" s="21" t="s">
        <v>94</v>
      </c>
      <c r="C588" s="31" t="s">
        <v>435</v>
      </c>
      <c r="D588" s="31" t="s">
        <v>95</v>
      </c>
      <c r="E588" s="31"/>
      <c r="F588" s="31"/>
      <c r="G588" s="85" t="n">
        <f aca="false">H588+I588+K588+J588</f>
        <v>499000</v>
      </c>
      <c r="H588" s="85" t="n">
        <v>0</v>
      </c>
      <c r="I588" s="85" t="n">
        <v>0</v>
      </c>
      <c r="J588" s="85" t="n">
        <v>499000</v>
      </c>
      <c r="K588" s="85" t="n">
        <v>0</v>
      </c>
      <c r="L588" s="85" t="n">
        <f aca="false">M588+N588+O588+P588</f>
        <v>437909</v>
      </c>
      <c r="M588" s="85" t="n">
        <v>0</v>
      </c>
      <c r="N588" s="85" t="n">
        <v>0</v>
      </c>
      <c r="O588" s="85" t="n">
        <v>437909</v>
      </c>
      <c r="P588" s="85" t="n">
        <v>0</v>
      </c>
      <c r="Q588" s="85" t="n">
        <f aca="false">R588+S588+U588+T588</f>
        <v>61091</v>
      </c>
      <c r="R588" s="85" t="n">
        <v>0</v>
      </c>
      <c r="S588" s="85" t="n">
        <v>0</v>
      </c>
      <c r="T588" s="85" t="n">
        <f aca="false">J588-O588</f>
        <v>61091</v>
      </c>
      <c r="U588" s="85" t="n">
        <f aca="false">K588-P588</f>
        <v>0</v>
      </c>
    </row>
    <row r="589" s="1" customFormat="true" ht="12.75" hidden="false" customHeight="false" outlineLevel="3" collapsed="false">
      <c r="A589" s="19"/>
      <c r="B589" s="21" t="s">
        <v>360</v>
      </c>
      <c r="C589" s="31" t="s">
        <v>435</v>
      </c>
      <c r="D589" s="31" t="s">
        <v>95</v>
      </c>
      <c r="E589" s="31" t="s">
        <v>361</v>
      </c>
      <c r="F589" s="31"/>
      <c r="G589" s="85" t="n">
        <f aca="false">H589+I589+K589+J589</f>
        <v>499000</v>
      </c>
      <c r="H589" s="85" t="n">
        <v>0</v>
      </c>
      <c r="I589" s="85" t="n">
        <v>0</v>
      </c>
      <c r="J589" s="85" t="n">
        <v>499000</v>
      </c>
      <c r="K589" s="85" t="n">
        <v>0</v>
      </c>
      <c r="L589" s="85" t="n">
        <f aca="false">M589+N589+O589+P589</f>
        <v>437909</v>
      </c>
      <c r="M589" s="85" t="n">
        <v>0</v>
      </c>
      <c r="N589" s="85" t="n">
        <v>0</v>
      </c>
      <c r="O589" s="85" t="n">
        <v>437909</v>
      </c>
      <c r="P589" s="85" t="n">
        <v>0</v>
      </c>
      <c r="Q589" s="85" t="n">
        <f aca="false">R589+S589+U589+T589</f>
        <v>61091</v>
      </c>
      <c r="R589" s="85" t="n">
        <v>0</v>
      </c>
      <c r="S589" s="85" t="n">
        <v>0</v>
      </c>
      <c r="T589" s="85" t="n">
        <f aca="false">J589-O589</f>
        <v>61091</v>
      </c>
      <c r="U589" s="85" t="n">
        <f aca="false">K589-P589</f>
        <v>0</v>
      </c>
    </row>
    <row r="590" s="1" customFormat="true" ht="12.75" hidden="false" customHeight="false" outlineLevel="3" collapsed="false">
      <c r="A590" s="19"/>
      <c r="B590" s="21" t="s">
        <v>431</v>
      </c>
      <c r="C590" s="31" t="s">
        <v>435</v>
      </c>
      <c r="D590" s="31" t="s">
        <v>95</v>
      </c>
      <c r="E590" s="31" t="s">
        <v>361</v>
      </c>
      <c r="F590" s="31" t="s">
        <v>361</v>
      </c>
      <c r="G590" s="85" t="n">
        <f aca="false">H590+I590+K590+J590</f>
        <v>499000</v>
      </c>
      <c r="H590" s="85" t="n">
        <v>0</v>
      </c>
      <c r="I590" s="85" t="n">
        <v>0</v>
      </c>
      <c r="J590" s="85" t="n">
        <v>499000</v>
      </c>
      <c r="K590" s="85" t="n">
        <v>0</v>
      </c>
      <c r="L590" s="85" t="n">
        <f aca="false">M590+N590+O590+P590</f>
        <v>437909</v>
      </c>
      <c r="M590" s="85" t="n">
        <v>0</v>
      </c>
      <c r="N590" s="85" t="n">
        <v>0</v>
      </c>
      <c r="O590" s="85" t="n">
        <v>437909</v>
      </c>
      <c r="P590" s="85" t="n">
        <v>0</v>
      </c>
      <c r="Q590" s="85" t="n">
        <f aca="false">R590+S590+U590+T590</f>
        <v>61091</v>
      </c>
      <c r="R590" s="85" t="n">
        <v>0</v>
      </c>
      <c r="S590" s="85" t="n">
        <v>0</v>
      </c>
      <c r="T590" s="85" t="n">
        <f aca="false">J590-O590</f>
        <v>61091</v>
      </c>
      <c r="U590" s="85" t="n">
        <f aca="false">K590-P590</f>
        <v>0</v>
      </c>
    </row>
    <row r="591" s="1" customFormat="true" ht="39.75" hidden="false" customHeight="true" outlineLevel="3" collapsed="false">
      <c r="A591" s="19"/>
      <c r="B591" s="21" t="s">
        <v>335</v>
      </c>
      <c r="C591" s="31" t="s">
        <v>435</v>
      </c>
      <c r="D591" s="31" t="s">
        <v>336</v>
      </c>
      <c r="E591" s="31"/>
      <c r="F591" s="31"/>
      <c r="G591" s="85" t="n">
        <f aca="false">G592+G595</f>
        <v>874100</v>
      </c>
      <c r="H591" s="85" t="n">
        <f aca="false">H592+H595</f>
        <v>0</v>
      </c>
      <c r="I591" s="85" t="n">
        <f aca="false">I592+I595</f>
        <v>0</v>
      </c>
      <c r="J591" s="85" t="n">
        <f aca="false">J592+J595</f>
        <v>874100</v>
      </c>
      <c r="K591" s="85" t="n">
        <v>0</v>
      </c>
      <c r="L591" s="85" t="n">
        <f aca="false">M591+N591+O591+P591</f>
        <v>852600</v>
      </c>
      <c r="M591" s="85" t="n">
        <f aca="false">M592+M595</f>
        <v>0</v>
      </c>
      <c r="N591" s="85" t="n">
        <f aca="false">N592+N595</f>
        <v>0</v>
      </c>
      <c r="O591" s="85" t="n">
        <f aca="false">O592+O595</f>
        <v>852600</v>
      </c>
      <c r="P591" s="85" t="n">
        <f aca="false">P592+P595</f>
        <v>0</v>
      </c>
      <c r="Q591" s="85" t="n">
        <f aca="false">Q592+Q595</f>
        <v>21500</v>
      </c>
      <c r="R591" s="85" t="n">
        <f aca="false">R592+R595</f>
        <v>0</v>
      </c>
      <c r="S591" s="85" t="n">
        <f aca="false">S592+S595</f>
        <v>0</v>
      </c>
      <c r="T591" s="85" t="n">
        <f aca="false">T592+T595</f>
        <v>21500</v>
      </c>
      <c r="U591" s="85" t="n">
        <f aca="false">U592+U595</f>
        <v>0</v>
      </c>
    </row>
    <row r="592" s="1" customFormat="true" ht="12.75" hidden="false" customHeight="false" outlineLevel="3" collapsed="false">
      <c r="A592" s="19"/>
      <c r="B592" s="21" t="s">
        <v>286</v>
      </c>
      <c r="C592" s="31" t="s">
        <v>435</v>
      </c>
      <c r="D592" s="31" t="s">
        <v>287</v>
      </c>
      <c r="E592" s="31"/>
      <c r="F592" s="31"/>
      <c r="G592" s="85" t="n">
        <f aca="false">H592+I592+K592+J592</f>
        <v>326000</v>
      </c>
      <c r="H592" s="85" t="n">
        <v>0</v>
      </c>
      <c r="I592" s="85" t="n">
        <v>0</v>
      </c>
      <c r="J592" s="85" t="n">
        <v>326000</v>
      </c>
      <c r="K592" s="85" t="n">
        <v>0</v>
      </c>
      <c r="L592" s="85" t="n">
        <f aca="false">M592+N592+O592+P592</f>
        <v>304500</v>
      </c>
      <c r="M592" s="85" t="n">
        <v>0</v>
      </c>
      <c r="N592" s="85" t="n">
        <v>0</v>
      </c>
      <c r="O592" s="85" t="n">
        <v>304500</v>
      </c>
      <c r="P592" s="85" t="n">
        <v>0</v>
      </c>
      <c r="Q592" s="85" t="n">
        <f aca="false">R592+S592+U592+T592</f>
        <v>21500</v>
      </c>
      <c r="R592" s="85" t="n">
        <v>0</v>
      </c>
      <c r="S592" s="85" t="n">
        <v>0</v>
      </c>
      <c r="T592" s="85" t="n">
        <f aca="false">J592-O592</f>
        <v>21500</v>
      </c>
      <c r="U592" s="85" t="n">
        <f aca="false">K592-P592</f>
        <v>0</v>
      </c>
    </row>
    <row r="593" s="1" customFormat="true" ht="12.75" hidden="false" customHeight="false" outlineLevel="3" collapsed="false">
      <c r="A593" s="19"/>
      <c r="B593" s="21" t="s">
        <v>360</v>
      </c>
      <c r="C593" s="31" t="s">
        <v>435</v>
      </c>
      <c r="D593" s="31" t="s">
        <v>287</v>
      </c>
      <c r="E593" s="31" t="s">
        <v>361</v>
      </c>
      <c r="F593" s="31"/>
      <c r="G593" s="85" t="n">
        <f aca="false">H593+I593+K593+J593</f>
        <v>326000</v>
      </c>
      <c r="H593" s="85" t="n">
        <v>0</v>
      </c>
      <c r="I593" s="85" t="n">
        <v>0</v>
      </c>
      <c r="J593" s="85" t="n">
        <v>326000</v>
      </c>
      <c r="K593" s="85" t="n">
        <v>0</v>
      </c>
      <c r="L593" s="85" t="n">
        <f aca="false">M593+N593+O593+P593</f>
        <v>304500</v>
      </c>
      <c r="M593" s="85" t="n">
        <v>0</v>
      </c>
      <c r="N593" s="85" t="n">
        <v>0</v>
      </c>
      <c r="O593" s="85" t="n">
        <v>304500</v>
      </c>
      <c r="P593" s="85" t="n">
        <v>0</v>
      </c>
      <c r="Q593" s="85" t="n">
        <f aca="false">R593+S593+U593+T593</f>
        <v>21500</v>
      </c>
      <c r="R593" s="85" t="n">
        <v>0</v>
      </c>
      <c r="S593" s="85" t="n">
        <v>0</v>
      </c>
      <c r="T593" s="85" t="n">
        <f aca="false">J593-O593</f>
        <v>21500</v>
      </c>
      <c r="U593" s="85" t="n">
        <f aca="false">K593-P593</f>
        <v>0</v>
      </c>
    </row>
    <row r="594" s="1" customFormat="true" ht="12.75" hidden="false" customHeight="false" outlineLevel="3" collapsed="false">
      <c r="A594" s="19"/>
      <c r="B594" s="21" t="s">
        <v>431</v>
      </c>
      <c r="C594" s="31" t="s">
        <v>435</v>
      </c>
      <c r="D594" s="31" t="s">
        <v>287</v>
      </c>
      <c r="E594" s="31" t="s">
        <v>361</v>
      </c>
      <c r="F594" s="31" t="s">
        <v>361</v>
      </c>
      <c r="G594" s="85" t="n">
        <f aca="false">H594+I594+K594+J594</f>
        <v>326000</v>
      </c>
      <c r="H594" s="85" t="n">
        <v>0</v>
      </c>
      <c r="I594" s="85" t="n">
        <v>0</v>
      </c>
      <c r="J594" s="85" t="n">
        <v>326000</v>
      </c>
      <c r="K594" s="85" t="n">
        <v>0</v>
      </c>
      <c r="L594" s="85" t="n">
        <f aca="false">M594+N594+O594+P594</f>
        <v>304500</v>
      </c>
      <c r="M594" s="85" t="n">
        <v>0</v>
      </c>
      <c r="N594" s="85" t="n">
        <v>0</v>
      </c>
      <c r="O594" s="85" t="n">
        <v>304500</v>
      </c>
      <c r="P594" s="85" t="n">
        <v>0</v>
      </c>
      <c r="Q594" s="85" t="n">
        <f aca="false">R594+S594+U594+T594</f>
        <v>21500</v>
      </c>
      <c r="R594" s="85" t="n">
        <v>0</v>
      </c>
      <c r="S594" s="85" t="n">
        <v>0</v>
      </c>
      <c r="T594" s="85" t="n">
        <f aca="false">J594-O594</f>
        <v>21500</v>
      </c>
      <c r="U594" s="85" t="n">
        <f aca="false">K594-P594</f>
        <v>0</v>
      </c>
    </row>
    <row r="595" s="1" customFormat="true" ht="12.75" hidden="false" customHeight="false" outlineLevel="3" collapsed="false">
      <c r="A595" s="19"/>
      <c r="B595" s="21" t="s">
        <v>281</v>
      </c>
      <c r="C595" s="31" t="s">
        <v>435</v>
      </c>
      <c r="D595" s="31" t="s">
        <v>338</v>
      </c>
      <c r="E595" s="31"/>
      <c r="F595" s="31"/>
      <c r="G595" s="85" t="n">
        <f aca="false">H595+I595+K595+J595</f>
        <v>548100</v>
      </c>
      <c r="H595" s="85" t="n">
        <v>0</v>
      </c>
      <c r="I595" s="85" t="n">
        <v>0</v>
      </c>
      <c r="J595" s="85" t="n">
        <v>548100</v>
      </c>
      <c r="K595" s="85" t="n">
        <v>0</v>
      </c>
      <c r="L595" s="85" t="n">
        <f aca="false">M595+N595+O595+P595</f>
        <v>548100</v>
      </c>
      <c r="M595" s="85" t="n">
        <v>0</v>
      </c>
      <c r="N595" s="85" t="n">
        <v>0</v>
      </c>
      <c r="O595" s="85" t="n">
        <v>548100</v>
      </c>
      <c r="P595" s="85" t="n">
        <v>0</v>
      </c>
      <c r="Q595" s="85" t="n">
        <f aca="false">R595+S595+U595+T595</f>
        <v>0</v>
      </c>
      <c r="R595" s="85" t="n">
        <v>0</v>
      </c>
      <c r="S595" s="85" t="n">
        <v>0</v>
      </c>
      <c r="T595" s="85" t="n">
        <f aca="false">J595-O595</f>
        <v>0</v>
      </c>
      <c r="U595" s="85" t="n">
        <f aca="false">K595-P595</f>
        <v>0</v>
      </c>
    </row>
    <row r="596" s="1" customFormat="true" ht="12.75" hidden="false" customHeight="false" outlineLevel="3" collapsed="false">
      <c r="A596" s="19"/>
      <c r="B596" s="21" t="s">
        <v>360</v>
      </c>
      <c r="C596" s="31" t="s">
        <v>435</v>
      </c>
      <c r="D596" s="31" t="s">
        <v>338</v>
      </c>
      <c r="E596" s="31" t="s">
        <v>361</v>
      </c>
      <c r="F596" s="31"/>
      <c r="G596" s="85" t="n">
        <f aca="false">H596+I596+K596+J596</f>
        <v>548100</v>
      </c>
      <c r="H596" s="85" t="n">
        <v>0</v>
      </c>
      <c r="I596" s="85" t="n">
        <v>0</v>
      </c>
      <c r="J596" s="85" t="n">
        <v>548100</v>
      </c>
      <c r="K596" s="85" t="n">
        <v>0</v>
      </c>
      <c r="L596" s="85" t="n">
        <f aca="false">M596+N596+O596+P596</f>
        <v>548100</v>
      </c>
      <c r="M596" s="85" t="n">
        <v>0</v>
      </c>
      <c r="N596" s="85" t="n">
        <v>0</v>
      </c>
      <c r="O596" s="85" t="n">
        <v>548100</v>
      </c>
      <c r="P596" s="85" t="n">
        <v>0</v>
      </c>
      <c r="Q596" s="85" t="n">
        <f aca="false">R596+S596+U596+T596</f>
        <v>0</v>
      </c>
      <c r="R596" s="85" t="n">
        <v>0</v>
      </c>
      <c r="S596" s="85" t="n">
        <v>0</v>
      </c>
      <c r="T596" s="85" t="n">
        <f aca="false">J596-O596</f>
        <v>0</v>
      </c>
      <c r="U596" s="85" t="n">
        <f aca="false">K596-P596</f>
        <v>0</v>
      </c>
    </row>
    <row r="597" s="1" customFormat="true" ht="12.75" hidden="false" customHeight="false" outlineLevel="3" collapsed="false">
      <c r="A597" s="19"/>
      <c r="B597" s="21" t="s">
        <v>431</v>
      </c>
      <c r="C597" s="31" t="s">
        <v>435</v>
      </c>
      <c r="D597" s="31" t="s">
        <v>338</v>
      </c>
      <c r="E597" s="31" t="s">
        <v>361</v>
      </c>
      <c r="F597" s="31" t="s">
        <v>361</v>
      </c>
      <c r="G597" s="85" t="n">
        <f aca="false">H597+I597+K597+J597</f>
        <v>548100</v>
      </c>
      <c r="H597" s="85" t="n">
        <v>0</v>
      </c>
      <c r="I597" s="85" t="n">
        <v>0</v>
      </c>
      <c r="J597" s="85" t="n">
        <v>548100</v>
      </c>
      <c r="K597" s="85" t="n">
        <v>0</v>
      </c>
      <c r="L597" s="85" t="n">
        <f aca="false">M597+N597+O597+P597</f>
        <v>548100</v>
      </c>
      <c r="M597" s="85" t="n">
        <v>0</v>
      </c>
      <c r="N597" s="85" t="n">
        <v>0</v>
      </c>
      <c r="O597" s="85" t="n">
        <v>548100</v>
      </c>
      <c r="P597" s="85" t="n">
        <v>0</v>
      </c>
      <c r="Q597" s="85" t="n">
        <f aca="false">R597+S597+U597+T597</f>
        <v>0</v>
      </c>
      <c r="R597" s="85" t="n">
        <v>0</v>
      </c>
      <c r="S597" s="85" t="n">
        <v>0</v>
      </c>
      <c r="T597" s="85" t="n">
        <f aca="false">J597-O597</f>
        <v>0</v>
      </c>
      <c r="U597" s="85" t="n">
        <f aca="false">K597-P597</f>
        <v>0</v>
      </c>
    </row>
    <row r="598" s="1" customFormat="true" ht="40.5" hidden="false" customHeight="true" outlineLevel="4" collapsed="false">
      <c r="A598" s="45"/>
      <c r="B598" s="27" t="s">
        <v>436</v>
      </c>
      <c r="C598" s="26" t="s">
        <v>437</v>
      </c>
      <c r="D598" s="131"/>
      <c r="E598" s="26"/>
      <c r="F598" s="131"/>
      <c r="G598" s="134" t="n">
        <f aca="false">G599</f>
        <v>94120</v>
      </c>
      <c r="H598" s="134" t="n">
        <f aca="false">H599</f>
        <v>0</v>
      </c>
      <c r="I598" s="134" t="n">
        <f aca="false">I599</f>
        <v>0</v>
      </c>
      <c r="J598" s="134" t="n">
        <f aca="false">J599</f>
        <v>94120</v>
      </c>
      <c r="K598" s="134" t="n">
        <f aca="false">K599</f>
        <v>0</v>
      </c>
      <c r="L598" s="134" t="n">
        <f aca="false">L599</f>
        <v>94120</v>
      </c>
      <c r="M598" s="134" t="n">
        <f aca="false">M599</f>
        <v>0</v>
      </c>
      <c r="N598" s="134" t="n">
        <f aca="false">N599</f>
        <v>0</v>
      </c>
      <c r="O598" s="134" t="n">
        <f aca="false">O599</f>
        <v>94120</v>
      </c>
      <c r="P598" s="134" t="n">
        <f aca="false">P599</f>
        <v>0</v>
      </c>
      <c r="Q598" s="134" t="n">
        <f aca="false">Q599</f>
        <v>0</v>
      </c>
      <c r="R598" s="134" t="n">
        <f aca="false">R599</f>
        <v>0</v>
      </c>
      <c r="S598" s="134" t="n">
        <f aca="false">S599</f>
        <v>0</v>
      </c>
      <c r="T598" s="134" t="n">
        <f aca="false">T599</f>
        <v>0</v>
      </c>
      <c r="U598" s="134" t="n">
        <f aca="false">U599</f>
        <v>0</v>
      </c>
    </row>
    <row r="599" s="1" customFormat="true" ht="53.25" hidden="false" customHeight="true" outlineLevel="3" collapsed="false">
      <c r="A599" s="19"/>
      <c r="B599" s="21" t="s">
        <v>438</v>
      </c>
      <c r="C599" s="31" t="s">
        <v>439</v>
      </c>
      <c r="D599" s="31" t="s">
        <v>336</v>
      </c>
      <c r="E599" s="31"/>
      <c r="F599" s="31"/>
      <c r="G599" s="85" t="n">
        <f aca="false">H599+I599+J599+K599</f>
        <v>94120</v>
      </c>
      <c r="H599" s="85" t="n">
        <f aca="false">H600+H603</f>
        <v>0</v>
      </c>
      <c r="I599" s="85" t="n">
        <f aca="false">I600+I603</f>
        <v>0</v>
      </c>
      <c r="J599" s="85" t="n">
        <v>94120</v>
      </c>
      <c r="K599" s="85" t="n">
        <v>0</v>
      </c>
      <c r="L599" s="85" t="n">
        <f aca="false">M599+N599+O599+P599</f>
        <v>94120</v>
      </c>
      <c r="M599" s="85" t="n">
        <f aca="false">M600+M603</f>
        <v>0</v>
      </c>
      <c r="N599" s="85" t="n">
        <f aca="false">N600+N603</f>
        <v>0</v>
      </c>
      <c r="O599" s="85" t="n">
        <v>94120</v>
      </c>
      <c r="P599" s="85" t="n">
        <v>0</v>
      </c>
      <c r="Q599" s="85" t="n">
        <f aca="false">R599+S599+T599+U599</f>
        <v>0</v>
      </c>
      <c r="R599" s="85" t="n">
        <f aca="false">R600+R603</f>
        <v>0</v>
      </c>
      <c r="S599" s="85" t="n">
        <f aca="false">S600+S603</f>
        <v>0</v>
      </c>
      <c r="T599" s="85" t="n">
        <f aca="false">T600+T603</f>
        <v>0</v>
      </c>
      <c r="U599" s="85" t="n">
        <f aca="false">U600+U603</f>
        <v>0</v>
      </c>
    </row>
    <row r="600" s="1" customFormat="true" ht="12.75" hidden="false" customHeight="false" outlineLevel="3" collapsed="false">
      <c r="A600" s="19"/>
      <c r="B600" s="21" t="s">
        <v>286</v>
      </c>
      <c r="C600" s="31" t="s">
        <v>439</v>
      </c>
      <c r="D600" s="31" t="s">
        <v>287</v>
      </c>
      <c r="E600" s="31"/>
      <c r="F600" s="31"/>
      <c r="G600" s="85" t="n">
        <f aca="false">H600+I600+J600+K600</f>
        <v>94120</v>
      </c>
      <c r="H600" s="85" t="n">
        <v>0</v>
      </c>
      <c r="I600" s="85" t="n">
        <v>0</v>
      </c>
      <c r="J600" s="85" t="n">
        <v>94120</v>
      </c>
      <c r="K600" s="85" t="n">
        <v>0</v>
      </c>
      <c r="L600" s="85" t="n">
        <f aca="false">M600+N600+O600+P600</f>
        <v>94120</v>
      </c>
      <c r="M600" s="85" t="n">
        <v>0</v>
      </c>
      <c r="N600" s="85" t="n">
        <v>0</v>
      </c>
      <c r="O600" s="85" t="n">
        <v>94120</v>
      </c>
      <c r="P600" s="85" t="n">
        <v>0</v>
      </c>
      <c r="Q600" s="85" t="n">
        <f aca="false">R600+S600+T600+U600</f>
        <v>0</v>
      </c>
      <c r="R600" s="85" t="n">
        <v>0</v>
      </c>
      <c r="S600" s="85" t="n">
        <v>0</v>
      </c>
      <c r="T600" s="85" t="n">
        <f aca="false">J600-O600</f>
        <v>0</v>
      </c>
      <c r="U600" s="85" t="n">
        <f aca="false">K600-P600</f>
        <v>0</v>
      </c>
    </row>
    <row r="601" s="1" customFormat="true" ht="12.75" hidden="false" customHeight="false" outlineLevel="3" collapsed="false">
      <c r="A601" s="19"/>
      <c r="B601" s="21" t="s">
        <v>360</v>
      </c>
      <c r="C601" s="31" t="s">
        <v>439</v>
      </c>
      <c r="D601" s="31" t="s">
        <v>287</v>
      </c>
      <c r="E601" s="31" t="s">
        <v>361</v>
      </c>
      <c r="F601" s="31"/>
      <c r="G601" s="85" t="n">
        <f aca="false">H601+I601+J601+K601</f>
        <v>94120</v>
      </c>
      <c r="H601" s="85" t="n">
        <v>0</v>
      </c>
      <c r="I601" s="85" t="n">
        <v>0</v>
      </c>
      <c r="J601" s="85" t="n">
        <v>94120</v>
      </c>
      <c r="K601" s="85" t="n">
        <v>0</v>
      </c>
      <c r="L601" s="85" t="n">
        <f aca="false">M601+N601+O601+P601</f>
        <v>94120</v>
      </c>
      <c r="M601" s="85" t="n">
        <v>0</v>
      </c>
      <c r="N601" s="85" t="n">
        <v>0</v>
      </c>
      <c r="O601" s="85" t="n">
        <v>94120</v>
      </c>
      <c r="P601" s="85" t="n">
        <v>0</v>
      </c>
      <c r="Q601" s="85" t="n">
        <f aca="false">R601+S601+T601+U601</f>
        <v>0</v>
      </c>
      <c r="R601" s="85" t="n">
        <v>0</v>
      </c>
      <c r="S601" s="85" t="n">
        <v>0</v>
      </c>
      <c r="T601" s="85" t="n">
        <f aca="false">J601-O601</f>
        <v>0</v>
      </c>
      <c r="U601" s="85" t="n">
        <f aca="false">K601-P601</f>
        <v>0</v>
      </c>
    </row>
    <row r="602" s="1" customFormat="true" ht="12.75" hidden="false" customHeight="false" outlineLevel="3" collapsed="false">
      <c r="A602" s="19"/>
      <c r="B602" s="21" t="s">
        <v>431</v>
      </c>
      <c r="C602" s="31" t="s">
        <v>439</v>
      </c>
      <c r="D602" s="31" t="s">
        <v>287</v>
      </c>
      <c r="E602" s="31" t="s">
        <v>361</v>
      </c>
      <c r="F602" s="31" t="s">
        <v>361</v>
      </c>
      <c r="G602" s="85" t="n">
        <f aca="false">H602+I602+J602+K602</f>
        <v>94120</v>
      </c>
      <c r="H602" s="85" t="n">
        <v>0</v>
      </c>
      <c r="I602" s="85" t="n">
        <v>0</v>
      </c>
      <c r="J602" s="85" t="n">
        <v>94120</v>
      </c>
      <c r="K602" s="85" t="n">
        <v>0</v>
      </c>
      <c r="L602" s="85" t="n">
        <f aca="false">M602+N602+O602+P602</f>
        <v>94120</v>
      </c>
      <c r="M602" s="85" t="n">
        <v>0</v>
      </c>
      <c r="N602" s="85" t="n">
        <v>0</v>
      </c>
      <c r="O602" s="85" t="n">
        <v>94120</v>
      </c>
      <c r="P602" s="85" t="n">
        <v>0</v>
      </c>
      <c r="Q602" s="85" t="n">
        <f aca="false">R602+S602+T602+U602</f>
        <v>0</v>
      </c>
      <c r="R602" s="85" t="n">
        <v>0</v>
      </c>
      <c r="S602" s="85" t="n">
        <v>0</v>
      </c>
      <c r="T602" s="85" t="n">
        <f aca="false">J602-O602</f>
        <v>0</v>
      </c>
      <c r="U602" s="85" t="n">
        <f aca="false">K602-P602</f>
        <v>0</v>
      </c>
    </row>
    <row r="603" s="1" customFormat="true" ht="12.75" hidden="false" customHeight="false" outlineLevel="4" collapsed="false">
      <c r="A603" s="45"/>
      <c r="B603" s="135"/>
      <c r="C603" s="119"/>
      <c r="D603" s="95"/>
      <c r="E603" s="95"/>
      <c r="F603" s="95"/>
      <c r="G603" s="85"/>
      <c r="H603" s="85"/>
      <c r="I603" s="85"/>
      <c r="J603" s="85"/>
      <c r="K603" s="85"/>
      <c r="L603" s="85"/>
      <c r="M603" s="85"/>
      <c r="N603" s="85"/>
      <c r="O603" s="85"/>
      <c r="P603" s="85"/>
      <c r="Q603" s="85"/>
      <c r="R603" s="85"/>
      <c r="S603" s="85"/>
      <c r="T603" s="85"/>
      <c r="U603" s="85"/>
    </row>
    <row r="604" s="1" customFormat="true" ht="122.25" hidden="false" customHeight="true" outlineLevel="4" collapsed="false">
      <c r="A604" s="78" t="s">
        <v>440</v>
      </c>
      <c r="B604" s="103" t="s">
        <v>441</v>
      </c>
      <c r="C604" s="94" t="s">
        <v>442</v>
      </c>
      <c r="D604" s="117"/>
      <c r="E604" s="117"/>
      <c r="F604" s="117"/>
      <c r="G604" s="133" t="n">
        <f aca="false">G605</f>
        <v>1351612.81</v>
      </c>
      <c r="H604" s="133" t="n">
        <f aca="false">H605</f>
        <v>1338096.68</v>
      </c>
      <c r="I604" s="133" t="n">
        <f aca="false">I605</f>
        <v>13516.13</v>
      </c>
      <c r="J604" s="133" t="n">
        <f aca="false">J605</f>
        <v>0</v>
      </c>
      <c r="K604" s="133" t="n">
        <f aca="false">K605</f>
        <v>0</v>
      </c>
      <c r="L604" s="133" t="n">
        <f aca="false">L605</f>
        <v>1005663.99</v>
      </c>
      <c r="M604" s="133" t="n">
        <f aca="false">M605</f>
        <v>995607.32</v>
      </c>
      <c r="N604" s="133" t="n">
        <f aca="false">N605</f>
        <v>10056.67</v>
      </c>
      <c r="O604" s="133" t="n">
        <f aca="false">O605</f>
        <v>0</v>
      </c>
      <c r="P604" s="133" t="n">
        <f aca="false">P605</f>
        <v>0</v>
      </c>
      <c r="Q604" s="133" t="n">
        <f aca="false">Q605</f>
        <v>345948.82</v>
      </c>
      <c r="R604" s="133" t="n">
        <f aca="false">R605</f>
        <v>342489.36</v>
      </c>
      <c r="S604" s="133" t="n">
        <f aca="false">S605</f>
        <v>3459.46</v>
      </c>
      <c r="T604" s="133" t="n">
        <f aca="false">T605</f>
        <v>0</v>
      </c>
      <c r="U604" s="133" t="n">
        <f aca="false">U605</f>
        <v>0</v>
      </c>
    </row>
    <row r="605" s="1" customFormat="true" ht="54" hidden="false" customHeight="true" outlineLevel="4" collapsed="false">
      <c r="A605" s="45"/>
      <c r="B605" s="27" t="s">
        <v>443</v>
      </c>
      <c r="C605" s="26" t="s">
        <v>444</v>
      </c>
      <c r="D605" s="131"/>
      <c r="E605" s="26"/>
      <c r="F605" s="131"/>
      <c r="G605" s="134" t="n">
        <f aca="false">G606</f>
        <v>1351612.81</v>
      </c>
      <c r="H605" s="134" t="n">
        <f aca="false">H606</f>
        <v>1338096.68</v>
      </c>
      <c r="I605" s="134" t="n">
        <f aca="false">I606</f>
        <v>13516.13</v>
      </c>
      <c r="J605" s="134" t="n">
        <f aca="false">J606</f>
        <v>0</v>
      </c>
      <c r="K605" s="134" t="n">
        <f aca="false">K606</f>
        <v>0</v>
      </c>
      <c r="L605" s="134" t="n">
        <f aca="false">L606</f>
        <v>1005663.99</v>
      </c>
      <c r="M605" s="134" t="n">
        <f aca="false">M606</f>
        <v>995607.32</v>
      </c>
      <c r="N605" s="134" t="n">
        <f aca="false">N606</f>
        <v>10056.67</v>
      </c>
      <c r="O605" s="134" t="n">
        <f aca="false">O606</f>
        <v>0</v>
      </c>
      <c r="P605" s="134" t="n">
        <f aca="false">P606</f>
        <v>0</v>
      </c>
      <c r="Q605" s="134" t="n">
        <f aca="false">Q606</f>
        <v>345948.82</v>
      </c>
      <c r="R605" s="134" t="n">
        <f aca="false">R606</f>
        <v>342489.36</v>
      </c>
      <c r="S605" s="134" t="n">
        <f aca="false">S606</f>
        <v>3459.46</v>
      </c>
      <c r="T605" s="134" t="n">
        <f aca="false">T606</f>
        <v>0</v>
      </c>
      <c r="U605" s="134" t="n">
        <f aca="false">U606</f>
        <v>0</v>
      </c>
    </row>
    <row r="606" s="1" customFormat="true" ht="77.25" hidden="false" customHeight="true" outlineLevel="4" collapsed="false">
      <c r="A606" s="45"/>
      <c r="B606" s="21" t="s">
        <v>445</v>
      </c>
      <c r="C606" s="31" t="s">
        <v>446</v>
      </c>
      <c r="D606" s="31"/>
      <c r="E606" s="31"/>
      <c r="F606" s="31"/>
      <c r="G606" s="85" t="n">
        <f aca="false">G607</f>
        <v>1351612.81</v>
      </c>
      <c r="H606" s="85" t="n">
        <f aca="false">H607</f>
        <v>1338096.68</v>
      </c>
      <c r="I606" s="85" t="n">
        <f aca="false">I607</f>
        <v>13516.13</v>
      </c>
      <c r="J606" s="85" t="n">
        <f aca="false">J607</f>
        <v>0</v>
      </c>
      <c r="K606" s="85" t="n">
        <f aca="false">K607</f>
        <v>0</v>
      </c>
      <c r="L606" s="85" t="n">
        <f aca="false">L607</f>
        <v>1005663.99</v>
      </c>
      <c r="M606" s="85" t="n">
        <f aca="false">M607</f>
        <v>995607.32</v>
      </c>
      <c r="N606" s="85" t="n">
        <f aca="false">N607</f>
        <v>10056.67</v>
      </c>
      <c r="O606" s="85" t="n">
        <f aca="false">O607</f>
        <v>0</v>
      </c>
      <c r="P606" s="85" t="n">
        <f aca="false">P607</f>
        <v>0</v>
      </c>
      <c r="Q606" s="85" t="n">
        <f aca="false">Q607</f>
        <v>345948.82</v>
      </c>
      <c r="R606" s="85" t="n">
        <f aca="false">H606-M606</f>
        <v>342489.36</v>
      </c>
      <c r="S606" s="85" t="n">
        <f aca="false">I606-N606</f>
        <v>3459.46</v>
      </c>
      <c r="T606" s="85" t="n">
        <f aca="false">T607</f>
        <v>0</v>
      </c>
      <c r="U606" s="85" t="n">
        <f aca="false">U607</f>
        <v>0</v>
      </c>
    </row>
    <row r="607" s="1" customFormat="true" ht="39.75" hidden="false" customHeight="true" outlineLevel="3" collapsed="false">
      <c r="A607" s="19"/>
      <c r="B607" s="21" t="s">
        <v>335</v>
      </c>
      <c r="C607" s="31" t="s">
        <v>446</v>
      </c>
      <c r="D607" s="31" t="s">
        <v>336</v>
      </c>
      <c r="E607" s="31"/>
      <c r="F607" s="31"/>
      <c r="G607" s="85" t="n">
        <f aca="false">G608+G611</f>
        <v>1351612.81</v>
      </c>
      <c r="H607" s="85" t="n">
        <f aca="false">H608+H611</f>
        <v>1338096.68</v>
      </c>
      <c r="I607" s="85" t="n">
        <f aca="false">I608+I611</f>
        <v>13516.13</v>
      </c>
      <c r="J607" s="85" t="n">
        <f aca="false">J608+J611</f>
        <v>0</v>
      </c>
      <c r="K607" s="85" t="n">
        <f aca="false">K608+K611</f>
        <v>0</v>
      </c>
      <c r="L607" s="85" t="n">
        <f aca="false">L608+L611</f>
        <v>1005663.99</v>
      </c>
      <c r="M607" s="85" t="n">
        <f aca="false">M608+M611</f>
        <v>995607.32</v>
      </c>
      <c r="N607" s="85" t="n">
        <f aca="false">N608+N611</f>
        <v>10056.67</v>
      </c>
      <c r="O607" s="85" t="n">
        <f aca="false">O608+O611</f>
        <v>0</v>
      </c>
      <c r="P607" s="85" t="n">
        <f aca="false">P608+P611</f>
        <v>0</v>
      </c>
      <c r="Q607" s="85" t="n">
        <f aca="false">Q608+Q611</f>
        <v>345948.82</v>
      </c>
      <c r="R607" s="85" t="n">
        <f aca="false">H607-M607</f>
        <v>342489.36</v>
      </c>
      <c r="S607" s="85" t="n">
        <f aca="false">I607-N607</f>
        <v>3459.46</v>
      </c>
      <c r="T607" s="85" t="n">
        <f aca="false">T608+T611</f>
        <v>0</v>
      </c>
      <c r="U607" s="85" t="n">
        <f aca="false">U608+U611</f>
        <v>0</v>
      </c>
    </row>
    <row r="608" s="1" customFormat="true" ht="12.75" hidden="false" customHeight="false" outlineLevel="3" collapsed="false">
      <c r="A608" s="19"/>
      <c r="B608" s="21" t="s">
        <v>286</v>
      </c>
      <c r="C608" s="31" t="s">
        <v>446</v>
      </c>
      <c r="D608" s="31" t="s">
        <v>287</v>
      </c>
      <c r="E608" s="31"/>
      <c r="F608" s="31"/>
      <c r="G608" s="85" t="n">
        <f aca="false">H608+I608+K608</f>
        <v>982991.14</v>
      </c>
      <c r="H608" s="85" t="n">
        <v>973161.23</v>
      </c>
      <c r="I608" s="85" t="n">
        <v>9829.91</v>
      </c>
      <c r="J608" s="85" t="n">
        <v>0</v>
      </c>
      <c r="K608" s="85" t="n">
        <v>0</v>
      </c>
      <c r="L608" s="85" t="n">
        <f aca="false">M608+N608+P608</f>
        <v>731391.9</v>
      </c>
      <c r="M608" s="85" t="n">
        <v>724078.05</v>
      </c>
      <c r="N608" s="85" t="n">
        <v>7313.85</v>
      </c>
      <c r="O608" s="85" t="n">
        <v>0</v>
      </c>
      <c r="P608" s="85" t="n">
        <v>0</v>
      </c>
      <c r="Q608" s="85" t="n">
        <f aca="false">R608+S608+U608</f>
        <v>251599.24</v>
      </c>
      <c r="R608" s="85" t="n">
        <f aca="false">H608-M608</f>
        <v>249083.18</v>
      </c>
      <c r="S608" s="85" t="n">
        <f aca="false">I608-N608</f>
        <v>2516.06</v>
      </c>
      <c r="T608" s="85" t="n">
        <f aca="false">J608-O608</f>
        <v>0</v>
      </c>
      <c r="U608" s="85" t="n">
        <f aca="false">K608-P608</f>
        <v>0</v>
      </c>
    </row>
    <row r="609" s="1" customFormat="true" ht="12.75" hidden="false" customHeight="false" outlineLevel="3" collapsed="false">
      <c r="A609" s="19"/>
      <c r="B609" s="21" t="s">
        <v>360</v>
      </c>
      <c r="C609" s="31" t="s">
        <v>446</v>
      </c>
      <c r="D609" s="31" t="s">
        <v>287</v>
      </c>
      <c r="E609" s="31" t="s">
        <v>361</v>
      </c>
      <c r="F609" s="31"/>
      <c r="G609" s="85" t="n">
        <f aca="false">H609+I609+K609</f>
        <v>982991.14</v>
      </c>
      <c r="H609" s="85" t="n">
        <v>973161.23</v>
      </c>
      <c r="I609" s="85" t="n">
        <v>9829.91</v>
      </c>
      <c r="J609" s="85" t="n">
        <v>0</v>
      </c>
      <c r="K609" s="85" t="n">
        <v>0</v>
      </c>
      <c r="L609" s="85" t="n">
        <f aca="false">M609+N609+P609</f>
        <v>731391.9</v>
      </c>
      <c r="M609" s="85" t="n">
        <v>724078.05</v>
      </c>
      <c r="N609" s="85" t="n">
        <v>7313.85</v>
      </c>
      <c r="O609" s="85" t="n">
        <v>0</v>
      </c>
      <c r="P609" s="85" t="n">
        <v>0</v>
      </c>
      <c r="Q609" s="85" t="n">
        <f aca="false">R609+S609+U609</f>
        <v>251599.24</v>
      </c>
      <c r="R609" s="85" t="n">
        <f aca="false">H609-M609</f>
        <v>249083.18</v>
      </c>
      <c r="S609" s="85" t="n">
        <f aca="false">I609-N609</f>
        <v>2516.06</v>
      </c>
      <c r="T609" s="85" t="n">
        <f aca="false">J609-O609</f>
        <v>0</v>
      </c>
      <c r="U609" s="85" t="n">
        <f aca="false">K609-P609</f>
        <v>0</v>
      </c>
    </row>
    <row r="610" s="1" customFormat="true" ht="12.75" hidden="false" customHeight="false" outlineLevel="3" collapsed="false">
      <c r="A610" s="19"/>
      <c r="B610" s="21" t="s">
        <v>362</v>
      </c>
      <c r="C610" s="31" t="s">
        <v>446</v>
      </c>
      <c r="D610" s="31" t="s">
        <v>287</v>
      </c>
      <c r="E610" s="31" t="s">
        <v>361</v>
      </c>
      <c r="F610" s="31" t="s">
        <v>34</v>
      </c>
      <c r="G610" s="85" t="n">
        <f aca="false">H610+I610+K610</f>
        <v>982991.14</v>
      </c>
      <c r="H610" s="85" t="n">
        <v>973161.23</v>
      </c>
      <c r="I610" s="85" t="n">
        <v>9829.91</v>
      </c>
      <c r="J610" s="85" t="n">
        <v>0</v>
      </c>
      <c r="K610" s="85" t="n">
        <v>0</v>
      </c>
      <c r="L610" s="85" t="n">
        <f aca="false">M610+N610+P610</f>
        <v>731391.9</v>
      </c>
      <c r="M610" s="85" t="n">
        <v>724078.05</v>
      </c>
      <c r="N610" s="85" t="n">
        <v>7313.85</v>
      </c>
      <c r="O610" s="85" t="n">
        <v>0</v>
      </c>
      <c r="P610" s="85" t="n">
        <v>0</v>
      </c>
      <c r="Q610" s="85" t="n">
        <f aca="false">R610+S610+U610</f>
        <v>251599.24</v>
      </c>
      <c r="R610" s="85" t="n">
        <f aca="false">H610-M610</f>
        <v>249083.18</v>
      </c>
      <c r="S610" s="85" t="n">
        <f aca="false">I610-N610</f>
        <v>2516.06</v>
      </c>
      <c r="T610" s="85" t="n">
        <f aca="false">J610-O610</f>
        <v>0</v>
      </c>
      <c r="U610" s="85" t="n">
        <f aca="false">K610-P610</f>
        <v>0</v>
      </c>
    </row>
    <row r="611" s="1" customFormat="true" ht="12.75" hidden="false" customHeight="false" outlineLevel="3" collapsed="false">
      <c r="A611" s="19"/>
      <c r="B611" s="21" t="s">
        <v>281</v>
      </c>
      <c r="C611" s="31" t="s">
        <v>446</v>
      </c>
      <c r="D611" s="31" t="s">
        <v>338</v>
      </c>
      <c r="E611" s="31"/>
      <c r="F611" s="31"/>
      <c r="G611" s="85" t="n">
        <f aca="false">H611+I611+K611</f>
        <v>368621.67</v>
      </c>
      <c r="H611" s="85" t="n">
        <v>364935.45</v>
      </c>
      <c r="I611" s="85" t="n">
        <v>3686.22</v>
      </c>
      <c r="J611" s="85" t="n">
        <v>0</v>
      </c>
      <c r="K611" s="85" t="n">
        <v>0</v>
      </c>
      <c r="L611" s="85" t="n">
        <f aca="false">M611+N611+P611</f>
        <v>274272.09</v>
      </c>
      <c r="M611" s="85" t="n">
        <v>271529.27</v>
      </c>
      <c r="N611" s="85" t="n">
        <v>2742.82</v>
      </c>
      <c r="O611" s="85" t="n">
        <v>0</v>
      </c>
      <c r="P611" s="85" t="n">
        <v>0</v>
      </c>
      <c r="Q611" s="85" t="n">
        <f aca="false">R611+S611+U611</f>
        <v>94349.58</v>
      </c>
      <c r="R611" s="85" t="n">
        <f aca="false">H611-M611</f>
        <v>93406.18</v>
      </c>
      <c r="S611" s="85" t="n">
        <f aca="false">I611-N611</f>
        <v>943.4</v>
      </c>
      <c r="T611" s="85" t="n">
        <f aca="false">J611-O611</f>
        <v>0</v>
      </c>
      <c r="U611" s="85" t="n">
        <f aca="false">K611-P611</f>
        <v>0</v>
      </c>
    </row>
    <row r="612" s="1" customFormat="true" ht="12.75" hidden="false" customHeight="false" outlineLevel="3" collapsed="false">
      <c r="A612" s="19"/>
      <c r="B612" s="21" t="s">
        <v>360</v>
      </c>
      <c r="C612" s="31" t="s">
        <v>446</v>
      </c>
      <c r="D612" s="31" t="s">
        <v>338</v>
      </c>
      <c r="E612" s="31" t="s">
        <v>361</v>
      </c>
      <c r="F612" s="31"/>
      <c r="G612" s="85" t="n">
        <f aca="false">H612+I612+K612</f>
        <v>368621.67</v>
      </c>
      <c r="H612" s="85" t="n">
        <v>364935.45</v>
      </c>
      <c r="I612" s="85" t="n">
        <v>3686.22</v>
      </c>
      <c r="J612" s="85" t="n">
        <v>0</v>
      </c>
      <c r="K612" s="85" t="n">
        <v>0</v>
      </c>
      <c r="L612" s="85" t="n">
        <f aca="false">M612+N612+P612</f>
        <v>274272.09</v>
      </c>
      <c r="M612" s="85" t="n">
        <v>271529.27</v>
      </c>
      <c r="N612" s="85" t="n">
        <v>2742.82</v>
      </c>
      <c r="O612" s="85" t="n">
        <v>0</v>
      </c>
      <c r="P612" s="85" t="n">
        <v>0</v>
      </c>
      <c r="Q612" s="85" t="n">
        <f aca="false">R612+S612+U612</f>
        <v>94349.58</v>
      </c>
      <c r="R612" s="85" t="n">
        <f aca="false">H612-M612</f>
        <v>93406.18</v>
      </c>
      <c r="S612" s="85" t="n">
        <f aca="false">I612-N612</f>
        <v>943.4</v>
      </c>
      <c r="T612" s="85" t="n">
        <f aca="false">J612-O612</f>
        <v>0</v>
      </c>
      <c r="U612" s="85" t="n">
        <f aca="false">K612-P612</f>
        <v>0</v>
      </c>
    </row>
    <row r="613" s="1" customFormat="true" ht="12.75" hidden="false" customHeight="false" outlineLevel="3" collapsed="false">
      <c r="A613" s="19"/>
      <c r="B613" s="21" t="s">
        <v>362</v>
      </c>
      <c r="C613" s="31" t="s">
        <v>446</v>
      </c>
      <c r="D613" s="31" t="s">
        <v>338</v>
      </c>
      <c r="E613" s="31" t="s">
        <v>361</v>
      </c>
      <c r="F613" s="31" t="s">
        <v>34</v>
      </c>
      <c r="G613" s="85" t="n">
        <f aca="false">H613+I613+K613</f>
        <v>368621.67</v>
      </c>
      <c r="H613" s="85" t="n">
        <v>364935.45</v>
      </c>
      <c r="I613" s="85" t="n">
        <v>3686.22</v>
      </c>
      <c r="J613" s="85" t="n">
        <v>0</v>
      </c>
      <c r="K613" s="85" t="n">
        <v>0</v>
      </c>
      <c r="L613" s="85" t="n">
        <f aca="false">M613+N613+P613</f>
        <v>274272.09</v>
      </c>
      <c r="M613" s="85" t="n">
        <v>271529.27</v>
      </c>
      <c r="N613" s="85" t="n">
        <v>2742.82</v>
      </c>
      <c r="O613" s="85" t="n">
        <v>0</v>
      </c>
      <c r="P613" s="85" t="n">
        <v>0</v>
      </c>
      <c r="Q613" s="85" t="n">
        <f aca="false">R613+S613+U613</f>
        <v>94349.58</v>
      </c>
      <c r="R613" s="85" t="n">
        <f aca="false">H613-M613</f>
        <v>93406.18</v>
      </c>
      <c r="S613" s="85" t="n">
        <f aca="false">I613-N613</f>
        <v>943.4</v>
      </c>
      <c r="T613" s="85" t="n">
        <f aca="false">J613-O613</f>
        <v>0</v>
      </c>
      <c r="U613" s="85" t="n">
        <f aca="false">K613-P613</f>
        <v>0</v>
      </c>
    </row>
    <row r="614" s="1" customFormat="true" ht="12.75" hidden="false" customHeight="false" outlineLevel="3" collapsed="false">
      <c r="A614" s="19"/>
      <c r="B614" s="135"/>
      <c r="C614" s="119"/>
      <c r="D614" s="95"/>
      <c r="E614" s="95"/>
      <c r="F614" s="95"/>
      <c r="G614" s="85"/>
      <c r="H614" s="85"/>
      <c r="I614" s="85"/>
      <c r="J614" s="85"/>
      <c r="K614" s="85"/>
      <c r="L614" s="85"/>
      <c r="M614" s="85"/>
      <c r="N614" s="85"/>
      <c r="O614" s="85"/>
      <c r="P614" s="85"/>
      <c r="Q614" s="85"/>
      <c r="R614" s="85"/>
      <c r="S614" s="85"/>
      <c r="T614" s="85"/>
      <c r="U614" s="85"/>
    </row>
    <row r="615" s="1" customFormat="true" ht="135.75" hidden="false" customHeight="true" outlineLevel="4" collapsed="false">
      <c r="A615" s="78" t="s">
        <v>447</v>
      </c>
      <c r="B615" s="93" t="s">
        <v>448</v>
      </c>
      <c r="C615" s="94" t="s">
        <v>449</v>
      </c>
      <c r="D615" s="95"/>
      <c r="E615" s="95"/>
      <c r="F615" s="95"/>
      <c r="G615" s="84" t="n">
        <f aca="false">G616</f>
        <v>112852.63</v>
      </c>
      <c r="H615" s="84" t="n">
        <f aca="false">H616</f>
        <v>0</v>
      </c>
      <c r="I615" s="84" t="n">
        <f aca="false">I616</f>
        <v>0</v>
      </c>
      <c r="J615" s="84" t="n">
        <f aca="false">J616</f>
        <v>112852.63</v>
      </c>
      <c r="K615" s="84" t="n">
        <f aca="false">K616</f>
        <v>0</v>
      </c>
      <c r="L615" s="133" t="n">
        <f aca="false">L616</f>
        <v>0</v>
      </c>
      <c r="M615" s="133" t="n">
        <f aca="false">M616</f>
        <v>0</v>
      </c>
      <c r="N615" s="133" t="n">
        <f aca="false">N616</f>
        <v>0</v>
      </c>
      <c r="O615" s="133" t="n">
        <f aca="false">O616</f>
        <v>0</v>
      </c>
      <c r="P615" s="133" t="n">
        <f aca="false">P616</f>
        <v>0</v>
      </c>
      <c r="Q615" s="133" t="n">
        <f aca="false">Q616</f>
        <v>112852.63</v>
      </c>
      <c r="R615" s="133" t="n">
        <f aca="false">R616</f>
        <v>0</v>
      </c>
      <c r="S615" s="133" t="n">
        <f aca="false">S616</f>
        <v>0</v>
      </c>
      <c r="T615" s="133" t="n">
        <f aca="false">T616</f>
        <v>112852.63</v>
      </c>
      <c r="U615" s="133" t="n">
        <f aca="false">U616</f>
        <v>0</v>
      </c>
    </row>
    <row r="616" s="1" customFormat="true" ht="54" hidden="false" customHeight="true" outlineLevel="4" collapsed="false">
      <c r="A616" s="45"/>
      <c r="B616" s="41" t="s">
        <v>450</v>
      </c>
      <c r="C616" s="30" t="s">
        <v>451</v>
      </c>
      <c r="D616" s="30"/>
      <c r="E616" s="30"/>
      <c r="F616" s="30"/>
      <c r="G616" s="84" t="n">
        <f aca="false">G617</f>
        <v>112852.63</v>
      </c>
      <c r="H616" s="84" t="n">
        <f aca="false">H617</f>
        <v>0</v>
      </c>
      <c r="I616" s="84" t="n">
        <f aca="false">I617</f>
        <v>0</v>
      </c>
      <c r="J616" s="84" t="n">
        <f aca="false">J617</f>
        <v>112852.63</v>
      </c>
      <c r="K616" s="84" t="n">
        <f aca="false">K617</f>
        <v>0</v>
      </c>
      <c r="L616" s="134" t="n">
        <f aca="false">L617</f>
        <v>0</v>
      </c>
      <c r="M616" s="134" t="n">
        <f aca="false">M617</f>
        <v>0</v>
      </c>
      <c r="N616" s="134" t="n">
        <f aca="false">N617</f>
        <v>0</v>
      </c>
      <c r="O616" s="134" t="n">
        <f aca="false">O617</f>
        <v>0</v>
      </c>
      <c r="P616" s="134" t="n">
        <f aca="false">P617</f>
        <v>0</v>
      </c>
      <c r="Q616" s="134" t="n">
        <f aca="false">Q617</f>
        <v>112852.63</v>
      </c>
      <c r="R616" s="134" t="n">
        <f aca="false">R617</f>
        <v>0</v>
      </c>
      <c r="S616" s="134" t="n">
        <f aca="false">S617</f>
        <v>0</v>
      </c>
      <c r="T616" s="134" t="n">
        <f aca="false">T617</f>
        <v>112852.63</v>
      </c>
      <c r="U616" s="134" t="n">
        <f aca="false">U617</f>
        <v>0</v>
      </c>
    </row>
    <row r="617" s="1" customFormat="true" ht="38.25" hidden="false" customHeight="true" outlineLevel="4" collapsed="false">
      <c r="A617" s="45"/>
      <c r="B617" s="34" t="s">
        <v>452</v>
      </c>
      <c r="C617" s="31" t="s">
        <v>453</v>
      </c>
      <c r="D617" s="31"/>
      <c r="E617" s="31"/>
      <c r="F617" s="31"/>
      <c r="G617" s="85" t="n">
        <f aca="false">H617+I617+K617+J617</f>
        <v>112852.63</v>
      </c>
      <c r="H617" s="85" t="n">
        <f aca="false">H618+H624</f>
        <v>0</v>
      </c>
      <c r="I617" s="85" t="n">
        <v>0</v>
      </c>
      <c r="J617" s="85" t="n">
        <v>112852.63</v>
      </c>
      <c r="K617" s="85" t="n">
        <v>0</v>
      </c>
      <c r="L617" s="85" t="n">
        <f aca="false">M617+N617+P617</f>
        <v>0</v>
      </c>
      <c r="M617" s="85" t="n">
        <f aca="false">M618</f>
        <v>0</v>
      </c>
      <c r="N617" s="85" t="n">
        <v>0</v>
      </c>
      <c r="O617" s="85" t="n">
        <f aca="false">O618</f>
        <v>0</v>
      </c>
      <c r="P617" s="85" t="n">
        <f aca="false">P618</f>
        <v>0</v>
      </c>
      <c r="Q617" s="85" t="n">
        <f aca="false">R617+S617+U617+T617</f>
        <v>112852.63</v>
      </c>
      <c r="R617" s="85" t="n">
        <f aca="false">R618+R621</f>
        <v>0</v>
      </c>
      <c r="S617" s="85" t="n">
        <f aca="false">I617-N617</f>
        <v>0</v>
      </c>
      <c r="T617" s="85" t="n">
        <f aca="false">J617-O617</f>
        <v>112852.63</v>
      </c>
      <c r="U617" s="85" t="n">
        <f aca="false">K617-P617</f>
        <v>0</v>
      </c>
    </row>
    <row r="618" s="1" customFormat="true" ht="27" hidden="false" customHeight="true" outlineLevel="3" collapsed="false">
      <c r="A618" s="19"/>
      <c r="B618" s="21" t="s">
        <v>27</v>
      </c>
      <c r="C618" s="31" t="s">
        <v>453</v>
      </c>
      <c r="D618" s="31" t="s">
        <v>28</v>
      </c>
      <c r="E618" s="31"/>
      <c r="F618" s="31"/>
      <c r="G618" s="85" t="n">
        <f aca="false">H618+I618+K618+J618</f>
        <v>112852.63</v>
      </c>
      <c r="H618" s="85" t="n">
        <v>0</v>
      </c>
      <c r="I618" s="85" t="n">
        <v>0</v>
      </c>
      <c r="J618" s="85" t="n">
        <v>112852.63</v>
      </c>
      <c r="K618" s="85" t="n">
        <v>0</v>
      </c>
      <c r="L618" s="85" t="n">
        <f aca="false">M618+N618+P618</f>
        <v>0</v>
      </c>
      <c r="M618" s="85" t="n">
        <f aca="false">M619+M623</f>
        <v>0</v>
      </c>
      <c r="N618" s="85" t="n">
        <v>0</v>
      </c>
      <c r="O618" s="85" t="n">
        <f aca="false">O619+O623</f>
        <v>0</v>
      </c>
      <c r="P618" s="85" t="n">
        <f aca="false">P619+P623</f>
        <v>0</v>
      </c>
      <c r="Q618" s="85" t="n">
        <f aca="false">R618+S618+U618+T618</f>
        <v>112852.63</v>
      </c>
      <c r="R618" s="85" t="n">
        <v>0</v>
      </c>
      <c r="S618" s="85" t="n">
        <f aca="false">I618-N618</f>
        <v>0</v>
      </c>
      <c r="T618" s="85" t="n">
        <f aca="false">J618-O618</f>
        <v>112852.63</v>
      </c>
      <c r="U618" s="85" t="n">
        <f aca="false">K618-P618</f>
        <v>0</v>
      </c>
    </row>
    <row r="619" s="1" customFormat="true" ht="38.25" hidden="false" customHeight="false" outlineLevel="3" collapsed="false">
      <c r="A619" s="19"/>
      <c r="B619" s="21" t="s">
        <v>29</v>
      </c>
      <c r="C619" s="31" t="s">
        <v>453</v>
      </c>
      <c r="D619" s="31" t="s">
        <v>30</v>
      </c>
      <c r="E619" s="31"/>
      <c r="F619" s="31"/>
      <c r="G619" s="85" t="n">
        <f aca="false">H619+I619+K619+J619</f>
        <v>112852.63</v>
      </c>
      <c r="H619" s="85" t="n">
        <v>0</v>
      </c>
      <c r="I619" s="85" t="n">
        <v>0</v>
      </c>
      <c r="J619" s="85" t="n">
        <v>112852.63</v>
      </c>
      <c r="K619" s="85" t="n">
        <v>0</v>
      </c>
      <c r="L619" s="85" t="n">
        <f aca="false">M619+N619+P619</f>
        <v>0</v>
      </c>
      <c r="M619" s="85" t="n">
        <v>0</v>
      </c>
      <c r="N619" s="85" t="n">
        <v>0</v>
      </c>
      <c r="O619" s="85" t="n">
        <v>0</v>
      </c>
      <c r="P619" s="85" t="n">
        <v>0</v>
      </c>
      <c r="Q619" s="85" t="n">
        <f aca="false">R619+S619+U619+T619</f>
        <v>112852.63</v>
      </c>
      <c r="R619" s="85" t="n">
        <v>0</v>
      </c>
      <c r="S619" s="85" t="n">
        <f aca="false">I619-N619</f>
        <v>0</v>
      </c>
      <c r="T619" s="85" t="n">
        <f aca="false">J619-O619</f>
        <v>112852.63</v>
      </c>
      <c r="U619" s="85" t="n">
        <f aca="false">K619-P619</f>
        <v>0</v>
      </c>
    </row>
    <row r="620" s="1" customFormat="true" ht="12.75" hidden="false" customHeight="false" outlineLevel="3" collapsed="false">
      <c r="A620" s="19"/>
      <c r="B620" s="34" t="s">
        <v>360</v>
      </c>
      <c r="C620" s="31" t="s">
        <v>453</v>
      </c>
      <c r="D620" s="31" t="s">
        <v>30</v>
      </c>
      <c r="E620" s="31" t="s">
        <v>361</v>
      </c>
      <c r="F620" s="31"/>
      <c r="G620" s="85" t="n">
        <f aca="false">H620+I620+K620+J620</f>
        <v>112852.63</v>
      </c>
      <c r="H620" s="85" t="n">
        <v>0</v>
      </c>
      <c r="I620" s="85" t="n">
        <v>0</v>
      </c>
      <c r="J620" s="85" t="n">
        <v>112852.63</v>
      </c>
      <c r="K620" s="85" t="n">
        <v>0</v>
      </c>
      <c r="L620" s="85" t="n">
        <f aca="false">M620+N620+P620</f>
        <v>0</v>
      </c>
      <c r="M620" s="85" t="n">
        <v>0</v>
      </c>
      <c r="N620" s="85" t="n">
        <v>0</v>
      </c>
      <c r="O620" s="85" t="n">
        <v>0</v>
      </c>
      <c r="P620" s="85" t="n">
        <v>0</v>
      </c>
      <c r="Q620" s="85" t="n">
        <f aca="false">R620+S620+U620+T620</f>
        <v>112852.63</v>
      </c>
      <c r="R620" s="85" t="n">
        <v>0</v>
      </c>
      <c r="S620" s="85" t="n">
        <f aca="false">I620-N620</f>
        <v>0</v>
      </c>
      <c r="T620" s="85" t="n">
        <f aca="false">J620-O620</f>
        <v>112852.63</v>
      </c>
      <c r="U620" s="85" t="n">
        <f aca="false">K620-P620</f>
        <v>0</v>
      </c>
    </row>
    <row r="621" s="1" customFormat="true" ht="12.75" hidden="false" customHeight="false" outlineLevel="3" collapsed="false">
      <c r="A621" s="19"/>
      <c r="B621" s="34" t="s">
        <v>362</v>
      </c>
      <c r="C621" s="31" t="s">
        <v>453</v>
      </c>
      <c r="D621" s="31" t="s">
        <v>30</v>
      </c>
      <c r="E621" s="31" t="s">
        <v>361</v>
      </c>
      <c r="F621" s="31" t="s">
        <v>34</v>
      </c>
      <c r="G621" s="85" t="n">
        <f aca="false">H621+I621+K621+J621</f>
        <v>112852.63</v>
      </c>
      <c r="H621" s="85" t="n">
        <v>0</v>
      </c>
      <c r="I621" s="85" t="n">
        <v>0</v>
      </c>
      <c r="J621" s="85" t="n">
        <v>112852.63</v>
      </c>
      <c r="K621" s="85" t="n">
        <v>0</v>
      </c>
      <c r="L621" s="85" t="n">
        <f aca="false">M621+N621+P621</f>
        <v>0</v>
      </c>
      <c r="M621" s="85" t="n">
        <v>0</v>
      </c>
      <c r="N621" s="85" t="n">
        <v>0</v>
      </c>
      <c r="O621" s="85" t="n">
        <v>0</v>
      </c>
      <c r="P621" s="85" t="n">
        <v>0</v>
      </c>
      <c r="Q621" s="85" t="n">
        <f aca="false">R621+S621+U621+T621</f>
        <v>112852.63</v>
      </c>
      <c r="R621" s="85" t="n">
        <v>0</v>
      </c>
      <c r="S621" s="85" t="n">
        <f aca="false">I621-N621</f>
        <v>0</v>
      </c>
      <c r="T621" s="85" t="n">
        <f aca="false">J621-O621</f>
        <v>112852.63</v>
      </c>
      <c r="U621" s="85" t="n">
        <f aca="false">K621-P621</f>
        <v>0</v>
      </c>
    </row>
    <row r="622" s="1" customFormat="true" ht="12.75" hidden="false" customHeight="false" outlineLevel="3" collapsed="false">
      <c r="A622" s="19"/>
      <c r="B622" s="135"/>
      <c r="C622" s="119"/>
      <c r="D622" s="95"/>
      <c r="E622" s="95"/>
      <c r="F622" s="95"/>
      <c r="G622" s="85"/>
      <c r="H622" s="85"/>
      <c r="I622" s="85"/>
      <c r="J622" s="85"/>
      <c r="K622" s="85"/>
      <c r="L622" s="85"/>
      <c r="M622" s="85"/>
      <c r="N622" s="85"/>
      <c r="O622" s="85"/>
      <c r="P622" s="85"/>
      <c r="Q622" s="85"/>
      <c r="R622" s="85"/>
      <c r="S622" s="85"/>
      <c r="T622" s="85"/>
      <c r="U622" s="85"/>
    </row>
    <row r="623" s="1" customFormat="true" ht="82.5" hidden="false" customHeight="true" outlineLevel="4" collapsed="false">
      <c r="A623" s="92" t="s">
        <v>454</v>
      </c>
      <c r="B623" s="93" t="s">
        <v>455</v>
      </c>
      <c r="C623" s="94" t="s">
        <v>456</v>
      </c>
      <c r="D623" s="95"/>
      <c r="E623" s="95"/>
      <c r="F623" s="95"/>
      <c r="G623" s="84" t="n">
        <f aca="false">G624</f>
        <v>839900</v>
      </c>
      <c r="H623" s="84" t="n">
        <f aca="false">H624</f>
        <v>0</v>
      </c>
      <c r="I623" s="84" t="n">
        <f aca="false">I624</f>
        <v>839900</v>
      </c>
      <c r="J623" s="84" t="n">
        <f aca="false">J624</f>
        <v>0</v>
      </c>
      <c r="K623" s="84" t="n">
        <f aca="false">K624</f>
        <v>0</v>
      </c>
      <c r="L623" s="84" t="n">
        <f aca="false">L624</f>
        <v>625265.15</v>
      </c>
      <c r="M623" s="84" t="n">
        <f aca="false">M624</f>
        <v>0</v>
      </c>
      <c r="N623" s="84" t="n">
        <f aca="false">N624</f>
        <v>625265.15</v>
      </c>
      <c r="O623" s="84" t="n">
        <f aca="false">O624</f>
        <v>0</v>
      </c>
      <c r="P623" s="84" t="n">
        <f aca="false">P624</f>
        <v>0</v>
      </c>
      <c r="Q623" s="84" t="n">
        <f aca="false">Q624</f>
        <v>214634.85</v>
      </c>
      <c r="R623" s="84" t="n">
        <f aca="false">R624</f>
        <v>0</v>
      </c>
      <c r="S623" s="84" t="n">
        <f aca="false">S624</f>
        <v>214634.85</v>
      </c>
      <c r="T623" s="84" t="n">
        <f aca="false">T624</f>
        <v>0</v>
      </c>
      <c r="U623" s="84" t="n">
        <f aca="false">U624</f>
        <v>0</v>
      </c>
    </row>
    <row r="624" s="1" customFormat="true" ht="27" hidden="false" customHeight="false" outlineLevel="4" collapsed="false">
      <c r="A624" s="45"/>
      <c r="B624" s="27" t="s">
        <v>259</v>
      </c>
      <c r="C624" s="30" t="s">
        <v>457</v>
      </c>
      <c r="D624" s="30"/>
      <c r="E624" s="30"/>
      <c r="F624" s="30"/>
      <c r="G624" s="84" t="n">
        <f aca="false">G625</f>
        <v>839900</v>
      </c>
      <c r="H624" s="84" t="n">
        <f aca="false">H625</f>
        <v>0</v>
      </c>
      <c r="I624" s="84" t="n">
        <f aca="false">I625</f>
        <v>839900</v>
      </c>
      <c r="J624" s="84" t="n">
        <f aca="false">J625</f>
        <v>0</v>
      </c>
      <c r="K624" s="84" t="n">
        <f aca="false">K625</f>
        <v>0</v>
      </c>
      <c r="L624" s="84" t="n">
        <f aca="false">L625</f>
        <v>625265.15</v>
      </c>
      <c r="M624" s="84" t="n">
        <f aca="false">M625</f>
        <v>0</v>
      </c>
      <c r="N624" s="84" t="n">
        <f aca="false">N625</f>
        <v>625265.15</v>
      </c>
      <c r="O624" s="84" t="n">
        <f aca="false">O625</f>
        <v>0</v>
      </c>
      <c r="P624" s="84" t="n">
        <f aca="false">P625</f>
        <v>0</v>
      </c>
      <c r="Q624" s="84" t="n">
        <f aca="false">Q625</f>
        <v>214634.85</v>
      </c>
      <c r="R624" s="84" t="n">
        <f aca="false">R625</f>
        <v>0</v>
      </c>
      <c r="S624" s="84" t="n">
        <f aca="false">S625</f>
        <v>214634.85</v>
      </c>
      <c r="T624" s="84" t="n">
        <f aca="false">T625</f>
        <v>0</v>
      </c>
      <c r="U624" s="84" t="n">
        <f aca="false">U625</f>
        <v>0</v>
      </c>
    </row>
    <row r="625" s="1" customFormat="true" ht="89.25" hidden="false" customHeight="true" outlineLevel="4" collapsed="false">
      <c r="A625" s="45"/>
      <c r="B625" s="21" t="s">
        <v>261</v>
      </c>
      <c r="C625" s="31" t="s">
        <v>458</v>
      </c>
      <c r="D625" s="31"/>
      <c r="E625" s="31"/>
      <c r="F625" s="31"/>
      <c r="G625" s="85" t="n">
        <f aca="false">G626+G630</f>
        <v>839900</v>
      </c>
      <c r="H625" s="85" t="n">
        <f aca="false">H626+H630</f>
        <v>0</v>
      </c>
      <c r="I625" s="85" t="n">
        <f aca="false">I626+I630</f>
        <v>839900</v>
      </c>
      <c r="J625" s="85" t="n">
        <f aca="false">J626+J630</f>
        <v>0</v>
      </c>
      <c r="K625" s="85" t="n">
        <f aca="false">K626+K630</f>
        <v>0</v>
      </c>
      <c r="L625" s="85" t="n">
        <f aca="false">L626+L630</f>
        <v>625265.15</v>
      </c>
      <c r="M625" s="85" t="n">
        <f aca="false">M626+M630</f>
        <v>0</v>
      </c>
      <c r="N625" s="85" t="n">
        <f aca="false">N626+N630</f>
        <v>625265.15</v>
      </c>
      <c r="O625" s="85" t="n">
        <f aca="false">O626+O630</f>
        <v>0</v>
      </c>
      <c r="P625" s="85" t="n">
        <f aca="false">P626+P630</f>
        <v>0</v>
      </c>
      <c r="Q625" s="85" t="n">
        <f aca="false">Q626+Q630</f>
        <v>214634.85</v>
      </c>
      <c r="R625" s="85" t="n">
        <f aca="false">R626+R630</f>
        <v>0</v>
      </c>
      <c r="S625" s="85" t="n">
        <f aca="false">S626+S630</f>
        <v>214634.85</v>
      </c>
      <c r="T625" s="85" t="n">
        <f aca="false">T626+T630</f>
        <v>0</v>
      </c>
      <c r="U625" s="85" t="n">
        <f aca="false">U626+U630</f>
        <v>0</v>
      </c>
    </row>
    <row r="626" s="1" customFormat="true" ht="76.5" hidden="false" customHeight="true" outlineLevel="4" collapsed="false">
      <c r="A626" s="45"/>
      <c r="B626" s="21" t="s">
        <v>119</v>
      </c>
      <c r="C626" s="31" t="s">
        <v>458</v>
      </c>
      <c r="D626" s="31" t="n">
        <v>100</v>
      </c>
      <c r="E626" s="31"/>
      <c r="F626" s="31"/>
      <c r="G626" s="85" t="n">
        <f aca="false">H626+I626+K626</f>
        <v>817800</v>
      </c>
      <c r="H626" s="85" t="n">
        <v>0</v>
      </c>
      <c r="I626" s="85" t="n">
        <v>817800</v>
      </c>
      <c r="J626" s="85" t="n">
        <v>0</v>
      </c>
      <c r="K626" s="85" t="n">
        <v>0</v>
      </c>
      <c r="L626" s="85" t="n">
        <f aca="false">M626+N626+P626</f>
        <v>614215.15</v>
      </c>
      <c r="M626" s="85" t="n">
        <v>0</v>
      </c>
      <c r="N626" s="85" t="n">
        <v>614215.15</v>
      </c>
      <c r="O626" s="85" t="n">
        <v>0</v>
      </c>
      <c r="P626" s="85" t="n">
        <v>0</v>
      </c>
      <c r="Q626" s="85" t="n">
        <f aca="false">R626+S626+U626</f>
        <v>203584.85</v>
      </c>
      <c r="R626" s="85" t="n">
        <v>0</v>
      </c>
      <c r="S626" s="85" t="n">
        <f aca="false">I626-N626</f>
        <v>203584.85</v>
      </c>
      <c r="T626" s="85" t="n">
        <v>0</v>
      </c>
      <c r="U626" s="85" t="n">
        <v>0</v>
      </c>
    </row>
    <row r="627" s="1" customFormat="true" ht="38.25" hidden="false" customHeight="true" outlineLevel="4" collapsed="false">
      <c r="A627" s="45"/>
      <c r="B627" s="21" t="s">
        <v>121</v>
      </c>
      <c r="C627" s="31" t="s">
        <v>458</v>
      </c>
      <c r="D627" s="31" t="n">
        <v>120</v>
      </c>
      <c r="E627" s="31"/>
      <c r="F627" s="31"/>
      <c r="G627" s="85" t="n">
        <f aca="false">H627+I627+K627</f>
        <v>817800</v>
      </c>
      <c r="H627" s="85" t="n">
        <v>0</v>
      </c>
      <c r="I627" s="85" t="n">
        <v>817800</v>
      </c>
      <c r="J627" s="85" t="n">
        <v>0</v>
      </c>
      <c r="K627" s="85" t="n">
        <v>0</v>
      </c>
      <c r="L627" s="85" t="n">
        <f aca="false">M627+N627+P627</f>
        <v>614215.15</v>
      </c>
      <c r="M627" s="85" t="n">
        <v>0</v>
      </c>
      <c r="N627" s="85" t="n">
        <v>614215.15</v>
      </c>
      <c r="O627" s="85" t="n">
        <v>0</v>
      </c>
      <c r="P627" s="85" t="n">
        <v>0</v>
      </c>
      <c r="Q627" s="85" t="n">
        <f aca="false">R627+S627+U627</f>
        <v>203584.85</v>
      </c>
      <c r="R627" s="85" t="n">
        <v>0</v>
      </c>
      <c r="S627" s="85" t="n">
        <f aca="false">I627-N627</f>
        <v>203584.85</v>
      </c>
      <c r="T627" s="85" t="n">
        <v>0</v>
      </c>
      <c r="U627" s="85" t="n">
        <v>0</v>
      </c>
    </row>
    <row r="628" s="1" customFormat="true" ht="12.75" hidden="false" customHeight="false" outlineLevel="4" collapsed="false">
      <c r="A628" s="45"/>
      <c r="B628" s="21" t="s">
        <v>137</v>
      </c>
      <c r="C628" s="31" t="s">
        <v>458</v>
      </c>
      <c r="D628" s="31" t="n">
        <v>120</v>
      </c>
      <c r="E628" s="31" t="s">
        <v>61</v>
      </c>
      <c r="F628" s="31"/>
      <c r="G628" s="85" t="n">
        <f aca="false">H628+I628+K628</f>
        <v>817800</v>
      </c>
      <c r="H628" s="85" t="n">
        <v>0</v>
      </c>
      <c r="I628" s="85" t="n">
        <v>817800</v>
      </c>
      <c r="J628" s="85" t="n">
        <v>0</v>
      </c>
      <c r="K628" s="85" t="n">
        <v>0</v>
      </c>
      <c r="L628" s="85" t="n">
        <f aca="false">M628+N628+P628</f>
        <v>614215.15</v>
      </c>
      <c r="M628" s="85" t="n">
        <v>0</v>
      </c>
      <c r="N628" s="85" t="n">
        <v>614215.15</v>
      </c>
      <c r="O628" s="85" t="n">
        <v>0</v>
      </c>
      <c r="P628" s="85" t="n">
        <v>0</v>
      </c>
      <c r="Q628" s="85" t="n">
        <f aca="false">R628+S628+U628</f>
        <v>203584.85</v>
      </c>
      <c r="R628" s="85" t="n">
        <v>0</v>
      </c>
      <c r="S628" s="85" t="n">
        <f aca="false">I628-N628</f>
        <v>203584.85</v>
      </c>
      <c r="T628" s="85" t="n">
        <v>0</v>
      </c>
      <c r="U628" s="85" t="n">
        <v>0</v>
      </c>
    </row>
    <row r="629" s="1" customFormat="true" ht="64.5" hidden="false" customHeight="true" outlineLevel="4" collapsed="false">
      <c r="A629" s="45"/>
      <c r="B629" s="21" t="s">
        <v>162</v>
      </c>
      <c r="C629" s="31" t="s">
        <v>458</v>
      </c>
      <c r="D629" s="31" t="n">
        <v>120</v>
      </c>
      <c r="E629" s="31" t="s">
        <v>61</v>
      </c>
      <c r="F629" s="31" t="s">
        <v>99</v>
      </c>
      <c r="G629" s="85" t="n">
        <f aca="false">H629+I629+K629</f>
        <v>817800</v>
      </c>
      <c r="H629" s="85" t="n">
        <v>0</v>
      </c>
      <c r="I629" s="85" t="n">
        <v>817800</v>
      </c>
      <c r="J629" s="85" t="n">
        <v>0</v>
      </c>
      <c r="K629" s="85" t="n">
        <v>0</v>
      </c>
      <c r="L629" s="85" t="n">
        <f aca="false">M629+N629+P629</f>
        <v>614215.15</v>
      </c>
      <c r="M629" s="85" t="n">
        <v>0</v>
      </c>
      <c r="N629" s="85" t="n">
        <v>614215.15</v>
      </c>
      <c r="O629" s="85" t="n">
        <v>0</v>
      </c>
      <c r="P629" s="85" t="n">
        <v>0</v>
      </c>
      <c r="Q629" s="85" t="n">
        <f aca="false">R629+S629+U629</f>
        <v>203584.85</v>
      </c>
      <c r="R629" s="85" t="n">
        <v>0</v>
      </c>
      <c r="S629" s="85" t="n">
        <f aca="false">I629-N629</f>
        <v>203584.85</v>
      </c>
      <c r="T629" s="85" t="n">
        <v>0</v>
      </c>
      <c r="U629" s="85" t="n">
        <v>0</v>
      </c>
    </row>
    <row r="630" s="1" customFormat="true" ht="25.5" hidden="false" customHeight="true" outlineLevel="4" collapsed="false">
      <c r="A630" s="45"/>
      <c r="B630" s="21" t="s">
        <v>27</v>
      </c>
      <c r="C630" s="31" t="s">
        <v>458</v>
      </c>
      <c r="D630" s="31" t="n">
        <v>200</v>
      </c>
      <c r="E630" s="31"/>
      <c r="F630" s="31"/>
      <c r="G630" s="85" t="n">
        <f aca="false">H630+I630+K630</f>
        <v>22100</v>
      </c>
      <c r="H630" s="85" t="n">
        <v>0</v>
      </c>
      <c r="I630" s="85" t="n">
        <v>22100</v>
      </c>
      <c r="J630" s="85" t="n">
        <v>0</v>
      </c>
      <c r="K630" s="85" t="n">
        <v>0</v>
      </c>
      <c r="L630" s="85" t="n">
        <f aca="false">M630+N630+P630</f>
        <v>11050</v>
      </c>
      <c r="M630" s="85" t="n">
        <v>0</v>
      </c>
      <c r="N630" s="85" t="n">
        <v>11050</v>
      </c>
      <c r="O630" s="85" t="n">
        <v>0</v>
      </c>
      <c r="P630" s="85" t="n">
        <v>0</v>
      </c>
      <c r="Q630" s="85" t="n">
        <f aca="false">R630+S630+U630</f>
        <v>11050</v>
      </c>
      <c r="R630" s="85" t="n">
        <v>0</v>
      </c>
      <c r="S630" s="85" t="n">
        <f aca="false">I630-N630</f>
        <v>11050</v>
      </c>
      <c r="T630" s="85" t="n">
        <v>0</v>
      </c>
      <c r="U630" s="85" t="n">
        <v>0</v>
      </c>
    </row>
    <row r="631" s="1" customFormat="true" ht="39.75" hidden="false" customHeight="true" outlineLevel="4" collapsed="false">
      <c r="A631" s="45"/>
      <c r="B631" s="21" t="s">
        <v>29</v>
      </c>
      <c r="C631" s="31" t="s">
        <v>458</v>
      </c>
      <c r="D631" s="31" t="n">
        <v>240</v>
      </c>
      <c r="E631" s="31"/>
      <c r="F631" s="31"/>
      <c r="G631" s="85" t="n">
        <f aca="false">H631+I631+K631</f>
        <v>22100</v>
      </c>
      <c r="H631" s="85" t="n">
        <v>0</v>
      </c>
      <c r="I631" s="85" t="n">
        <v>22100</v>
      </c>
      <c r="J631" s="85" t="n">
        <v>0</v>
      </c>
      <c r="K631" s="85" t="n">
        <v>0</v>
      </c>
      <c r="L631" s="85" t="n">
        <f aca="false">M631+N631+P631</f>
        <v>11050</v>
      </c>
      <c r="M631" s="85" t="n">
        <v>0</v>
      </c>
      <c r="N631" s="85" t="n">
        <v>11050</v>
      </c>
      <c r="O631" s="85" t="n">
        <v>0</v>
      </c>
      <c r="P631" s="85" t="n">
        <v>0</v>
      </c>
      <c r="Q631" s="85" t="n">
        <f aca="false">R631+S631+U631</f>
        <v>11050</v>
      </c>
      <c r="R631" s="85" t="n">
        <v>0</v>
      </c>
      <c r="S631" s="85" t="n">
        <f aca="false">I631-N631</f>
        <v>11050</v>
      </c>
      <c r="T631" s="85" t="n">
        <v>0</v>
      </c>
      <c r="U631" s="85" t="n">
        <v>0</v>
      </c>
    </row>
    <row r="632" s="1" customFormat="true" ht="12.75" hidden="false" customHeight="false" outlineLevel="4" collapsed="false">
      <c r="A632" s="45"/>
      <c r="B632" s="21" t="s">
        <v>137</v>
      </c>
      <c r="C632" s="31" t="s">
        <v>458</v>
      </c>
      <c r="D632" s="31" t="n">
        <v>240</v>
      </c>
      <c r="E632" s="31" t="s">
        <v>61</v>
      </c>
      <c r="F632" s="31"/>
      <c r="G632" s="85" t="n">
        <f aca="false">H632+I632+K632</f>
        <v>22100</v>
      </c>
      <c r="H632" s="85" t="n">
        <v>0</v>
      </c>
      <c r="I632" s="85" t="n">
        <v>22100</v>
      </c>
      <c r="J632" s="85" t="n">
        <v>0</v>
      </c>
      <c r="K632" s="85" t="n">
        <v>0</v>
      </c>
      <c r="L632" s="85" t="n">
        <f aca="false">M632+N632+P632</f>
        <v>11050</v>
      </c>
      <c r="M632" s="85" t="n">
        <v>0</v>
      </c>
      <c r="N632" s="85" t="n">
        <v>11050</v>
      </c>
      <c r="O632" s="85" t="n">
        <v>0</v>
      </c>
      <c r="P632" s="85" t="n">
        <v>0</v>
      </c>
      <c r="Q632" s="85" t="n">
        <f aca="false">R632+S632+U632</f>
        <v>11050</v>
      </c>
      <c r="R632" s="85" t="n">
        <v>0</v>
      </c>
      <c r="S632" s="85" t="n">
        <f aca="false">I632-N632</f>
        <v>11050</v>
      </c>
      <c r="T632" s="85" t="n">
        <v>0</v>
      </c>
      <c r="U632" s="85" t="n">
        <v>0</v>
      </c>
    </row>
    <row r="633" s="1" customFormat="true" ht="64.5" hidden="false" customHeight="true" outlineLevel="4" collapsed="false">
      <c r="A633" s="45"/>
      <c r="B633" s="21" t="s">
        <v>162</v>
      </c>
      <c r="C633" s="31" t="s">
        <v>458</v>
      </c>
      <c r="D633" s="31" t="n">
        <v>240</v>
      </c>
      <c r="E633" s="31" t="s">
        <v>61</v>
      </c>
      <c r="F633" s="31" t="s">
        <v>99</v>
      </c>
      <c r="G633" s="85" t="n">
        <f aca="false">H633+I633+K633</f>
        <v>22100</v>
      </c>
      <c r="H633" s="85" t="n">
        <v>0</v>
      </c>
      <c r="I633" s="85" t="n">
        <v>22100</v>
      </c>
      <c r="J633" s="85" t="n">
        <v>0</v>
      </c>
      <c r="K633" s="85" t="n">
        <v>0</v>
      </c>
      <c r="L633" s="85" t="n">
        <f aca="false">M633+N633+P633</f>
        <v>11050</v>
      </c>
      <c r="M633" s="85" t="n">
        <v>0</v>
      </c>
      <c r="N633" s="85" t="n">
        <v>11050</v>
      </c>
      <c r="O633" s="85" t="n">
        <v>0</v>
      </c>
      <c r="P633" s="85" t="n">
        <v>0</v>
      </c>
      <c r="Q633" s="85" t="n">
        <f aca="false">R633+S633+U633</f>
        <v>11050</v>
      </c>
      <c r="R633" s="85" t="n">
        <v>0</v>
      </c>
      <c r="S633" s="85" t="n">
        <f aca="false">I633-N633</f>
        <v>11050</v>
      </c>
      <c r="T633" s="85" t="n">
        <v>0</v>
      </c>
      <c r="U633" s="85" t="n">
        <v>0</v>
      </c>
    </row>
    <row r="634" s="1" customFormat="true" ht="12.75" hidden="false" customHeight="false" outlineLevel="4" collapsed="false">
      <c r="A634" s="70"/>
      <c r="B634" s="96"/>
      <c r="C634" s="106"/>
      <c r="D634" s="106"/>
      <c r="E634" s="106"/>
      <c r="F634" s="126"/>
      <c r="G634" s="126"/>
      <c r="H634" s="126"/>
      <c r="I634" s="126"/>
      <c r="J634" s="127"/>
      <c r="K634" s="127"/>
      <c r="L634" s="126"/>
      <c r="M634" s="126"/>
      <c r="N634" s="126"/>
      <c r="O634" s="127"/>
      <c r="P634" s="127"/>
      <c r="Q634" s="126"/>
      <c r="R634" s="126"/>
      <c r="S634" s="126"/>
      <c r="T634" s="127"/>
      <c r="U634" s="127"/>
    </row>
    <row r="635" s="1" customFormat="true" ht="115.5" hidden="false" customHeight="true" outlineLevel="4" collapsed="false">
      <c r="A635" s="71" t="s">
        <v>459</v>
      </c>
      <c r="B635" s="13" t="s">
        <v>460</v>
      </c>
      <c r="C635" s="48" t="s">
        <v>461</v>
      </c>
      <c r="D635" s="49"/>
      <c r="E635" s="50"/>
      <c r="F635" s="50"/>
      <c r="G635" s="128" t="n">
        <f aca="false">G668+G681+G637</f>
        <v>3698270</v>
      </c>
      <c r="H635" s="128" t="n">
        <f aca="false">H668+H681+H637</f>
        <v>0</v>
      </c>
      <c r="I635" s="128" t="n">
        <f aca="false">I668+I681+I637</f>
        <v>0</v>
      </c>
      <c r="J635" s="128" t="n">
        <f aca="false">J668+J681+J637</f>
        <v>3698270</v>
      </c>
      <c r="K635" s="128" t="n">
        <f aca="false">K668+K681+K637</f>
        <v>0</v>
      </c>
      <c r="L635" s="128" t="n">
        <f aca="false">L668+L681+L637</f>
        <v>1672213.79</v>
      </c>
      <c r="M635" s="128" t="n">
        <f aca="false">M668+M681+M637</f>
        <v>0</v>
      </c>
      <c r="N635" s="128" t="n">
        <f aca="false">N668+N681+N637</f>
        <v>0</v>
      </c>
      <c r="O635" s="128" t="n">
        <f aca="false">O668+O681+O637</f>
        <v>1672213.79</v>
      </c>
      <c r="P635" s="128" t="n">
        <f aca="false">P668+P681+P637</f>
        <v>0</v>
      </c>
      <c r="Q635" s="128" t="n">
        <f aca="false">Q668+Q681+Q637</f>
        <v>2026056.21</v>
      </c>
      <c r="R635" s="128" t="n">
        <f aca="false">R668+R681+R637</f>
        <v>0</v>
      </c>
      <c r="S635" s="128" t="n">
        <f aca="false">S668+S681+S637</f>
        <v>0</v>
      </c>
      <c r="T635" s="128" t="n">
        <f aca="false">T668+T681+T637</f>
        <v>2026056.21</v>
      </c>
      <c r="U635" s="128" t="n">
        <f aca="false">U668+U681+U637</f>
        <v>0</v>
      </c>
    </row>
    <row r="636" s="1" customFormat="true" ht="12.75" hidden="false" customHeight="true" outlineLevel="4" collapsed="false">
      <c r="A636" s="24"/>
      <c r="B636" s="136"/>
      <c r="C636" s="94"/>
      <c r="D636" s="62"/>
      <c r="E636" s="62"/>
      <c r="F636" s="117"/>
      <c r="G636" s="81"/>
      <c r="H636" s="81"/>
      <c r="I636" s="81"/>
      <c r="J636" s="81"/>
      <c r="K636" s="81"/>
      <c r="L636" s="81"/>
      <c r="M636" s="81"/>
      <c r="N636" s="81"/>
      <c r="O636" s="81"/>
      <c r="P636" s="81"/>
      <c r="Q636" s="81"/>
      <c r="R636" s="81"/>
      <c r="S636" s="81"/>
      <c r="T636" s="81"/>
      <c r="U636" s="81"/>
    </row>
    <row r="637" s="1" customFormat="true" ht="205.5" hidden="false" customHeight="true" outlineLevel="4" collapsed="false">
      <c r="A637" s="24" t="s">
        <v>462</v>
      </c>
      <c r="B637" s="93" t="s">
        <v>463</v>
      </c>
      <c r="C637" s="26" t="s">
        <v>464</v>
      </c>
      <c r="D637" s="62"/>
      <c r="E637" s="62"/>
      <c r="F637" s="117"/>
      <c r="G637" s="81" t="n">
        <f aca="false">G661+G644+G650+G638</f>
        <v>1441870</v>
      </c>
      <c r="H637" s="81" t="n">
        <f aca="false">H661+H644+H650+H638</f>
        <v>0</v>
      </c>
      <c r="I637" s="81" t="n">
        <f aca="false">I661+I644+I650+I638</f>
        <v>0</v>
      </c>
      <c r="J637" s="81" t="n">
        <f aca="false">J661+J644+J650+J638</f>
        <v>1441870</v>
      </c>
      <c r="K637" s="81" t="n">
        <f aca="false">K661+K644+K650+K638</f>
        <v>0</v>
      </c>
      <c r="L637" s="81" t="n">
        <f aca="false">L661+L644+L650+L638</f>
        <v>196117.52</v>
      </c>
      <c r="M637" s="81" t="n">
        <f aca="false">M661+M644+M650+M638</f>
        <v>0</v>
      </c>
      <c r="N637" s="81" t="n">
        <f aca="false">N661+N644+N650+N638</f>
        <v>0</v>
      </c>
      <c r="O637" s="81" t="n">
        <f aca="false">O661+O644+O650+O638</f>
        <v>196117.52</v>
      </c>
      <c r="P637" s="81" t="n">
        <f aca="false">P661+P644+P650+P638</f>
        <v>0</v>
      </c>
      <c r="Q637" s="81" t="n">
        <f aca="false">Q661+Q644+Q650+Q638</f>
        <v>1245752.48</v>
      </c>
      <c r="R637" s="81" t="n">
        <f aca="false">R661+R644+R650+R638</f>
        <v>0</v>
      </c>
      <c r="S637" s="81" t="n">
        <f aca="false">S661+S644+S650+S638</f>
        <v>0</v>
      </c>
      <c r="T637" s="81" t="n">
        <f aca="false">T661+T644+T650+T638</f>
        <v>1245752.48</v>
      </c>
      <c r="U637" s="81" t="n">
        <f aca="false">U661+U644+U650+U638</f>
        <v>0</v>
      </c>
    </row>
    <row r="638" s="1" customFormat="true" ht="83.25" hidden="false" customHeight="true" outlineLevel="4" collapsed="false">
      <c r="A638" s="137"/>
      <c r="B638" s="41" t="s">
        <v>465</v>
      </c>
      <c r="C638" s="26" t="s">
        <v>466</v>
      </c>
      <c r="D638" s="131"/>
      <c r="E638" s="131"/>
      <c r="F638" s="131"/>
      <c r="G638" s="29" t="n">
        <f aca="false">G639</f>
        <v>30000</v>
      </c>
      <c r="H638" s="29" t="n">
        <f aca="false">H639</f>
        <v>0</v>
      </c>
      <c r="I638" s="29" t="n">
        <f aca="false">I639</f>
        <v>0</v>
      </c>
      <c r="J638" s="29" t="n">
        <f aca="false">J639</f>
        <v>30000</v>
      </c>
      <c r="K638" s="29" t="n">
        <f aca="false">K639</f>
        <v>0</v>
      </c>
      <c r="L638" s="29" t="n">
        <f aca="false">L639</f>
        <v>30000</v>
      </c>
      <c r="M638" s="29" t="n">
        <f aca="false">M639</f>
        <v>0</v>
      </c>
      <c r="N638" s="29" t="n">
        <f aca="false">N639</f>
        <v>0</v>
      </c>
      <c r="O638" s="29" t="n">
        <f aca="false">O639</f>
        <v>30000</v>
      </c>
      <c r="P638" s="29" t="n">
        <f aca="false">P639</f>
        <v>0</v>
      </c>
      <c r="Q638" s="29" t="n">
        <f aca="false">Q639</f>
        <v>0</v>
      </c>
      <c r="R638" s="29" t="n">
        <f aca="false">R639</f>
        <v>0</v>
      </c>
      <c r="S638" s="29" t="n">
        <f aca="false">S639</f>
        <v>0</v>
      </c>
      <c r="T638" s="29" t="n">
        <f aca="false">T639</f>
        <v>0</v>
      </c>
      <c r="U638" s="29" t="n">
        <f aca="false">U639</f>
        <v>0</v>
      </c>
    </row>
    <row r="639" s="1" customFormat="true" ht="53.25" hidden="false" customHeight="true" outlineLevel="4" collapsed="false">
      <c r="A639" s="19"/>
      <c r="B639" s="34" t="s">
        <v>467</v>
      </c>
      <c r="C639" s="31" t="s">
        <v>468</v>
      </c>
      <c r="D639" s="31"/>
      <c r="E639" s="31"/>
      <c r="F639" s="32"/>
      <c r="G639" s="33" t="n">
        <f aca="false">H639+I639+J639+K639</f>
        <v>30000</v>
      </c>
      <c r="H639" s="33" t="n">
        <f aca="false">H640</f>
        <v>0</v>
      </c>
      <c r="I639" s="33" t="n">
        <f aca="false">I640</f>
        <v>0</v>
      </c>
      <c r="J639" s="33" t="n">
        <v>30000</v>
      </c>
      <c r="K639" s="33" t="n">
        <v>0</v>
      </c>
      <c r="L639" s="33" t="n">
        <f aca="false">M639+N639+O639+P639</f>
        <v>30000</v>
      </c>
      <c r="M639" s="33" t="n">
        <f aca="false">M640</f>
        <v>0</v>
      </c>
      <c r="N639" s="33" t="n">
        <v>0</v>
      </c>
      <c r="O639" s="33" t="n">
        <v>30000</v>
      </c>
      <c r="P639" s="33" t="n">
        <v>0</v>
      </c>
      <c r="Q639" s="33" t="n">
        <f aca="false">R639+S639+T639+U639</f>
        <v>0</v>
      </c>
      <c r="R639" s="33" t="n">
        <f aca="false">R640</f>
        <v>0</v>
      </c>
      <c r="S639" s="33" t="n">
        <f aca="false">S640</f>
        <v>0</v>
      </c>
      <c r="T639" s="33" t="n">
        <f aca="false">J639-O639</f>
        <v>0</v>
      </c>
      <c r="U639" s="33" t="n">
        <f aca="false">K639-P639</f>
        <v>0</v>
      </c>
    </row>
    <row r="640" s="1" customFormat="true" ht="25.5" hidden="false" customHeight="true" outlineLevel="4" collapsed="false">
      <c r="A640" s="19"/>
      <c r="B640" s="34" t="s">
        <v>27</v>
      </c>
      <c r="C640" s="31" t="s">
        <v>468</v>
      </c>
      <c r="D640" s="31" t="s">
        <v>28</v>
      </c>
      <c r="E640" s="31"/>
      <c r="F640" s="32"/>
      <c r="G640" s="33" t="n">
        <f aca="false">H640+I640+J640+K640</f>
        <v>30000</v>
      </c>
      <c r="H640" s="85" t="n">
        <v>0</v>
      </c>
      <c r="I640" s="85" t="n">
        <v>0</v>
      </c>
      <c r="J640" s="33" t="n">
        <v>30000</v>
      </c>
      <c r="K640" s="33" t="n">
        <v>0</v>
      </c>
      <c r="L640" s="33" t="n">
        <f aca="false">M640+N640+O640+P640</f>
        <v>30000</v>
      </c>
      <c r="M640" s="85" t="n">
        <v>0</v>
      </c>
      <c r="N640" s="33" t="n">
        <v>0</v>
      </c>
      <c r="O640" s="33" t="n">
        <v>30000</v>
      </c>
      <c r="P640" s="33" t="n">
        <v>0</v>
      </c>
      <c r="Q640" s="33" t="n">
        <f aca="false">R640+S640+T640+U640</f>
        <v>0</v>
      </c>
      <c r="R640" s="85" t="n">
        <v>0</v>
      </c>
      <c r="S640" s="85" t="n">
        <v>0</v>
      </c>
      <c r="T640" s="33" t="n">
        <f aca="false">J640-O640</f>
        <v>0</v>
      </c>
      <c r="U640" s="33" t="n">
        <f aca="false">K640-P640</f>
        <v>0</v>
      </c>
    </row>
    <row r="641" s="1" customFormat="true" ht="24" hidden="false" customHeight="true" outlineLevel="4" collapsed="false">
      <c r="A641" s="19"/>
      <c r="B641" s="34" t="s">
        <v>29</v>
      </c>
      <c r="C641" s="31" t="s">
        <v>468</v>
      </c>
      <c r="D641" s="31" t="s">
        <v>30</v>
      </c>
      <c r="E641" s="31"/>
      <c r="F641" s="32"/>
      <c r="G641" s="33" t="n">
        <f aca="false">H641+I641+J641+K641</f>
        <v>30000</v>
      </c>
      <c r="H641" s="85" t="n">
        <v>0</v>
      </c>
      <c r="I641" s="85" t="n">
        <v>0</v>
      </c>
      <c r="J641" s="33" t="n">
        <v>30000</v>
      </c>
      <c r="K641" s="33" t="n">
        <v>0</v>
      </c>
      <c r="L641" s="33" t="n">
        <f aca="false">M641+N641+O641+P641</f>
        <v>30000</v>
      </c>
      <c r="M641" s="85" t="n">
        <v>0</v>
      </c>
      <c r="N641" s="33" t="n">
        <v>0</v>
      </c>
      <c r="O641" s="33" t="n">
        <v>30000</v>
      </c>
      <c r="P641" s="33" t="n">
        <v>0</v>
      </c>
      <c r="Q641" s="33" t="n">
        <f aca="false">R641+S641+T641+U641</f>
        <v>0</v>
      </c>
      <c r="R641" s="85" t="n">
        <v>0</v>
      </c>
      <c r="S641" s="85" t="n">
        <v>0</v>
      </c>
      <c r="T641" s="33" t="n">
        <f aca="false">J641-O641</f>
        <v>0</v>
      </c>
      <c r="U641" s="33" t="n">
        <f aca="false">K641-P641</f>
        <v>0</v>
      </c>
    </row>
    <row r="642" s="1" customFormat="true" ht="25.5" hidden="false" customHeight="false" outlineLevel="4" collapsed="false">
      <c r="A642" s="19"/>
      <c r="B642" s="34" t="s">
        <v>123</v>
      </c>
      <c r="C642" s="31" t="s">
        <v>468</v>
      </c>
      <c r="D642" s="31" t="s">
        <v>30</v>
      </c>
      <c r="E642" s="31" t="s">
        <v>124</v>
      </c>
      <c r="F642" s="32"/>
      <c r="G642" s="33" t="n">
        <f aca="false">H642+I642+J642+K642</f>
        <v>30000</v>
      </c>
      <c r="H642" s="85" t="n">
        <v>0</v>
      </c>
      <c r="I642" s="85" t="n">
        <v>0</v>
      </c>
      <c r="J642" s="33" t="n">
        <v>30000</v>
      </c>
      <c r="K642" s="33" t="n">
        <v>0</v>
      </c>
      <c r="L642" s="33" t="n">
        <f aca="false">M642+N642+O642+P642</f>
        <v>30000</v>
      </c>
      <c r="M642" s="85" t="n">
        <v>0</v>
      </c>
      <c r="N642" s="33" t="n">
        <v>0</v>
      </c>
      <c r="O642" s="33" t="n">
        <v>30000</v>
      </c>
      <c r="P642" s="33" t="n">
        <v>0</v>
      </c>
      <c r="Q642" s="33" t="n">
        <f aca="false">R642+S642+T642+U642</f>
        <v>0</v>
      </c>
      <c r="R642" s="85" t="n">
        <v>0</v>
      </c>
      <c r="S642" s="85" t="n">
        <v>0</v>
      </c>
      <c r="T642" s="33" t="n">
        <f aca="false">J642-O642</f>
        <v>0</v>
      </c>
      <c r="U642" s="33" t="n">
        <f aca="false">K642-P642</f>
        <v>0</v>
      </c>
    </row>
    <row r="643" s="1" customFormat="true" ht="51" hidden="false" customHeight="false" outlineLevel="4" collapsed="false">
      <c r="A643" s="19"/>
      <c r="B643" s="34" t="s">
        <v>469</v>
      </c>
      <c r="C643" s="31" t="s">
        <v>468</v>
      </c>
      <c r="D643" s="31" t="s">
        <v>30</v>
      </c>
      <c r="E643" s="31" t="s">
        <v>124</v>
      </c>
      <c r="F643" s="138" t="n">
        <v>10</v>
      </c>
      <c r="G643" s="33" t="n">
        <f aca="false">H643+I643+J643+K643</f>
        <v>30000</v>
      </c>
      <c r="H643" s="85" t="n">
        <v>0</v>
      </c>
      <c r="I643" s="85" t="n">
        <v>0</v>
      </c>
      <c r="J643" s="33" t="n">
        <v>30000</v>
      </c>
      <c r="K643" s="33" t="n">
        <v>0</v>
      </c>
      <c r="L643" s="33" t="n">
        <f aca="false">M643+N643+O643+P643</f>
        <v>30000</v>
      </c>
      <c r="M643" s="85" t="n">
        <v>0</v>
      </c>
      <c r="N643" s="33" t="n">
        <v>0</v>
      </c>
      <c r="O643" s="33" t="n">
        <v>30000</v>
      </c>
      <c r="P643" s="33" t="n">
        <v>0</v>
      </c>
      <c r="Q643" s="33" t="n">
        <f aca="false">R643+S643+T643+U643</f>
        <v>0</v>
      </c>
      <c r="R643" s="85" t="n">
        <v>0</v>
      </c>
      <c r="S643" s="85" t="n">
        <v>0</v>
      </c>
      <c r="T643" s="33" t="n">
        <f aca="false">J643-O643</f>
        <v>0</v>
      </c>
      <c r="U643" s="33" t="n">
        <f aca="false">K643-P643</f>
        <v>0</v>
      </c>
    </row>
    <row r="644" s="1" customFormat="true" ht="95.25" hidden="false" customHeight="true" outlineLevel="4" collapsed="false">
      <c r="A644" s="137"/>
      <c r="B644" s="41" t="s">
        <v>470</v>
      </c>
      <c r="C644" s="26" t="s">
        <v>471</v>
      </c>
      <c r="D644" s="131"/>
      <c r="E644" s="131"/>
      <c r="F644" s="131"/>
      <c r="G644" s="29" t="n">
        <f aca="false">G645</f>
        <v>543870</v>
      </c>
      <c r="H644" s="29" t="n">
        <f aca="false">H645</f>
        <v>0</v>
      </c>
      <c r="I644" s="29" t="n">
        <f aca="false">I645</f>
        <v>0</v>
      </c>
      <c r="J644" s="29" t="n">
        <f aca="false">J645</f>
        <v>543870</v>
      </c>
      <c r="K644" s="29" t="n">
        <f aca="false">K645</f>
        <v>0</v>
      </c>
      <c r="L644" s="29" t="n">
        <f aca="false">L645</f>
        <v>124937.52</v>
      </c>
      <c r="M644" s="29" t="n">
        <f aca="false">M645</f>
        <v>0</v>
      </c>
      <c r="N644" s="29" t="n">
        <f aca="false">N645</f>
        <v>0</v>
      </c>
      <c r="O644" s="29" t="n">
        <f aca="false">O645</f>
        <v>124937.52</v>
      </c>
      <c r="P644" s="29" t="n">
        <f aca="false">P645</f>
        <v>0</v>
      </c>
      <c r="Q644" s="29" t="n">
        <f aca="false">Q645</f>
        <v>418932.48</v>
      </c>
      <c r="R644" s="29" t="n">
        <f aca="false">R645</f>
        <v>0</v>
      </c>
      <c r="S644" s="29" t="n">
        <f aca="false">S645</f>
        <v>0</v>
      </c>
      <c r="T644" s="29" t="n">
        <f aca="false">T645</f>
        <v>418932.48</v>
      </c>
      <c r="U644" s="29" t="n">
        <f aca="false">U645</f>
        <v>0</v>
      </c>
    </row>
    <row r="645" s="1" customFormat="true" ht="78" hidden="false" customHeight="true" outlineLevel="4" collapsed="false">
      <c r="A645" s="19"/>
      <c r="B645" s="34" t="s">
        <v>472</v>
      </c>
      <c r="C645" s="31" t="s">
        <v>473</v>
      </c>
      <c r="D645" s="31"/>
      <c r="E645" s="31"/>
      <c r="F645" s="32"/>
      <c r="G645" s="33" t="n">
        <f aca="false">H645+I645+J645+K645</f>
        <v>543870</v>
      </c>
      <c r="H645" s="33" t="n">
        <f aca="false">H646</f>
        <v>0</v>
      </c>
      <c r="I645" s="33" t="n">
        <f aca="false">I646</f>
        <v>0</v>
      </c>
      <c r="J645" s="33" t="n">
        <v>543870</v>
      </c>
      <c r="K645" s="33" t="n">
        <v>0</v>
      </c>
      <c r="L645" s="33" t="n">
        <f aca="false">M645+N645+O645+P645</f>
        <v>124937.52</v>
      </c>
      <c r="M645" s="33" t="n">
        <f aca="false">M646</f>
        <v>0</v>
      </c>
      <c r="N645" s="33" t="n">
        <v>0</v>
      </c>
      <c r="O645" s="33" t="n">
        <v>124937.52</v>
      </c>
      <c r="P645" s="33" t="n">
        <v>0</v>
      </c>
      <c r="Q645" s="33" t="n">
        <f aca="false">R645+S645+T645+U645</f>
        <v>418932.48</v>
      </c>
      <c r="R645" s="33" t="n">
        <f aca="false">R646</f>
        <v>0</v>
      </c>
      <c r="S645" s="33" t="n">
        <f aca="false">S646</f>
        <v>0</v>
      </c>
      <c r="T645" s="33" t="n">
        <f aca="false">J645-O645</f>
        <v>418932.48</v>
      </c>
      <c r="U645" s="33" t="n">
        <f aca="false">K645-P645</f>
        <v>0</v>
      </c>
    </row>
    <row r="646" s="1" customFormat="true" ht="25.5" hidden="false" customHeight="true" outlineLevel="4" collapsed="false">
      <c r="A646" s="19"/>
      <c r="B646" s="34" t="s">
        <v>27</v>
      </c>
      <c r="C646" s="31" t="s">
        <v>473</v>
      </c>
      <c r="D646" s="31" t="s">
        <v>28</v>
      </c>
      <c r="E646" s="31"/>
      <c r="F646" s="32"/>
      <c r="G646" s="33" t="n">
        <f aca="false">H646+I646+J646+K646</f>
        <v>543870</v>
      </c>
      <c r="H646" s="85" t="n">
        <v>0</v>
      </c>
      <c r="I646" s="85" t="n">
        <v>0</v>
      </c>
      <c r="J646" s="33" t="n">
        <v>543870</v>
      </c>
      <c r="K646" s="33" t="n">
        <v>0</v>
      </c>
      <c r="L646" s="33" t="n">
        <f aca="false">M646+N646+O646+P646</f>
        <v>124937.52</v>
      </c>
      <c r="M646" s="85" t="n">
        <v>0</v>
      </c>
      <c r="N646" s="33" t="n">
        <v>0</v>
      </c>
      <c r="O646" s="33" t="n">
        <v>124937.52</v>
      </c>
      <c r="P646" s="33" t="n">
        <v>0</v>
      </c>
      <c r="Q646" s="33" t="n">
        <f aca="false">R646+S646+T646+U646</f>
        <v>418932.48</v>
      </c>
      <c r="R646" s="85" t="n">
        <v>0</v>
      </c>
      <c r="S646" s="85" t="n">
        <v>0</v>
      </c>
      <c r="T646" s="33" t="n">
        <f aca="false">J646-O646</f>
        <v>418932.48</v>
      </c>
      <c r="U646" s="33" t="n">
        <f aca="false">K646-P646</f>
        <v>0</v>
      </c>
    </row>
    <row r="647" s="1" customFormat="true" ht="24" hidden="false" customHeight="true" outlineLevel="4" collapsed="false">
      <c r="A647" s="19"/>
      <c r="B647" s="34" t="s">
        <v>29</v>
      </c>
      <c r="C647" s="31" t="s">
        <v>473</v>
      </c>
      <c r="D647" s="31" t="s">
        <v>30</v>
      </c>
      <c r="E647" s="31"/>
      <c r="F647" s="32"/>
      <c r="G647" s="33" t="n">
        <f aca="false">H647+I647+J647+K647</f>
        <v>543870</v>
      </c>
      <c r="H647" s="85" t="n">
        <v>0</v>
      </c>
      <c r="I647" s="85" t="n">
        <v>0</v>
      </c>
      <c r="J647" s="33" t="n">
        <v>543870</v>
      </c>
      <c r="K647" s="33" t="n">
        <v>0</v>
      </c>
      <c r="L647" s="33" t="n">
        <f aca="false">M647+N647+O647+P647</f>
        <v>124937.52</v>
      </c>
      <c r="M647" s="85" t="n">
        <v>0</v>
      </c>
      <c r="N647" s="33" t="n">
        <v>0</v>
      </c>
      <c r="O647" s="33" t="n">
        <v>124937.52</v>
      </c>
      <c r="P647" s="33" t="n">
        <v>0</v>
      </c>
      <c r="Q647" s="33" t="n">
        <f aca="false">R647+S647+T647+U647</f>
        <v>418932.48</v>
      </c>
      <c r="R647" s="85" t="n">
        <v>0</v>
      </c>
      <c r="S647" s="85" t="n">
        <v>0</v>
      </c>
      <c r="T647" s="33" t="n">
        <f aca="false">J647-O647</f>
        <v>418932.48</v>
      </c>
      <c r="U647" s="33" t="n">
        <f aca="false">K647-P647</f>
        <v>0</v>
      </c>
    </row>
    <row r="648" s="1" customFormat="true" ht="25.5" hidden="false" customHeight="false" outlineLevel="4" collapsed="false">
      <c r="A648" s="19"/>
      <c r="B648" s="34" t="s">
        <v>123</v>
      </c>
      <c r="C648" s="31" t="s">
        <v>473</v>
      </c>
      <c r="D648" s="31" t="s">
        <v>30</v>
      </c>
      <c r="E648" s="31" t="s">
        <v>124</v>
      </c>
      <c r="F648" s="32"/>
      <c r="G648" s="33" t="n">
        <f aca="false">H648+I648+J648+K648</f>
        <v>543870</v>
      </c>
      <c r="H648" s="85" t="n">
        <v>0</v>
      </c>
      <c r="I648" s="85" t="n">
        <v>0</v>
      </c>
      <c r="J648" s="33" t="n">
        <v>543870</v>
      </c>
      <c r="K648" s="33" t="n">
        <v>0</v>
      </c>
      <c r="L648" s="33" t="n">
        <f aca="false">M648+N648+O648+P648</f>
        <v>124937.52</v>
      </c>
      <c r="M648" s="85" t="n">
        <v>0</v>
      </c>
      <c r="N648" s="33" t="n">
        <v>0</v>
      </c>
      <c r="O648" s="33" t="n">
        <v>124937.52</v>
      </c>
      <c r="P648" s="33" t="n">
        <v>0</v>
      </c>
      <c r="Q648" s="33" t="n">
        <f aca="false">R648+S648+T648+U648</f>
        <v>418932.48</v>
      </c>
      <c r="R648" s="85" t="n">
        <v>0</v>
      </c>
      <c r="S648" s="85" t="n">
        <v>0</v>
      </c>
      <c r="T648" s="33" t="n">
        <f aca="false">J648-O648</f>
        <v>418932.48</v>
      </c>
      <c r="U648" s="33" t="n">
        <f aca="false">K648-P648</f>
        <v>0</v>
      </c>
    </row>
    <row r="649" s="1" customFormat="true" ht="51" hidden="false" customHeight="false" outlineLevel="4" collapsed="false">
      <c r="A649" s="19"/>
      <c r="B649" s="34" t="s">
        <v>469</v>
      </c>
      <c r="C649" s="31" t="s">
        <v>473</v>
      </c>
      <c r="D649" s="31" t="s">
        <v>30</v>
      </c>
      <c r="E649" s="31" t="s">
        <v>124</v>
      </c>
      <c r="F649" s="138" t="n">
        <v>10</v>
      </c>
      <c r="G649" s="33" t="n">
        <f aca="false">H649+I649+J649+K649</f>
        <v>543870</v>
      </c>
      <c r="H649" s="85" t="n">
        <v>0</v>
      </c>
      <c r="I649" s="85" t="n">
        <v>0</v>
      </c>
      <c r="J649" s="33" t="n">
        <v>543870</v>
      </c>
      <c r="K649" s="33" t="n">
        <v>0</v>
      </c>
      <c r="L649" s="33" t="n">
        <f aca="false">M649+N649+O649+P649</f>
        <v>124937.52</v>
      </c>
      <c r="M649" s="85" t="n">
        <v>0</v>
      </c>
      <c r="N649" s="33" t="n">
        <v>0</v>
      </c>
      <c r="O649" s="33" t="n">
        <v>124937.52</v>
      </c>
      <c r="P649" s="33" t="n">
        <v>0</v>
      </c>
      <c r="Q649" s="33" t="n">
        <f aca="false">R649+S649+T649+U649</f>
        <v>418932.48</v>
      </c>
      <c r="R649" s="85" t="n">
        <v>0</v>
      </c>
      <c r="S649" s="85" t="n">
        <v>0</v>
      </c>
      <c r="T649" s="33" t="n">
        <f aca="false">J649-O649</f>
        <v>418932.48</v>
      </c>
      <c r="U649" s="33" t="n">
        <f aca="false">K649-P649</f>
        <v>0</v>
      </c>
    </row>
    <row r="650" s="1" customFormat="true" ht="136.5" hidden="false" customHeight="true" outlineLevel="4" collapsed="false">
      <c r="A650" s="137"/>
      <c r="B650" s="41" t="s">
        <v>474</v>
      </c>
      <c r="C650" s="26" t="s">
        <v>475</v>
      </c>
      <c r="D650" s="131"/>
      <c r="E650" s="131"/>
      <c r="F650" s="131"/>
      <c r="G650" s="29" t="n">
        <f aca="false">G651+G656</f>
        <v>75000</v>
      </c>
      <c r="H650" s="29" t="n">
        <f aca="false">H651+H656</f>
        <v>0</v>
      </c>
      <c r="I650" s="29" t="n">
        <f aca="false">I651+I656</f>
        <v>0</v>
      </c>
      <c r="J650" s="29" t="n">
        <f aca="false">J651+J656</f>
        <v>75000</v>
      </c>
      <c r="K650" s="29" t="n">
        <f aca="false">K651+K656</f>
        <v>0</v>
      </c>
      <c r="L650" s="29" t="n">
        <f aca="false">L651+L656</f>
        <v>41180</v>
      </c>
      <c r="M650" s="29" t="n">
        <f aca="false">M651+M656</f>
        <v>0</v>
      </c>
      <c r="N650" s="29" t="n">
        <f aca="false">N651+N656</f>
        <v>0</v>
      </c>
      <c r="O650" s="29" t="n">
        <f aca="false">O651+O656</f>
        <v>41180</v>
      </c>
      <c r="P650" s="29" t="n">
        <f aca="false">P651+P656</f>
        <v>0</v>
      </c>
      <c r="Q650" s="29" t="n">
        <f aca="false">Q651+Q656</f>
        <v>33820</v>
      </c>
      <c r="R650" s="29" t="n">
        <f aca="false">R651+R656</f>
        <v>0</v>
      </c>
      <c r="S650" s="29" t="n">
        <f aca="false">S651+S656</f>
        <v>0</v>
      </c>
      <c r="T650" s="29" t="n">
        <f aca="false">T651+T656</f>
        <v>33820</v>
      </c>
      <c r="U650" s="29" t="n">
        <f aca="false">U651+U656</f>
        <v>0</v>
      </c>
    </row>
    <row r="651" s="1" customFormat="true" ht="24" hidden="false" customHeight="true" outlineLevel="4" collapsed="false">
      <c r="A651" s="19"/>
      <c r="B651" s="34" t="s">
        <v>476</v>
      </c>
      <c r="C651" s="31" t="s">
        <v>477</v>
      </c>
      <c r="D651" s="31"/>
      <c r="E651" s="31"/>
      <c r="F651" s="32"/>
      <c r="G651" s="33" t="n">
        <f aca="false">H651+I651+J651+K651</f>
        <v>50000</v>
      </c>
      <c r="H651" s="33" t="n">
        <f aca="false">H652</f>
        <v>0</v>
      </c>
      <c r="I651" s="33" t="n">
        <f aca="false">I652</f>
        <v>0</v>
      </c>
      <c r="J651" s="33" t="n">
        <v>50000</v>
      </c>
      <c r="K651" s="33" t="n">
        <v>0</v>
      </c>
      <c r="L651" s="33" t="n">
        <f aca="false">M651+N651+O651+P651</f>
        <v>41180</v>
      </c>
      <c r="M651" s="33" t="n">
        <f aca="false">M652</f>
        <v>0</v>
      </c>
      <c r="N651" s="33" t="n">
        <v>0</v>
      </c>
      <c r="O651" s="33" t="n">
        <v>41180</v>
      </c>
      <c r="P651" s="33" t="n">
        <v>0</v>
      </c>
      <c r="Q651" s="33" t="n">
        <f aca="false">R651+S651+T651+U651</f>
        <v>8820</v>
      </c>
      <c r="R651" s="33" t="n">
        <f aca="false">R652</f>
        <v>0</v>
      </c>
      <c r="S651" s="33" t="n">
        <f aca="false">S652</f>
        <v>0</v>
      </c>
      <c r="T651" s="33" t="n">
        <f aca="false">J651-O651</f>
        <v>8820</v>
      </c>
      <c r="U651" s="33" t="n">
        <f aca="false">K651-P651</f>
        <v>0</v>
      </c>
    </row>
    <row r="652" s="1" customFormat="true" ht="25.5" hidden="false" customHeight="true" outlineLevel="4" collapsed="false">
      <c r="A652" s="19"/>
      <c r="B652" s="34" t="s">
        <v>27</v>
      </c>
      <c r="C652" s="31" t="s">
        <v>477</v>
      </c>
      <c r="D652" s="31" t="s">
        <v>28</v>
      </c>
      <c r="E652" s="31"/>
      <c r="F652" s="32"/>
      <c r="G652" s="33" t="n">
        <f aca="false">H652+I652+J652+K652</f>
        <v>50000</v>
      </c>
      <c r="H652" s="85" t="n">
        <v>0</v>
      </c>
      <c r="I652" s="85" t="n">
        <v>0</v>
      </c>
      <c r="J652" s="33" t="n">
        <v>50000</v>
      </c>
      <c r="K652" s="33" t="n">
        <v>0</v>
      </c>
      <c r="L652" s="33" t="n">
        <f aca="false">M652+N652+O652+P652</f>
        <v>41180</v>
      </c>
      <c r="M652" s="85" t="n">
        <v>0</v>
      </c>
      <c r="N652" s="33" t="n">
        <v>0</v>
      </c>
      <c r="O652" s="33" t="n">
        <v>41180</v>
      </c>
      <c r="P652" s="33" t="n">
        <v>0</v>
      </c>
      <c r="Q652" s="33" t="n">
        <f aca="false">R652+S652+T652+U652</f>
        <v>8820</v>
      </c>
      <c r="R652" s="85" t="n">
        <v>0</v>
      </c>
      <c r="S652" s="85" t="n">
        <v>0</v>
      </c>
      <c r="T652" s="33" t="n">
        <f aca="false">J652-O652</f>
        <v>8820</v>
      </c>
      <c r="U652" s="33" t="n">
        <f aca="false">K652-P652</f>
        <v>0</v>
      </c>
    </row>
    <row r="653" s="1" customFormat="true" ht="24" hidden="false" customHeight="true" outlineLevel="4" collapsed="false">
      <c r="A653" s="19"/>
      <c r="B653" s="34" t="s">
        <v>29</v>
      </c>
      <c r="C653" s="31" t="s">
        <v>477</v>
      </c>
      <c r="D653" s="31" t="s">
        <v>30</v>
      </c>
      <c r="E653" s="31"/>
      <c r="F653" s="32"/>
      <c r="G653" s="33" t="n">
        <f aca="false">H653+I653+J653+K653</f>
        <v>50000</v>
      </c>
      <c r="H653" s="85" t="n">
        <v>0</v>
      </c>
      <c r="I653" s="85" t="n">
        <v>0</v>
      </c>
      <c r="J653" s="33" t="n">
        <v>50000</v>
      </c>
      <c r="K653" s="33" t="n">
        <v>0</v>
      </c>
      <c r="L653" s="33" t="n">
        <f aca="false">M653+N653+O653+P653</f>
        <v>41180</v>
      </c>
      <c r="M653" s="85" t="n">
        <v>0</v>
      </c>
      <c r="N653" s="33" t="n">
        <v>0</v>
      </c>
      <c r="O653" s="33" t="n">
        <v>41180</v>
      </c>
      <c r="P653" s="33" t="n">
        <v>0</v>
      </c>
      <c r="Q653" s="33" t="n">
        <f aca="false">R653+S653+T653+U653</f>
        <v>8820</v>
      </c>
      <c r="R653" s="85" t="n">
        <v>0</v>
      </c>
      <c r="S653" s="85" t="n">
        <v>0</v>
      </c>
      <c r="T653" s="33" t="n">
        <f aca="false">J653-O653</f>
        <v>8820</v>
      </c>
      <c r="U653" s="33" t="n">
        <f aca="false">K653-P653</f>
        <v>0</v>
      </c>
    </row>
    <row r="654" s="1" customFormat="true" ht="25.5" hidden="false" customHeight="false" outlineLevel="4" collapsed="false">
      <c r="A654" s="19"/>
      <c r="B654" s="34" t="s">
        <v>123</v>
      </c>
      <c r="C654" s="31" t="s">
        <v>477</v>
      </c>
      <c r="D654" s="31" t="s">
        <v>30</v>
      </c>
      <c r="E654" s="31" t="s">
        <v>124</v>
      </c>
      <c r="F654" s="32"/>
      <c r="G654" s="33" t="n">
        <f aca="false">H654+I654+J654+K654</f>
        <v>50000</v>
      </c>
      <c r="H654" s="85" t="n">
        <v>0</v>
      </c>
      <c r="I654" s="85" t="n">
        <v>0</v>
      </c>
      <c r="J654" s="33" t="n">
        <v>50000</v>
      </c>
      <c r="K654" s="33" t="n">
        <v>0</v>
      </c>
      <c r="L654" s="33" t="n">
        <f aca="false">M654+N654+O654+P654</f>
        <v>41180</v>
      </c>
      <c r="M654" s="85" t="n">
        <v>0</v>
      </c>
      <c r="N654" s="33" t="n">
        <v>0</v>
      </c>
      <c r="O654" s="33" t="n">
        <v>41180</v>
      </c>
      <c r="P654" s="33" t="n">
        <v>0</v>
      </c>
      <c r="Q654" s="33" t="n">
        <f aca="false">R654+S654+T654+U654</f>
        <v>8820</v>
      </c>
      <c r="R654" s="85" t="n">
        <v>0</v>
      </c>
      <c r="S654" s="85" t="n">
        <v>0</v>
      </c>
      <c r="T654" s="33" t="n">
        <f aca="false">J654-O654</f>
        <v>8820</v>
      </c>
      <c r="U654" s="33" t="n">
        <f aca="false">K654-P654</f>
        <v>0</v>
      </c>
    </row>
    <row r="655" s="1" customFormat="true" ht="51" hidden="false" customHeight="false" outlineLevel="4" collapsed="false">
      <c r="A655" s="19"/>
      <c r="B655" s="34" t="s">
        <v>469</v>
      </c>
      <c r="C655" s="31" t="s">
        <v>477</v>
      </c>
      <c r="D655" s="31" t="s">
        <v>30</v>
      </c>
      <c r="E655" s="31" t="s">
        <v>124</v>
      </c>
      <c r="F655" s="138" t="n">
        <v>10</v>
      </c>
      <c r="G655" s="33" t="n">
        <f aca="false">H655+I655+J655+K655</f>
        <v>50000</v>
      </c>
      <c r="H655" s="85" t="n">
        <v>0</v>
      </c>
      <c r="I655" s="85" t="n">
        <v>0</v>
      </c>
      <c r="J655" s="33" t="n">
        <v>50000</v>
      </c>
      <c r="K655" s="33" t="n">
        <v>0</v>
      </c>
      <c r="L655" s="33" t="n">
        <f aca="false">M655+N655+O655+P655</f>
        <v>41180</v>
      </c>
      <c r="M655" s="85" t="n">
        <v>0</v>
      </c>
      <c r="N655" s="33" t="n">
        <v>0</v>
      </c>
      <c r="O655" s="33" t="n">
        <v>41180</v>
      </c>
      <c r="P655" s="33" t="n">
        <v>0</v>
      </c>
      <c r="Q655" s="33" t="n">
        <f aca="false">R655+S655+T655+U655</f>
        <v>8820</v>
      </c>
      <c r="R655" s="85" t="n">
        <v>0</v>
      </c>
      <c r="S655" s="85" t="n">
        <v>0</v>
      </c>
      <c r="T655" s="33" t="n">
        <f aca="false">J655-O655</f>
        <v>8820</v>
      </c>
      <c r="U655" s="33" t="n">
        <f aca="false">K655-P655</f>
        <v>0</v>
      </c>
    </row>
    <row r="656" s="1" customFormat="true" ht="39" hidden="false" customHeight="true" outlineLevel="4" collapsed="false">
      <c r="A656" s="19"/>
      <c r="B656" s="34" t="s">
        <v>478</v>
      </c>
      <c r="C656" s="31" t="s">
        <v>479</v>
      </c>
      <c r="D656" s="31"/>
      <c r="E656" s="31"/>
      <c r="F656" s="32"/>
      <c r="G656" s="33" t="n">
        <f aca="false">H656+I656+J656+K656</f>
        <v>25000</v>
      </c>
      <c r="H656" s="33" t="n">
        <f aca="false">H657</f>
        <v>0</v>
      </c>
      <c r="I656" s="33" t="n">
        <f aca="false">I657</f>
        <v>0</v>
      </c>
      <c r="J656" s="33" t="n">
        <v>25000</v>
      </c>
      <c r="K656" s="33" t="n">
        <v>0</v>
      </c>
      <c r="L656" s="33" t="n">
        <f aca="false">L657</f>
        <v>0</v>
      </c>
      <c r="M656" s="33" t="n">
        <f aca="false">M657</f>
        <v>0</v>
      </c>
      <c r="N656" s="33" t="n">
        <v>0</v>
      </c>
      <c r="O656" s="33" t="n">
        <v>0</v>
      </c>
      <c r="P656" s="33" t="n">
        <v>0</v>
      </c>
      <c r="Q656" s="33" t="n">
        <f aca="false">R656+S656+T656+U656</f>
        <v>25000</v>
      </c>
      <c r="R656" s="33" t="n">
        <f aca="false">R657</f>
        <v>0</v>
      </c>
      <c r="S656" s="33" t="n">
        <f aca="false">S657</f>
        <v>0</v>
      </c>
      <c r="T656" s="33" t="n">
        <f aca="false">J656-O656</f>
        <v>25000</v>
      </c>
      <c r="U656" s="33" t="n">
        <f aca="false">K656-P656</f>
        <v>0</v>
      </c>
    </row>
    <row r="657" s="1" customFormat="true" ht="25.5" hidden="false" customHeight="true" outlineLevel="4" collapsed="false">
      <c r="A657" s="19"/>
      <c r="B657" s="34" t="s">
        <v>27</v>
      </c>
      <c r="C657" s="31" t="s">
        <v>479</v>
      </c>
      <c r="D657" s="31" t="s">
        <v>28</v>
      </c>
      <c r="E657" s="31"/>
      <c r="F657" s="32"/>
      <c r="G657" s="33" t="n">
        <f aca="false">H657+I657+J657+K657</f>
        <v>25000</v>
      </c>
      <c r="H657" s="85" t="n">
        <v>0</v>
      </c>
      <c r="I657" s="85" t="n">
        <v>0</v>
      </c>
      <c r="J657" s="33" t="n">
        <v>25000</v>
      </c>
      <c r="K657" s="33" t="n">
        <v>0</v>
      </c>
      <c r="L657" s="33" t="n">
        <f aca="false">M657+N657+P657</f>
        <v>0</v>
      </c>
      <c r="M657" s="85" t="n">
        <v>0</v>
      </c>
      <c r="N657" s="33" t="n">
        <v>0</v>
      </c>
      <c r="O657" s="33" t="n">
        <v>0</v>
      </c>
      <c r="P657" s="33" t="n">
        <v>0</v>
      </c>
      <c r="Q657" s="33" t="n">
        <f aca="false">R657+S657+T657+U657</f>
        <v>25000</v>
      </c>
      <c r="R657" s="85" t="n">
        <v>0</v>
      </c>
      <c r="S657" s="85" t="n">
        <v>0</v>
      </c>
      <c r="T657" s="33" t="n">
        <f aca="false">J657-O657</f>
        <v>25000</v>
      </c>
      <c r="U657" s="33" t="n">
        <f aca="false">K657-P657</f>
        <v>0</v>
      </c>
    </row>
    <row r="658" s="1" customFormat="true" ht="24" hidden="false" customHeight="true" outlineLevel="4" collapsed="false">
      <c r="A658" s="19"/>
      <c r="B658" s="34" t="s">
        <v>29</v>
      </c>
      <c r="C658" s="31" t="s">
        <v>479</v>
      </c>
      <c r="D658" s="31" t="s">
        <v>30</v>
      </c>
      <c r="E658" s="31"/>
      <c r="F658" s="32"/>
      <c r="G658" s="33" t="n">
        <f aca="false">H658+I658+J658+K658</f>
        <v>25000</v>
      </c>
      <c r="H658" s="85" t="n">
        <v>0</v>
      </c>
      <c r="I658" s="85" t="n">
        <v>0</v>
      </c>
      <c r="J658" s="33" t="n">
        <v>25000</v>
      </c>
      <c r="K658" s="33" t="n">
        <v>0</v>
      </c>
      <c r="L658" s="33" t="n">
        <f aca="false">M658+N658+P658</f>
        <v>0</v>
      </c>
      <c r="M658" s="85" t="n">
        <v>0</v>
      </c>
      <c r="N658" s="33" t="n">
        <v>0</v>
      </c>
      <c r="O658" s="33" t="n">
        <v>0</v>
      </c>
      <c r="P658" s="33" t="n">
        <v>0</v>
      </c>
      <c r="Q658" s="33" t="n">
        <f aca="false">R658+S658+T658+U658</f>
        <v>25000</v>
      </c>
      <c r="R658" s="85" t="n">
        <v>0</v>
      </c>
      <c r="S658" s="85" t="n">
        <v>0</v>
      </c>
      <c r="T658" s="33" t="n">
        <f aca="false">J658-O658</f>
        <v>25000</v>
      </c>
      <c r="U658" s="33" t="n">
        <f aca="false">K658-P658</f>
        <v>0</v>
      </c>
    </row>
    <row r="659" s="1" customFormat="true" ht="25.5" hidden="false" customHeight="false" outlineLevel="4" collapsed="false">
      <c r="A659" s="19"/>
      <c r="B659" s="34" t="s">
        <v>123</v>
      </c>
      <c r="C659" s="31" t="s">
        <v>479</v>
      </c>
      <c r="D659" s="31" t="s">
        <v>30</v>
      </c>
      <c r="E659" s="31" t="s">
        <v>124</v>
      </c>
      <c r="F659" s="32"/>
      <c r="G659" s="33" t="n">
        <f aca="false">H659+I659+J659+K659</f>
        <v>25000</v>
      </c>
      <c r="H659" s="85" t="n">
        <v>0</v>
      </c>
      <c r="I659" s="85" t="n">
        <v>0</v>
      </c>
      <c r="J659" s="33" t="n">
        <v>25000</v>
      </c>
      <c r="K659" s="33" t="n">
        <v>0</v>
      </c>
      <c r="L659" s="33" t="n">
        <f aca="false">M659+N659+P659</f>
        <v>0</v>
      </c>
      <c r="M659" s="85" t="n">
        <v>0</v>
      </c>
      <c r="N659" s="33" t="n">
        <v>0</v>
      </c>
      <c r="O659" s="33" t="n">
        <v>0</v>
      </c>
      <c r="P659" s="33" t="n">
        <v>0</v>
      </c>
      <c r="Q659" s="33" t="n">
        <f aca="false">R659+S659+T659+U659</f>
        <v>25000</v>
      </c>
      <c r="R659" s="85" t="n">
        <v>0</v>
      </c>
      <c r="S659" s="85" t="n">
        <v>0</v>
      </c>
      <c r="T659" s="33" t="n">
        <f aca="false">J659-O659</f>
        <v>25000</v>
      </c>
      <c r="U659" s="33" t="n">
        <f aca="false">K659-P659</f>
        <v>0</v>
      </c>
    </row>
    <row r="660" s="1" customFormat="true" ht="51" hidden="false" customHeight="false" outlineLevel="4" collapsed="false">
      <c r="A660" s="19"/>
      <c r="B660" s="34" t="s">
        <v>469</v>
      </c>
      <c r="C660" s="31" t="s">
        <v>479</v>
      </c>
      <c r="D660" s="31" t="s">
        <v>30</v>
      </c>
      <c r="E660" s="31" t="s">
        <v>124</v>
      </c>
      <c r="F660" s="138" t="n">
        <v>10</v>
      </c>
      <c r="G660" s="33" t="n">
        <f aca="false">H660+I660+J660+K660</f>
        <v>25000</v>
      </c>
      <c r="H660" s="85" t="n">
        <v>0</v>
      </c>
      <c r="I660" s="85" t="n">
        <v>0</v>
      </c>
      <c r="J660" s="33" t="n">
        <v>25000</v>
      </c>
      <c r="K660" s="33" t="n">
        <v>0</v>
      </c>
      <c r="L660" s="33" t="n">
        <f aca="false">M660+N660+P660</f>
        <v>0</v>
      </c>
      <c r="M660" s="85" t="n">
        <v>0</v>
      </c>
      <c r="N660" s="33" t="n">
        <v>0</v>
      </c>
      <c r="O660" s="33" t="n">
        <v>0</v>
      </c>
      <c r="P660" s="33" t="n">
        <v>0</v>
      </c>
      <c r="Q660" s="33" t="n">
        <f aca="false">R660+S660+T660+U660</f>
        <v>25000</v>
      </c>
      <c r="R660" s="85" t="n">
        <v>0</v>
      </c>
      <c r="S660" s="85" t="n">
        <v>0</v>
      </c>
      <c r="T660" s="33" t="n">
        <f aca="false">J660-O660</f>
        <v>25000</v>
      </c>
      <c r="U660" s="33" t="n">
        <f aca="false">K660-P660</f>
        <v>0</v>
      </c>
    </row>
    <row r="661" s="1" customFormat="true" ht="135.75" hidden="false" customHeight="true" outlineLevel="4" collapsed="false">
      <c r="A661" s="137"/>
      <c r="B661" s="41" t="s">
        <v>480</v>
      </c>
      <c r="C661" s="26" t="s">
        <v>481</v>
      </c>
      <c r="D661" s="131"/>
      <c r="E661" s="131"/>
      <c r="F661" s="131"/>
      <c r="G661" s="29" t="n">
        <f aca="false">G662</f>
        <v>793000</v>
      </c>
      <c r="H661" s="29" t="n">
        <f aca="false">H662</f>
        <v>0</v>
      </c>
      <c r="I661" s="29" t="n">
        <f aca="false">I662</f>
        <v>0</v>
      </c>
      <c r="J661" s="29" t="n">
        <f aca="false">J662</f>
        <v>793000</v>
      </c>
      <c r="K661" s="29" t="n">
        <f aca="false">K662</f>
        <v>0</v>
      </c>
      <c r="L661" s="29" t="n">
        <f aca="false">L662+L667</f>
        <v>0</v>
      </c>
      <c r="M661" s="29" t="n">
        <f aca="false">M662+M667</f>
        <v>0</v>
      </c>
      <c r="N661" s="29" t="n">
        <f aca="false">N662+N667</f>
        <v>0</v>
      </c>
      <c r="O661" s="29" t="n">
        <f aca="false">O662+O667</f>
        <v>0</v>
      </c>
      <c r="P661" s="29" t="n">
        <f aca="false">P662+P667</f>
        <v>0</v>
      </c>
      <c r="Q661" s="29" t="n">
        <f aca="false">Q662+Q667</f>
        <v>793000</v>
      </c>
      <c r="R661" s="29" t="n">
        <f aca="false">R662+R667</f>
        <v>0</v>
      </c>
      <c r="S661" s="29" t="n">
        <f aca="false">S662+S667</f>
        <v>0</v>
      </c>
      <c r="T661" s="29" t="n">
        <f aca="false">T662+T667</f>
        <v>793000</v>
      </c>
      <c r="U661" s="29" t="n">
        <f aca="false">U662+U667</f>
        <v>0</v>
      </c>
    </row>
    <row r="662" s="1" customFormat="true" ht="39.75" hidden="false" customHeight="true" outlineLevel="4" collapsed="false">
      <c r="A662" s="19"/>
      <c r="B662" s="34" t="s">
        <v>482</v>
      </c>
      <c r="C662" s="31" t="s">
        <v>483</v>
      </c>
      <c r="D662" s="31"/>
      <c r="E662" s="31"/>
      <c r="F662" s="32"/>
      <c r="G662" s="33" t="n">
        <f aca="false">H662+I662+J662+K662</f>
        <v>793000</v>
      </c>
      <c r="H662" s="33" t="n">
        <f aca="false">H663</f>
        <v>0</v>
      </c>
      <c r="I662" s="33" t="n">
        <f aca="false">I663</f>
        <v>0</v>
      </c>
      <c r="J662" s="33" t="n">
        <v>793000</v>
      </c>
      <c r="K662" s="33" t="n">
        <v>0</v>
      </c>
      <c r="L662" s="33" t="n">
        <f aca="false">L663</f>
        <v>0</v>
      </c>
      <c r="M662" s="33" t="n">
        <f aca="false">M663</f>
        <v>0</v>
      </c>
      <c r="N662" s="33" t="n">
        <v>0</v>
      </c>
      <c r="O662" s="33" t="n">
        <v>0</v>
      </c>
      <c r="P662" s="33" t="n">
        <v>0</v>
      </c>
      <c r="Q662" s="33" t="n">
        <f aca="false">R662+S662+T662+U662</f>
        <v>793000</v>
      </c>
      <c r="R662" s="33" t="n">
        <f aca="false">R663</f>
        <v>0</v>
      </c>
      <c r="S662" s="33" t="n">
        <f aca="false">S663</f>
        <v>0</v>
      </c>
      <c r="T662" s="33" t="n">
        <f aca="false">J662-O662</f>
        <v>793000</v>
      </c>
      <c r="U662" s="33" t="n">
        <f aca="false">K662-P662</f>
        <v>0</v>
      </c>
    </row>
    <row r="663" s="1" customFormat="true" ht="25.5" hidden="false" customHeight="true" outlineLevel="4" collapsed="false">
      <c r="A663" s="19"/>
      <c r="B663" s="34" t="s">
        <v>27</v>
      </c>
      <c r="C663" s="31" t="s">
        <v>483</v>
      </c>
      <c r="D663" s="31" t="s">
        <v>28</v>
      </c>
      <c r="E663" s="31"/>
      <c r="F663" s="32"/>
      <c r="G663" s="33" t="n">
        <f aca="false">H663+I663+J663+K663</f>
        <v>793000</v>
      </c>
      <c r="H663" s="85" t="n">
        <v>0</v>
      </c>
      <c r="I663" s="85" t="n">
        <v>0</v>
      </c>
      <c r="J663" s="33" t="n">
        <v>793000</v>
      </c>
      <c r="K663" s="33" t="n">
        <v>0</v>
      </c>
      <c r="L663" s="33" t="n">
        <f aca="false">M663+N663+P663</f>
        <v>0</v>
      </c>
      <c r="M663" s="85" t="n">
        <v>0</v>
      </c>
      <c r="N663" s="33" t="n">
        <v>0</v>
      </c>
      <c r="O663" s="33" t="n">
        <v>0</v>
      </c>
      <c r="P663" s="33" t="n">
        <v>0</v>
      </c>
      <c r="Q663" s="33" t="n">
        <f aca="false">R663+S663+T663+U663</f>
        <v>793000</v>
      </c>
      <c r="R663" s="85" t="n">
        <v>0</v>
      </c>
      <c r="S663" s="85" t="n">
        <v>0</v>
      </c>
      <c r="T663" s="33" t="n">
        <f aca="false">J663-O663</f>
        <v>793000</v>
      </c>
      <c r="U663" s="33" t="n">
        <f aca="false">K663-P663</f>
        <v>0</v>
      </c>
    </row>
    <row r="664" s="1" customFormat="true" ht="39" hidden="false" customHeight="true" outlineLevel="4" collapsed="false">
      <c r="A664" s="19"/>
      <c r="B664" s="34" t="s">
        <v>29</v>
      </c>
      <c r="C664" s="31" t="s">
        <v>483</v>
      </c>
      <c r="D664" s="31" t="s">
        <v>30</v>
      </c>
      <c r="E664" s="31"/>
      <c r="F664" s="32"/>
      <c r="G664" s="33" t="n">
        <f aca="false">H664+I664+J664+K664</f>
        <v>793000</v>
      </c>
      <c r="H664" s="85" t="n">
        <v>0</v>
      </c>
      <c r="I664" s="85" t="n">
        <v>0</v>
      </c>
      <c r="J664" s="33" t="n">
        <v>793000</v>
      </c>
      <c r="K664" s="33" t="n">
        <v>0</v>
      </c>
      <c r="L664" s="33" t="n">
        <f aca="false">M664+N664+P664</f>
        <v>0</v>
      </c>
      <c r="M664" s="85" t="n">
        <v>0</v>
      </c>
      <c r="N664" s="33" t="n">
        <v>0</v>
      </c>
      <c r="O664" s="33" t="n">
        <v>0</v>
      </c>
      <c r="P664" s="33" t="n">
        <v>0</v>
      </c>
      <c r="Q664" s="33" t="n">
        <f aca="false">R664+S664+T664+U664</f>
        <v>793000</v>
      </c>
      <c r="R664" s="85" t="n">
        <v>0</v>
      </c>
      <c r="S664" s="85" t="n">
        <v>0</v>
      </c>
      <c r="T664" s="33" t="n">
        <f aca="false">J664-O664</f>
        <v>793000</v>
      </c>
      <c r="U664" s="33" t="n">
        <f aca="false">K664-P664</f>
        <v>0</v>
      </c>
    </row>
    <row r="665" s="1" customFormat="true" ht="25.5" hidden="false" customHeight="false" outlineLevel="4" collapsed="false">
      <c r="A665" s="19"/>
      <c r="B665" s="34" t="s">
        <v>123</v>
      </c>
      <c r="C665" s="31" t="s">
        <v>483</v>
      </c>
      <c r="D665" s="31" t="s">
        <v>30</v>
      </c>
      <c r="E665" s="31" t="s">
        <v>124</v>
      </c>
      <c r="F665" s="32"/>
      <c r="G665" s="33" t="n">
        <f aca="false">H665+I665+J665+K665</f>
        <v>793000</v>
      </c>
      <c r="H665" s="85" t="n">
        <v>0</v>
      </c>
      <c r="I665" s="85" t="n">
        <v>0</v>
      </c>
      <c r="J665" s="33" t="n">
        <v>793000</v>
      </c>
      <c r="K665" s="33" t="n">
        <v>0</v>
      </c>
      <c r="L665" s="33" t="n">
        <f aca="false">M665+N665+P665</f>
        <v>0</v>
      </c>
      <c r="M665" s="85" t="n">
        <v>0</v>
      </c>
      <c r="N665" s="33" t="n">
        <v>0</v>
      </c>
      <c r="O665" s="33" t="n">
        <v>0</v>
      </c>
      <c r="P665" s="33" t="n">
        <v>0</v>
      </c>
      <c r="Q665" s="33" t="n">
        <f aca="false">R665+S665+T665+U665</f>
        <v>793000</v>
      </c>
      <c r="R665" s="85" t="n">
        <v>0</v>
      </c>
      <c r="S665" s="85" t="n">
        <v>0</v>
      </c>
      <c r="T665" s="33" t="n">
        <f aca="false">J665-O665</f>
        <v>793000</v>
      </c>
      <c r="U665" s="33" t="n">
        <f aca="false">K665-P665</f>
        <v>0</v>
      </c>
    </row>
    <row r="666" s="1" customFormat="true" ht="51" hidden="false" customHeight="false" outlineLevel="4" collapsed="false">
      <c r="A666" s="19"/>
      <c r="B666" s="34" t="s">
        <v>469</v>
      </c>
      <c r="C666" s="31" t="s">
        <v>483</v>
      </c>
      <c r="D666" s="31" t="s">
        <v>30</v>
      </c>
      <c r="E666" s="31" t="s">
        <v>124</v>
      </c>
      <c r="F666" s="138" t="n">
        <v>10</v>
      </c>
      <c r="G666" s="33" t="n">
        <f aca="false">H666+I666+J666+K666</f>
        <v>793000</v>
      </c>
      <c r="H666" s="85" t="n">
        <v>0</v>
      </c>
      <c r="I666" s="85" t="n">
        <v>0</v>
      </c>
      <c r="J666" s="33" t="n">
        <v>793000</v>
      </c>
      <c r="K666" s="33" t="n">
        <v>0</v>
      </c>
      <c r="L666" s="33" t="n">
        <f aca="false">M666+N666+P666</f>
        <v>0</v>
      </c>
      <c r="M666" s="85" t="n">
        <v>0</v>
      </c>
      <c r="N666" s="33" t="n">
        <v>0</v>
      </c>
      <c r="O666" s="33" t="n">
        <v>0</v>
      </c>
      <c r="P666" s="33" t="n">
        <v>0</v>
      </c>
      <c r="Q666" s="33" t="n">
        <f aca="false">R666+S666+T666+U666</f>
        <v>793000</v>
      </c>
      <c r="R666" s="85" t="n">
        <v>0</v>
      </c>
      <c r="S666" s="85" t="n">
        <v>0</v>
      </c>
      <c r="T666" s="33" t="n">
        <f aca="false">J666-O666</f>
        <v>793000</v>
      </c>
      <c r="U666" s="33" t="n">
        <f aca="false">K666-P666</f>
        <v>0</v>
      </c>
    </row>
    <row r="667" s="1" customFormat="true" ht="13.5" hidden="false" customHeight="true" outlineLevel="4" collapsed="false">
      <c r="A667" s="45"/>
      <c r="B667" s="113"/>
      <c r="C667" s="64"/>
      <c r="D667" s="64"/>
      <c r="E667" s="64"/>
      <c r="F667" s="114"/>
      <c r="G667" s="114"/>
      <c r="H667" s="114"/>
      <c r="I667" s="114"/>
      <c r="J667" s="139"/>
      <c r="K667" s="139"/>
      <c r="L667" s="114"/>
      <c r="M667" s="114"/>
      <c r="N667" s="114"/>
      <c r="O667" s="139"/>
      <c r="P667" s="139"/>
      <c r="Q667" s="114"/>
      <c r="R667" s="114"/>
      <c r="S667" s="114"/>
      <c r="T667" s="139"/>
      <c r="U667" s="139"/>
    </row>
    <row r="668" s="1" customFormat="true" ht="149.25" hidden="false" customHeight="true" outlineLevel="4" collapsed="false">
      <c r="A668" s="24" t="s">
        <v>484</v>
      </c>
      <c r="B668" s="93" t="s">
        <v>485</v>
      </c>
      <c r="C668" s="26" t="s">
        <v>486</v>
      </c>
      <c r="D668" s="62"/>
      <c r="E668" s="62"/>
      <c r="F668" s="117"/>
      <c r="G668" s="81" t="n">
        <f aca="false">G669</f>
        <v>67300</v>
      </c>
      <c r="H668" s="81" t="n">
        <f aca="false">H669</f>
        <v>0</v>
      </c>
      <c r="I668" s="81" t="n">
        <f aca="false">I669</f>
        <v>0</v>
      </c>
      <c r="J668" s="81" t="n">
        <f aca="false">J669</f>
        <v>67300</v>
      </c>
      <c r="K668" s="81" t="n">
        <f aca="false">K669</f>
        <v>0</v>
      </c>
      <c r="L668" s="81" t="n">
        <f aca="false">L669</f>
        <v>26478</v>
      </c>
      <c r="M668" s="81" t="n">
        <f aca="false">M669</f>
        <v>0</v>
      </c>
      <c r="N668" s="81" t="n">
        <f aca="false">N669</f>
        <v>0</v>
      </c>
      <c r="O668" s="81" t="n">
        <f aca="false">O669</f>
        <v>26478</v>
      </c>
      <c r="P668" s="81" t="n">
        <f aca="false">P669</f>
        <v>0</v>
      </c>
      <c r="Q668" s="81" t="n">
        <f aca="false">Q669</f>
        <v>40822</v>
      </c>
      <c r="R668" s="81" t="n">
        <f aca="false">R669</f>
        <v>0</v>
      </c>
      <c r="S668" s="81" t="n">
        <f aca="false">S669</f>
        <v>0</v>
      </c>
      <c r="T668" s="81" t="n">
        <f aca="false">T669</f>
        <v>40822</v>
      </c>
      <c r="U668" s="81" t="n">
        <f aca="false">U669</f>
        <v>0</v>
      </c>
    </row>
    <row r="669" s="1" customFormat="true" ht="54.75" hidden="false" customHeight="true" outlineLevel="4" collapsed="false">
      <c r="A669" s="137"/>
      <c r="B669" s="27" t="s">
        <v>487</v>
      </c>
      <c r="C669" s="26" t="s">
        <v>488</v>
      </c>
      <c r="D669" s="131"/>
      <c r="E669" s="131"/>
      <c r="F669" s="131"/>
      <c r="G669" s="29" t="n">
        <f aca="false">G670+G675</f>
        <v>67300</v>
      </c>
      <c r="H669" s="29" t="n">
        <f aca="false">H670+H675</f>
        <v>0</v>
      </c>
      <c r="I669" s="29" t="n">
        <f aca="false">I670+I675</f>
        <v>0</v>
      </c>
      <c r="J669" s="29" t="n">
        <f aca="false">J670+J675</f>
        <v>67300</v>
      </c>
      <c r="K669" s="29" t="n">
        <f aca="false">K670+K675</f>
        <v>0</v>
      </c>
      <c r="L669" s="29" t="n">
        <f aca="false">L670+L675</f>
        <v>26478</v>
      </c>
      <c r="M669" s="29" t="n">
        <f aca="false">M670+M675</f>
        <v>0</v>
      </c>
      <c r="N669" s="29" t="n">
        <f aca="false">N670+N675</f>
        <v>0</v>
      </c>
      <c r="O669" s="29" t="n">
        <f aca="false">O670+O675</f>
        <v>26478</v>
      </c>
      <c r="P669" s="29" t="n">
        <f aca="false">P670+P675</f>
        <v>0</v>
      </c>
      <c r="Q669" s="29" t="n">
        <f aca="false">Q670+Q675</f>
        <v>40822</v>
      </c>
      <c r="R669" s="29" t="n">
        <f aca="false">R670+R675</f>
        <v>0</v>
      </c>
      <c r="S669" s="29" t="n">
        <f aca="false">S670+S675</f>
        <v>0</v>
      </c>
      <c r="T669" s="29" t="n">
        <f aca="false">T670+T675</f>
        <v>40822</v>
      </c>
      <c r="U669" s="29" t="n">
        <f aca="false">U670+U675</f>
        <v>0</v>
      </c>
    </row>
    <row r="670" s="1" customFormat="true" ht="90.75" hidden="false" customHeight="true" outlineLevel="4" collapsed="false">
      <c r="A670" s="19"/>
      <c r="B670" s="21" t="s">
        <v>489</v>
      </c>
      <c r="C670" s="31" t="s">
        <v>490</v>
      </c>
      <c r="D670" s="31"/>
      <c r="E670" s="31"/>
      <c r="F670" s="32"/>
      <c r="G670" s="33" t="n">
        <f aca="false">H670+I670+J670+K670</f>
        <v>20300</v>
      </c>
      <c r="H670" s="33" t="n">
        <f aca="false">H671</f>
        <v>0</v>
      </c>
      <c r="I670" s="33" t="n">
        <f aca="false">I671</f>
        <v>0</v>
      </c>
      <c r="J670" s="33" t="n">
        <v>20300</v>
      </c>
      <c r="K670" s="33" t="n">
        <v>0</v>
      </c>
      <c r="L670" s="33" t="n">
        <f aca="false">M670+N670+O670+P670</f>
        <v>9000</v>
      </c>
      <c r="M670" s="33" t="n">
        <f aca="false">M671</f>
        <v>0</v>
      </c>
      <c r="N670" s="33" t="n">
        <f aca="false">N671</f>
        <v>0</v>
      </c>
      <c r="O670" s="33" t="n">
        <v>9000</v>
      </c>
      <c r="P670" s="33" t="n">
        <v>0</v>
      </c>
      <c r="Q670" s="33" t="n">
        <f aca="false">R670+S670+T670+U670</f>
        <v>11300</v>
      </c>
      <c r="R670" s="33" t="n">
        <f aca="false">R671</f>
        <v>0</v>
      </c>
      <c r="S670" s="33" t="n">
        <f aca="false">S671</f>
        <v>0</v>
      </c>
      <c r="T670" s="33" t="n">
        <f aca="false">J670-O670</f>
        <v>11300</v>
      </c>
      <c r="U670" s="33" t="n">
        <f aca="false">K670-P670</f>
        <v>0</v>
      </c>
    </row>
    <row r="671" s="1" customFormat="true" ht="26.25" hidden="false" customHeight="true" outlineLevel="4" collapsed="false">
      <c r="A671" s="19"/>
      <c r="B671" s="21" t="s">
        <v>92</v>
      </c>
      <c r="C671" s="31" t="s">
        <v>490</v>
      </c>
      <c r="D671" s="31" t="s">
        <v>93</v>
      </c>
      <c r="E671" s="31"/>
      <c r="F671" s="32"/>
      <c r="G671" s="33" t="n">
        <f aca="false">H671+I671+J671+K671</f>
        <v>20300</v>
      </c>
      <c r="H671" s="85" t="n">
        <v>0</v>
      </c>
      <c r="I671" s="85" t="n">
        <v>0</v>
      </c>
      <c r="J671" s="33" t="n">
        <v>20300</v>
      </c>
      <c r="K671" s="33" t="n">
        <v>0</v>
      </c>
      <c r="L671" s="33" t="n">
        <f aca="false">M671+N671+O671+P671</f>
        <v>9000</v>
      </c>
      <c r="M671" s="85" t="n">
        <v>0</v>
      </c>
      <c r="N671" s="85" t="n">
        <v>0</v>
      </c>
      <c r="O671" s="33" t="n">
        <v>9000</v>
      </c>
      <c r="P671" s="33" t="n">
        <v>0</v>
      </c>
      <c r="Q671" s="33" t="n">
        <f aca="false">R671+S671+T671+U671</f>
        <v>11300</v>
      </c>
      <c r="R671" s="85" t="n">
        <v>0</v>
      </c>
      <c r="S671" s="85" t="n">
        <v>0</v>
      </c>
      <c r="T671" s="33" t="n">
        <f aca="false">J671-O671</f>
        <v>11300</v>
      </c>
      <c r="U671" s="33" t="n">
        <f aca="false">K671-P671</f>
        <v>0</v>
      </c>
    </row>
    <row r="672" s="1" customFormat="true" ht="12.75" hidden="false" customHeight="true" outlineLevel="4" collapsed="false">
      <c r="A672" s="19"/>
      <c r="B672" s="21" t="s">
        <v>491</v>
      </c>
      <c r="C672" s="31" t="s">
        <v>490</v>
      </c>
      <c r="D672" s="31" t="s">
        <v>492</v>
      </c>
      <c r="E672" s="31"/>
      <c r="F672" s="32"/>
      <c r="G672" s="33" t="n">
        <f aca="false">H672+I672+J672+K672</f>
        <v>20300</v>
      </c>
      <c r="H672" s="85" t="n">
        <v>0</v>
      </c>
      <c r="I672" s="85" t="n">
        <v>0</v>
      </c>
      <c r="J672" s="33" t="n">
        <v>20300</v>
      </c>
      <c r="K672" s="33" t="n">
        <v>0</v>
      </c>
      <c r="L672" s="33" t="n">
        <f aca="false">M672+N672+O672+P672</f>
        <v>9000</v>
      </c>
      <c r="M672" s="85" t="n">
        <v>0</v>
      </c>
      <c r="N672" s="85" t="n">
        <v>0</v>
      </c>
      <c r="O672" s="33" t="n">
        <v>9000</v>
      </c>
      <c r="P672" s="33" t="n">
        <v>0</v>
      </c>
      <c r="Q672" s="33" t="n">
        <f aca="false">R672+S672+T672+U672</f>
        <v>11300</v>
      </c>
      <c r="R672" s="85" t="n">
        <v>0</v>
      </c>
      <c r="S672" s="85" t="n">
        <v>0</v>
      </c>
      <c r="T672" s="33" t="n">
        <f aca="false">J672-O672</f>
        <v>11300</v>
      </c>
      <c r="U672" s="33" t="n">
        <f aca="false">K672-P672</f>
        <v>0</v>
      </c>
    </row>
    <row r="673" s="1" customFormat="true" ht="12.75" hidden="false" customHeight="false" outlineLevel="4" collapsed="false">
      <c r="A673" s="19"/>
      <c r="B673" s="21" t="s">
        <v>137</v>
      </c>
      <c r="C673" s="31" t="s">
        <v>490</v>
      </c>
      <c r="D673" s="31" t="s">
        <v>492</v>
      </c>
      <c r="E673" s="31" t="s">
        <v>61</v>
      </c>
      <c r="F673" s="32"/>
      <c r="G673" s="33" t="n">
        <f aca="false">H673+I673+J673+K673</f>
        <v>20300</v>
      </c>
      <c r="H673" s="85" t="n">
        <v>0</v>
      </c>
      <c r="I673" s="85" t="n">
        <v>0</v>
      </c>
      <c r="J673" s="33" t="n">
        <v>20300</v>
      </c>
      <c r="K673" s="33" t="n">
        <v>0</v>
      </c>
      <c r="L673" s="33" t="n">
        <f aca="false">M673+N673+O673+P673</f>
        <v>9000</v>
      </c>
      <c r="M673" s="85" t="n">
        <v>0</v>
      </c>
      <c r="N673" s="85" t="n">
        <v>0</v>
      </c>
      <c r="O673" s="33" t="n">
        <v>9000</v>
      </c>
      <c r="P673" s="33" t="n">
        <v>0</v>
      </c>
      <c r="Q673" s="33" t="n">
        <f aca="false">R673+S673+T673+U673</f>
        <v>11300</v>
      </c>
      <c r="R673" s="85" t="n">
        <v>0</v>
      </c>
      <c r="S673" s="85" t="n">
        <v>0</v>
      </c>
      <c r="T673" s="33" t="n">
        <f aca="false">J673-O673</f>
        <v>11300</v>
      </c>
      <c r="U673" s="33" t="n">
        <f aca="false">K673-P673</f>
        <v>0</v>
      </c>
    </row>
    <row r="674" s="1" customFormat="true" ht="12.75" hidden="false" customHeight="false" outlineLevel="4" collapsed="false">
      <c r="A674" s="19"/>
      <c r="B674" s="21" t="s">
        <v>138</v>
      </c>
      <c r="C674" s="31" t="s">
        <v>490</v>
      </c>
      <c r="D674" s="31" t="s">
        <v>492</v>
      </c>
      <c r="E674" s="31" t="s">
        <v>61</v>
      </c>
      <c r="F674" s="138" t="n">
        <v>13</v>
      </c>
      <c r="G674" s="33" t="n">
        <f aca="false">H674+I674+J674+K674</f>
        <v>20300</v>
      </c>
      <c r="H674" s="85" t="n">
        <v>0</v>
      </c>
      <c r="I674" s="85" t="n">
        <v>0</v>
      </c>
      <c r="J674" s="33" t="n">
        <v>20300</v>
      </c>
      <c r="K674" s="33" t="n">
        <v>0</v>
      </c>
      <c r="L674" s="33" t="n">
        <f aca="false">M674+N674+O674+P674</f>
        <v>9000</v>
      </c>
      <c r="M674" s="85" t="n">
        <v>0</v>
      </c>
      <c r="N674" s="85" t="n">
        <v>0</v>
      </c>
      <c r="O674" s="33" t="n">
        <v>9000</v>
      </c>
      <c r="P674" s="33" t="n">
        <v>0</v>
      </c>
      <c r="Q674" s="33" t="n">
        <f aca="false">R674+S674+T674+U674</f>
        <v>11300</v>
      </c>
      <c r="R674" s="85" t="n">
        <v>0</v>
      </c>
      <c r="S674" s="85" t="n">
        <v>0</v>
      </c>
      <c r="T674" s="33" t="n">
        <f aca="false">J674-O674</f>
        <v>11300</v>
      </c>
      <c r="U674" s="33" t="n">
        <f aca="false">K674-P674</f>
        <v>0</v>
      </c>
    </row>
    <row r="675" s="1" customFormat="true" ht="39" hidden="false" customHeight="true" outlineLevel="4" collapsed="false">
      <c r="A675" s="19"/>
      <c r="B675" s="21" t="s">
        <v>493</v>
      </c>
      <c r="C675" s="31" t="s">
        <v>494</v>
      </c>
      <c r="D675" s="31"/>
      <c r="E675" s="31"/>
      <c r="F675" s="32"/>
      <c r="G675" s="33" t="n">
        <f aca="false">H675+I675+J675+K675</f>
        <v>47000</v>
      </c>
      <c r="H675" s="33" t="n">
        <f aca="false">H676</f>
        <v>0</v>
      </c>
      <c r="I675" s="33" t="n">
        <f aca="false">I676</f>
        <v>0</v>
      </c>
      <c r="J675" s="33" t="n">
        <v>47000</v>
      </c>
      <c r="K675" s="33" t="n">
        <v>0</v>
      </c>
      <c r="L675" s="33" t="n">
        <f aca="false">M675+N675+O675+P675</f>
        <v>17478</v>
      </c>
      <c r="M675" s="33" t="n">
        <f aca="false">M676</f>
        <v>0</v>
      </c>
      <c r="N675" s="33" t="n">
        <f aca="false">N676</f>
        <v>0</v>
      </c>
      <c r="O675" s="33" t="n">
        <v>17478</v>
      </c>
      <c r="P675" s="33" t="n">
        <v>0</v>
      </c>
      <c r="Q675" s="33" t="n">
        <f aca="false">R675+S675+T675+U675</f>
        <v>29522</v>
      </c>
      <c r="R675" s="33" t="n">
        <f aca="false">R676</f>
        <v>0</v>
      </c>
      <c r="S675" s="33" t="n">
        <f aca="false">S676</f>
        <v>0</v>
      </c>
      <c r="T675" s="33" t="n">
        <f aca="false">J675-O675</f>
        <v>29522</v>
      </c>
      <c r="U675" s="33" t="n">
        <f aca="false">K675-P675</f>
        <v>0</v>
      </c>
    </row>
    <row r="676" s="1" customFormat="true" ht="26.25" hidden="false" customHeight="true" outlineLevel="4" collapsed="false">
      <c r="A676" s="19"/>
      <c r="B676" s="21" t="s">
        <v>27</v>
      </c>
      <c r="C676" s="31" t="s">
        <v>494</v>
      </c>
      <c r="D676" s="31" t="n">
        <v>200</v>
      </c>
      <c r="E676" s="31"/>
      <c r="F676" s="32"/>
      <c r="G676" s="33" t="n">
        <f aca="false">H676+I676+J676+K676</f>
        <v>47000</v>
      </c>
      <c r="H676" s="85" t="n">
        <v>0</v>
      </c>
      <c r="I676" s="85" t="n">
        <v>0</v>
      </c>
      <c r="J676" s="33" t="n">
        <v>47000</v>
      </c>
      <c r="K676" s="33" t="n">
        <v>0</v>
      </c>
      <c r="L676" s="33" t="n">
        <f aca="false">M676+N676+O676+P676</f>
        <v>17478</v>
      </c>
      <c r="M676" s="85" t="n">
        <v>0</v>
      </c>
      <c r="N676" s="85" t="n">
        <v>0</v>
      </c>
      <c r="O676" s="33" t="n">
        <v>17478</v>
      </c>
      <c r="P676" s="33" t="n">
        <v>0</v>
      </c>
      <c r="Q676" s="33" t="n">
        <f aca="false">R676+S676+T676+U676</f>
        <v>29522</v>
      </c>
      <c r="R676" s="85" t="n">
        <v>0</v>
      </c>
      <c r="S676" s="85" t="n">
        <v>0</v>
      </c>
      <c r="T676" s="33" t="n">
        <f aca="false">J676-O676</f>
        <v>29522</v>
      </c>
      <c r="U676" s="33" t="n">
        <f aca="false">K676-P676</f>
        <v>0</v>
      </c>
    </row>
    <row r="677" s="1" customFormat="true" ht="40.5" hidden="false" customHeight="true" outlineLevel="4" collapsed="false">
      <c r="A677" s="19"/>
      <c r="B677" s="21" t="s">
        <v>29</v>
      </c>
      <c r="C677" s="31" t="s">
        <v>494</v>
      </c>
      <c r="D677" s="31" t="n">
        <v>240</v>
      </c>
      <c r="E677" s="31"/>
      <c r="F677" s="32"/>
      <c r="G677" s="33" t="n">
        <f aca="false">H677+I677+J677+K677</f>
        <v>47000</v>
      </c>
      <c r="H677" s="85" t="n">
        <v>0</v>
      </c>
      <c r="I677" s="85" t="n">
        <v>0</v>
      </c>
      <c r="J677" s="33" t="n">
        <v>47000</v>
      </c>
      <c r="K677" s="33" t="n">
        <v>0</v>
      </c>
      <c r="L677" s="33" t="n">
        <f aca="false">M677+N677+O677+P677</f>
        <v>17478</v>
      </c>
      <c r="M677" s="85" t="n">
        <v>0</v>
      </c>
      <c r="N677" s="85" t="n">
        <v>0</v>
      </c>
      <c r="O677" s="33" t="n">
        <v>17478</v>
      </c>
      <c r="P677" s="33" t="n">
        <v>0</v>
      </c>
      <c r="Q677" s="33" t="n">
        <f aca="false">R677+S677+T677+U677</f>
        <v>29522</v>
      </c>
      <c r="R677" s="85" t="n">
        <v>0</v>
      </c>
      <c r="S677" s="85" t="n">
        <v>0</v>
      </c>
      <c r="T677" s="33" t="n">
        <f aca="false">J677-O677</f>
        <v>29522</v>
      </c>
      <c r="U677" s="33" t="n">
        <f aca="false">K677-P677</f>
        <v>0</v>
      </c>
    </row>
    <row r="678" s="1" customFormat="true" ht="12.75" hidden="false" customHeight="false" outlineLevel="4" collapsed="false">
      <c r="A678" s="19"/>
      <c r="B678" s="21" t="s">
        <v>137</v>
      </c>
      <c r="C678" s="31" t="s">
        <v>494</v>
      </c>
      <c r="D678" s="31" t="n">
        <v>240</v>
      </c>
      <c r="E678" s="31" t="s">
        <v>61</v>
      </c>
      <c r="F678" s="32"/>
      <c r="G678" s="33" t="n">
        <f aca="false">H678+I678+J678+K678</f>
        <v>47000</v>
      </c>
      <c r="H678" s="85" t="n">
        <v>0</v>
      </c>
      <c r="I678" s="85" t="n">
        <v>0</v>
      </c>
      <c r="J678" s="33" t="n">
        <v>47000</v>
      </c>
      <c r="K678" s="33" t="n">
        <v>0</v>
      </c>
      <c r="L678" s="33" t="n">
        <f aca="false">M678+N678+O678+P678</f>
        <v>17478</v>
      </c>
      <c r="M678" s="85" t="n">
        <v>0</v>
      </c>
      <c r="N678" s="85" t="n">
        <v>0</v>
      </c>
      <c r="O678" s="33" t="n">
        <v>17478</v>
      </c>
      <c r="P678" s="33" t="n">
        <v>0</v>
      </c>
      <c r="Q678" s="33" t="n">
        <f aca="false">R678+S678+T678+U678</f>
        <v>29522</v>
      </c>
      <c r="R678" s="85" t="n">
        <v>0</v>
      </c>
      <c r="S678" s="85" t="n">
        <v>0</v>
      </c>
      <c r="T678" s="33" t="n">
        <f aca="false">J678-O678</f>
        <v>29522</v>
      </c>
      <c r="U678" s="33" t="n">
        <f aca="false">K678-P678</f>
        <v>0</v>
      </c>
    </row>
    <row r="679" s="1" customFormat="true" ht="12.75" hidden="false" customHeight="false" outlineLevel="4" collapsed="false">
      <c r="A679" s="19"/>
      <c r="B679" s="21" t="s">
        <v>138</v>
      </c>
      <c r="C679" s="31" t="s">
        <v>494</v>
      </c>
      <c r="D679" s="31" t="n">
        <v>240</v>
      </c>
      <c r="E679" s="31" t="s">
        <v>61</v>
      </c>
      <c r="F679" s="138" t="n">
        <v>13</v>
      </c>
      <c r="G679" s="33" t="n">
        <f aca="false">H679+I679+J679+K679</f>
        <v>47000</v>
      </c>
      <c r="H679" s="85" t="n">
        <v>0</v>
      </c>
      <c r="I679" s="85" t="n">
        <v>0</v>
      </c>
      <c r="J679" s="33" t="n">
        <v>47000</v>
      </c>
      <c r="K679" s="33" t="n">
        <v>0</v>
      </c>
      <c r="L679" s="33" t="n">
        <f aca="false">M679+N679+O679+P679</f>
        <v>17478</v>
      </c>
      <c r="M679" s="85" t="n">
        <v>0</v>
      </c>
      <c r="N679" s="85" t="n">
        <v>0</v>
      </c>
      <c r="O679" s="33" t="n">
        <v>17478</v>
      </c>
      <c r="P679" s="33" t="n">
        <v>0</v>
      </c>
      <c r="Q679" s="33" t="n">
        <f aca="false">R679+S679+T679+U679</f>
        <v>29522</v>
      </c>
      <c r="R679" s="85" t="n">
        <v>0</v>
      </c>
      <c r="S679" s="85" t="n">
        <v>0</v>
      </c>
      <c r="T679" s="33" t="n">
        <f aca="false">J679-O679</f>
        <v>29522</v>
      </c>
      <c r="U679" s="33" t="n">
        <f aca="false">K679-P679</f>
        <v>0</v>
      </c>
    </row>
    <row r="680" s="1" customFormat="true" ht="12.75" hidden="false" customHeight="true" outlineLevel="4" collapsed="false">
      <c r="A680" s="19"/>
      <c r="B680" s="63"/>
      <c r="C680" s="95"/>
      <c r="D680" s="95"/>
      <c r="E680" s="95"/>
      <c r="F680" s="140"/>
      <c r="G680" s="141"/>
      <c r="H680" s="120"/>
      <c r="I680" s="120"/>
      <c r="J680" s="141"/>
      <c r="K680" s="141"/>
      <c r="L680" s="141"/>
      <c r="M680" s="120"/>
      <c r="N680" s="120"/>
      <c r="O680" s="141"/>
      <c r="P680" s="141"/>
      <c r="Q680" s="141"/>
      <c r="R680" s="120"/>
      <c r="S680" s="120"/>
      <c r="T680" s="33"/>
      <c r="U680" s="33"/>
    </row>
    <row r="681" s="1" customFormat="true" ht="162.75" hidden="false" customHeight="true" outlineLevel="4" collapsed="false">
      <c r="A681" s="24" t="s">
        <v>495</v>
      </c>
      <c r="B681" s="103" t="s">
        <v>496</v>
      </c>
      <c r="C681" s="26" t="s">
        <v>497</v>
      </c>
      <c r="D681" s="62"/>
      <c r="E681" s="62"/>
      <c r="F681" s="142"/>
      <c r="G681" s="84" t="n">
        <f aca="false">G682+G688</f>
        <v>2189100</v>
      </c>
      <c r="H681" s="84" t="n">
        <f aca="false">H682+H688</f>
        <v>0</v>
      </c>
      <c r="I681" s="84" t="n">
        <f aca="false">I682+I688</f>
        <v>0</v>
      </c>
      <c r="J681" s="84" t="n">
        <f aca="false">J682+J688</f>
        <v>2189100</v>
      </c>
      <c r="K681" s="84" t="n">
        <f aca="false">K682+K688</f>
        <v>0</v>
      </c>
      <c r="L681" s="84" t="n">
        <f aca="false">L682+L688</f>
        <v>1449618.27</v>
      </c>
      <c r="M681" s="84" t="n">
        <f aca="false">M682+M688</f>
        <v>0</v>
      </c>
      <c r="N681" s="84" t="n">
        <f aca="false">N682+N688</f>
        <v>0</v>
      </c>
      <c r="O681" s="84" t="n">
        <f aca="false">O682+O688</f>
        <v>1449618.27</v>
      </c>
      <c r="P681" s="84" t="n">
        <f aca="false">P682+P688</f>
        <v>0</v>
      </c>
      <c r="Q681" s="84" t="n">
        <f aca="false">Q682+Q688</f>
        <v>739481.73</v>
      </c>
      <c r="R681" s="84" t="n">
        <f aca="false">R682+R688</f>
        <v>0</v>
      </c>
      <c r="S681" s="84" t="n">
        <f aca="false">S682+S688</f>
        <v>0</v>
      </c>
      <c r="T681" s="84" t="n">
        <f aca="false">T682+T688</f>
        <v>739481.73</v>
      </c>
      <c r="U681" s="84" t="n">
        <f aca="false">U682+U688</f>
        <v>0</v>
      </c>
    </row>
    <row r="682" s="1" customFormat="true" ht="55.5" hidden="false" customHeight="true" outlineLevel="4" collapsed="false">
      <c r="A682" s="137"/>
      <c r="B682" s="27" t="s">
        <v>498</v>
      </c>
      <c r="C682" s="26" t="s">
        <v>499</v>
      </c>
      <c r="D682" s="131"/>
      <c r="E682" s="131"/>
      <c r="F682" s="131"/>
      <c r="G682" s="133" t="n">
        <f aca="false">G683</f>
        <v>25000</v>
      </c>
      <c r="H682" s="29" t="n">
        <f aca="false">H683</f>
        <v>0</v>
      </c>
      <c r="I682" s="29" t="n">
        <f aca="false">I683</f>
        <v>0</v>
      </c>
      <c r="J682" s="133" t="n">
        <f aca="false">J683</f>
        <v>25000</v>
      </c>
      <c r="K682" s="133" t="n">
        <f aca="false">K683</f>
        <v>0</v>
      </c>
      <c r="L682" s="133" t="n">
        <f aca="false">L683</f>
        <v>0</v>
      </c>
      <c r="M682" s="29" t="n">
        <f aca="false">M683</f>
        <v>0</v>
      </c>
      <c r="N682" s="29" t="n">
        <f aca="false">N683</f>
        <v>0</v>
      </c>
      <c r="O682" s="133" t="n">
        <f aca="false">O683</f>
        <v>0</v>
      </c>
      <c r="P682" s="133" t="n">
        <f aca="false">P683</f>
        <v>0</v>
      </c>
      <c r="Q682" s="133" t="n">
        <f aca="false">Q683</f>
        <v>25000</v>
      </c>
      <c r="R682" s="29" t="n">
        <f aca="false">R683</f>
        <v>0</v>
      </c>
      <c r="S682" s="29" t="n">
        <f aca="false">S683</f>
        <v>0</v>
      </c>
      <c r="T682" s="133" t="n">
        <f aca="false">T683</f>
        <v>25000</v>
      </c>
      <c r="U682" s="133" t="n">
        <f aca="false">U683</f>
        <v>0</v>
      </c>
    </row>
    <row r="683" s="1" customFormat="true" ht="91.5" hidden="false" customHeight="true" outlineLevel="4" collapsed="false">
      <c r="A683" s="19"/>
      <c r="B683" s="21" t="s">
        <v>500</v>
      </c>
      <c r="C683" s="31" t="s">
        <v>501</v>
      </c>
      <c r="D683" s="31"/>
      <c r="E683" s="31"/>
      <c r="F683" s="32"/>
      <c r="G683" s="33" t="n">
        <f aca="false">H683+I683+J683+K683</f>
        <v>25000</v>
      </c>
      <c r="H683" s="33" t="n">
        <f aca="false">H684</f>
        <v>0</v>
      </c>
      <c r="I683" s="33" t="n">
        <f aca="false">I684</f>
        <v>0</v>
      </c>
      <c r="J683" s="33" t="n">
        <v>25000</v>
      </c>
      <c r="K683" s="33" t="n">
        <v>0</v>
      </c>
      <c r="L683" s="33" t="n">
        <f aca="false">L684</f>
        <v>0</v>
      </c>
      <c r="M683" s="33" t="n">
        <f aca="false">M684</f>
        <v>0</v>
      </c>
      <c r="N683" s="33" t="n">
        <f aca="false">N684</f>
        <v>0</v>
      </c>
      <c r="O683" s="33" t="n">
        <v>0</v>
      </c>
      <c r="P683" s="33" t="n">
        <v>0</v>
      </c>
      <c r="Q683" s="33" t="n">
        <f aca="false">R683+S683+T683+U683</f>
        <v>25000</v>
      </c>
      <c r="R683" s="33" t="n">
        <f aca="false">R684</f>
        <v>0</v>
      </c>
      <c r="S683" s="33" t="n">
        <f aca="false">S684</f>
        <v>0</v>
      </c>
      <c r="T683" s="33" t="n">
        <f aca="false">J683-O683</f>
        <v>25000</v>
      </c>
      <c r="U683" s="33" t="n">
        <f aca="false">K683-P683</f>
        <v>0</v>
      </c>
    </row>
    <row r="684" s="1" customFormat="true" ht="27" hidden="false" customHeight="true" outlineLevel="4" collapsed="false">
      <c r="A684" s="19"/>
      <c r="B684" s="21" t="s">
        <v>27</v>
      </c>
      <c r="C684" s="31" t="s">
        <v>501</v>
      </c>
      <c r="D684" s="31" t="n">
        <v>200</v>
      </c>
      <c r="E684" s="31"/>
      <c r="F684" s="32"/>
      <c r="G684" s="33" t="n">
        <f aca="false">H684+I684+J684+K684</f>
        <v>25000</v>
      </c>
      <c r="H684" s="85" t="n">
        <v>0</v>
      </c>
      <c r="I684" s="85" t="n">
        <v>0</v>
      </c>
      <c r="J684" s="33" t="n">
        <v>25000</v>
      </c>
      <c r="K684" s="33" t="n">
        <v>0</v>
      </c>
      <c r="L684" s="33" t="n">
        <f aca="false">M684+N684+P684</f>
        <v>0</v>
      </c>
      <c r="M684" s="85" t="n">
        <v>0</v>
      </c>
      <c r="N684" s="85" t="n">
        <v>0</v>
      </c>
      <c r="O684" s="33" t="n">
        <v>0</v>
      </c>
      <c r="P684" s="33" t="n">
        <v>0</v>
      </c>
      <c r="Q684" s="33" t="n">
        <f aca="false">R684+S684+T684+U684</f>
        <v>25000</v>
      </c>
      <c r="R684" s="85" t="n">
        <v>0</v>
      </c>
      <c r="S684" s="85" t="n">
        <v>0</v>
      </c>
      <c r="T684" s="33" t="n">
        <f aca="false">J684-O684</f>
        <v>25000</v>
      </c>
      <c r="U684" s="33" t="n">
        <f aca="false">K684-P684</f>
        <v>0</v>
      </c>
    </row>
    <row r="685" s="1" customFormat="true" ht="39.75" hidden="false" customHeight="true" outlineLevel="4" collapsed="false">
      <c r="A685" s="19"/>
      <c r="B685" s="21" t="s">
        <v>29</v>
      </c>
      <c r="C685" s="31" t="s">
        <v>501</v>
      </c>
      <c r="D685" s="31" t="n">
        <v>240</v>
      </c>
      <c r="E685" s="31"/>
      <c r="F685" s="32"/>
      <c r="G685" s="33" t="n">
        <f aca="false">H685+I685+J685+K685</f>
        <v>25000</v>
      </c>
      <c r="H685" s="85" t="n">
        <v>0</v>
      </c>
      <c r="I685" s="85" t="n">
        <v>0</v>
      </c>
      <c r="J685" s="33" t="n">
        <v>25000</v>
      </c>
      <c r="K685" s="33" t="n">
        <v>0</v>
      </c>
      <c r="L685" s="33" t="n">
        <f aca="false">M685+N685+P685</f>
        <v>0</v>
      </c>
      <c r="M685" s="85" t="n">
        <v>0</v>
      </c>
      <c r="N685" s="85" t="n">
        <v>0</v>
      </c>
      <c r="O685" s="33" t="n">
        <v>0</v>
      </c>
      <c r="P685" s="33" t="n">
        <v>0</v>
      </c>
      <c r="Q685" s="33" t="n">
        <f aca="false">R685+S685+T685+U685</f>
        <v>25000</v>
      </c>
      <c r="R685" s="85" t="n">
        <v>0</v>
      </c>
      <c r="S685" s="85" t="n">
        <v>0</v>
      </c>
      <c r="T685" s="33" t="n">
        <f aca="false">J685-O685</f>
        <v>25000</v>
      </c>
      <c r="U685" s="33" t="n">
        <f aca="false">K685-P685</f>
        <v>0</v>
      </c>
    </row>
    <row r="686" s="1" customFormat="true" ht="25.5" hidden="false" customHeight="false" outlineLevel="4" collapsed="false">
      <c r="A686" s="19"/>
      <c r="B686" s="21" t="s">
        <v>123</v>
      </c>
      <c r="C686" s="31" t="s">
        <v>501</v>
      </c>
      <c r="D686" s="31" t="n">
        <v>240</v>
      </c>
      <c r="E686" s="31" t="s">
        <v>124</v>
      </c>
      <c r="F686" s="32"/>
      <c r="G686" s="33" t="n">
        <f aca="false">H686+I686+J686+K686</f>
        <v>25000</v>
      </c>
      <c r="H686" s="85" t="n">
        <v>0</v>
      </c>
      <c r="I686" s="85" t="n">
        <v>0</v>
      </c>
      <c r="J686" s="33" t="n">
        <v>25000</v>
      </c>
      <c r="K686" s="33" t="n">
        <v>0</v>
      </c>
      <c r="L686" s="33" t="n">
        <f aca="false">M686+N686+P686</f>
        <v>0</v>
      </c>
      <c r="M686" s="85" t="n">
        <v>0</v>
      </c>
      <c r="N686" s="85" t="n">
        <v>0</v>
      </c>
      <c r="O686" s="33" t="n">
        <v>0</v>
      </c>
      <c r="P686" s="33" t="n">
        <v>0</v>
      </c>
      <c r="Q686" s="33" t="n">
        <f aca="false">R686+S686+T686+U686</f>
        <v>25000</v>
      </c>
      <c r="R686" s="85" t="n">
        <v>0</v>
      </c>
      <c r="S686" s="85" t="n">
        <v>0</v>
      </c>
      <c r="T686" s="33" t="n">
        <f aca="false">J686-O686</f>
        <v>25000</v>
      </c>
      <c r="U686" s="33" t="n">
        <f aca="false">K686-P686</f>
        <v>0</v>
      </c>
    </row>
    <row r="687" s="1" customFormat="true" ht="51.75" hidden="false" customHeight="true" outlineLevel="4" collapsed="false">
      <c r="A687" s="19"/>
      <c r="B687" s="21" t="s">
        <v>469</v>
      </c>
      <c r="C687" s="31" t="s">
        <v>501</v>
      </c>
      <c r="D687" s="31" t="n">
        <v>240</v>
      </c>
      <c r="E687" s="31" t="s">
        <v>124</v>
      </c>
      <c r="F687" s="118" t="s">
        <v>97</v>
      </c>
      <c r="G687" s="33" t="n">
        <f aca="false">H687+I687+J687+K687</f>
        <v>25000</v>
      </c>
      <c r="H687" s="85" t="n">
        <v>0</v>
      </c>
      <c r="I687" s="85" t="n">
        <v>0</v>
      </c>
      <c r="J687" s="33" t="n">
        <v>25000</v>
      </c>
      <c r="K687" s="33" t="n">
        <v>0</v>
      </c>
      <c r="L687" s="33" t="n">
        <f aca="false">M687+N687+P687</f>
        <v>0</v>
      </c>
      <c r="M687" s="85" t="n">
        <v>0</v>
      </c>
      <c r="N687" s="85" t="n">
        <v>0</v>
      </c>
      <c r="O687" s="33" t="n">
        <v>0</v>
      </c>
      <c r="P687" s="33" t="n">
        <v>0</v>
      </c>
      <c r="Q687" s="33" t="n">
        <f aca="false">R687+S687+T687+U687</f>
        <v>25000</v>
      </c>
      <c r="R687" s="85" t="n">
        <v>0</v>
      </c>
      <c r="S687" s="85" t="n">
        <v>0</v>
      </c>
      <c r="T687" s="33" t="n">
        <f aca="false">J687-O687</f>
        <v>25000</v>
      </c>
      <c r="U687" s="33" t="n">
        <f aca="false">K687-P687</f>
        <v>0</v>
      </c>
    </row>
    <row r="688" s="1" customFormat="true" ht="42.6" hidden="false" customHeight="true" outlineLevel="4" collapsed="false">
      <c r="A688" s="137"/>
      <c r="B688" s="27" t="s">
        <v>502</v>
      </c>
      <c r="C688" s="26" t="s">
        <v>503</v>
      </c>
      <c r="D688" s="131"/>
      <c r="E688" s="131"/>
      <c r="F688" s="131"/>
      <c r="G688" s="133" t="n">
        <f aca="false">G689+G694</f>
        <v>2164100</v>
      </c>
      <c r="H688" s="133" t="n">
        <f aca="false">H689+H694</f>
        <v>0</v>
      </c>
      <c r="I688" s="133" t="n">
        <f aca="false">I689+I694</f>
        <v>0</v>
      </c>
      <c r="J688" s="133" t="n">
        <f aca="false">J689+J694</f>
        <v>2164100</v>
      </c>
      <c r="K688" s="133" t="n">
        <f aca="false">K689+K694</f>
        <v>0</v>
      </c>
      <c r="L688" s="133" t="n">
        <f aca="false">L689+L694</f>
        <v>1449618.27</v>
      </c>
      <c r="M688" s="133" t="n">
        <f aca="false">M689+M694</f>
        <v>0</v>
      </c>
      <c r="N688" s="133" t="n">
        <f aca="false">N689+N694</f>
        <v>0</v>
      </c>
      <c r="O688" s="133" t="n">
        <f aca="false">O689+O694</f>
        <v>1449618.27</v>
      </c>
      <c r="P688" s="133" t="n">
        <f aca="false">P689+P694</f>
        <v>0</v>
      </c>
      <c r="Q688" s="133" t="n">
        <f aca="false">Q689+Q694</f>
        <v>714481.73</v>
      </c>
      <c r="R688" s="133" t="n">
        <f aca="false">R689+R694</f>
        <v>0</v>
      </c>
      <c r="S688" s="133" t="n">
        <f aca="false">S689+S694</f>
        <v>0</v>
      </c>
      <c r="T688" s="133" t="n">
        <f aca="false">T689+T694</f>
        <v>714481.73</v>
      </c>
      <c r="U688" s="133" t="n">
        <f aca="false">U689+U694</f>
        <v>0</v>
      </c>
    </row>
    <row r="689" s="1" customFormat="true" ht="40.5" hidden="false" customHeight="true" outlineLevel="4" collapsed="false">
      <c r="A689" s="19"/>
      <c r="B689" s="21" t="s">
        <v>504</v>
      </c>
      <c r="C689" s="31" t="s">
        <v>505</v>
      </c>
      <c r="D689" s="31"/>
      <c r="E689" s="31"/>
      <c r="F689" s="32"/>
      <c r="G689" s="33" t="n">
        <f aca="false">H689+I689+J689+K689</f>
        <v>423800</v>
      </c>
      <c r="H689" s="33" t="n">
        <f aca="false">H690</f>
        <v>0</v>
      </c>
      <c r="I689" s="33" t="n">
        <f aca="false">I690</f>
        <v>0</v>
      </c>
      <c r="J689" s="33" t="n">
        <v>423800</v>
      </c>
      <c r="K689" s="33" t="n">
        <v>0</v>
      </c>
      <c r="L689" s="33" t="n">
        <f aca="false">M689+N689+O689+P689</f>
        <v>241500</v>
      </c>
      <c r="M689" s="33" t="n">
        <f aca="false">M690</f>
        <v>0</v>
      </c>
      <c r="N689" s="33" t="n">
        <f aca="false">N690</f>
        <v>0</v>
      </c>
      <c r="O689" s="33" t="n">
        <v>241500</v>
      </c>
      <c r="P689" s="33" t="n">
        <v>0</v>
      </c>
      <c r="Q689" s="33" t="n">
        <f aca="false">R689+S689+T689+U689</f>
        <v>182300</v>
      </c>
      <c r="R689" s="33" t="n">
        <f aca="false">R690</f>
        <v>0</v>
      </c>
      <c r="S689" s="33" t="n">
        <f aca="false">S690</f>
        <v>0</v>
      </c>
      <c r="T689" s="33" t="n">
        <f aca="false">J689-O689</f>
        <v>182300</v>
      </c>
      <c r="U689" s="33" t="n">
        <f aca="false">K689-P689</f>
        <v>0</v>
      </c>
    </row>
    <row r="690" s="1" customFormat="true" ht="26.25" hidden="false" customHeight="true" outlineLevel="4" collapsed="false">
      <c r="A690" s="19"/>
      <c r="B690" s="21" t="s">
        <v>27</v>
      </c>
      <c r="C690" s="31" t="s">
        <v>505</v>
      </c>
      <c r="D690" s="31" t="n">
        <v>200</v>
      </c>
      <c r="E690" s="31"/>
      <c r="F690" s="32"/>
      <c r="G690" s="33" t="n">
        <f aca="false">H690+I690+J690+K690</f>
        <v>423800</v>
      </c>
      <c r="H690" s="85" t="n">
        <v>0</v>
      </c>
      <c r="I690" s="85" t="n">
        <v>0</v>
      </c>
      <c r="J690" s="33" t="n">
        <v>423800</v>
      </c>
      <c r="K690" s="33" t="n">
        <v>0</v>
      </c>
      <c r="L690" s="33" t="n">
        <f aca="false">M690+N690+O690+P690</f>
        <v>241500</v>
      </c>
      <c r="M690" s="85" t="n">
        <v>0</v>
      </c>
      <c r="N690" s="85" t="n">
        <v>0</v>
      </c>
      <c r="O690" s="33" t="n">
        <v>241500</v>
      </c>
      <c r="P690" s="33" t="n">
        <v>0</v>
      </c>
      <c r="Q690" s="33" t="n">
        <f aca="false">R690+S690+T690+U690</f>
        <v>182300</v>
      </c>
      <c r="R690" s="85" t="n">
        <v>0</v>
      </c>
      <c r="S690" s="85" t="n">
        <v>0</v>
      </c>
      <c r="T690" s="33" t="n">
        <f aca="false">J690-O690</f>
        <v>182300</v>
      </c>
      <c r="U690" s="33" t="n">
        <f aca="false">K690-P690</f>
        <v>0</v>
      </c>
    </row>
    <row r="691" s="1" customFormat="true" ht="39.75" hidden="false" customHeight="true" outlineLevel="4" collapsed="false">
      <c r="A691" s="19"/>
      <c r="B691" s="21" t="s">
        <v>29</v>
      </c>
      <c r="C691" s="31" t="s">
        <v>505</v>
      </c>
      <c r="D691" s="31" t="n">
        <v>240</v>
      </c>
      <c r="E691" s="31"/>
      <c r="F691" s="32"/>
      <c r="G691" s="33" t="n">
        <f aca="false">H691+I691+J691+K691</f>
        <v>423800</v>
      </c>
      <c r="H691" s="85" t="n">
        <v>0</v>
      </c>
      <c r="I691" s="85" t="n">
        <v>0</v>
      </c>
      <c r="J691" s="33" t="n">
        <v>423800</v>
      </c>
      <c r="K691" s="33" t="n">
        <v>0</v>
      </c>
      <c r="L691" s="33" t="n">
        <f aca="false">M691+N691+O691+P691</f>
        <v>241500</v>
      </c>
      <c r="M691" s="85" t="n">
        <v>0</v>
      </c>
      <c r="N691" s="85" t="n">
        <v>0</v>
      </c>
      <c r="O691" s="33" t="n">
        <v>241500</v>
      </c>
      <c r="P691" s="33" t="n">
        <v>0</v>
      </c>
      <c r="Q691" s="33" t="n">
        <f aca="false">R691+S691+T691+U691</f>
        <v>182300</v>
      </c>
      <c r="R691" s="85" t="n">
        <v>0</v>
      </c>
      <c r="S691" s="85" t="n">
        <v>0</v>
      </c>
      <c r="T691" s="33" t="n">
        <f aca="false">J691-O691</f>
        <v>182300</v>
      </c>
      <c r="U691" s="33" t="n">
        <f aca="false">K691-P691</f>
        <v>0</v>
      </c>
    </row>
    <row r="692" s="1" customFormat="true" ht="25.5" hidden="false" customHeight="false" outlineLevel="4" collapsed="false">
      <c r="A692" s="19"/>
      <c r="B692" s="21" t="s">
        <v>123</v>
      </c>
      <c r="C692" s="31" t="s">
        <v>505</v>
      </c>
      <c r="D692" s="31" t="n">
        <v>240</v>
      </c>
      <c r="E692" s="31" t="s">
        <v>124</v>
      </c>
      <c r="F692" s="32"/>
      <c r="G692" s="33" t="n">
        <f aca="false">H692+I692+J692+K692</f>
        <v>423800</v>
      </c>
      <c r="H692" s="85" t="n">
        <v>0</v>
      </c>
      <c r="I692" s="85" t="n">
        <v>0</v>
      </c>
      <c r="J692" s="33" t="n">
        <v>423800</v>
      </c>
      <c r="K692" s="33" t="n">
        <v>0</v>
      </c>
      <c r="L692" s="33" t="n">
        <f aca="false">M692+N692+O692+P692</f>
        <v>241500</v>
      </c>
      <c r="M692" s="85" t="n">
        <v>0</v>
      </c>
      <c r="N692" s="85" t="n">
        <v>0</v>
      </c>
      <c r="O692" s="33" t="n">
        <v>241500</v>
      </c>
      <c r="P692" s="33" t="n">
        <v>0</v>
      </c>
      <c r="Q692" s="33" t="n">
        <f aca="false">R692+S692+T692+U692</f>
        <v>182300</v>
      </c>
      <c r="R692" s="85" t="n">
        <v>0</v>
      </c>
      <c r="S692" s="85" t="n">
        <v>0</v>
      </c>
      <c r="T692" s="33" t="n">
        <f aca="false">J692-O692</f>
        <v>182300</v>
      </c>
      <c r="U692" s="33" t="n">
        <f aca="false">K692-P692</f>
        <v>0</v>
      </c>
    </row>
    <row r="693" s="1" customFormat="true" ht="52.5" hidden="false" customHeight="true" outlineLevel="4" collapsed="false">
      <c r="A693" s="19"/>
      <c r="B693" s="21" t="s">
        <v>469</v>
      </c>
      <c r="C693" s="31" t="s">
        <v>505</v>
      </c>
      <c r="D693" s="31" t="n">
        <v>240</v>
      </c>
      <c r="E693" s="31" t="s">
        <v>124</v>
      </c>
      <c r="F693" s="118" t="s">
        <v>97</v>
      </c>
      <c r="G693" s="33" t="n">
        <f aca="false">H693+I693+J693+K693</f>
        <v>423800</v>
      </c>
      <c r="H693" s="85" t="n">
        <v>0</v>
      </c>
      <c r="I693" s="85" t="n">
        <v>0</v>
      </c>
      <c r="J693" s="33" t="n">
        <v>423800</v>
      </c>
      <c r="K693" s="33" t="n">
        <v>0</v>
      </c>
      <c r="L693" s="33" t="n">
        <f aca="false">M693+N693+O693+P693</f>
        <v>241500</v>
      </c>
      <c r="M693" s="85" t="n">
        <v>0</v>
      </c>
      <c r="N693" s="85" t="n">
        <v>0</v>
      </c>
      <c r="O693" s="33" t="n">
        <v>241500</v>
      </c>
      <c r="P693" s="33" t="n">
        <v>0</v>
      </c>
      <c r="Q693" s="33" t="n">
        <f aca="false">R693+S693+T693+U693</f>
        <v>182300</v>
      </c>
      <c r="R693" s="85" t="n">
        <v>0</v>
      </c>
      <c r="S693" s="85" t="n">
        <v>0</v>
      </c>
      <c r="T693" s="33" t="n">
        <f aca="false">J693-O693</f>
        <v>182300</v>
      </c>
      <c r="U693" s="33" t="n">
        <f aca="false">K693-P693</f>
        <v>0</v>
      </c>
    </row>
    <row r="694" s="1" customFormat="true" ht="27" hidden="false" customHeight="true" outlineLevel="4" collapsed="false">
      <c r="A694" s="19"/>
      <c r="B694" s="21" t="s">
        <v>506</v>
      </c>
      <c r="C694" s="31" t="s">
        <v>507</v>
      </c>
      <c r="D694" s="31"/>
      <c r="E694" s="31"/>
      <c r="F694" s="32"/>
      <c r="G694" s="33" t="n">
        <f aca="false">H694+I694+J694+K694</f>
        <v>1740300</v>
      </c>
      <c r="H694" s="85" t="n">
        <v>0</v>
      </c>
      <c r="I694" s="85" t="n">
        <v>0</v>
      </c>
      <c r="J694" s="33" t="n">
        <v>1740300</v>
      </c>
      <c r="K694" s="33" t="n">
        <v>0</v>
      </c>
      <c r="L694" s="33" t="n">
        <f aca="false">M694+N694+P694+O694</f>
        <v>1208118.27</v>
      </c>
      <c r="M694" s="85" t="n">
        <v>0</v>
      </c>
      <c r="N694" s="85" t="n">
        <v>0</v>
      </c>
      <c r="O694" s="33" t="n">
        <v>1208118.27</v>
      </c>
      <c r="P694" s="33" t="n">
        <v>0</v>
      </c>
      <c r="Q694" s="33" t="n">
        <f aca="false">R694+S694+T694+U694</f>
        <v>532181.73</v>
      </c>
      <c r="R694" s="85" t="n">
        <v>0</v>
      </c>
      <c r="S694" s="85" t="n">
        <v>0</v>
      </c>
      <c r="T694" s="33" t="n">
        <f aca="false">J694-O694</f>
        <v>532181.73</v>
      </c>
      <c r="U694" s="33" t="n">
        <v>0</v>
      </c>
    </row>
    <row r="695" s="1" customFormat="true" ht="78" hidden="false" customHeight="true" outlineLevel="4" collapsed="false">
      <c r="A695" s="19"/>
      <c r="B695" s="21" t="s">
        <v>119</v>
      </c>
      <c r="C695" s="31" t="s">
        <v>507</v>
      </c>
      <c r="D695" s="31" t="s">
        <v>120</v>
      </c>
      <c r="E695" s="31"/>
      <c r="F695" s="32"/>
      <c r="G695" s="33" t="n">
        <f aca="false">H695+I695+J695+K695</f>
        <v>1740300</v>
      </c>
      <c r="H695" s="85" t="n">
        <v>0</v>
      </c>
      <c r="I695" s="85" t="n">
        <v>0</v>
      </c>
      <c r="J695" s="33" t="n">
        <v>1740300</v>
      </c>
      <c r="K695" s="33" t="n">
        <v>0</v>
      </c>
      <c r="L695" s="33" t="n">
        <f aca="false">M695+N695+P695+O695</f>
        <v>1208118.27</v>
      </c>
      <c r="M695" s="85" t="n">
        <v>0</v>
      </c>
      <c r="N695" s="85" t="n">
        <v>0</v>
      </c>
      <c r="O695" s="33" t="n">
        <v>1208118.27</v>
      </c>
      <c r="P695" s="33" t="n">
        <v>0</v>
      </c>
      <c r="Q695" s="33" t="n">
        <f aca="false">R695+S695+T695+U695</f>
        <v>532181.73</v>
      </c>
      <c r="R695" s="85" t="n">
        <v>0</v>
      </c>
      <c r="S695" s="85" t="n">
        <v>0</v>
      </c>
      <c r="T695" s="33" t="n">
        <f aca="false">J695-O695</f>
        <v>532181.73</v>
      </c>
      <c r="U695" s="33" t="n">
        <v>0</v>
      </c>
    </row>
    <row r="696" s="1" customFormat="true" ht="27" hidden="false" customHeight="true" outlineLevel="4" collapsed="false">
      <c r="A696" s="19"/>
      <c r="B696" s="21" t="s">
        <v>341</v>
      </c>
      <c r="C696" s="31" t="s">
        <v>507</v>
      </c>
      <c r="D696" s="31" t="s">
        <v>342</v>
      </c>
      <c r="E696" s="31"/>
      <c r="F696" s="32"/>
      <c r="G696" s="33" t="n">
        <f aca="false">H696+I696+J696+K696</f>
        <v>1740300</v>
      </c>
      <c r="H696" s="85" t="n">
        <v>0</v>
      </c>
      <c r="I696" s="85" t="n">
        <v>0</v>
      </c>
      <c r="J696" s="33" t="n">
        <v>1740300</v>
      </c>
      <c r="K696" s="33" t="n">
        <v>0</v>
      </c>
      <c r="L696" s="33" t="n">
        <f aca="false">M696+N696+P696+O696</f>
        <v>1208118.27</v>
      </c>
      <c r="M696" s="85" t="n">
        <v>0</v>
      </c>
      <c r="N696" s="85" t="n">
        <v>0</v>
      </c>
      <c r="O696" s="33" t="n">
        <v>1208118.27</v>
      </c>
      <c r="P696" s="33" t="n">
        <v>0</v>
      </c>
      <c r="Q696" s="33" t="n">
        <f aca="false">R696+S696+T696+U696</f>
        <v>532181.73</v>
      </c>
      <c r="R696" s="85" t="n">
        <v>0</v>
      </c>
      <c r="S696" s="85" t="n">
        <v>0</v>
      </c>
      <c r="T696" s="33" t="n">
        <f aca="false">J696-O696</f>
        <v>532181.73</v>
      </c>
      <c r="U696" s="33" t="n">
        <v>0</v>
      </c>
    </row>
    <row r="697" s="1" customFormat="true" ht="25.5" hidden="false" customHeight="false" outlineLevel="4" collapsed="false">
      <c r="A697" s="19"/>
      <c r="B697" s="21" t="s">
        <v>123</v>
      </c>
      <c r="C697" s="31" t="s">
        <v>507</v>
      </c>
      <c r="D697" s="31" t="s">
        <v>342</v>
      </c>
      <c r="E697" s="31" t="s">
        <v>124</v>
      </c>
      <c r="F697" s="32"/>
      <c r="G697" s="33" t="n">
        <f aca="false">H697+I697+J697+K697</f>
        <v>1740300</v>
      </c>
      <c r="H697" s="85" t="n">
        <v>0</v>
      </c>
      <c r="I697" s="85" t="n">
        <v>0</v>
      </c>
      <c r="J697" s="33" t="n">
        <v>1740300</v>
      </c>
      <c r="K697" s="33" t="n">
        <v>0</v>
      </c>
      <c r="L697" s="33" t="n">
        <f aca="false">M697+N697+P697+O697</f>
        <v>1208118.27</v>
      </c>
      <c r="M697" s="85" t="n">
        <v>0</v>
      </c>
      <c r="N697" s="85" t="n">
        <v>0</v>
      </c>
      <c r="O697" s="33" t="n">
        <v>1208118.27</v>
      </c>
      <c r="P697" s="33" t="n">
        <v>0</v>
      </c>
      <c r="Q697" s="33" t="n">
        <f aca="false">R697+S697+T697+U697</f>
        <v>532181.73</v>
      </c>
      <c r="R697" s="85" t="n">
        <v>0</v>
      </c>
      <c r="S697" s="85" t="n">
        <v>0</v>
      </c>
      <c r="T697" s="33" t="n">
        <f aca="false">J697-O697</f>
        <v>532181.73</v>
      </c>
      <c r="U697" s="33" t="n">
        <v>0</v>
      </c>
    </row>
    <row r="698" s="1" customFormat="true" ht="52.5" hidden="false" customHeight="true" outlineLevel="4" collapsed="false">
      <c r="A698" s="19"/>
      <c r="B698" s="21" t="s">
        <v>469</v>
      </c>
      <c r="C698" s="31" t="s">
        <v>507</v>
      </c>
      <c r="D698" s="31" t="s">
        <v>342</v>
      </c>
      <c r="E698" s="31" t="s">
        <v>124</v>
      </c>
      <c r="F698" s="118" t="s">
        <v>97</v>
      </c>
      <c r="G698" s="33" t="n">
        <f aca="false">H698+I698+J698+K698</f>
        <v>1740300</v>
      </c>
      <c r="H698" s="85" t="n">
        <v>0</v>
      </c>
      <c r="I698" s="85" t="n">
        <v>0</v>
      </c>
      <c r="J698" s="33" t="n">
        <v>1740300</v>
      </c>
      <c r="K698" s="33" t="n">
        <v>0</v>
      </c>
      <c r="L698" s="33" t="n">
        <f aca="false">M698+N698+P698+O698</f>
        <v>1208118.27</v>
      </c>
      <c r="M698" s="85" t="n">
        <v>0</v>
      </c>
      <c r="N698" s="85" t="n">
        <v>0</v>
      </c>
      <c r="O698" s="33" t="n">
        <v>1208118.27</v>
      </c>
      <c r="P698" s="33" t="n">
        <v>0</v>
      </c>
      <c r="Q698" s="33" t="n">
        <f aca="false">R698+S698+T698+U698</f>
        <v>532181.73</v>
      </c>
      <c r="R698" s="85" t="n">
        <v>0</v>
      </c>
      <c r="S698" s="85" t="n">
        <v>0</v>
      </c>
      <c r="T698" s="33" t="n">
        <f aca="false">J698-O698</f>
        <v>532181.73</v>
      </c>
      <c r="U698" s="33" t="n">
        <v>0</v>
      </c>
    </row>
    <row r="699" s="1" customFormat="true" ht="12.75" hidden="false" customHeight="false" outlineLevel="4" collapsed="false">
      <c r="A699" s="109"/>
      <c r="B699" s="126"/>
      <c r="C699" s="106"/>
      <c r="D699" s="106"/>
      <c r="E699" s="106"/>
      <c r="F699" s="106"/>
      <c r="G699" s="106"/>
      <c r="H699" s="106"/>
      <c r="I699" s="106"/>
      <c r="J699" s="107"/>
      <c r="K699" s="107"/>
      <c r="L699" s="106"/>
      <c r="M699" s="106"/>
      <c r="N699" s="106"/>
      <c r="O699" s="107"/>
      <c r="P699" s="107"/>
      <c r="Q699" s="106"/>
      <c r="R699" s="106"/>
      <c r="S699" s="106"/>
      <c r="T699" s="107"/>
      <c r="U699" s="107"/>
    </row>
    <row r="700" s="1" customFormat="true" ht="144" hidden="false" customHeight="true" outlineLevel="4" collapsed="false">
      <c r="A700" s="12" t="s">
        <v>508</v>
      </c>
      <c r="B700" s="98" t="s">
        <v>509</v>
      </c>
      <c r="C700" s="99" t="s">
        <v>510</v>
      </c>
      <c r="D700" s="100"/>
      <c r="E700" s="100"/>
      <c r="F700" s="100"/>
      <c r="G700" s="101" t="n">
        <f aca="false">G702+G723+G731+G739+G715</f>
        <v>6498425.64</v>
      </c>
      <c r="H700" s="101" t="n">
        <f aca="false">H702+H723+H731+H739+H715</f>
        <v>36295.8</v>
      </c>
      <c r="I700" s="101" t="n">
        <f aca="false">I702+I723+I731+I739+I715</f>
        <v>2077075.06</v>
      </c>
      <c r="J700" s="101" t="n">
        <f aca="false">J702+J723+J731+J739+J715</f>
        <v>4385054.78</v>
      </c>
      <c r="K700" s="101" t="n">
        <f aca="false">K702+K723+K731+K739+K715</f>
        <v>0</v>
      </c>
      <c r="L700" s="101" t="n">
        <f aca="false">L702+L723+L731+L739+L715</f>
        <v>2048594.1</v>
      </c>
      <c r="M700" s="101" t="n">
        <f aca="false">M702+M723+M731+M739+M715</f>
        <v>0</v>
      </c>
      <c r="N700" s="101" t="n">
        <f aca="false">N702+N723+N731+N739+N715</f>
        <v>121487.1</v>
      </c>
      <c r="O700" s="101" t="n">
        <f aca="false">O702+O723+O731+O739+O715</f>
        <v>1927107</v>
      </c>
      <c r="P700" s="101" t="n">
        <f aca="false">P702+P723+P731+P739+P715</f>
        <v>0</v>
      </c>
      <c r="Q700" s="101" t="n">
        <f aca="false">Q702+Q723+Q731+Q739+Q715</f>
        <v>4449831.54</v>
      </c>
      <c r="R700" s="101" t="n">
        <f aca="false">R702+R723+R731+R739+R715</f>
        <v>36295.8</v>
      </c>
      <c r="S700" s="101" t="n">
        <f aca="false">S702+S723+S731+S739+S715</f>
        <v>1955587.96</v>
      </c>
      <c r="T700" s="101" t="n">
        <f aca="false">T702+T723+T731+T739+T715</f>
        <v>2457947.78</v>
      </c>
      <c r="U700" s="101" t="n">
        <f aca="false">U702+U723+U731+U739+U715</f>
        <v>0</v>
      </c>
    </row>
    <row r="701" s="1" customFormat="true" ht="12.75" hidden="false" customHeight="false" outlineLevel="4" collapsed="false">
      <c r="A701" s="45"/>
      <c r="B701" s="106"/>
      <c r="C701" s="106"/>
      <c r="D701" s="106"/>
      <c r="E701" s="126"/>
      <c r="F701" s="126"/>
      <c r="G701" s="126"/>
      <c r="H701" s="126"/>
      <c r="I701" s="126"/>
      <c r="J701" s="107"/>
      <c r="K701" s="107"/>
      <c r="L701" s="126"/>
      <c r="M701" s="126"/>
      <c r="N701" s="126"/>
      <c r="O701" s="107"/>
      <c r="P701" s="107"/>
      <c r="Q701" s="126"/>
      <c r="R701" s="126"/>
      <c r="S701" s="126"/>
      <c r="T701" s="107"/>
      <c r="U701" s="107"/>
    </row>
    <row r="702" s="1" customFormat="true" ht="150.75" hidden="false" customHeight="true" outlineLevel="4" collapsed="false">
      <c r="A702" s="24" t="s">
        <v>511</v>
      </c>
      <c r="B702" s="41" t="s">
        <v>512</v>
      </c>
      <c r="C702" s="26" t="s">
        <v>513</v>
      </c>
      <c r="D702" s="83"/>
      <c r="E702" s="83"/>
      <c r="F702" s="83"/>
      <c r="G702" s="84" t="n">
        <f aca="false">G703</f>
        <v>217200</v>
      </c>
      <c r="H702" s="84" t="n">
        <f aca="false">H703</f>
        <v>0</v>
      </c>
      <c r="I702" s="84" t="n">
        <f aca="false">I703</f>
        <v>157200</v>
      </c>
      <c r="J702" s="84" t="n">
        <f aca="false">J703</f>
        <v>60000</v>
      </c>
      <c r="K702" s="84" t="n">
        <f aca="false">K703</f>
        <v>0</v>
      </c>
      <c r="L702" s="84" t="n">
        <f aca="false">L703</f>
        <v>121487.1</v>
      </c>
      <c r="M702" s="84" t="n">
        <f aca="false">M703</f>
        <v>0</v>
      </c>
      <c r="N702" s="84" t="n">
        <f aca="false">N703</f>
        <v>121487.1</v>
      </c>
      <c r="O702" s="84" t="n">
        <f aca="false">O703</f>
        <v>0</v>
      </c>
      <c r="P702" s="84" t="n">
        <f aca="false">P703</f>
        <v>0</v>
      </c>
      <c r="Q702" s="84" t="n">
        <f aca="false">Q703</f>
        <v>95712.9</v>
      </c>
      <c r="R702" s="84" t="n">
        <f aca="false">R703</f>
        <v>0</v>
      </c>
      <c r="S702" s="84" t="n">
        <f aca="false">S703</f>
        <v>35712.9</v>
      </c>
      <c r="T702" s="84" t="n">
        <f aca="false">T703</f>
        <v>60000</v>
      </c>
      <c r="U702" s="84" t="n">
        <f aca="false">U703</f>
        <v>0</v>
      </c>
    </row>
    <row r="703" s="1" customFormat="true" ht="41.25" hidden="false" customHeight="true" outlineLevel="4" collapsed="false">
      <c r="A703" s="19"/>
      <c r="B703" s="103" t="s">
        <v>514</v>
      </c>
      <c r="C703" s="94" t="s">
        <v>515</v>
      </c>
      <c r="D703" s="80"/>
      <c r="E703" s="80"/>
      <c r="F703" s="80"/>
      <c r="G703" s="143" t="n">
        <f aca="false">G704+G709</f>
        <v>217200</v>
      </c>
      <c r="H703" s="143" t="n">
        <f aca="false">H704+H709</f>
        <v>0</v>
      </c>
      <c r="I703" s="143" t="n">
        <f aca="false">I704+I709</f>
        <v>157200</v>
      </c>
      <c r="J703" s="143" t="n">
        <f aca="false">J704+J709</f>
        <v>60000</v>
      </c>
      <c r="K703" s="143" t="n">
        <f aca="false">K704+K709</f>
        <v>0</v>
      </c>
      <c r="L703" s="143" t="n">
        <f aca="false">L704+L709</f>
        <v>121487.1</v>
      </c>
      <c r="M703" s="143" t="n">
        <f aca="false">M704+M709</f>
        <v>0</v>
      </c>
      <c r="N703" s="143" t="n">
        <f aca="false">N704+N709</f>
        <v>121487.1</v>
      </c>
      <c r="O703" s="143" t="n">
        <f aca="false">O704+O709</f>
        <v>0</v>
      </c>
      <c r="P703" s="143" t="n">
        <f aca="false">P704+P709</f>
        <v>0</v>
      </c>
      <c r="Q703" s="143" t="n">
        <f aca="false">Q704+Q709</f>
        <v>95712.9</v>
      </c>
      <c r="R703" s="143" t="n">
        <f aca="false">R704+R709</f>
        <v>0</v>
      </c>
      <c r="S703" s="143" t="n">
        <f aca="false">S704+S709</f>
        <v>35712.9</v>
      </c>
      <c r="T703" s="143" t="n">
        <f aca="false">T704+T709</f>
        <v>60000</v>
      </c>
      <c r="U703" s="143" t="n">
        <f aca="false">U704+U709</f>
        <v>0</v>
      </c>
    </row>
    <row r="704" s="1" customFormat="true" ht="87.75" hidden="false" customHeight="true" outlineLevel="4" collapsed="false">
      <c r="A704" s="19"/>
      <c r="B704" s="34" t="s">
        <v>516</v>
      </c>
      <c r="C704" s="31" t="s">
        <v>517</v>
      </c>
      <c r="D704" s="20"/>
      <c r="E704" s="20"/>
      <c r="F704" s="113"/>
      <c r="G704" s="33" t="n">
        <f aca="false">H704+I704+K704</f>
        <v>157200</v>
      </c>
      <c r="H704" s="85" t="n">
        <v>0</v>
      </c>
      <c r="I704" s="33" t="n">
        <v>157200</v>
      </c>
      <c r="J704" s="85" t="n">
        <v>0</v>
      </c>
      <c r="K704" s="85" t="n">
        <v>0</v>
      </c>
      <c r="L704" s="33" t="n">
        <f aca="false">M704+N704+P704</f>
        <v>121487.1</v>
      </c>
      <c r="M704" s="33" t="n">
        <v>0</v>
      </c>
      <c r="N704" s="33" t="n">
        <v>121487.1</v>
      </c>
      <c r="O704" s="33" t="n">
        <v>0</v>
      </c>
      <c r="P704" s="33" t="n">
        <v>0</v>
      </c>
      <c r="Q704" s="33" t="n">
        <f aca="false">R704+S704+U704+T704</f>
        <v>35712.9</v>
      </c>
      <c r="R704" s="85" t="n">
        <v>0</v>
      </c>
      <c r="S704" s="85" t="n">
        <f aca="false">I704-N704</f>
        <v>35712.9</v>
      </c>
      <c r="T704" s="85" t="n">
        <v>0</v>
      </c>
      <c r="U704" s="85" t="n">
        <v>0</v>
      </c>
    </row>
    <row r="705" s="1" customFormat="true" ht="26.25" hidden="false" customHeight="true" outlineLevel="4" collapsed="false">
      <c r="A705" s="19"/>
      <c r="B705" s="34" t="s">
        <v>27</v>
      </c>
      <c r="C705" s="31" t="s">
        <v>517</v>
      </c>
      <c r="D705" s="31" t="s">
        <v>28</v>
      </c>
      <c r="E705" s="31"/>
      <c r="F705" s="118"/>
      <c r="G705" s="33" t="n">
        <f aca="false">H705+I705+K705</f>
        <v>157200</v>
      </c>
      <c r="H705" s="85" t="n">
        <v>0</v>
      </c>
      <c r="I705" s="33" t="n">
        <v>157200</v>
      </c>
      <c r="J705" s="85" t="n">
        <v>0</v>
      </c>
      <c r="K705" s="85" t="n">
        <v>0</v>
      </c>
      <c r="L705" s="33" t="n">
        <f aca="false">M705+N705+P705</f>
        <v>121487.1</v>
      </c>
      <c r="M705" s="33" t="n">
        <v>0</v>
      </c>
      <c r="N705" s="33" t="n">
        <v>121487.1</v>
      </c>
      <c r="O705" s="33" t="n">
        <v>0</v>
      </c>
      <c r="P705" s="33" t="n">
        <v>0</v>
      </c>
      <c r="Q705" s="33" t="n">
        <f aca="false">R705+S705+U705+T705</f>
        <v>35712.9</v>
      </c>
      <c r="R705" s="85" t="n">
        <v>0</v>
      </c>
      <c r="S705" s="85" t="n">
        <f aca="false">I705-N705</f>
        <v>35712.9</v>
      </c>
      <c r="T705" s="85" t="n">
        <v>0</v>
      </c>
      <c r="U705" s="85" t="n">
        <v>0</v>
      </c>
    </row>
    <row r="706" s="1" customFormat="true" ht="38.25" hidden="false" customHeight="false" outlineLevel="4" collapsed="false">
      <c r="A706" s="19"/>
      <c r="B706" s="34" t="s">
        <v>29</v>
      </c>
      <c r="C706" s="31" t="s">
        <v>517</v>
      </c>
      <c r="D706" s="31" t="s">
        <v>30</v>
      </c>
      <c r="E706" s="31"/>
      <c r="F706" s="31"/>
      <c r="G706" s="33" t="n">
        <f aca="false">H706+I706+K706</f>
        <v>157200</v>
      </c>
      <c r="H706" s="85" t="n">
        <v>0</v>
      </c>
      <c r="I706" s="33" t="n">
        <v>157200</v>
      </c>
      <c r="J706" s="85" t="n">
        <v>0</v>
      </c>
      <c r="K706" s="85" t="n">
        <v>0</v>
      </c>
      <c r="L706" s="33" t="n">
        <f aca="false">M706+N706+P706</f>
        <v>121487.1</v>
      </c>
      <c r="M706" s="33" t="n">
        <v>0</v>
      </c>
      <c r="N706" s="33" t="n">
        <v>121487.1</v>
      </c>
      <c r="O706" s="33" t="n">
        <v>0</v>
      </c>
      <c r="P706" s="33" t="n">
        <v>0</v>
      </c>
      <c r="Q706" s="33" t="n">
        <f aca="false">R706+S706+U706+T706</f>
        <v>35712.9</v>
      </c>
      <c r="R706" s="85" t="n">
        <v>0</v>
      </c>
      <c r="S706" s="85" t="n">
        <f aca="false">I706-N706</f>
        <v>35712.9</v>
      </c>
      <c r="T706" s="85" t="n">
        <v>0</v>
      </c>
      <c r="U706" s="85" t="n">
        <v>0</v>
      </c>
    </row>
    <row r="707" s="1" customFormat="true" ht="12.75" hidden="false" customHeight="false" outlineLevel="4" collapsed="false">
      <c r="A707" s="19"/>
      <c r="B707" s="34" t="s">
        <v>185</v>
      </c>
      <c r="C707" s="31" t="s">
        <v>517</v>
      </c>
      <c r="D707" s="31" t="s">
        <v>30</v>
      </c>
      <c r="E707" s="20" t="s">
        <v>99</v>
      </c>
      <c r="F707" s="20"/>
      <c r="G707" s="33" t="n">
        <f aca="false">H707+I707+K707</f>
        <v>157200</v>
      </c>
      <c r="H707" s="85" t="n">
        <v>0</v>
      </c>
      <c r="I707" s="33" t="n">
        <v>157200</v>
      </c>
      <c r="J707" s="85" t="n">
        <v>0</v>
      </c>
      <c r="K707" s="85" t="n">
        <v>0</v>
      </c>
      <c r="L707" s="33" t="n">
        <f aca="false">M707+N707+P707</f>
        <v>121487.1</v>
      </c>
      <c r="M707" s="33" t="n">
        <v>0</v>
      </c>
      <c r="N707" s="33" t="n">
        <v>121487.1</v>
      </c>
      <c r="O707" s="33" t="n">
        <v>0</v>
      </c>
      <c r="P707" s="33" t="n">
        <v>0</v>
      </c>
      <c r="Q707" s="33" t="n">
        <f aca="false">R707+S707+U707+T707</f>
        <v>35712.9</v>
      </c>
      <c r="R707" s="85" t="n">
        <v>0</v>
      </c>
      <c r="S707" s="85" t="n">
        <f aca="false">I707-N707</f>
        <v>35712.9</v>
      </c>
      <c r="T707" s="85" t="n">
        <v>0</v>
      </c>
      <c r="U707" s="85" t="n">
        <v>0</v>
      </c>
    </row>
    <row r="708" s="1" customFormat="true" ht="12.75" hidden="false" customHeight="false" outlineLevel="4" collapsed="false">
      <c r="A708" s="19"/>
      <c r="B708" s="42" t="s">
        <v>518</v>
      </c>
      <c r="C708" s="31" t="s">
        <v>517</v>
      </c>
      <c r="D708" s="31" t="s">
        <v>30</v>
      </c>
      <c r="E708" s="144" t="s">
        <v>99</v>
      </c>
      <c r="F708" s="144" t="s">
        <v>32</v>
      </c>
      <c r="G708" s="33" t="n">
        <f aca="false">H708+I708+K708</f>
        <v>157200</v>
      </c>
      <c r="H708" s="85" t="n">
        <v>0</v>
      </c>
      <c r="I708" s="33" t="n">
        <v>157200</v>
      </c>
      <c r="J708" s="85" t="n">
        <v>0</v>
      </c>
      <c r="K708" s="85" t="n">
        <v>0</v>
      </c>
      <c r="L708" s="33" t="n">
        <f aca="false">M708+N708+P708</f>
        <v>121487.1</v>
      </c>
      <c r="M708" s="33" t="n">
        <v>0</v>
      </c>
      <c r="N708" s="33" t="n">
        <v>121487.1</v>
      </c>
      <c r="O708" s="33" t="n">
        <v>0</v>
      </c>
      <c r="P708" s="33" t="n">
        <v>0</v>
      </c>
      <c r="Q708" s="33" t="n">
        <f aca="false">R708+S708+U708+T708</f>
        <v>35712.9</v>
      </c>
      <c r="R708" s="87" t="n">
        <v>0</v>
      </c>
      <c r="S708" s="85" t="n">
        <f aca="false">I708-N708</f>
        <v>35712.9</v>
      </c>
      <c r="T708" s="87" t="n">
        <v>0</v>
      </c>
      <c r="U708" s="87" t="n">
        <v>0</v>
      </c>
    </row>
    <row r="709" s="1" customFormat="true" ht="39.75" hidden="false" customHeight="true" outlineLevel="4" collapsed="false">
      <c r="A709" s="19"/>
      <c r="B709" s="34" t="s">
        <v>519</v>
      </c>
      <c r="C709" s="31" t="s">
        <v>520</v>
      </c>
      <c r="D709" s="20"/>
      <c r="E709" s="20"/>
      <c r="F709" s="113"/>
      <c r="G709" s="33" t="n">
        <f aca="false">H709+I709+K709+J709</f>
        <v>60000</v>
      </c>
      <c r="H709" s="33" t="n">
        <v>0</v>
      </c>
      <c r="I709" s="33" t="n">
        <v>0</v>
      </c>
      <c r="J709" s="33" t="n">
        <v>60000</v>
      </c>
      <c r="K709" s="85" t="n">
        <v>0</v>
      </c>
      <c r="L709" s="33" t="n">
        <f aca="false">M709+N709+P709</f>
        <v>0</v>
      </c>
      <c r="M709" s="85" t="n">
        <v>0</v>
      </c>
      <c r="N709" s="85" t="n">
        <v>0</v>
      </c>
      <c r="O709" s="85" t="n">
        <v>0</v>
      </c>
      <c r="P709" s="85" t="n">
        <v>0</v>
      </c>
      <c r="Q709" s="33" t="n">
        <f aca="false">R709+S709+U709+T709</f>
        <v>60000</v>
      </c>
      <c r="R709" s="85" t="n">
        <v>0</v>
      </c>
      <c r="S709" s="85" t="n">
        <f aca="false">I709-N709</f>
        <v>0</v>
      </c>
      <c r="T709" s="85" t="n">
        <f aca="false">J709-O709</f>
        <v>60000</v>
      </c>
      <c r="U709" s="85" t="n">
        <f aca="false">K709-P709</f>
        <v>0</v>
      </c>
    </row>
    <row r="710" s="1" customFormat="true" ht="26.25" hidden="false" customHeight="true" outlineLevel="4" collapsed="false">
      <c r="A710" s="19"/>
      <c r="B710" s="34" t="s">
        <v>27</v>
      </c>
      <c r="C710" s="31" t="s">
        <v>520</v>
      </c>
      <c r="D710" s="31" t="s">
        <v>28</v>
      </c>
      <c r="E710" s="31"/>
      <c r="F710" s="118"/>
      <c r="G710" s="33" t="n">
        <f aca="false">H710+I710+K710+J710</f>
        <v>60000</v>
      </c>
      <c r="H710" s="33" t="n">
        <v>0</v>
      </c>
      <c r="I710" s="33" t="n">
        <v>0</v>
      </c>
      <c r="J710" s="33" t="n">
        <v>60000</v>
      </c>
      <c r="K710" s="85" t="n">
        <v>0</v>
      </c>
      <c r="L710" s="33" t="n">
        <f aca="false">M710+N710+P710</f>
        <v>0</v>
      </c>
      <c r="M710" s="85" t="n">
        <v>0</v>
      </c>
      <c r="N710" s="85" t="n">
        <v>0</v>
      </c>
      <c r="O710" s="85" t="n">
        <v>0</v>
      </c>
      <c r="P710" s="85" t="n">
        <v>0</v>
      </c>
      <c r="Q710" s="33" t="n">
        <f aca="false">R710+S710+U710+T710</f>
        <v>60000</v>
      </c>
      <c r="R710" s="85" t="n">
        <v>0</v>
      </c>
      <c r="S710" s="85" t="n">
        <f aca="false">I710-N710</f>
        <v>0</v>
      </c>
      <c r="T710" s="85" t="n">
        <f aca="false">J710-O710</f>
        <v>60000</v>
      </c>
      <c r="U710" s="85" t="n">
        <f aca="false">K710-P710</f>
        <v>0</v>
      </c>
    </row>
    <row r="711" s="1" customFormat="true" ht="38.25" hidden="false" customHeight="false" outlineLevel="4" collapsed="false">
      <c r="A711" s="19"/>
      <c r="B711" s="34" t="s">
        <v>29</v>
      </c>
      <c r="C711" s="31" t="s">
        <v>520</v>
      </c>
      <c r="D711" s="31" t="s">
        <v>30</v>
      </c>
      <c r="E711" s="31"/>
      <c r="F711" s="31"/>
      <c r="G711" s="33" t="n">
        <f aca="false">H711+I711+K711+J711</f>
        <v>60000</v>
      </c>
      <c r="H711" s="33" t="n">
        <v>0</v>
      </c>
      <c r="I711" s="33" t="n">
        <v>0</v>
      </c>
      <c r="J711" s="33" t="n">
        <v>60000</v>
      </c>
      <c r="K711" s="85" t="n">
        <v>0</v>
      </c>
      <c r="L711" s="33" t="n">
        <f aca="false">M711+N711+P711</f>
        <v>0</v>
      </c>
      <c r="M711" s="85" t="n">
        <v>0</v>
      </c>
      <c r="N711" s="85" t="n">
        <v>0</v>
      </c>
      <c r="O711" s="85" t="n">
        <v>0</v>
      </c>
      <c r="P711" s="85" t="n">
        <v>0</v>
      </c>
      <c r="Q711" s="33" t="n">
        <f aca="false">R711+S711+U711+T711</f>
        <v>60000</v>
      </c>
      <c r="R711" s="85" t="n">
        <v>0</v>
      </c>
      <c r="S711" s="85" t="n">
        <f aca="false">I711-N711</f>
        <v>0</v>
      </c>
      <c r="T711" s="85" t="n">
        <f aca="false">J711-O711</f>
        <v>60000</v>
      </c>
      <c r="U711" s="85" t="n">
        <f aca="false">K711-P711</f>
        <v>0</v>
      </c>
    </row>
    <row r="712" s="1" customFormat="true" ht="12.75" hidden="false" customHeight="false" outlineLevel="4" collapsed="false">
      <c r="A712" s="19"/>
      <c r="B712" s="34" t="s">
        <v>185</v>
      </c>
      <c r="C712" s="31" t="s">
        <v>520</v>
      </c>
      <c r="D712" s="31" t="s">
        <v>30</v>
      </c>
      <c r="E712" s="20" t="s">
        <v>99</v>
      </c>
      <c r="F712" s="20"/>
      <c r="G712" s="33" t="n">
        <f aca="false">H712+I712+K712+J712</f>
        <v>60000</v>
      </c>
      <c r="H712" s="33" t="n">
        <v>0</v>
      </c>
      <c r="I712" s="33" t="n">
        <v>0</v>
      </c>
      <c r="J712" s="33" t="n">
        <v>60000</v>
      </c>
      <c r="K712" s="85" t="n">
        <v>0</v>
      </c>
      <c r="L712" s="33" t="n">
        <f aca="false">M712+N712+P712</f>
        <v>0</v>
      </c>
      <c r="M712" s="85" t="n">
        <v>0</v>
      </c>
      <c r="N712" s="85" t="n">
        <v>0</v>
      </c>
      <c r="O712" s="85" t="n">
        <v>0</v>
      </c>
      <c r="P712" s="85" t="n">
        <v>0</v>
      </c>
      <c r="Q712" s="33" t="n">
        <f aca="false">R712+S712+U712+T712</f>
        <v>60000</v>
      </c>
      <c r="R712" s="85" t="n">
        <v>0</v>
      </c>
      <c r="S712" s="85" t="n">
        <f aca="false">I712-N712</f>
        <v>0</v>
      </c>
      <c r="T712" s="85" t="n">
        <f aca="false">J712-O712</f>
        <v>60000</v>
      </c>
      <c r="U712" s="85" t="n">
        <f aca="false">K712-P712</f>
        <v>0</v>
      </c>
    </row>
    <row r="713" s="1" customFormat="true" ht="12.75" hidden="false" customHeight="false" outlineLevel="4" collapsed="false">
      <c r="A713" s="19"/>
      <c r="B713" s="42" t="s">
        <v>518</v>
      </c>
      <c r="C713" s="31" t="s">
        <v>520</v>
      </c>
      <c r="D713" s="31" t="s">
        <v>30</v>
      </c>
      <c r="E713" s="144" t="s">
        <v>99</v>
      </c>
      <c r="F713" s="144" t="s">
        <v>32</v>
      </c>
      <c r="G713" s="33" t="n">
        <f aca="false">H713+I713+K713+J713</f>
        <v>60000</v>
      </c>
      <c r="H713" s="33" t="n">
        <v>0</v>
      </c>
      <c r="I713" s="33" t="n">
        <v>0</v>
      </c>
      <c r="J713" s="33" t="n">
        <v>60000</v>
      </c>
      <c r="K713" s="85" t="n">
        <v>0</v>
      </c>
      <c r="L713" s="33" t="n">
        <f aca="false">M713+N713+P713</f>
        <v>0</v>
      </c>
      <c r="M713" s="87" t="n">
        <v>0</v>
      </c>
      <c r="N713" s="85" t="n">
        <v>0</v>
      </c>
      <c r="O713" s="87" t="n">
        <v>0</v>
      </c>
      <c r="P713" s="87" t="n">
        <v>0</v>
      </c>
      <c r="Q713" s="33" t="n">
        <f aca="false">R713+S713+U713+T713</f>
        <v>60000</v>
      </c>
      <c r="R713" s="87" t="n">
        <v>0</v>
      </c>
      <c r="S713" s="85" t="n">
        <f aca="false">I713-N713</f>
        <v>0</v>
      </c>
      <c r="T713" s="85" t="n">
        <f aca="false">J713-O713</f>
        <v>60000</v>
      </c>
      <c r="U713" s="85" t="n">
        <f aca="false">K713-P713</f>
        <v>0</v>
      </c>
    </row>
    <row r="714" s="1" customFormat="true" ht="12.75" hidden="false" customHeight="false" outlineLevel="4" collapsed="false">
      <c r="A714" s="45"/>
      <c r="B714" s="126"/>
      <c r="C714" s="106"/>
      <c r="D714" s="106"/>
      <c r="E714" s="106"/>
      <c r="F714" s="106"/>
      <c r="G714" s="106"/>
      <c r="H714" s="106"/>
      <c r="I714" s="106"/>
      <c r="J714" s="126"/>
      <c r="K714" s="126"/>
      <c r="L714" s="106"/>
      <c r="M714" s="106"/>
      <c r="N714" s="106"/>
      <c r="O714" s="126"/>
      <c r="P714" s="126"/>
      <c r="Q714" s="106"/>
      <c r="R714" s="106"/>
      <c r="S714" s="106"/>
      <c r="T714" s="126"/>
      <c r="U714" s="126"/>
    </row>
    <row r="715" s="1" customFormat="true" ht="122.25" hidden="false" customHeight="true" outlineLevel="4" collapsed="false">
      <c r="A715" s="24" t="s">
        <v>521</v>
      </c>
      <c r="B715" s="41" t="s">
        <v>522</v>
      </c>
      <c r="C715" s="26" t="s">
        <v>523</v>
      </c>
      <c r="D715" s="83"/>
      <c r="E715" s="83"/>
      <c r="F715" s="83"/>
      <c r="G715" s="84" t="n">
        <f aca="false">G716</f>
        <v>3844008.72</v>
      </c>
      <c r="H715" s="84" t="n">
        <f aca="false">H716</f>
        <v>0</v>
      </c>
      <c r="I715" s="84" t="n">
        <f aca="false">I716</f>
        <v>0</v>
      </c>
      <c r="J715" s="84" t="n">
        <f aca="false">J716</f>
        <v>3844008.72</v>
      </c>
      <c r="K715" s="84" t="n">
        <f aca="false">K716</f>
        <v>0</v>
      </c>
      <c r="L715" s="84" t="n">
        <f aca="false">L716</f>
        <v>1740980</v>
      </c>
      <c r="M715" s="84" t="n">
        <f aca="false">M716</f>
        <v>0</v>
      </c>
      <c r="N715" s="84" t="n">
        <f aca="false">N716</f>
        <v>0</v>
      </c>
      <c r="O715" s="84" t="n">
        <f aca="false">O716</f>
        <v>1740980</v>
      </c>
      <c r="P715" s="84" t="n">
        <f aca="false">P716</f>
        <v>0</v>
      </c>
      <c r="Q715" s="84" t="n">
        <f aca="false">Q716</f>
        <v>2103028.72</v>
      </c>
      <c r="R715" s="84" t="n">
        <f aca="false">R716</f>
        <v>0</v>
      </c>
      <c r="S715" s="84" t="n">
        <f aca="false">S716</f>
        <v>0</v>
      </c>
      <c r="T715" s="84" t="n">
        <f aca="false">T716</f>
        <v>2103028.72</v>
      </c>
      <c r="U715" s="84" t="n">
        <f aca="false">U716</f>
        <v>0</v>
      </c>
    </row>
    <row r="716" s="1" customFormat="true" ht="96" hidden="false" customHeight="true" outlineLevel="4" collapsed="false">
      <c r="A716" s="19"/>
      <c r="B716" s="103" t="s">
        <v>524</v>
      </c>
      <c r="C716" s="94" t="s">
        <v>525</v>
      </c>
      <c r="D716" s="80"/>
      <c r="E716" s="80"/>
      <c r="F716" s="80"/>
      <c r="G716" s="143" t="n">
        <f aca="false">G717</f>
        <v>3844008.72</v>
      </c>
      <c r="H716" s="143" t="n">
        <f aca="false">H717</f>
        <v>0</v>
      </c>
      <c r="I716" s="143" t="n">
        <f aca="false">I717</f>
        <v>0</v>
      </c>
      <c r="J716" s="143" t="n">
        <f aca="false">J717</f>
        <v>3844008.72</v>
      </c>
      <c r="K716" s="143" t="n">
        <f aca="false">K717</f>
        <v>0</v>
      </c>
      <c r="L716" s="143" t="n">
        <f aca="false">L717</f>
        <v>1740980</v>
      </c>
      <c r="M716" s="143" t="n">
        <f aca="false">M717</f>
        <v>0</v>
      </c>
      <c r="N716" s="143" t="n">
        <f aca="false">N717</f>
        <v>0</v>
      </c>
      <c r="O716" s="143" t="n">
        <f aca="false">O717</f>
        <v>1740980</v>
      </c>
      <c r="P716" s="143" t="n">
        <f aca="false">P717</f>
        <v>0</v>
      </c>
      <c r="Q716" s="143" t="n">
        <f aca="false">Q717</f>
        <v>2103028.72</v>
      </c>
      <c r="R716" s="143" t="n">
        <f aca="false">R717</f>
        <v>0</v>
      </c>
      <c r="S716" s="143" t="n">
        <f aca="false">S717</f>
        <v>0</v>
      </c>
      <c r="T716" s="143" t="n">
        <f aca="false">T717</f>
        <v>2103028.72</v>
      </c>
      <c r="U716" s="143" t="n">
        <f aca="false">U717</f>
        <v>0</v>
      </c>
    </row>
    <row r="717" s="1" customFormat="true" ht="37.5" hidden="false" customHeight="true" outlineLevel="4" collapsed="false">
      <c r="A717" s="19"/>
      <c r="B717" s="34" t="s">
        <v>526</v>
      </c>
      <c r="C717" s="31" t="s">
        <v>527</v>
      </c>
      <c r="D717" s="20"/>
      <c r="E717" s="20"/>
      <c r="F717" s="113"/>
      <c r="G717" s="33" t="n">
        <f aca="false">H717+I717+K717+J717</f>
        <v>3844008.72</v>
      </c>
      <c r="H717" s="85" t="n">
        <v>0</v>
      </c>
      <c r="I717" s="33" t="n">
        <v>0</v>
      </c>
      <c r="J717" s="85" t="n">
        <v>3844008.72</v>
      </c>
      <c r="K717" s="85" t="n">
        <v>0</v>
      </c>
      <c r="L717" s="33" t="n">
        <f aca="false">M717+N717+P717+O717</f>
        <v>1740980</v>
      </c>
      <c r="M717" s="33" t="n">
        <v>0</v>
      </c>
      <c r="N717" s="33" t="n">
        <v>0</v>
      </c>
      <c r="O717" s="33" t="n">
        <v>1740980</v>
      </c>
      <c r="P717" s="33" t="n">
        <v>0</v>
      </c>
      <c r="Q717" s="33" t="n">
        <f aca="false">R717+S717+U717+T717</f>
        <v>2103028.72</v>
      </c>
      <c r="R717" s="85" t="n">
        <v>0</v>
      </c>
      <c r="S717" s="85" t="n">
        <f aca="false">I717-N717</f>
        <v>0</v>
      </c>
      <c r="T717" s="85" t="n">
        <f aca="false">J717-O717</f>
        <v>2103028.72</v>
      </c>
      <c r="U717" s="85" t="n">
        <v>0</v>
      </c>
    </row>
    <row r="718" s="1" customFormat="true" ht="26.25" hidden="false" customHeight="true" outlineLevel="4" collapsed="false">
      <c r="A718" s="19"/>
      <c r="B718" s="34" t="s">
        <v>27</v>
      </c>
      <c r="C718" s="31" t="s">
        <v>527</v>
      </c>
      <c r="D718" s="31" t="s">
        <v>28</v>
      </c>
      <c r="E718" s="31"/>
      <c r="F718" s="118"/>
      <c r="G718" s="33" t="n">
        <f aca="false">H718+I718+K718+J718</f>
        <v>3844008.72</v>
      </c>
      <c r="H718" s="85" t="n">
        <v>0</v>
      </c>
      <c r="I718" s="33" t="n">
        <v>0</v>
      </c>
      <c r="J718" s="85" t="n">
        <v>3844008.72</v>
      </c>
      <c r="K718" s="85" t="n">
        <v>0</v>
      </c>
      <c r="L718" s="33" t="n">
        <f aca="false">M718+N718+P718+O718</f>
        <v>1740980</v>
      </c>
      <c r="M718" s="33" t="n">
        <v>0</v>
      </c>
      <c r="N718" s="33" t="n">
        <v>0</v>
      </c>
      <c r="O718" s="33" t="n">
        <v>1740980</v>
      </c>
      <c r="P718" s="33" t="n">
        <v>0</v>
      </c>
      <c r="Q718" s="33" t="n">
        <f aca="false">R718+S718+U718+T718</f>
        <v>2103028.72</v>
      </c>
      <c r="R718" s="85" t="n">
        <v>0</v>
      </c>
      <c r="S718" s="85" t="n">
        <f aca="false">I718-N718</f>
        <v>0</v>
      </c>
      <c r="T718" s="85" t="n">
        <f aca="false">J718-O718</f>
        <v>2103028.72</v>
      </c>
      <c r="U718" s="85" t="n">
        <v>0</v>
      </c>
    </row>
    <row r="719" s="1" customFormat="true" ht="38.25" hidden="false" customHeight="false" outlineLevel="4" collapsed="false">
      <c r="A719" s="19"/>
      <c r="B719" s="34" t="s">
        <v>29</v>
      </c>
      <c r="C719" s="31" t="s">
        <v>527</v>
      </c>
      <c r="D719" s="31" t="s">
        <v>30</v>
      </c>
      <c r="E719" s="31"/>
      <c r="F719" s="31"/>
      <c r="G719" s="33" t="n">
        <f aca="false">H719+I719+K719+J719</f>
        <v>3844008.72</v>
      </c>
      <c r="H719" s="85" t="n">
        <v>0</v>
      </c>
      <c r="I719" s="33" t="n">
        <v>0</v>
      </c>
      <c r="J719" s="85" t="n">
        <v>3844008.72</v>
      </c>
      <c r="K719" s="85" t="n">
        <v>0</v>
      </c>
      <c r="L719" s="33" t="n">
        <f aca="false">M719+N719+P719+O719</f>
        <v>1740980</v>
      </c>
      <c r="M719" s="33" t="n">
        <v>0</v>
      </c>
      <c r="N719" s="33" t="n">
        <v>0</v>
      </c>
      <c r="O719" s="33" t="n">
        <v>1740980</v>
      </c>
      <c r="P719" s="33" t="n">
        <v>0</v>
      </c>
      <c r="Q719" s="33" t="n">
        <f aca="false">R719+S719+U719+T719</f>
        <v>2103028.72</v>
      </c>
      <c r="R719" s="85" t="n">
        <v>0</v>
      </c>
      <c r="S719" s="85" t="n">
        <f aca="false">I719-N719</f>
        <v>0</v>
      </c>
      <c r="T719" s="85" t="n">
        <f aca="false">J719-O719</f>
        <v>2103028.72</v>
      </c>
      <c r="U719" s="85" t="n">
        <v>0</v>
      </c>
    </row>
    <row r="720" s="1" customFormat="true" ht="12.75" hidden="false" customHeight="false" outlineLevel="4" collapsed="false">
      <c r="A720" s="19"/>
      <c r="B720" s="34" t="s">
        <v>31</v>
      </c>
      <c r="C720" s="31" t="s">
        <v>527</v>
      </c>
      <c r="D720" s="31" t="s">
        <v>30</v>
      </c>
      <c r="E720" s="20" t="s">
        <v>32</v>
      </c>
      <c r="F720" s="20"/>
      <c r="G720" s="33" t="n">
        <f aca="false">H720+I720+K720+J720</f>
        <v>3844008.72</v>
      </c>
      <c r="H720" s="85" t="n">
        <v>0</v>
      </c>
      <c r="I720" s="33" t="n">
        <v>0</v>
      </c>
      <c r="J720" s="85" t="n">
        <v>3844008.72</v>
      </c>
      <c r="K720" s="85" t="n">
        <v>0</v>
      </c>
      <c r="L720" s="33" t="n">
        <f aca="false">M720+N720+P720+O720</f>
        <v>1740980</v>
      </c>
      <c r="M720" s="33" t="n">
        <v>0</v>
      </c>
      <c r="N720" s="33" t="n">
        <v>0</v>
      </c>
      <c r="O720" s="33" t="n">
        <v>1740980</v>
      </c>
      <c r="P720" s="33" t="n">
        <v>0</v>
      </c>
      <c r="Q720" s="33" t="n">
        <f aca="false">R720+S720+U720+T720</f>
        <v>2103028.72</v>
      </c>
      <c r="R720" s="85" t="n">
        <v>0</v>
      </c>
      <c r="S720" s="85" t="n">
        <f aca="false">I720-N720</f>
        <v>0</v>
      </c>
      <c r="T720" s="85" t="n">
        <f aca="false">J720-O720</f>
        <v>2103028.72</v>
      </c>
      <c r="U720" s="85" t="n">
        <v>0</v>
      </c>
    </row>
    <row r="721" s="1" customFormat="true" ht="12.75" hidden="false" customHeight="false" outlineLevel="4" collapsed="false">
      <c r="A721" s="19"/>
      <c r="B721" s="34" t="s">
        <v>33</v>
      </c>
      <c r="C721" s="31" t="s">
        <v>527</v>
      </c>
      <c r="D721" s="31" t="s">
        <v>30</v>
      </c>
      <c r="E721" s="20" t="s">
        <v>32</v>
      </c>
      <c r="F721" s="20" t="s">
        <v>34</v>
      </c>
      <c r="G721" s="33" t="n">
        <f aca="false">H721+I721+K721+J721</f>
        <v>3844008.72</v>
      </c>
      <c r="H721" s="85" t="n">
        <v>0</v>
      </c>
      <c r="I721" s="33" t="n">
        <v>0</v>
      </c>
      <c r="J721" s="85" t="n">
        <v>3844008.72</v>
      </c>
      <c r="K721" s="85" t="n">
        <v>0</v>
      </c>
      <c r="L721" s="33" t="n">
        <f aca="false">M721+N721+P721+O721</f>
        <v>1740980</v>
      </c>
      <c r="M721" s="33" t="n">
        <v>0</v>
      </c>
      <c r="N721" s="33" t="n">
        <v>0</v>
      </c>
      <c r="O721" s="33" t="n">
        <v>1740980</v>
      </c>
      <c r="P721" s="33" t="n">
        <v>0</v>
      </c>
      <c r="Q721" s="33" t="n">
        <f aca="false">R721+S721+U721+T721</f>
        <v>2103028.72</v>
      </c>
      <c r="R721" s="85" t="n">
        <v>0</v>
      </c>
      <c r="S721" s="85" t="n">
        <f aca="false">I721-N721</f>
        <v>0</v>
      </c>
      <c r="T721" s="85" t="n">
        <f aca="false">J721-O721</f>
        <v>2103028.72</v>
      </c>
      <c r="U721" s="85" t="n">
        <v>0</v>
      </c>
    </row>
    <row r="722" s="1" customFormat="true" ht="12.75" hidden="false" customHeight="false" outlineLevel="4" collapsed="false">
      <c r="A722" s="19"/>
      <c r="B722" s="145"/>
      <c r="C722" s="119"/>
      <c r="D722" s="47"/>
      <c r="E722" s="146"/>
      <c r="F722" s="146"/>
      <c r="G722" s="147"/>
      <c r="H722" s="40"/>
      <c r="I722" s="147"/>
      <c r="J722" s="40"/>
      <c r="K722" s="40"/>
      <c r="L722" s="147"/>
      <c r="M722" s="147"/>
      <c r="N722" s="147"/>
      <c r="O722" s="147"/>
      <c r="P722" s="147"/>
      <c r="Q722" s="147"/>
      <c r="R722" s="40"/>
      <c r="S722" s="40"/>
      <c r="T722" s="40"/>
      <c r="U722" s="40"/>
    </row>
    <row r="723" s="1" customFormat="true" ht="164.25" hidden="false" customHeight="true" outlineLevel="4" collapsed="false">
      <c r="A723" s="24" t="s">
        <v>528</v>
      </c>
      <c r="B723" s="41" t="s">
        <v>529</v>
      </c>
      <c r="C723" s="26" t="s">
        <v>530</v>
      </c>
      <c r="D723" s="83"/>
      <c r="E723" s="83"/>
      <c r="F723" s="83"/>
      <c r="G723" s="84" t="n">
        <f aca="false">G724</f>
        <v>36681.72</v>
      </c>
      <c r="H723" s="84" t="n">
        <f aca="false">H724</f>
        <v>36295.8</v>
      </c>
      <c r="I723" s="84" t="n">
        <f aca="false">I724</f>
        <v>366.62</v>
      </c>
      <c r="J723" s="84" t="n">
        <f aca="false">J724</f>
        <v>19.3</v>
      </c>
      <c r="K723" s="84" t="n">
        <f aca="false">K724</f>
        <v>0</v>
      </c>
      <c r="L723" s="84" t="n">
        <f aca="false">L724</f>
        <v>0</v>
      </c>
      <c r="M723" s="84" t="n">
        <f aca="false">M724</f>
        <v>0</v>
      </c>
      <c r="N723" s="84" t="n">
        <f aca="false">N724</f>
        <v>0</v>
      </c>
      <c r="O723" s="84" t="n">
        <f aca="false">O724</f>
        <v>0</v>
      </c>
      <c r="P723" s="84" t="n">
        <f aca="false">P724</f>
        <v>0</v>
      </c>
      <c r="Q723" s="84" t="n">
        <f aca="false">Q724</f>
        <v>36681.72</v>
      </c>
      <c r="R723" s="84" t="n">
        <f aca="false">R724</f>
        <v>36295.8</v>
      </c>
      <c r="S723" s="84" t="n">
        <f aca="false">S724</f>
        <v>366.62</v>
      </c>
      <c r="T723" s="84" t="n">
        <f aca="false">T724</f>
        <v>19.3</v>
      </c>
      <c r="U723" s="84" t="n">
        <f aca="false">U724</f>
        <v>0</v>
      </c>
    </row>
    <row r="724" s="1" customFormat="true" ht="54.75" hidden="false" customHeight="true" outlineLevel="4" collapsed="false">
      <c r="A724" s="19"/>
      <c r="B724" s="79" t="s">
        <v>531</v>
      </c>
      <c r="C724" s="94" t="s">
        <v>532</v>
      </c>
      <c r="D724" s="80"/>
      <c r="E724" s="80"/>
      <c r="F724" s="80"/>
      <c r="G724" s="143" t="n">
        <f aca="false">G725</f>
        <v>36681.72</v>
      </c>
      <c r="H724" s="143" t="n">
        <f aca="false">H725</f>
        <v>36295.8</v>
      </c>
      <c r="I724" s="143" t="n">
        <f aca="false">I725</f>
        <v>366.62</v>
      </c>
      <c r="J724" s="143" t="n">
        <f aca="false">J725</f>
        <v>19.3</v>
      </c>
      <c r="K724" s="143" t="n">
        <f aca="false">K725</f>
        <v>0</v>
      </c>
      <c r="L724" s="143" t="n">
        <f aca="false">L725</f>
        <v>0</v>
      </c>
      <c r="M724" s="143" t="n">
        <f aca="false">M725</f>
        <v>0</v>
      </c>
      <c r="N724" s="143" t="n">
        <f aca="false">N725</f>
        <v>0</v>
      </c>
      <c r="O724" s="143" t="n">
        <f aca="false">O725</f>
        <v>0</v>
      </c>
      <c r="P724" s="143" t="n">
        <f aca="false">P725</f>
        <v>0</v>
      </c>
      <c r="Q724" s="143" t="n">
        <f aca="false">Q725</f>
        <v>36681.72</v>
      </c>
      <c r="R724" s="143" t="n">
        <f aca="false">R725</f>
        <v>36295.8</v>
      </c>
      <c r="S724" s="143" t="n">
        <f aca="false">S725</f>
        <v>366.62</v>
      </c>
      <c r="T724" s="143" t="n">
        <f aca="false">T725</f>
        <v>19.3</v>
      </c>
      <c r="U724" s="143" t="n">
        <f aca="false">U725</f>
        <v>0</v>
      </c>
    </row>
    <row r="725" s="1" customFormat="true" ht="38.25" hidden="false" customHeight="true" outlineLevel="4" collapsed="false">
      <c r="A725" s="19"/>
      <c r="B725" s="34" t="s">
        <v>533</v>
      </c>
      <c r="C725" s="43" t="s">
        <v>534</v>
      </c>
      <c r="D725" s="20"/>
      <c r="E725" s="20"/>
      <c r="F725" s="113"/>
      <c r="G725" s="33" t="n">
        <f aca="false">H725+I725+K725+J725</f>
        <v>36681.72</v>
      </c>
      <c r="H725" s="85" t="n">
        <v>36295.8</v>
      </c>
      <c r="I725" s="33" t="n">
        <v>366.62</v>
      </c>
      <c r="J725" s="33" t="n">
        <v>19.3</v>
      </c>
      <c r="K725" s="33" t="n">
        <v>0</v>
      </c>
      <c r="L725" s="33" t="n">
        <f aca="false">M725+N725+P725</f>
        <v>0</v>
      </c>
      <c r="M725" s="33" t="n">
        <v>0</v>
      </c>
      <c r="N725" s="33" t="n">
        <v>0</v>
      </c>
      <c r="O725" s="33" t="n">
        <v>0</v>
      </c>
      <c r="P725" s="33" t="n">
        <v>0</v>
      </c>
      <c r="Q725" s="33" t="n">
        <f aca="false">R725+S725+U725+T725</f>
        <v>36681.72</v>
      </c>
      <c r="R725" s="85" t="n">
        <f aca="false">H725-M725</f>
        <v>36295.8</v>
      </c>
      <c r="S725" s="85" t="n">
        <f aca="false">I725-N725</f>
        <v>366.62</v>
      </c>
      <c r="T725" s="85" t="n">
        <f aca="false">J725-O725</f>
        <v>19.3</v>
      </c>
      <c r="U725" s="85" t="n">
        <v>0</v>
      </c>
    </row>
    <row r="726" s="1" customFormat="true" ht="26.25" hidden="false" customHeight="true" outlineLevel="4" collapsed="false">
      <c r="A726" s="19"/>
      <c r="B726" s="34" t="s">
        <v>27</v>
      </c>
      <c r="C726" s="43" t="s">
        <v>534</v>
      </c>
      <c r="D726" s="31" t="s">
        <v>28</v>
      </c>
      <c r="E726" s="20"/>
      <c r="F726" s="20"/>
      <c r="G726" s="33" t="n">
        <f aca="false">H726+I726+K726+J726</f>
        <v>36681.72</v>
      </c>
      <c r="H726" s="85" t="n">
        <v>36295.8</v>
      </c>
      <c r="I726" s="33" t="n">
        <v>366.62</v>
      </c>
      <c r="J726" s="33" t="n">
        <v>19.3</v>
      </c>
      <c r="K726" s="33" t="n">
        <v>0</v>
      </c>
      <c r="L726" s="33" t="n">
        <f aca="false">M726+N726+P726</f>
        <v>0</v>
      </c>
      <c r="M726" s="33" t="n">
        <v>0</v>
      </c>
      <c r="N726" s="33" t="n">
        <v>0</v>
      </c>
      <c r="O726" s="33" t="n">
        <v>0</v>
      </c>
      <c r="P726" s="33" t="n">
        <v>0</v>
      </c>
      <c r="Q726" s="33" t="n">
        <f aca="false">R726+S726+U726+T726</f>
        <v>36681.72</v>
      </c>
      <c r="R726" s="85" t="n">
        <f aca="false">H726-M726</f>
        <v>36295.8</v>
      </c>
      <c r="S726" s="85" t="n">
        <f aca="false">I726-N726</f>
        <v>366.62</v>
      </c>
      <c r="T726" s="85" t="n">
        <f aca="false">J726-O726</f>
        <v>19.3</v>
      </c>
      <c r="U726" s="85" t="n">
        <v>0</v>
      </c>
    </row>
    <row r="727" s="1" customFormat="true" ht="38.25" hidden="false" customHeight="false" outlineLevel="4" collapsed="false">
      <c r="A727" s="19"/>
      <c r="B727" s="34" t="s">
        <v>29</v>
      </c>
      <c r="C727" s="43" t="s">
        <v>534</v>
      </c>
      <c r="D727" s="31" t="s">
        <v>30</v>
      </c>
      <c r="E727" s="20"/>
      <c r="F727" s="20"/>
      <c r="G727" s="33" t="n">
        <f aca="false">H727+I727+K727+J727</f>
        <v>36681.72</v>
      </c>
      <c r="H727" s="85" t="n">
        <v>36295.8</v>
      </c>
      <c r="I727" s="33" t="n">
        <v>366.62</v>
      </c>
      <c r="J727" s="33" t="n">
        <v>19.3</v>
      </c>
      <c r="K727" s="33" t="n">
        <v>0</v>
      </c>
      <c r="L727" s="33" t="n">
        <f aca="false">M727+N727+P727</f>
        <v>0</v>
      </c>
      <c r="M727" s="33" t="n">
        <v>0</v>
      </c>
      <c r="N727" s="33" t="n">
        <v>0</v>
      </c>
      <c r="O727" s="33" t="n">
        <v>0</v>
      </c>
      <c r="P727" s="33" t="n">
        <v>0</v>
      </c>
      <c r="Q727" s="33" t="n">
        <f aca="false">R727+S727+U727+T727</f>
        <v>36681.72</v>
      </c>
      <c r="R727" s="85" t="n">
        <f aca="false">H727-M727</f>
        <v>36295.8</v>
      </c>
      <c r="S727" s="85" t="n">
        <f aca="false">I727-N727</f>
        <v>366.62</v>
      </c>
      <c r="T727" s="85" t="n">
        <f aca="false">J727-O727</f>
        <v>19.3</v>
      </c>
      <c r="U727" s="85" t="n">
        <v>0</v>
      </c>
    </row>
    <row r="728" s="1" customFormat="true" ht="12.75" hidden="false" customHeight="false" outlineLevel="4" collapsed="false">
      <c r="A728" s="19"/>
      <c r="B728" s="42" t="s">
        <v>185</v>
      </c>
      <c r="C728" s="43" t="s">
        <v>534</v>
      </c>
      <c r="D728" s="144" t="s">
        <v>30</v>
      </c>
      <c r="E728" s="144" t="s">
        <v>99</v>
      </c>
      <c r="F728" s="144"/>
      <c r="G728" s="33" t="n">
        <f aca="false">H728+I728+K728+J728</f>
        <v>36681.72</v>
      </c>
      <c r="H728" s="85" t="n">
        <v>36295.8</v>
      </c>
      <c r="I728" s="33" t="n">
        <v>366.62</v>
      </c>
      <c r="J728" s="33" t="n">
        <v>19.3</v>
      </c>
      <c r="K728" s="33" t="n">
        <v>0</v>
      </c>
      <c r="L728" s="33" t="n">
        <f aca="false">M728+N728+P728</f>
        <v>0</v>
      </c>
      <c r="M728" s="33" t="n">
        <v>0</v>
      </c>
      <c r="N728" s="33" t="n">
        <v>0</v>
      </c>
      <c r="O728" s="33" t="n">
        <v>0</v>
      </c>
      <c r="P728" s="33" t="n">
        <v>0</v>
      </c>
      <c r="Q728" s="33" t="n">
        <f aca="false">R728+S728+U728+T728</f>
        <v>36681.72</v>
      </c>
      <c r="R728" s="85" t="n">
        <f aca="false">H728-M728</f>
        <v>36295.8</v>
      </c>
      <c r="S728" s="85" t="n">
        <f aca="false">I728-N728</f>
        <v>366.62</v>
      </c>
      <c r="T728" s="87" t="n">
        <f aca="false">J728-O728</f>
        <v>19.3</v>
      </c>
      <c r="U728" s="85" t="n">
        <v>0</v>
      </c>
    </row>
    <row r="729" s="1" customFormat="true" ht="12.75" hidden="false" customHeight="false" outlineLevel="4" collapsed="false">
      <c r="A729" s="19"/>
      <c r="B729" s="34" t="s">
        <v>518</v>
      </c>
      <c r="C729" s="31" t="s">
        <v>534</v>
      </c>
      <c r="D729" s="20" t="s">
        <v>30</v>
      </c>
      <c r="E729" s="20" t="s">
        <v>99</v>
      </c>
      <c r="F729" s="20" t="s">
        <v>32</v>
      </c>
      <c r="G729" s="33" t="n">
        <f aca="false">H729+I729+K729+J729</f>
        <v>36681.72</v>
      </c>
      <c r="H729" s="85" t="n">
        <v>36295.8</v>
      </c>
      <c r="I729" s="33" t="n">
        <v>366.62</v>
      </c>
      <c r="J729" s="33" t="n">
        <v>19.3</v>
      </c>
      <c r="K729" s="33" t="n">
        <v>0</v>
      </c>
      <c r="L729" s="33" t="n">
        <f aca="false">M729+N729+P729</f>
        <v>0</v>
      </c>
      <c r="M729" s="33" t="n">
        <v>0</v>
      </c>
      <c r="N729" s="33" t="n">
        <v>0</v>
      </c>
      <c r="O729" s="33" t="n">
        <v>0</v>
      </c>
      <c r="P729" s="33" t="n">
        <v>0</v>
      </c>
      <c r="Q729" s="33" t="n">
        <f aca="false">R729+S729+U729+T729</f>
        <v>36681.72</v>
      </c>
      <c r="R729" s="85" t="n">
        <f aca="false">H729-M729</f>
        <v>36295.8</v>
      </c>
      <c r="S729" s="67" t="n">
        <f aca="false">I729-N729</f>
        <v>366.62</v>
      </c>
      <c r="T729" s="33" t="n">
        <f aca="false">J729-O729</f>
        <v>19.3</v>
      </c>
      <c r="U729" s="85" t="n">
        <v>0</v>
      </c>
    </row>
    <row r="730" s="1" customFormat="true" ht="12.75" hidden="false" customHeight="false" outlineLevel="4" collapsed="false">
      <c r="A730" s="46"/>
      <c r="B730" s="148"/>
      <c r="C730" s="47"/>
      <c r="D730" s="47"/>
      <c r="E730" s="146"/>
      <c r="F730" s="146"/>
      <c r="G730" s="40"/>
      <c r="H730" s="40"/>
      <c r="I730" s="40"/>
      <c r="J730" s="40"/>
      <c r="K730" s="40"/>
      <c r="L730" s="40"/>
      <c r="M730" s="40"/>
      <c r="N730" s="40"/>
      <c r="O730" s="40"/>
      <c r="P730" s="40"/>
      <c r="Q730" s="40"/>
      <c r="R730" s="40"/>
      <c r="S730" s="40"/>
      <c r="T730" s="40"/>
      <c r="U730" s="40"/>
    </row>
    <row r="731" s="1" customFormat="true" ht="121.5" hidden="false" customHeight="true" outlineLevel="4" collapsed="false">
      <c r="A731" s="24" t="s">
        <v>535</v>
      </c>
      <c r="B731" s="41" t="s">
        <v>536</v>
      </c>
      <c r="C731" s="26" t="s">
        <v>537</v>
      </c>
      <c r="D731" s="83"/>
      <c r="E731" s="83"/>
      <c r="F731" s="83"/>
      <c r="G731" s="84" t="n">
        <f aca="false">G732</f>
        <v>2020535.2</v>
      </c>
      <c r="H731" s="84" t="n">
        <f aca="false">H732</f>
        <v>0</v>
      </c>
      <c r="I731" s="84" t="n">
        <f aca="false">I732</f>
        <v>1919508.44</v>
      </c>
      <c r="J731" s="84" t="n">
        <f aca="false">J732</f>
        <v>101026.76</v>
      </c>
      <c r="K731" s="84" t="n">
        <f aca="false">K732</f>
        <v>0</v>
      </c>
      <c r="L731" s="84" t="n">
        <f aca="false">L732</f>
        <v>0</v>
      </c>
      <c r="M731" s="84" t="n">
        <f aca="false">M732</f>
        <v>0</v>
      </c>
      <c r="N731" s="84" t="n">
        <f aca="false">N732</f>
        <v>0</v>
      </c>
      <c r="O731" s="84" t="n">
        <f aca="false">O732</f>
        <v>0</v>
      </c>
      <c r="P731" s="84" t="n">
        <f aca="false">P732</f>
        <v>0</v>
      </c>
      <c r="Q731" s="84" t="n">
        <f aca="false">Q732</f>
        <v>2020535.2</v>
      </c>
      <c r="R731" s="84" t="n">
        <f aca="false">R732</f>
        <v>0</v>
      </c>
      <c r="S731" s="84" t="n">
        <f aca="false">S732</f>
        <v>1919508.44</v>
      </c>
      <c r="T731" s="84" t="n">
        <f aca="false">T732</f>
        <v>101026.76</v>
      </c>
      <c r="U731" s="84" t="n">
        <f aca="false">U732</f>
        <v>0</v>
      </c>
    </row>
    <row r="732" s="1" customFormat="true" ht="41.25" hidden="false" customHeight="true" outlineLevel="4" collapsed="false">
      <c r="A732" s="19"/>
      <c r="B732" s="79" t="s">
        <v>538</v>
      </c>
      <c r="C732" s="94" t="s">
        <v>539</v>
      </c>
      <c r="D732" s="80"/>
      <c r="E732" s="80"/>
      <c r="F732" s="80"/>
      <c r="G732" s="143" t="n">
        <f aca="false">G733</f>
        <v>2020535.2</v>
      </c>
      <c r="H732" s="143" t="n">
        <f aca="false">H733</f>
        <v>0</v>
      </c>
      <c r="I732" s="143" t="n">
        <f aca="false">I733</f>
        <v>1919508.44</v>
      </c>
      <c r="J732" s="143" t="n">
        <f aca="false">J733</f>
        <v>101026.76</v>
      </c>
      <c r="K732" s="143" t="n">
        <f aca="false">K733</f>
        <v>0</v>
      </c>
      <c r="L732" s="143" t="n">
        <f aca="false">L733</f>
        <v>0</v>
      </c>
      <c r="M732" s="143" t="n">
        <f aca="false">M733</f>
        <v>0</v>
      </c>
      <c r="N732" s="143" t="n">
        <f aca="false">N733</f>
        <v>0</v>
      </c>
      <c r="O732" s="143" t="n">
        <f aca="false">O733</f>
        <v>0</v>
      </c>
      <c r="P732" s="143" t="n">
        <f aca="false">P733</f>
        <v>0</v>
      </c>
      <c r="Q732" s="143" t="n">
        <f aca="false">Q733</f>
        <v>2020535.2</v>
      </c>
      <c r="R732" s="143" t="n">
        <f aca="false">R733</f>
        <v>0</v>
      </c>
      <c r="S732" s="143" t="n">
        <f aca="false">S733</f>
        <v>1919508.44</v>
      </c>
      <c r="T732" s="143" t="n">
        <f aca="false">T733</f>
        <v>101026.76</v>
      </c>
      <c r="U732" s="143" t="n">
        <f aca="false">U733</f>
        <v>0</v>
      </c>
    </row>
    <row r="733" s="1" customFormat="true" ht="51.75" hidden="false" customHeight="true" outlineLevel="4" collapsed="false">
      <c r="A733" s="19"/>
      <c r="B733" s="34" t="s">
        <v>540</v>
      </c>
      <c r="C733" s="43" t="s">
        <v>541</v>
      </c>
      <c r="D733" s="20"/>
      <c r="E733" s="20"/>
      <c r="F733" s="113"/>
      <c r="G733" s="33" t="n">
        <f aca="false">H733+I733+K733+J733</f>
        <v>2020535.2</v>
      </c>
      <c r="H733" s="85" t="n">
        <v>0</v>
      </c>
      <c r="I733" s="33" t="n">
        <v>1919508.44</v>
      </c>
      <c r="J733" s="33" t="n">
        <v>101026.76</v>
      </c>
      <c r="K733" s="33" t="n">
        <v>0</v>
      </c>
      <c r="L733" s="33" t="n">
        <f aca="false">M733+N733+P733</f>
        <v>0</v>
      </c>
      <c r="M733" s="85" t="n">
        <v>0</v>
      </c>
      <c r="N733" s="33" t="n">
        <v>0</v>
      </c>
      <c r="O733" s="33" t="n">
        <v>0</v>
      </c>
      <c r="P733" s="33" t="n">
        <v>0</v>
      </c>
      <c r="Q733" s="33" t="n">
        <f aca="false">R733+S733+U733+T733</f>
        <v>2020535.2</v>
      </c>
      <c r="R733" s="85" t="n">
        <f aca="false">H733-M733</f>
        <v>0</v>
      </c>
      <c r="S733" s="33" t="n">
        <f aca="false">I733-N733</f>
        <v>1919508.44</v>
      </c>
      <c r="T733" s="85" t="n">
        <f aca="false">J733-O733</f>
        <v>101026.76</v>
      </c>
      <c r="U733" s="85" t="n">
        <f aca="false">K733-P733</f>
        <v>0</v>
      </c>
    </row>
    <row r="734" s="1" customFormat="true" ht="25.5" hidden="false" customHeight="true" outlineLevel="4" collapsed="false">
      <c r="A734" s="19"/>
      <c r="B734" s="34" t="s">
        <v>27</v>
      </c>
      <c r="C734" s="43" t="s">
        <v>541</v>
      </c>
      <c r="D734" s="31" t="s">
        <v>28</v>
      </c>
      <c r="E734" s="20"/>
      <c r="F734" s="20"/>
      <c r="G734" s="33" t="n">
        <f aca="false">H734+I734+K734+J734</f>
        <v>2020535.2</v>
      </c>
      <c r="H734" s="85" t="n">
        <v>0</v>
      </c>
      <c r="I734" s="33" t="n">
        <v>1919508.44</v>
      </c>
      <c r="J734" s="33" t="n">
        <v>101026.76</v>
      </c>
      <c r="K734" s="33" t="n">
        <v>0</v>
      </c>
      <c r="L734" s="33" t="n">
        <f aca="false">M734+N734+P734</f>
        <v>0</v>
      </c>
      <c r="M734" s="85" t="n">
        <v>0</v>
      </c>
      <c r="N734" s="33" t="n">
        <v>0</v>
      </c>
      <c r="O734" s="33" t="n">
        <v>0</v>
      </c>
      <c r="P734" s="33" t="n">
        <v>0</v>
      </c>
      <c r="Q734" s="33" t="n">
        <f aca="false">R734+S734+U734+T734</f>
        <v>2020535.2</v>
      </c>
      <c r="R734" s="85" t="n">
        <f aca="false">H734-M734</f>
        <v>0</v>
      </c>
      <c r="S734" s="33" t="n">
        <f aca="false">I734-N734</f>
        <v>1919508.44</v>
      </c>
      <c r="T734" s="85" t="n">
        <f aca="false">J734-O734</f>
        <v>101026.76</v>
      </c>
      <c r="U734" s="85" t="n">
        <f aca="false">K734-P734</f>
        <v>0</v>
      </c>
    </row>
    <row r="735" s="1" customFormat="true" ht="38.25" hidden="false" customHeight="false" outlineLevel="4" collapsed="false">
      <c r="A735" s="19"/>
      <c r="B735" s="34" t="s">
        <v>29</v>
      </c>
      <c r="C735" s="43" t="s">
        <v>541</v>
      </c>
      <c r="D735" s="31" t="s">
        <v>30</v>
      </c>
      <c r="E735" s="20"/>
      <c r="F735" s="20"/>
      <c r="G735" s="33" t="n">
        <f aca="false">H735+I735+K735+J735</f>
        <v>2020535.2</v>
      </c>
      <c r="H735" s="85" t="n">
        <v>0</v>
      </c>
      <c r="I735" s="33" t="n">
        <v>1919508.44</v>
      </c>
      <c r="J735" s="33" t="n">
        <v>101026.76</v>
      </c>
      <c r="K735" s="33" t="n">
        <v>0</v>
      </c>
      <c r="L735" s="33" t="n">
        <f aca="false">M735+N735+P735</f>
        <v>0</v>
      </c>
      <c r="M735" s="85" t="n">
        <v>0</v>
      </c>
      <c r="N735" s="33" t="n">
        <v>0</v>
      </c>
      <c r="O735" s="33" t="n">
        <v>0</v>
      </c>
      <c r="P735" s="33" t="n">
        <v>0</v>
      </c>
      <c r="Q735" s="33" t="n">
        <f aca="false">R735+S735+U735+T735</f>
        <v>2020535.2</v>
      </c>
      <c r="R735" s="85" t="n">
        <f aca="false">H735-M735</f>
        <v>0</v>
      </c>
      <c r="S735" s="33" t="n">
        <f aca="false">I735-N735</f>
        <v>1919508.44</v>
      </c>
      <c r="T735" s="85" t="n">
        <f aca="false">J735-O735</f>
        <v>101026.76</v>
      </c>
      <c r="U735" s="85" t="n">
        <f aca="false">K735-P735</f>
        <v>0</v>
      </c>
    </row>
    <row r="736" s="1" customFormat="true" ht="12.75" hidden="false" customHeight="false" outlineLevel="4" collapsed="false">
      <c r="A736" s="19"/>
      <c r="B736" s="42" t="s">
        <v>185</v>
      </c>
      <c r="C736" s="43" t="s">
        <v>541</v>
      </c>
      <c r="D736" s="144" t="s">
        <v>30</v>
      </c>
      <c r="E736" s="144" t="s">
        <v>99</v>
      </c>
      <c r="F736" s="144"/>
      <c r="G736" s="33" t="n">
        <f aca="false">H736+I736+K736+J736</f>
        <v>2020535.2</v>
      </c>
      <c r="H736" s="87" t="n">
        <v>0</v>
      </c>
      <c r="I736" s="33" t="n">
        <v>1919508.44</v>
      </c>
      <c r="J736" s="33" t="n">
        <v>101026.76</v>
      </c>
      <c r="K736" s="33" t="n">
        <v>0</v>
      </c>
      <c r="L736" s="149" t="n">
        <f aca="false">M736+N736+P736</f>
        <v>0</v>
      </c>
      <c r="M736" s="85" t="n">
        <v>0</v>
      </c>
      <c r="N736" s="33" t="n">
        <v>0</v>
      </c>
      <c r="O736" s="33" t="n">
        <v>0</v>
      </c>
      <c r="P736" s="33" t="n">
        <v>0</v>
      </c>
      <c r="Q736" s="33" t="n">
        <f aca="false">R736+S736+U736+T736</f>
        <v>2020535.2</v>
      </c>
      <c r="R736" s="85" t="n">
        <f aca="false">H736-M736</f>
        <v>0</v>
      </c>
      <c r="S736" s="33" t="n">
        <f aca="false">I736-N736</f>
        <v>1919508.44</v>
      </c>
      <c r="T736" s="85" t="n">
        <f aca="false">J736-O736</f>
        <v>101026.76</v>
      </c>
      <c r="U736" s="85" t="n">
        <f aca="false">K736-P736</f>
        <v>0</v>
      </c>
    </row>
    <row r="737" s="1" customFormat="true" ht="12.75" hidden="false" customHeight="false" outlineLevel="4" collapsed="false">
      <c r="A737" s="19"/>
      <c r="B737" s="34" t="s">
        <v>518</v>
      </c>
      <c r="C737" s="31" t="s">
        <v>541</v>
      </c>
      <c r="D737" s="20" t="s">
        <v>30</v>
      </c>
      <c r="E737" s="20" t="s">
        <v>99</v>
      </c>
      <c r="F737" s="20" t="s">
        <v>32</v>
      </c>
      <c r="G737" s="33" t="n">
        <f aca="false">H737+I737+K737+J737</f>
        <v>2020535.2</v>
      </c>
      <c r="H737" s="33" t="n">
        <v>0</v>
      </c>
      <c r="I737" s="33" t="n">
        <v>1919508.44</v>
      </c>
      <c r="J737" s="33" t="n">
        <v>101026.76</v>
      </c>
      <c r="K737" s="33" t="n">
        <v>0</v>
      </c>
      <c r="L737" s="33" t="n">
        <f aca="false">M737+N737+P737</f>
        <v>0</v>
      </c>
      <c r="M737" s="85" t="n">
        <v>0</v>
      </c>
      <c r="N737" s="33" t="n">
        <v>0</v>
      </c>
      <c r="O737" s="33" t="n">
        <v>0</v>
      </c>
      <c r="P737" s="33" t="n">
        <v>0</v>
      </c>
      <c r="Q737" s="33" t="n">
        <f aca="false">R737+S737+U737+T737</f>
        <v>2020535.2</v>
      </c>
      <c r="R737" s="85" t="n">
        <f aca="false">H737-M737</f>
        <v>0</v>
      </c>
      <c r="S737" s="33" t="n">
        <f aca="false">I737-N737</f>
        <v>1919508.44</v>
      </c>
      <c r="T737" s="85" t="n">
        <f aca="false">J737-O737</f>
        <v>101026.76</v>
      </c>
      <c r="U737" s="85" t="n">
        <f aca="false">K737-P737</f>
        <v>0</v>
      </c>
    </row>
    <row r="738" s="1" customFormat="true" ht="12.75" hidden="false" customHeight="false" outlineLevel="4" collapsed="false">
      <c r="A738" s="19"/>
      <c r="B738" s="45"/>
      <c r="C738" s="47"/>
      <c r="D738" s="146"/>
      <c r="E738" s="146"/>
      <c r="F738" s="146"/>
      <c r="G738" s="40"/>
      <c r="H738" s="40"/>
      <c r="I738" s="40"/>
      <c r="J738" s="40"/>
      <c r="K738" s="40"/>
      <c r="L738" s="40"/>
      <c r="M738" s="40"/>
      <c r="N738" s="40"/>
      <c r="O738" s="40"/>
      <c r="P738" s="40"/>
      <c r="Q738" s="40"/>
      <c r="R738" s="40"/>
      <c r="S738" s="40"/>
      <c r="T738" s="40"/>
      <c r="U738" s="40"/>
    </row>
    <row r="739" s="1" customFormat="true" ht="135" hidden="false" customHeight="true" outlineLevel="4" collapsed="false">
      <c r="A739" s="24" t="s">
        <v>542</v>
      </c>
      <c r="B739" s="41" t="s">
        <v>543</v>
      </c>
      <c r="C739" s="26" t="s">
        <v>544</v>
      </c>
      <c r="D739" s="83"/>
      <c r="E739" s="83"/>
      <c r="F739" s="83"/>
      <c r="G739" s="84" t="n">
        <f aca="false">G740</f>
        <v>380000</v>
      </c>
      <c r="H739" s="84" t="n">
        <f aca="false">H740</f>
        <v>0</v>
      </c>
      <c r="I739" s="84" t="n">
        <f aca="false">I740</f>
        <v>0</v>
      </c>
      <c r="J739" s="84" t="n">
        <f aca="false">J740</f>
        <v>380000</v>
      </c>
      <c r="K739" s="84" t="n">
        <f aca="false">K740</f>
        <v>0</v>
      </c>
      <c r="L739" s="84" t="n">
        <f aca="false">L740</f>
        <v>186127</v>
      </c>
      <c r="M739" s="84" t="n">
        <f aca="false">M740</f>
        <v>0</v>
      </c>
      <c r="N739" s="84" t="n">
        <f aca="false">N740</f>
        <v>0</v>
      </c>
      <c r="O739" s="84" t="n">
        <f aca="false">O740</f>
        <v>186127</v>
      </c>
      <c r="P739" s="84" t="n">
        <f aca="false">P740</f>
        <v>0</v>
      </c>
      <c r="Q739" s="84" t="n">
        <f aca="false">Q740</f>
        <v>193873</v>
      </c>
      <c r="R739" s="84" t="n">
        <f aca="false">R740</f>
        <v>0</v>
      </c>
      <c r="S739" s="84" t="n">
        <f aca="false">S740</f>
        <v>0</v>
      </c>
      <c r="T739" s="84" t="n">
        <f aca="false">T740</f>
        <v>193873</v>
      </c>
      <c r="U739" s="84" t="n">
        <f aca="false">U740</f>
        <v>0</v>
      </c>
    </row>
    <row r="740" s="1" customFormat="true" ht="81" hidden="false" customHeight="true" outlineLevel="4" collapsed="false">
      <c r="A740" s="19"/>
      <c r="B740" s="103" t="s">
        <v>545</v>
      </c>
      <c r="C740" s="94" t="s">
        <v>546</v>
      </c>
      <c r="D740" s="80"/>
      <c r="E740" s="80"/>
      <c r="F740" s="80"/>
      <c r="G740" s="143" t="n">
        <f aca="false">G741</f>
        <v>380000</v>
      </c>
      <c r="H740" s="143" t="n">
        <f aca="false">H741</f>
        <v>0</v>
      </c>
      <c r="I740" s="143" t="n">
        <f aca="false">I741</f>
        <v>0</v>
      </c>
      <c r="J740" s="143" t="n">
        <f aca="false">J741</f>
        <v>380000</v>
      </c>
      <c r="K740" s="143" t="n">
        <f aca="false">K741</f>
        <v>0</v>
      </c>
      <c r="L740" s="143" t="n">
        <f aca="false">L741</f>
        <v>186127</v>
      </c>
      <c r="M740" s="143" t="n">
        <f aca="false">M741</f>
        <v>0</v>
      </c>
      <c r="N740" s="143" t="n">
        <f aca="false">N741</f>
        <v>0</v>
      </c>
      <c r="O740" s="143" t="n">
        <f aca="false">O741</f>
        <v>186127</v>
      </c>
      <c r="P740" s="143" t="n">
        <f aca="false">P741</f>
        <v>0</v>
      </c>
      <c r="Q740" s="143" t="n">
        <f aca="false">Q741</f>
        <v>193873</v>
      </c>
      <c r="R740" s="143" t="n">
        <f aca="false">R741</f>
        <v>0</v>
      </c>
      <c r="S740" s="143" t="n">
        <f aca="false">S741</f>
        <v>0</v>
      </c>
      <c r="T740" s="143" t="n">
        <f aca="false">T741</f>
        <v>193873</v>
      </c>
      <c r="U740" s="143" t="n">
        <f aca="false">U741</f>
        <v>0</v>
      </c>
    </row>
    <row r="741" s="1" customFormat="true" ht="38.25" hidden="false" customHeight="true" outlineLevel="4" collapsed="false">
      <c r="A741" s="19"/>
      <c r="B741" s="21" t="s">
        <v>547</v>
      </c>
      <c r="C741" s="31" t="s">
        <v>548</v>
      </c>
      <c r="D741" s="20"/>
      <c r="E741" s="20"/>
      <c r="F741" s="113"/>
      <c r="G741" s="33" t="n">
        <f aca="false">H741+I741+K741+J741</f>
        <v>380000</v>
      </c>
      <c r="H741" s="33" t="n">
        <v>0</v>
      </c>
      <c r="I741" s="33" t="n">
        <v>0</v>
      </c>
      <c r="J741" s="33" t="n">
        <v>380000</v>
      </c>
      <c r="K741" s="33" t="n">
        <v>0</v>
      </c>
      <c r="L741" s="33" t="n">
        <f aca="false">M741+N741+P741+O741</f>
        <v>186127</v>
      </c>
      <c r="M741" s="150" t="n">
        <v>0</v>
      </c>
      <c r="N741" s="150" t="n">
        <v>0</v>
      </c>
      <c r="O741" s="33" t="n">
        <v>186127</v>
      </c>
      <c r="P741" s="33" t="n">
        <v>0</v>
      </c>
      <c r="Q741" s="33" t="n">
        <f aca="false">R741+S741+U741+T741</f>
        <v>193873</v>
      </c>
      <c r="R741" s="33" t="n">
        <v>0</v>
      </c>
      <c r="S741" s="33" t="n">
        <v>0</v>
      </c>
      <c r="T741" s="33" t="n">
        <f aca="false">J741-O741</f>
        <v>193873</v>
      </c>
      <c r="U741" s="33" t="n">
        <f aca="false">K741-P741</f>
        <v>0</v>
      </c>
    </row>
    <row r="742" s="1" customFormat="true" ht="25.5" hidden="false" customHeight="true" outlineLevel="4" collapsed="false">
      <c r="A742" s="19"/>
      <c r="B742" s="21" t="s">
        <v>27</v>
      </c>
      <c r="C742" s="31" t="s">
        <v>548</v>
      </c>
      <c r="D742" s="31" t="s">
        <v>28</v>
      </c>
      <c r="E742" s="31"/>
      <c r="F742" s="118"/>
      <c r="G742" s="33" t="n">
        <f aca="false">H742+I742+K742+J742</f>
        <v>380000</v>
      </c>
      <c r="H742" s="85" t="n">
        <v>0</v>
      </c>
      <c r="I742" s="33" t="n">
        <v>0</v>
      </c>
      <c r="J742" s="33" t="n">
        <v>380000</v>
      </c>
      <c r="K742" s="33" t="n">
        <v>0</v>
      </c>
      <c r="L742" s="33" t="n">
        <f aca="false">M742+N742+P742+O742</f>
        <v>186127</v>
      </c>
      <c r="M742" s="150" t="n">
        <v>0</v>
      </c>
      <c r="N742" s="150" t="n">
        <v>0</v>
      </c>
      <c r="O742" s="33" t="n">
        <v>186127</v>
      </c>
      <c r="P742" s="33" t="n">
        <v>0</v>
      </c>
      <c r="Q742" s="33" t="n">
        <f aca="false">R742+S742+U742+T742</f>
        <v>193873</v>
      </c>
      <c r="R742" s="150" t="n">
        <v>0</v>
      </c>
      <c r="S742" s="150" t="n">
        <v>0</v>
      </c>
      <c r="T742" s="33" t="n">
        <f aca="false">J742-O742</f>
        <v>193873</v>
      </c>
      <c r="U742" s="33" t="n">
        <f aca="false">K742-P742</f>
        <v>0</v>
      </c>
    </row>
    <row r="743" s="1" customFormat="true" ht="40.5" hidden="false" customHeight="true" outlineLevel="4" collapsed="false">
      <c r="A743" s="19"/>
      <c r="B743" s="21" t="s">
        <v>29</v>
      </c>
      <c r="C743" s="31" t="s">
        <v>548</v>
      </c>
      <c r="D743" s="31" t="s">
        <v>30</v>
      </c>
      <c r="E743" s="31"/>
      <c r="F743" s="31"/>
      <c r="G743" s="33" t="n">
        <f aca="false">H743+I743+K743+J743</f>
        <v>380000</v>
      </c>
      <c r="H743" s="85" t="n">
        <v>0</v>
      </c>
      <c r="I743" s="33" t="n">
        <v>0</v>
      </c>
      <c r="J743" s="33" t="n">
        <v>380000</v>
      </c>
      <c r="K743" s="33" t="n">
        <v>0</v>
      </c>
      <c r="L743" s="33" t="n">
        <f aca="false">M743+N743+P743+O743</f>
        <v>186127</v>
      </c>
      <c r="M743" s="150" t="n">
        <v>0</v>
      </c>
      <c r="N743" s="150" t="n">
        <v>0</v>
      </c>
      <c r="O743" s="33" t="n">
        <v>186127</v>
      </c>
      <c r="P743" s="33" t="n">
        <v>0</v>
      </c>
      <c r="Q743" s="33" t="n">
        <f aca="false">R743+S743+U743+T743</f>
        <v>193873</v>
      </c>
      <c r="R743" s="150" t="n">
        <v>0</v>
      </c>
      <c r="S743" s="150" t="n">
        <v>0</v>
      </c>
      <c r="T743" s="33" t="n">
        <f aca="false">J743-O743</f>
        <v>193873</v>
      </c>
      <c r="U743" s="33" t="n">
        <f aca="false">K743-P743</f>
        <v>0</v>
      </c>
    </row>
    <row r="744" s="1" customFormat="true" ht="12.75" hidden="false" customHeight="false" outlineLevel="4" collapsed="false">
      <c r="A744" s="19"/>
      <c r="B744" s="21" t="s">
        <v>185</v>
      </c>
      <c r="C744" s="31" t="s">
        <v>548</v>
      </c>
      <c r="D744" s="31" t="s">
        <v>30</v>
      </c>
      <c r="E744" s="20" t="s">
        <v>99</v>
      </c>
      <c r="F744" s="20"/>
      <c r="G744" s="33" t="n">
        <f aca="false">H744+I744+K744+J744</f>
        <v>380000</v>
      </c>
      <c r="H744" s="85" t="n">
        <v>0</v>
      </c>
      <c r="I744" s="33" t="n">
        <v>0</v>
      </c>
      <c r="J744" s="33" t="n">
        <v>380000</v>
      </c>
      <c r="K744" s="33" t="n">
        <v>0</v>
      </c>
      <c r="L744" s="33" t="n">
        <f aca="false">M744+N744+P744+O744</f>
        <v>186127</v>
      </c>
      <c r="M744" s="150" t="n">
        <v>0</v>
      </c>
      <c r="N744" s="150" t="n">
        <v>0</v>
      </c>
      <c r="O744" s="33" t="n">
        <v>186127</v>
      </c>
      <c r="P744" s="33" t="n">
        <v>0</v>
      </c>
      <c r="Q744" s="33" t="n">
        <f aca="false">R744+S744+U744+T744</f>
        <v>193873</v>
      </c>
      <c r="R744" s="150" t="n">
        <v>0</v>
      </c>
      <c r="S744" s="150" t="n">
        <v>0</v>
      </c>
      <c r="T744" s="33" t="n">
        <f aca="false">J744-O744</f>
        <v>193873</v>
      </c>
      <c r="U744" s="33" t="n">
        <f aca="false">K744-P744</f>
        <v>0</v>
      </c>
    </row>
    <row r="745" s="1" customFormat="true" ht="12.75" hidden="false" customHeight="true" outlineLevel="4" collapsed="false">
      <c r="A745" s="19"/>
      <c r="B745" s="21" t="s">
        <v>518</v>
      </c>
      <c r="C745" s="31" t="s">
        <v>548</v>
      </c>
      <c r="D745" s="31" t="s">
        <v>30</v>
      </c>
      <c r="E745" s="20" t="s">
        <v>99</v>
      </c>
      <c r="F745" s="20" t="s">
        <v>32</v>
      </c>
      <c r="G745" s="33" t="n">
        <f aca="false">H745+I745+K745+J745</f>
        <v>380000</v>
      </c>
      <c r="H745" s="85" t="n">
        <v>0</v>
      </c>
      <c r="I745" s="33" t="n">
        <v>0</v>
      </c>
      <c r="J745" s="33" t="n">
        <v>380000</v>
      </c>
      <c r="K745" s="33" t="n">
        <v>0</v>
      </c>
      <c r="L745" s="33" t="n">
        <f aca="false">M745+N745+P745+O745</f>
        <v>186127</v>
      </c>
      <c r="M745" s="150" t="n">
        <v>0</v>
      </c>
      <c r="N745" s="150" t="n">
        <v>0</v>
      </c>
      <c r="O745" s="33" t="n">
        <v>186127</v>
      </c>
      <c r="P745" s="33" t="n">
        <v>0</v>
      </c>
      <c r="Q745" s="33" t="n">
        <f aca="false">R745+S745+U745+T745</f>
        <v>193873</v>
      </c>
      <c r="R745" s="150" t="n">
        <v>0</v>
      </c>
      <c r="S745" s="150" t="n">
        <v>0</v>
      </c>
      <c r="T745" s="33" t="n">
        <f aca="false">J745-O745</f>
        <v>193873</v>
      </c>
      <c r="U745" s="33" t="n">
        <f aca="false">K745-P745</f>
        <v>0</v>
      </c>
    </row>
    <row r="746" s="1" customFormat="true" ht="12.75" hidden="false" customHeight="false" outlineLevel="4" collapsed="false">
      <c r="A746" s="70"/>
      <c r="B746" s="46"/>
      <c r="C746" s="146"/>
      <c r="D746" s="146"/>
      <c r="E746" s="146"/>
      <c r="F746" s="146"/>
      <c r="G746" s="146"/>
      <c r="H746" s="146"/>
      <c r="I746" s="146"/>
      <c r="J746" s="151"/>
      <c r="K746" s="151"/>
      <c r="L746" s="146"/>
      <c r="M746" s="146"/>
      <c r="N746" s="146"/>
      <c r="O746" s="151"/>
      <c r="P746" s="151"/>
      <c r="Q746" s="146"/>
      <c r="R746" s="146"/>
      <c r="S746" s="146"/>
      <c r="T746" s="151"/>
      <c r="U746" s="151"/>
    </row>
    <row r="747" s="1" customFormat="true" ht="100.5" hidden="false" customHeight="true" outlineLevel="4" collapsed="false">
      <c r="A747" s="152" t="s">
        <v>549</v>
      </c>
      <c r="B747" s="13" t="s">
        <v>550</v>
      </c>
      <c r="C747" s="48" t="s">
        <v>551</v>
      </c>
      <c r="D747" s="49"/>
      <c r="E747" s="50"/>
      <c r="F747" s="50"/>
      <c r="G747" s="128" t="n">
        <f aca="false">G749</f>
        <v>30000</v>
      </c>
      <c r="H747" s="128" t="n">
        <f aca="false">H749</f>
        <v>0</v>
      </c>
      <c r="I747" s="128" t="n">
        <f aca="false">I749</f>
        <v>0</v>
      </c>
      <c r="J747" s="128" t="n">
        <f aca="false">J749</f>
        <v>30000</v>
      </c>
      <c r="K747" s="128" t="n">
        <f aca="false">K749</f>
        <v>0</v>
      </c>
      <c r="L747" s="128" t="n">
        <f aca="false">L749</f>
        <v>0</v>
      </c>
      <c r="M747" s="128" t="n">
        <f aca="false">M749</f>
        <v>0</v>
      </c>
      <c r="N747" s="128" t="n">
        <f aca="false">N749</f>
        <v>0</v>
      </c>
      <c r="O747" s="128" t="n">
        <f aca="false">O749</f>
        <v>0</v>
      </c>
      <c r="P747" s="128" t="n">
        <f aca="false">P749</f>
        <v>0</v>
      </c>
      <c r="Q747" s="128" t="n">
        <f aca="false">Q749</f>
        <v>30000</v>
      </c>
      <c r="R747" s="128" t="n">
        <f aca="false">R749</f>
        <v>0</v>
      </c>
      <c r="S747" s="128" t="n">
        <f aca="false">S749</f>
        <v>0</v>
      </c>
      <c r="T747" s="128" t="n">
        <f aca="false">T749</f>
        <v>30000</v>
      </c>
      <c r="U747" s="128" t="n">
        <f aca="false">U749</f>
        <v>0</v>
      </c>
    </row>
    <row r="748" s="1" customFormat="true" ht="14.25" hidden="false" customHeight="false" outlineLevel="4" collapsed="false">
      <c r="A748" s="12"/>
      <c r="B748" s="153"/>
      <c r="C748" s="154"/>
      <c r="D748" s="155"/>
      <c r="E748" s="154"/>
      <c r="F748" s="154"/>
      <c r="G748" s="156"/>
      <c r="H748" s="156"/>
      <c r="I748" s="156"/>
      <c r="J748" s="156"/>
      <c r="K748" s="156"/>
      <c r="L748" s="156"/>
      <c r="M748" s="156"/>
      <c r="N748" s="156"/>
      <c r="O748" s="156"/>
      <c r="P748" s="156"/>
      <c r="Q748" s="156"/>
      <c r="R748" s="156"/>
      <c r="S748" s="156"/>
      <c r="T748" s="156"/>
      <c r="U748" s="156"/>
    </row>
    <row r="749" s="1" customFormat="true" ht="136.5" hidden="false" customHeight="true" outlineLevel="4" collapsed="false">
      <c r="A749" s="24" t="s">
        <v>552</v>
      </c>
      <c r="B749" s="93" t="s">
        <v>553</v>
      </c>
      <c r="C749" s="62" t="s">
        <v>554</v>
      </c>
      <c r="D749" s="103"/>
      <c r="E749" s="103"/>
      <c r="F749" s="80"/>
      <c r="G749" s="81" t="n">
        <f aca="false">G750</f>
        <v>30000</v>
      </c>
      <c r="H749" s="81" t="n">
        <f aca="false">H750</f>
        <v>0</v>
      </c>
      <c r="I749" s="81" t="n">
        <f aca="false">I750</f>
        <v>0</v>
      </c>
      <c r="J749" s="81" t="n">
        <f aca="false">J750</f>
        <v>30000</v>
      </c>
      <c r="K749" s="81" t="n">
        <f aca="false">K750</f>
        <v>0</v>
      </c>
      <c r="L749" s="81" t="n">
        <f aca="false">L750</f>
        <v>0</v>
      </c>
      <c r="M749" s="81" t="n">
        <f aca="false">M750</f>
        <v>0</v>
      </c>
      <c r="N749" s="81" t="n">
        <f aca="false">N750</f>
        <v>0</v>
      </c>
      <c r="O749" s="81" t="n">
        <f aca="false">O750</f>
        <v>0</v>
      </c>
      <c r="P749" s="81" t="n">
        <f aca="false">P750</f>
        <v>0</v>
      </c>
      <c r="Q749" s="81" t="n">
        <f aca="false">Q750</f>
        <v>30000</v>
      </c>
      <c r="R749" s="81" t="n">
        <f aca="false">R750</f>
        <v>0</v>
      </c>
      <c r="S749" s="81" t="n">
        <f aca="false">S750</f>
        <v>0</v>
      </c>
      <c r="T749" s="81" t="n">
        <f aca="false">T750</f>
        <v>30000</v>
      </c>
      <c r="U749" s="81" t="n">
        <f aca="false">U750</f>
        <v>0</v>
      </c>
    </row>
    <row r="750" s="1" customFormat="true" ht="54.75" hidden="false" customHeight="true" outlineLevel="4" collapsed="false">
      <c r="A750" s="157"/>
      <c r="B750" s="27" t="s">
        <v>555</v>
      </c>
      <c r="C750" s="30" t="s">
        <v>556</v>
      </c>
      <c r="D750" s="27"/>
      <c r="E750" s="27"/>
      <c r="F750" s="83"/>
      <c r="G750" s="84" t="n">
        <f aca="false">G751</f>
        <v>30000</v>
      </c>
      <c r="H750" s="84" t="n">
        <f aca="false">H751</f>
        <v>0</v>
      </c>
      <c r="I750" s="84" t="n">
        <f aca="false">I751</f>
        <v>0</v>
      </c>
      <c r="J750" s="84" t="n">
        <f aca="false">J751</f>
        <v>30000</v>
      </c>
      <c r="K750" s="84" t="n">
        <f aca="false">K751</f>
        <v>0</v>
      </c>
      <c r="L750" s="84" t="n">
        <f aca="false">L751</f>
        <v>0</v>
      </c>
      <c r="M750" s="84" t="n">
        <f aca="false">M751</f>
        <v>0</v>
      </c>
      <c r="N750" s="84" t="n">
        <f aca="false">N751</f>
        <v>0</v>
      </c>
      <c r="O750" s="84" t="n">
        <f aca="false">O751</f>
        <v>0</v>
      </c>
      <c r="P750" s="84" t="n">
        <f aca="false">P751</f>
        <v>0</v>
      </c>
      <c r="Q750" s="84" t="n">
        <f aca="false">Q751</f>
        <v>30000</v>
      </c>
      <c r="R750" s="84" t="n">
        <f aca="false">R751</f>
        <v>0</v>
      </c>
      <c r="S750" s="84" t="n">
        <f aca="false">S751</f>
        <v>0</v>
      </c>
      <c r="T750" s="84" t="n">
        <f aca="false">T751</f>
        <v>30000</v>
      </c>
      <c r="U750" s="84" t="n">
        <f aca="false">U751</f>
        <v>0</v>
      </c>
    </row>
    <row r="751" s="1" customFormat="true" ht="38.25" hidden="false" customHeight="false" outlineLevel="4" collapsed="false">
      <c r="A751" s="45"/>
      <c r="B751" s="21" t="s">
        <v>557</v>
      </c>
      <c r="C751" s="31" t="s">
        <v>558</v>
      </c>
      <c r="D751" s="20"/>
      <c r="E751" s="20"/>
      <c r="F751" s="20"/>
      <c r="G751" s="33" t="n">
        <f aca="false">H751+I751+K751+J751</f>
        <v>30000</v>
      </c>
      <c r="H751" s="33" t="n">
        <v>0</v>
      </c>
      <c r="I751" s="33" t="n">
        <v>0</v>
      </c>
      <c r="J751" s="33" t="n">
        <v>30000</v>
      </c>
      <c r="K751" s="33" t="n">
        <v>0</v>
      </c>
      <c r="L751" s="33" t="n">
        <f aca="false">M751+N751+P751+O751</f>
        <v>0</v>
      </c>
      <c r="M751" s="33" t="n">
        <v>0</v>
      </c>
      <c r="N751" s="33" t="n">
        <v>0</v>
      </c>
      <c r="O751" s="33" t="n">
        <v>0</v>
      </c>
      <c r="P751" s="33" t="n">
        <v>0</v>
      </c>
      <c r="Q751" s="33" t="n">
        <f aca="false">R751+S751+U751+T751</f>
        <v>30000</v>
      </c>
      <c r="R751" s="33" t="n">
        <v>0</v>
      </c>
      <c r="S751" s="33" t="n">
        <v>0</v>
      </c>
      <c r="T751" s="33" t="n">
        <f aca="false">J751-O751</f>
        <v>30000</v>
      </c>
      <c r="U751" s="33" t="n">
        <f aca="false">K751-P751</f>
        <v>0</v>
      </c>
    </row>
    <row r="752" s="1" customFormat="true" ht="26.25" hidden="false" customHeight="true" outlineLevel="4" collapsed="false">
      <c r="A752" s="45"/>
      <c r="B752" s="21" t="s">
        <v>27</v>
      </c>
      <c r="C752" s="31" t="s">
        <v>558</v>
      </c>
      <c r="D752" s="31" t="n">
        <v>200</v>
      </c>
      <c r="E752" s="20"/>
      <c r="F752" s="20"/>
      <c r="G752" s="33" t="n">
        <f aca="false">H752+I752+K752+J752</f>
        <v>30000</v>
      </c>
      <c r="H752" s="33" t="n">
        <v>0</v>
      </c>
      <c r="I752" s="33" t="n">
        <v>0</v>
      </c>
      <c r="J752" s="33" t="n">
        <v>30000</v>
      </c>
      <c r="K752" s="33" t="n">
        <v>0</v>
      </c>
      <c r="L752" s="33" t="n">
        <f aca="false">M752+N752+P752+O752</f>
        <v>0</v>
      </c>
      <c r="M752" s="33" t="n">
        <v>0</v>
      </c>
      <c r="N752" s="33" t="n">
        <v>0</v>
      </c>
      <c r="O752" s="33" t="n">
        <v>0</v>
      </c>
      <c r="P752" s="33" t="n">
        <v>0</v>
      </c>
      <c r="Q752" s="33" t="n">
        <f aca="false">R752+S752+U752+T752</f>
        <v>30000</v>
      </c>
      <c r="R752" s="33" t="n">
        <v>0</v>
      </c>
      <c r="S752" s="33" t="n">
        <v>0</v>
      </c>
      <c r="T752" s="33" t="n">
        <f aca="false">J752-O752</f>
        <v>30000</v>
      </c>
      <c r="U752" s="33" t="n">
        <f aca="false">K752-P752</f>
        <v>0</v>
      </c>
    </row>
    <row r="753" s="1" customFormat="true" ht="39.75" hidden="false" customHeight="true" outlineLevel="4" collapsed="false">
      <c r="A753" s="45"/>
      <c r="B753" s="21" t="s">
        <v>29</v>
      </c>
      <c r="C753" s="31" t="s">
        <v>558</v>
      </c>
      <c r="D753" s="31" t="n">
        <v>240</v>
      </c>
      <c r="E753" s="20"/>
      <c r="F753" s="20"/>
      <c r="G753" s="33" t="n">
        <f aca="false">H753+I753+K753+J753</f>
        <v>30000</v>
      </c>
      <c r="H753" s="33" t="n">
        <v>0</v>
      </c>
      <c r="I753" s="33" t="n">
        <v>0</v>
      </c>
      <c r="J753" s="33" t="n">
        <v>30000</v>
      </c>
      <c r="K753" s="33" t="n">
        <v>0</v>
      </c>
      <c r="L753" s="33" t="n">
        <f aca="false">M753+N753+P753+O753</f>
        <v>0</v>
      </c>
      <c r="M753" s="33" t="n">
        <v>0</v>
      </c>
      <c r="N753" s="33" t="n">
        <v>0</v>
      </c>
      <c r="O753" s="33" t="n">
        <v>0</v>
      </c>
      <c r="P753" s="33" t="n">
        <v>0</v>
      </c>
      <c r="Q753" s="33" t="n">
        <f aca="false">R753+S753+U753+T753</f>
        <v>30000</v>
      </c>
      <c r="R753" s="33" t="n">
        <v>0</v>
      </c>
      <c r="S753" s="33" t="n">
        <v>0</v>
      </c>
      <c r="T753" s="33" t="n">
        <f aca="false">J753-O753</f>
        <v>30000</v>
      </c>
      <c r="U753" s="33" t="n">
        <f aca="false">K753-P753</f>
        <v>0</v>
      </c>
    </row>
    <row r="754" s="1" customFormat="true" ht="12.75" hidden="false" customHeight="false" outlineLevel="4" collapsed="false">
      <c r="A754" s="45"/>
      <c r="B754" s="21" t="s">
        <v>185</v>
      </c>
      <c r="C754" s="31" t="s">
        <v>558</v>
      </c>
      <c r="D754" s="31" t="n">
        <v>240</v>
      </c>
      <c r="E754" s="20" t="s">
        <v>99</v>
      </c>
      <c r="F754" s="20"/>
      <c r="G754" s="33" t="n">
        <f aca="false">H754+I754+K754+J754</f>
        <v>30000</v>
      </c>
      <c r="H754" s="33" t="n">
        <v>0</v>
      </c>
      <c r="I754" s="33" t="n">
        <v>0</v>
      </c>
      <c r="J754" s="33" t="n">
        <v>30000</v>
      </c>
      <c r="K754" s="33" t="n">
        <v>0</v>
      </c>
      <c r="L754" s="33" t="n">
        <f aca="false">M754+N754+P754+O754</f>
        <v>0</v>
      </c>
      <c r="M754" s="33" t="n">
        <v>0</v>
      </c>
      <c r="N754" s="33" t="n">
        <v>0</v>
      </c>
      <c r="O754" s="33" t="n">
        <v>0</v>
      </c>
      <c r="P754" s="33" t="n">
        <v>0</v>
      </c>
      <c r="Q754" s="33" t="n">
        <f aca="false">R754+S754+U754+T754</f>
        <v>30000</v>
      </c>
      <c r="R754" s="33" t="n">
        <v>0</v>
      </c>
      <c r="S754" s="33" t="n">
        <v>0</v>
      </c>
      <c r="T754" s="33" t="n">
        <f aca="false">J754-O754</f>
        <v>30000</v>
      </c>
      <c r="U754" s="33" t="n">
        <f aca="false">K754-P754</f>
        <v>0</v>
      </c>
    </row>
    <row r="755" s="1" customFormat="true" ht="24.75" hidden="false" customHeight="true" outlineLevel="4" collapsed="false">
      <c r="A755" s="45"/>
      <c r="B755" s="21" t="s">
        <v>559</v>
      </c>
      <c r="C755" s="31" t="s">
        <v>558</v>
      </c>
      <c r="D755" s="31" t="n">
        <v>240</v>
      </c>
      <c r="E755" s="31" t="s">
        <v>99</v>
      </c>
      <c r="F755" s="31" t="s">
        <v>187</v>
      </c>
      <c r="G755" s="33" t="n">
        <f aca="false">H755+I755+K755+J755</f>
        <v>30000</v>
      </c>
      <c r="H755" s="33" t="n">
        <v>0</v>
      </c>
      <c r="I755" s="33" t="n">
        <v>0</v>
      </c>
      <c r="J755" s="33" t="n">
        <v>30000</v>
      </c>
      <c r="K755" s="33" t="n">
        <v>0</v>
      </c>
      <c r="L755" s="33" t="n">
        <f aca="false">M755+N755+P755+O755</f>
        <v>0</v>
      </c>
      <c r="M755" s="33" t="n">
        <v>0</v>
      </c>
      <c r="N755" s="33" t="n">
        <v>0</v>
      </c>
      <c r="O755" s="33" t="n">
        <v>0</v>
      </c>
      <c r="P755" s="33" t="n">
        <v>0</v>
      </c>
      <c r="Q755" s="33" t="n">
        <f aca="false">R755+S755+U755+T755</f>
        <v>30000</v>
      </c>
      <c r="R755" s="33" t="n">
        <v>0</v>
      </c>
      <c r="S755" s="33" t="n">
        <v>0</v>
      </c>
      <c r="T755" s="33" t="n">
        <f aca="false">J755-O755</f>
        <v>30000</v>
      </c>
      <c r="U755" s="33" t="n">
        <f aca="false">K755-P755</f>
        <v>0</v>
      </c>
    </row>
    <row r="756" s="1" customFormat="true" ht="12.75" hidden="false" customHeight="false" outlineLevel="4" collapsed="false">
      <c r="A756" s="158"/>
      <c r="B756" s="96"/>
      <c r="C756" s="106"/>
      <c r="D756" s="106"/>
      <c r="E756" s="106"/>
      <c r="F756" s="106"/>
      <c r="G756" s="106"/>
      <c r="H756" s="106"/>
      <c r="I756" s="159"/>
      <c r="J756" s="126"/>
      <c r="K756" s="126"/>
      <c r="L756" s="106"/>
      <c r="M756" s="106"/>
      <c r="N756" s="106"/>
      <c r="O756" s="126"/>
      <c r="P756" s="126"/>
      <c r="Q756" s="106"/>
      <c r="R756" s="106"/>
      <c r="S756" s="106"/>
      <c r="T756" s="126"/>
      <c r="U756" s="22"/>
    </row>
    <row r="757" s="1" customFormat="true" ht="84.75" hidden="false" customHeight="true" outlineLevel="4" collapsed="false">
      <c r="A757" s="12" t="s">
        <v>560</v>
      </c>
      <c r="B757" s="13" t="s">
        <v>561</v>
      </c>
      <c r="C757" s="14" t="s">
        <v>562</v>
      </c>
      <c r="D757" s="15"/>
      <c r="E757" s="16"/>
      <c r="F757" s="16"/>
      <c r="G757" s="73" t="n">
        <f aca="false">G759+G807+G820</f>
        <v>65996366.69</v>
      </c>
      <c r="H757" s="73" t="n">
        <f aca="false">H759+H807+H820</f>
        <v>0</v>
      </c>
      <c r="I757" s="73" t="n">
        <f aca="false">I759+I807+I820</f>
        <v>50130300</v>
      </c>
      <c r="J757" s="73" t="n">
        <f aca="false">J759+J807+J820</f>
        <v>15866066.69</v>
      </c>
      <c r="K757" s="73" t="n">
        <f aca="false">K759+K807+K820</f>
        <v>0</v>
      </c>
      <c r="L757" s="73" t="n">
        <f aca="false">L759+L807+L820</f>
        <v>45475333.1</v>
      </c>
      <c r="M757" s="73" t="n">
        <f aca="false">M759+M807+M820</f>
        <v>0</v>
      </c>
      <c r="N757" s="73" t="n">
        <f aca="false">N759+N807+N820</f>
        <v>37563952.58</v>
      </c>
      <c r="O757" s="73" t="n">
        <f aca="false">O759+O807+O820</f>
        <v>7911380.52</v>
      </c>
      <c r="P757" s="73" t="n">
        <f aca="false">P759+P807+P820</f>
        <v>0</v>
      </c>
      <c r="Q757" s="73" t="n">
        <f aca="false">Q759+Q807+Q820</f>
        <v>20521033.59</v>
      </c>
      <c r="R757" s="73" t="n">
        <f aca="false">R759+R807+R820</f>
        <v>0</v>
      </c>
      <c r="S757" s="73" t="n">
        <f aca="false">S759+S807+S820</f>
        <v>12566347.42</v>
      </c>
      <c r="T757" s="73" t="n">
        <f aca="false">T759+T807+T820</f>
        <v>7954686.17</v>
      </c>
      <c r="U757" s="73" t="n">
        <f aca="false">U759+U807+U820</f>
        <v>0</v>
      </c>
    </row>
    <row r="758" s="1" customFormat="true" ht="12.75" hidden="false" customHeight="false" outlineLevel="4" collapsed="false">
      <c r="A758" s="19"/>
      <c r="B758" s="20"/>
      <c r="C758" s="20"/>
      <c r="D758" s="20"/>
      <c r="E758" s="20"/>
      <c r="F758" s="21"/>
      <c r="G758" s="21"/>
      <c r="H758" s="21"/>
      <c r="I758" s="21"/>
      <c r="J758" s="21"/>
      <c r="K758" s="21"/>
      <c r="L758" s="21"/>
      <c r="M758" s="21"/>
      <c r="N758" s="21"/>
      <c r="O758" s="21"/>
      <c r="P758" s="21"/>
      <c r="Q758" s="21"/>
      <c r="R758" s="21"/>
      <c r="S758" s="21"/>
      <c r="T758" s="21"/>
      <c r="U758" s="21"/>
    </row>
    <row r="759" s="1" customFormat="true" ht="94.5" hidden="false" customHeight="true" outlineLevel="4" collapsed="false">
      <c r="A759" s="24" t="s">
        <v>563</v>
      </c>
      <c r="B759" s="25" t="s">
        <v>564</v>
      </c>
      <c r="C759" s="26" t="s">
        <v>565</v>
      </c>
      <c r="D759" s="131"/>
      <c r="E759" s="131"/>
      <c r="F759" s="26"/>
      <c r="G759" s="29" t="n">
        <f aca="false">G760</f>
        <v>63879266.69</v>
      </c>
      <c r="H759" s="29" t="n">
        <f aca="false">H760</f>
        <v>0</v>
      </c>
      <c r="I759" s="29" t="n">
        <f aca="false">I760</f>
        <v>50125600</v>
      </c>
      <c r="J759" s="29" t="n">
        <f aca="false">J760</f>
        <v>13753666.69</v>
      </c>
      <c r="K759" s="29" t="n">
        <f aca="false">K760</f>
        <v>0</v>
      </c>
      <c r="L759" s="29" t="n">
        <f aca="false">L760</f>
        <v>44061633.1</v>
      </c>
      <c r="M759" s="29" t="n">
        <f aca="false">M760</f>
        <v>0</v>
      </c>
      <c r="N759" s="29" t="n">
        <f aca="false">N760</f>
        <v>37563952.58</v>
      </c>
      <c r="O759" s="29" t="n">
        <f aca="false">O760</f>
        <v>6497680.52</v>
      </c>
      <c r="P759" s="29" t="n">
        <f aca="false">P760</f>
        <v>0</v>
      </c>
      <c r="Q759" s="29" t="n">
        <f aca="false">Q760</f>
        <v>19817633.59</v>
      </c>
      <c r="R759" s="29" t="n">
        <f aca="false">R760</f>
        <v>0</v>
      </c>
      <c r="S759" s="29" t="n">
        <f aca="false">S760</f>
        <v>12561647.42</v>
      </c>
      <c r="T759" s="29" t="n">
        <f aca="false">T760</f>
        <v>7255986.17</v>
      </c>
      <c r="U759" s="29" t="n">
        <f aca="false">U760</f>
        <v>0</v>
      </c>
    </row>
    <row r="760" s="1" customFormat="true" ht="53.25" hidden="false" customHeight="true" outlineLevel="4" collapsed="false">
      <c r="A760" s="137"/>
      <c r="B760" s="41" t="s">
        <v>566</v>
      </c>
      <c r="C760" s="26" t="s">
        <v>567</v>
      </c>
      <c r="D760" s="131"/>
      <c r="E760" s="131"/>
      <c r="F760" s="26"/>
      <c r="G760" s="29" t="n">
        <f aca="false">G761+G791+G796+G801+G766+G781+G786+G771+G776</f>
        <v>63879266.69</v>
      </c>
      <c r="H760" s="29" t="n">
        <f aca="false">H761+H791+H796+H801+H766+H781+H786+H771+H776</f>
        <v>0</v>
      </c>
      <c r="I760" s="29" t="n">
        <f aca="false">I761+I791+I796+I801+I766+I781+I786+I771+I776</f>
        <v>50125600</v>
      </c>
      <c r="J760" s="29" t="n">
        <f aca="false">J761+J791+J796+J801+J766+J781+J786+J771+J776</f>
        <v>13753666.69</v>
      </c>
      <c r="K760" s="29" t="n">
        <f aca="false">K761+K791+K796+K801+K766+K781+K786+K771+K776</f>
        <v>0</v>
      </c>
      <c r="L760" s="29" t="n">
        <f aca="false">L761+L791+L796+L801+L766+L781+L786+L771+L776</f>
        <v>44061633.1</v>
      </c>
      <c r="M760" s="29" t="n">
        <f aca="false">M761+M791+M796+M801+M766+M781+M786+M771+M776</f>
        <v>0</v>
      </c>
      <c r="N760" s="29" t="n">
        <f aca="false">N761+N791+N796+N801+N766+N781+N786+N771+N776</f>
        <v>37563952.58</v>
      </c>
      <c r="O760" s="29" t="n">
        <f aca="false">O761+O791+O796+O801+O766+O781+O786+O771+O776</f>
        <v>6497680.52</v>
      </c>
      <c r="P760" s="29" t="n">
        <f aca="false">P761+P791+P796+P801+P766+P781+P786+P771+P776</f>
        <v>0</v>
      </c>
      <c r="Q760" s="29" t="n">
        <f aca="false">Q761+Q791+Q796+Q801+Q766+Q781+Q786+Q771+Q776</f>
        <v>19817633.59</v>
      </c>
      <c r="R760" s="29" t="n">
        <f aca="false">R761+R791+R796+R801+R766+R781+R786+R771+R776</f>
        <v>0</v>
      </c>
      <c r="S760" s="29" t="n">
        <f aca="false">S761+S791+S796+S801+S766+S781+S786+S771+S776</f>
        <v>12561647.42</v>
      </c>
      <c r="T760" s="29" t="n">
        <f aca="false">T761+T791+T796+T801+T766+T781+T786+T771+T776</f>
        <v>7255986.17</v>
      </c>
      <c r="U760" s="29" t="n">
        <f aca="false">U761+U791+U796+U801+U766+U781+U786+U771+U776</f>
        <v>0</v>
      </c>
    </row>
    <row r="761" s="1" customFormat="true" ht="63.75" hidden="false" customHeight="true" outlineLevel="4" collapsed="false">
      <c r="A761" s="19"/>
      <c r="B761" s="34" t="s">
        <v>568</v>
      </c>
      <c r="C761" s="31" t="s">
        <v>569</v>
      </c>
      <c r="D761" s="31"/>
      <c r="E761" s="31"/>
      <c r="F761" s="31"/>
      <c r="G761" s="33" t="n">
        <f aca="false">H761+I761+K761+J761</f>
        <v>1906026</v>
      </c>
      <c r="H761" s="33" t="n">
        <f aca="false">H762</f>
        <v>0</v>
      </c>
      <c r="I761" s="33" t="n">
        <v>0</v>
      </c>
      <c r="J761" s="33" t="n">
        <v>1906026</v>
      </c>
      <c r="K761" s="33" t="n">
        <v>0</v>
      </c>
      <c r="L761" s="33" t="n">
        <f aca="false">M761+N761+P761</f>
        <v>0</v>
      </c>
      <c r="M761" s="33" t="n">
        <f aca="false">M762</f>
        <v>0</v>
      </c>
      <c r="N761" s="33" t="n">
        <v>0</v>
      </c>
      <c r="O761" s="33" t="n">
        <v>0</v>
      </c>
      <c r="P761" s="33" t="n">
        <v>0</v>
      </c>
      <c r="Q761" s="33" t="n">
        <f aca="false">R761+S761++T761+U761</f>
        <v>1906026</v>
      </c>
      <c r="R761" s="33" t="n">
        <f aca="false">R762</f>
        <v>0</v>
      </c>
      <c r="S761" s="33" t="n">
        <v>0</v>
      </c>
      <c r="T761" s="33" t="n">
        <f aca="false">J761-O761</f>
        <v>1906026</v>
      </c>
      <c r="U761" s="33" t="n">
        <f aca="false">K761-P761</f>
        <v>0</v>
      </c>
    </row>
    <row r="762" s="1" customFormat="true" ht="26.25" hidden="false" customHeight="true" outlineLevel="4" collapsed="false">
      <c r="A762" s="19"/>
      <c r="B762" s="34" t="s">
        <v>27</v>
      </c>
      <c r="C762" s="31" t="s">
        <v>569</v>
      </c>
      <c r="D762" s="31" t="n">
        <v>200</v>
      </c>
      <c r="E762" s="31"/>
      <c r="F762" s="31"/>
      <c r="G762" s="33" t="n">
        <f aca="false">H762+I762+K762+J762</f>
        <v>1906026</v>
      </c>
      <c r="H762" s="33" t="n">
        <f aca="false">H763</f>
        <v>0</v>
      </c>
      <c r="I762" s="33" t="n">
        <v>0</v>
      </c>
      <c r="J762" s="33" t="n">
        <v>1906026</v>
      </c>
      <c r="K762" s="33" t="n">
        <v>0</v>
      </c>
      <c r="L762" s="33" t="n">
        <f aca="false">M762+N762+P762</f>
        <v>0</v>
      </c>
      <c r="M762" s="33" t="n">
        <f aca="false">M763</f>
        <v>0</v>
      </c>
      <c r="N762" s="33" t="n">
        <v>0</v>
      </c>
      <c r="O762" s="33" t="n">
        <v>0</v>
      </c>
      <c r="P762" s="33" t="n">
        <v>0</v>
      </c>
      <c r="Q762" s="33" t="n">
        <f aca="false">R762+S762++T762+U762</f>
        <v>1906026</v>
      </c>
      <c r="R762" s="33" t="n">
        <f aca="false">R763</f>
        <v>0</v>
      </c>
      <c r="S762" s="33" t="n">
        <v>0</v>
      </c>
      <c r="T762" s="33" t="n">
        <f aca="false">J762-O762</f>
        <v>1906026</v>
      </c>
      <c r="U762" s="33" t="n">
        <f aca="false">K762-P762</f>
        <v>0</v>
      </c>
    </row>
    <row r="763" s="1" customFormat="true" ht="40.5" hidden="false" customHeight="true" outlineLevel="4" collapsed="false">
      <c r="A763" s="19"/>
      <c r="B763" s="34" t="s">
        <v>29</v>
      </c>
      <c r="C763" s="31" t="s">
        <v>569</v>
      </c>
      <c r="D763" s="31" t="n">
        <v>240</v>
      </c>
      <c r="E763" s="31"/>
      <c r="F763" s="31"/>
      <c r="G763" s="33" t="n">
        <f aca="false">H763+I763+K763+J763</f>
        <v>1906026</v>
      </c>
      <c r="H763" s="33" t="n">
        <f aca="false">H764</f>
        <v>0</v>
      </c>
      <c r="I763" s="33" t="n">
        <v>0</v>
      </c>
      <c r="J763" s="33" t="n">
        <v>1906026</v>
      </c>
      <c r="K763" s="33" t="n">
        <v>0</v>
      </c>
      <c r="L763" s="33" t="n">
        <f aca="false">M763+N763+P763</f>
        <v>0</v>
      </c>
      <c r="M763" s="33" t="n">
        <f aca="false">M764</f>
        <v>0</v>
      </c>
      <c r="N763" s="33" t="n">
        <v>0</v>
      </c>
      <c r="O763" s="33" t="n">
        <v>0</v>
      </c>
      <c r="P763" s="33" t="n">
        <v>0</v>
      </c>
      <c r="Q763" s="33" t="n">
        <f aca="false">R763+S763++T763+U763</f>
        <v>1906026</v>
      </c>
      <c r="R763" s="33" t="n">
        <f aca="false">R764</f>
        <v>0</v>
      </c>
      <c r="S763" s="33" t="n">
        <v>0</v>
      </c>
      <c r="T763" s="33" t="n">
        <f aca="false">J763-O763</f>
        <v>1906026</v>
      </c>
      <c r="U763" s="33" t="n">
        <f aca="false">K763-P763</f>
        <v>0</v>
      </c>
    </row>
    <row r="764" s="1" customFormat="true" ht="12.75" hidden="false" customHeight="false" outlineLevel="4" collapsed="false">
      <c r="A764" s="19"/>
      <c r="B764" s="34" t="s">
        <v>185</v>
      </c>
      <c r="C764" s="31" t="s">
        <v>569</v>
      </c>
      <c r="D764" s="31" t="n">
        <v>240</v>
      </c>
      <c r="E764" s="31" t="s">
        <v>99</v>
      </c>
      <c r="F764" s="31"/>
      <c r="G764" s="33" t="n">
        <f aca="false">H764+I764+K764+J764</f>
        <v>1906026</v>
      </c>
      <c r="H764" s="33" t="n">
        <f aca="false">H765</f>
        <v>0</v>
      </c>
      <c r="I764" s="33" t="n">
        <v>0</v>
      </c>
      <c r="J764" s="33" t="n">
        <v>1906026</v>
      </c>
      <c r="K764" s="33" t="n">
        <v>0</v>
      </c>
      <c r="L764" s="33" t="n">
        <f aca="false">M764+N764+P764</f>
        <v>0</v>
      </c>
      <c r="M764" s="33" t="n">
        <f aca="false">M765</f>
        <v>0</v>
      </c>
      <c r="N764" s="33" t="n">
        <v>0</v>
      </c>
      <c r="O764" s="33" t="n">
        <v>0</v>
      </c>
      <c r="P764" s="33" t="n">
        <v>0</v>
      </c>
      <c r="Q764" s="33" t="n">
        <f aca="false">R764+S764++T764+U764</f>
        <v>1906026</v>
      </c>
      <c r="R764" s="33" t="n">
        <f aca="false">R765</f>
        <v>0</v>
      </c>
      <c r="S764" s="33" t="n">
        <v>0</v>
      </c>
      <c r="T764" s="33" t="n">
        <f aca="false">J764-O764</f>
        <v>1906026</v>
      </c>
      <c r="U764" s="33" t="n">
        <f aca="false">K764-P764</f>
        <v>0</v>
      </c>
    </row>
    <row r="765" s="1" customFormat="true" ht="13.5" hidden="false" customHeight="true" outlineLevel="4" collapsed="false">
      <c r="A765" s="19"/>
      <c r="B765" s="34" t="s">
        <v>234</v>
      </c>
      <c r="C765" s="31" t="s">
        <v>569</v>
      </c>
      <c r="D765" s="31" t="n">
        <v>240</v>
      </c>
      <c r="E765" s="31" t="s">
        <v>99</v>
      </c>
      <c r="F765" s="31" t="s">
        <v>235</v>
      </c>
      <c r="G765" s="33" t="n">
        <f aca="false">H765+I765+K765+J765</f>
        <v>1906026</v>
      </c>
      <c r="H765" s="33" t="n">
        <f aca="false">H796</f>
        <v>0</v>
      </c>
      <c r="I765" s="33" t="n">
        <v>0</v>
      </c>
      <c r="J765" s="33" t="n">
        <v>1906026</v>
      </c>
      <c r="K765" s="33" t="n">
        <v>0</v>
      </c>
      <c r="L765" s="33" t="n">
        <f aca="false">M765+N765+P765</f>
        <v>0</v>
      </c>
      <c r="M765" s="33" t="n">
        <f aca="false">M786</f>
        <v>0</v>
      </c>
      <c r="N765" s="33" t="n">
        <v>0</v>
      </c>
      <c r="O765" s="33" t="n">
        <v>0</v>
      </c>
      <c r="P765" s="33" t="n">
        <v>0</v>
      </c>
      <c r="Q765" s="33" t="n">
        <f aca="false">R765+S765++T765+U765</f>
        <v>1906026</v>
      </c>
      <c r="R765" s="33" t="n">
        <f aca="false">R786</f>
        <v>0</v>
      </c>
      <c r="S765" s="33" t="n">
        <v>0</v>
      </c>
      <c r="T765" s="33" t="n">
        <f aca="false">J765-O765</f>
        <v>1906026</v>
      </c>
      <c r="U765" s="33" t="n">
        <f aca="false">K765-P765</f>
        <v>0</v>
      </c>
    </row>
    <row r="766" s="1" customFormat="true" ht="51" hidden="false" customHeight="true" outlineLevel="4" collapsed="false">
      <c r="A766" s="19"/>
      <c r="B766" s="34" t="s">
        <v>570</v>
      </c>
      <c r="C766" s="31" t="s">
        <v>571</v>
      </c>
      <c r="D766" s="31"/>
      <c r="E766" s="31"/>
      <c r="F766" s="31"/>
      <c r="G766" s="33" t="n">
        <f aca="false">H766+I766+K766+J766</f>
        <v>2995899.9</v>
      </c>
      <c r="H766" s="33" t="n">
        <f aca="false">H767</f>
        <v>0</v>
      </c>
      <c r="I766" s="33" t="n">
        <v>0</v>
      </c>
      <c r="J766" s="33" t="n">
        <v>2995899.9</v>
      </c>
      <c r="K766" s="33" t="n">
        <v>0</v>
      </c>
      <c r="L766" s="33" t="n">
        <f aca="false">M766+N766+P766+O766</f>
        <v>101184</v>
      </c>
      <c r="M766" s="33" t="n">
        <f aca="false">M767</f>
        <v>0</v>
      </c>
      <c r="N766" s="33" t="n">
        <v>0</v>
      </c>
      <c r="O766" s="33" t="n">
        <v>101184</v>
      </c>
      <c r="P766" s="33" t="n">
        <v>0</v>
      </c>
      <c r="Q766" s="33" t="n">
        <f aca="false">R766+S766++T766+U766</f>
        <v>2894715.9</v>
      </c>
      <c r="R766" s="33" t="n">
        <f aca="false">R767</f>
        <v>0</v>
      </c>
      <c r="S766" s="33" t="n">
        <v>0</v>
      </c>
      <c r="T766" s="33" t="n">
        <f aca="false">J766-O766</f>
        <v>2894715.9</v>
      </c>
      <c r="U766" s="33" t="n">
        <f aca="false">K766-P766</f>
        <v>0</v>
      </c>
    </row>
    <row r="767" s="1" customFormat="true" ht="26.25" hidden="false" customHeight="true" outlineLevel="4" collapsed="false">
      <c r="A767" s="19"/>
      <c r="B767" s="34" t="s">
        <v>27</v>
      </c>
      <c r="C767" s="31" t="s">
        <v>571</v>
      </c>
      <c r="D767" s="31" t="n">
        <v>200</v>
      </c>
      <c r="E767" s="31"/>
      <c r="F767" s="31"/>
      <c r="G767" s="33" t="n">
        <f aca="false">H767+I767+K767+J767</f>
        <v>2995899.9</v>
      </c>
      <c r="H767" s="33" t="n">
        <f aca="false">H768</f>
        <v>0</v>
      </c>
      <c r="I767" s="33" t="n">
        <v>0</v>
      </c>
      <c r="J767" s="33" t="n">
        <v>2995899.9</v>
      </c>
      <c r="K767" s="33" t="n">
        <v>0</v>
      </c>
      <c r="L767" s="33" t="n">
        <f aca="false">M767+N767+P767+O767</f>
        <v>101184</v>
      </c>
      <c r="M767" s="33" t="n">
        <f aca="false">M768</f>
        <v>0</v>
      </c>
      <c r="N767" s="33" t="n">
        <v>0</v>
      </c>
      <c r="O767" s="33" t="n">
        <v>101184</v>
      </c>
      <c r="P767" s="33" t="n">
        <v>0</v>
      </c>
      <c r="Q767" s="33" t="n">
        <f aca="false">R767+S767++T767+U767</f>
        <v>2894715.9</v>
      </c>
      <c r="R767" s="33" t="n">
        <f aca="false">R768</f>
        <v>0</v>
      </c>
      <c r="S767" s="33" t="n">
        <v>0</v>
      </c>
      <c r="T767" s="33" t="n">
        <f aca="false">J767-O767</f>
        <v>2894715.9</v>
      </c>
      <c r="U767" s="33" t="n">
        <f aca="false">K767-P767</f>
        <v>0</v>
      </c>
    </row>
    <row r="768" s="1" customFormat="true" ht="40.5" hidden="false" customHeight="true" outlineLevel="4" collapsed="false">
      <c r="A768" s="19"/>
      <c r="B768" s="34" t="s">
        <v>29</v>
      </c>
      <c r="C768" s="31" t="s">
        <v>571</v>
      </c>
      <c r="D768" s="31" t="n">
        <v>240</v>
      </c>
      <c r="E768" s="31"/>
      <c r="F768" s="31"/>
      <c r="G768" s="33" t="n">
        <f aca="false">H768+I768+K768+J768</f>
        <v>2995899.9</v>
      </c>
      <c r="H768" s="33" t="n">
        <f aca="false">H769</f>
        <v>0</v>
      </c>
      <c r="I768" s="33" t="n">
        <v>0</v>
      </c>
      <c r="J768" s="33" t="n">
        <v>2995899.9</v>
      </c>
      <c r="K768" s="33" t="n">
        <v>0</v>
      </c>
      <c r="L768" s="33" t="n">
        <f aca="false">M768+N768+P768+O768</f>
        <v>101184</v>
      </c>
      <c r="M768" s="33" t="n">
        <f aca="false">M769</f>
        <v>0</v>
      </c>
      <c r="N768" s="33" t="n">
        <v>0</v>
      </c>
      <c r="O768" s="33" t="n">
        <v>101184</v>
      </c>
      <c r="P768" s="33" t="n">
        <v>0</v>
      </c>
      <c r="Q768" s="33" t="n">
        <f aca="false">R768+S768++T768+U768</f>
        <v>2894715.9</v>
      </c>
      <c r="R768" s="33" t="n">
        <f aca="false">R769</f>
        <v>0</v>
      </c>
      <c r="S768" s="33" t="n">
        <v>0</v>
      </c>
      <c r="T768" s="33" t="n">
        <f aca="false">J768-O768</f>
        <v>2894715.9</v>
      </c>
      <c r="U768" s="33" t="n">
        <f aca="false">K768-P768</f>
        <v>0</v>
      </c>
    </row>
    <row r="769" s="1" customFormat="true" ht="12.75" hidden="false" customHeight="false" outlineLevel="4" collapsed="false">
      <c r="A769" s="19"/>
      <c r="B769" s="34" t="s">
        <v>185</v>
      </c>
      <c r="C769" s="31" t="s">
        <v>571</v>
      </c>
      <c r="D769" s="31" t="n">
        <v>240</v>
      </c>
      <c r="E769" s="31" t="s">
        <v>99</v>
      </c>
      <c r="F769" s="31"/>
      <c r="G769" s="33" t="n">
        <f aca="false">H769+I769+K769+J769</f>
        <v>2995899.9</v>
      </c>
      <c r="H769" s="33" t="n">
        <f aca="false">H770</f>
        <v>0</v>
      </c>
      <c r="I769" s="33" t="n">
        <v>0</v>
      </c>
      <c r="J769" s="33" t="n">
        <v>2995899.9</v>
      </c>
      <c r="K769" s="33" t="n">
        <v>0</v>
      </c>
      <c r="L769" s="33" t="n">
        <f aca="false">M769+N769+P769+O769</f>
        <v>101184</v>
      </c>
      <c r="M769" s="33" t="n">
        <f aca="false">M770</f>
        <v>0</v>
      </c>
      <c r="N769" s="33" t="n">
        <v>0</v>
      </c>
      <c r="O769" s="33" t="n">
        <v>101184</v>
      </c>
      <c r="P769" s="33" t="n">
        <v>0</v>
      </c>
      <c r="Q769" s="33" t="n">
        <f aca="false">R769+S769++T769+U769</f>
        <v>2894715.9</v>
      </c>
      <c r="R769" s="33" t="n">
        <f aca="false">R770</f>
        <v>0</v>
      </c>
      <c r="S769" s="33" t="n">
        <v>0</v>
      </c>
      <c r="T769" s="33" t="n">
        <f aca="false">J769-O769</f>
        <v>2894715.9</v>
      </c>
      <c r="U769" s="33" t="n">
        <f aca="false">K769-P769</f>
        <v>0</v>
      </c>
    </row>
    <row r="770" s="1" customFormat="true" ht="13.5" hidden="false" customHeight="true" outlineLevel="4" collapsed="false">
      <c r="A770" s="19"/>
      <c r="B770" s="34" t="s">
        <v>234</v>
      </c>
      <c r="C770" s="31" t="s">
        <v>571</v>
      </c>
      <c r="D770" s="31" t="n">
        <v>240</v>
      </c>
      <c r="E770" s="31" t="s">
        <v>99</v>
      </c>
      <c r="F770" s="31" t="s">
        <v>235</v>
      </c>
      <c r="G770" s="33" t="n">
        <f aca="false">H770+I770+K770+J770</f>
        <v>2995899.9</v>
      </c>
      <c r="H770" s="33" t="n">
        <f aca="false">H801</f>
        <v>0</v>
      </c>
      <c r="I770" s="33" t="n">
        <v>0</v>
      </c>
      <c r="J770" s="33" t="n">
        <v>2995899.9</v>
      </c>
      <c r="K770" s="33" t="n">
        <v>0</v>
      </c>
      <c r="L770" s="33" t="n">
        <f aca="false">M770+N770+P770+O770</f>
        <v>101184</v>
      </c>
      <c r="M770" s="33" t="n">
        <f aca="false">M791</f>
        <v>0</v>
      </c>
      <c r="N770" s="33" t="n">
        <v>0</v>
      </c>
      <c r="O770" s="33" t="n">
        <v>101184</v>
      </c>
      <c r="P770" s="33" t="n">
        <v>0</v>
      </c>
      <c r="Q770" s="33" t="n">
        <f aca="false">R770+S770++T770+U770</f>
        <v>2894715.9</v>
      </c>
      <c r="R770" s="33" t="n">
        <f aca="false">R791</f>
        <v>0</v>
      </c>
      <c r="S770" s="33" t="n">
        <v>0</v>
      </c>
      <c r="T770" s="33" t="n">
        <f aca="false">J770-O770</f>
        <v>2894715.9</v>
      </c>
      <c r="U770" s="33" t="n">
        <f aca="false">K770-P770</f>
        <v>0</v>
      </c>
    </row>
    <row r="771" s="1" customFormat="true" ht="51" hidden="false" customHeight="true" outlineLevel="4" collapsed="false">
      <c r="A771" s="19"/>
      <c r="B771" s="34" t="s">
        <v>572</v>
      </c>
      <c r="C771" s="31" t="s">
        <v>573</v>
      </c>
      <c r="D771" s="31"/>
      <c r="E771" s="31"/>
      <c r="F771" s="31"/>
      <c r="G771" s="33" t="n">
        <f aca="false">H771+I771+K771+J771</f>
        <v>1774966.69</v>
      </c>
      <c r="H771" s="33" t="n">
        <f aca="false">H772</f>
        <v>0</v>
      </c>
      <c r="I771" s="33" t="n">
        <v>0</v>
      </c>
      <c r="J771" s="33" t="n">
        <v>1774966.69</v>
      </c>
      <c r="K771" s="33" t="n">
        <v>0</v>
      </c>
      <c r="L771" s="33" t="n">
        <f aca="false">M771+N771+P771+O771</f>
        <v>300000</v>
      </c>
      <c r="M771" s="33" t="n">
        <f aca="false">M772</f>
        <v>0</v>
      </c>
      <c r="N771" s="33" t="n">
        <v>0</v>
      </c>
      <c r="O771" s="33" t="n">
        <v>300000</v>
      </c>
      <c r="P771" s="33" t="n">
        <v>0</v>
      </c>
      <c r="Q771" s="33" t="n">
        <f aca="false">R771+S771++T771+U771</f>
        <v>1474966.69</v>
      </c>
      <c r="R771" s="33" t="n">
        <f aca="false">R772</f>
        <v>0</v>
      </c>
      <c r="S771" s="33" t="n">
        <v>0</v>
      </c>
      <c r="T771" s="33" t="n">
        <f aca="false">J771-O771</f>
        <v>1474966.69</v>
      </c>
      <c r="U771" s="33" t="n">
        <f aca="false">K771-P771</f>
        <v>0</v>
      </c>
    </row>
    <row r="772" s="1" customFormat="true" ht="26.25" hidden="false" customHeight="true" outlineLevel="4" collapsed="false">
      <c r="A772" s="19"/>
      <c r="B772" s="34" t="s">
        <v>27</v>
      </c>
      <c r="C772" s="31" t="s">
        <v>573</v>
      </c>
      <c r="D772" s="31" t="n">
        <v>200</v>
      </c>
      <c r="E772" s="31"/>
      <c r="F772" s="31"/>
      <c r="G772" s="33" t="n">
        <f aca="false">H772+I772+K772+J772</f>
        <v>1774966.69</v>
      </c>
      <c r="H772" s="33" t="n">
        <f aca="false">H773</f>
        <v>0</v>
      </c>
      <c r="I772" s="33" t="n">
        <v>0</v>
      </c>
      <c r="J772" s="33" t="n">
        <v>1774966.69</v>
      </c>
      <c r="K772" s="33" t="n">
        <v>0</v>
      </c>
      <c r="L772" s="33" t="n">
        <f aca="false">M772+N772+P772+O772</f>
        <v>300000</v>
      </c>
      <c r="M772" s="33" t="n">
        <f aca="false">M773</f>
        <v>0</v>
      </c>
      <c r="N772" s="33" t="n">
        <v>0</v>
      </c>
      <c r="O772" s="33" t="n">
        <v>300000</v>
      </c>
      <c r="P772" s="33" t="n">
        <v>0</v>
      </c>
      <c r="Q772" s="33" t="n">
        <f aca="false">R772+S772++T772+U772</f>
        <v>1474966.69</v>
      </c>
      <c r="R772" s="33" t="n">
        <f aca="false">R773</f>
        <v>0</v>
      </c>
      <c r="S772" s="33" t="n">
        <v>0</v>
      </c>
      <c r="T772" s="33" t="n">
        <f aca="false">J772-O772</f>
        <v>1474966.69</v>
      </c>
      <c r="U772" s="33" t="n">
        <f aca="false">K772-P772</f>
        <v>0</v>
      </c>
    </row>
    <row r="773" s="1" customFormat="true" ht="40.5" hidden="false" customHeight="true" outlineLevel="4" collapsed="false">
      <c r="A773" s="19"/>
      <c r="B773" s="34" t="s">
        <v>29</v>
      </c>
      <c r="C773" s="31" t="s">
        <v>573</v>
      </c>
      <c r="D773" s="31" t="n">
        <v>240</v>
      </c>
      <c r="E773" s="31"/>
      <c r="F773" s="31"/>
      <c r="G773" s="33" t="n">
        <f aca="false">H773+I773+K773+J773</f>
        <v>1774966.69</v>
      </c>
      <c r="H773" s="33" t="n">
        <f aca="false">H774</f>
        <v>0</v>
      </c>
      <c r="I773" s="33" t="n">
        <v>0</v>
      </c>
      <c r="J773" s="33" t="n">
        <v>1774966.69</v>
      </c>
      <c r="K773" s="33" t="n">
        <v>0</v>
      </c>
      <c r="L773" s="33" t="n">
        <f aca="false">M773+N773+P773+O773</f>
        <v>300000</v>
      </c>
      <c r="M773" s="33" t="n">
        <f aca="false">M774</f>
        <v>0</v>
      </c>
      <c r="N773" s="33" t="n">
        <v>0</v>
      </c>
      <c r="O773" s="33" t="n">
        <v>300000</v>
      </c>
      <c r="P773" s="33" t="n">
        <v>0</v>
      </c>
      <c r="Q773" s="33" t="n">
        <f aca="false">R773+S773++T773+U773</f>
        <v>1474966.69</v>
      </c>
      <c r="R773" s="33" t="n">
        <f aca="false">R774</f>
        <v>0</v>
      </c>
      <c r="S773" s="33" t="n">
        <v>0</v>
      </c>
      <c r="T773" s="33" t="n">
        <f aca="false">J773-O773</f>
        <v>1474966.69</v>
      </c>
      <c r="U773" s="33" t="n">
        <f aca="false">K773-P773</f>
        <v>0</v>
      </c>
    </row>
    <row r="774" s="1" customFormat="true" ht="12.75" hidden="false" customHeight="false" outlineLevel="4" collapsed="false">
      <c r="A774" s="19"/>
      <c r="B774" s="34" t="s">
        <v>185</v>
      </c>
      <c r="C774" s="31" t="s">
        <v>573</v>
      </c>
      <c r="D774" s="31" t="n">
        <v>240</v>
      </c>
      <c r="E774" s="31" t="s">
        <v>99</v>
      </c>
      <c r="F774" s="31"/>
      <c r="G774" s="33" t="n">
        <f aca="false">H774+I774+K774+J774</f>
        <v>1774966.69</v>
      </c>
      <c r="H774" s="33" t="n">
        <f aca="false">H775</f>
        <v>0</v>
      </c>
      <c r="I774" s="33" t="n">
        <v>0</v>
      </c>
      <c r="J774" s="33" t="n">
        <v>1774966.69</v>
      </c>
      <c r="K774" s="33" t="n">
        <v>0</v>
      </c>
      <c r="L774" s="33" t="n">
        <f aca="false">M774+N774+P774+O774</f>
        <v>300000</v>
      </c>
      <c r="M774" s="33" t="n">
        <f aca="false">M775</f>
        <v>0</v>
      </c>
      <c r="N774" s="33" t="n">
        <v>0</v>
      </c>
      <c r="O774" s="33" t="n">
        <v>300000</v>
      </c>
      <c r="P774" s="33" t="n">
        <v>0</v>
      </c>
      <c r="Q774" s="33" t="n">
        <f aca="false">R774+S774++T774+U774</f>
        <v>1474966.69</v>
      </c>
      <c r="R774" s="33" t="n">
        <f aca="false">R775</f>
        <v>0</v>
      </c>
      <c r="S774" s="33" t="n">
        <v>0</v>
      </c>
      <c r="T774" s="33" t="n">
        <f aca="false">J774-O774</f>
        <v>1474966.69</v>
      </c>
      <c r="U774" s="33" t="n">
        <f aca="false">K774-P774</f>
        <v>0</v>
      </c>
    </row>
    <row r="775" s="1" customFormat="true" ht="13.5" hidden="false" customHeight="true" outlineLevel="4" collapsed="false">
      <c r="A775" s="19"/>
      <c r="B775" s="34" t="s">
        <v>234</v>
      </c>
      <c r="C775" s="31" t="s">
        <v>573</v>
      </c>
      <c r="D775" s="31" t="n">
        <v>240</v>
      </c>
      <c r="E775" s="31" t="s">
        <v>99</v>
      </c>
      <c r="F775" s="31" t="s">
        <v>235</v>
      </c>
      <c r="G775" s="33" t="n">
        <f aca="false">H775+I775+K775+J775</f>
        <v>1774966.69</v>
      </c>
      <c r="H775" s="33" t="n">
        <f aca="false">H801</f>
        <v>0</v>
      </c>
      <c r="I775" s="33" t="n">
        <v>0</v>
      </c>
      <c r="J775" s="33" t="n">
        <v>1774966.69</v>
      </c>
      <c r="K775" s="33" t="n">
        <v>0</v>
      </c>
      <c r="L775" s="33" t="n">
        <f aca="false">M775+N775+P775+O775</f>
        <v>300000</v>
      </c>
      <c r="M775" s="33" t="n">
        <f aca="false">M796</f>
        <v>0</v>
      </c>
      <c r="N775" s="33" t="n">
        <v>0</v>
      </c>
      <c r="O775" s="33" t="n">
        <v>300000</v>
      </c>
      <c r="P775" s="33" t="n">
        <v>0</v>
      </c>
      <c r="Q775" s="33" t="n">
        <f aca="false">R775+S775++T775+U775</f>
        <v>1474966.69</v>
      </c>
      <c r="R775" s="33" t="n">
        <f aca="false">R796</f>
        <v>0</v>
      </c>
      <c r="S775" s="33" t="n">
        <v>0</v>
      </c>
      <c r="T775" s="33" t="n">
        <f aca="false">J775-O775</f>
        <v>1474966.69</v>
      </c>
      <c r="U775" s="33" t="n">
        <f aca="false">K775-P775</f>
        <v>0</v>
      </c>
    </row>
    <row r="776" s="1" customFormat="true" ht="39" hidden="false" customHeight="true" outlineLevel="4" collapsed="false">
      <c r="A776" s="19"/>
      <c r="B776" s="34" t="s">
        <v>574</v>
      </c>
      <c r="C776" s="31" t="s">
        <v>575</v>
      </c>
      <c r="D776" s="31"/>
      <c r="E776" s="31"/>
      <c r="F776" s="31"/>
      <c r="G776" s="33" t="n">
        <f aca="false">H776+I776+K776+J776</f>
        <v>4346899.9</v>
      </c>
      <c r="H776" s="33" t="n">
        <f aca="false">H777</f>
        <v>0</v>
      </c>
      <c r="I776" s="33" t="n">
        <v>0</v>
      </c>
      <c r="J776" s="33" t="n">
        <v>4346899.9</v>
      </c>
      <c r="K776" s="33" t="n">
        <v>0</v>
      </c>
      <c r="L776" s="33" t="n">
        <f aca="false">M776+N776+P776+O776</f>
        <v>4023343.44</v>
      </c>
      <c r="M776" s="33" t="n">
        <f aca="false">M777</f>
        <v>0</v>
      </c>
      <c r="N776" s="33" t="n">
        <v>0</v>
      </c>
      <c r="O776" s="33" t="n">
        <v>4023343.44</v>
      </c>
      <c r="P776" s="33" t="n">
        <v>0</v>
      </c>
      <c r="Q776" s="33" t="n">
        <f aca="false">R776+S776++T776+U776</f>
        <v>323556.46</v>
      </c>
      <c r="R776" s="33" t="n">
        <f aca="false">R777</f>
        <v>0</v>
      </c>
      <c r="S776" s="33" t="n">
        <v>0</v>
      </c>
      <c r="T776" s="33" t="n">
        <f aca="false">J776-O776</f>
        <v>323556.46</v>
      </c>
      <c r="U776" s="33" t="n">
        <f aca="false">K776-P776</f>
        <v>0</v>
      </c>
    </row>
    <row r="777" s="1" customFormat="true" ht="26.25" hidden="false" customHeight="true" outlineLevel="4" collapsed="false">
      <c r="A777" s="19"/>
      <c r="B777" s="34" t="s">
        <v>27</v>
      </c>
      <c r="C777" s="31" t="s">
        <v>575</v>
      </c>
      <c r="D777" s="31" t="n">
        <v>200</v>
      </c>
      <c r="E777" s="31"/>
      <c r="F777" s="31"/>
      <c r="G777" s="33" t="n">
        <f aca="false">H777+I777+K777+J777</f>
        <v>4346899.9</v>
      </c>
      <c r="H777" s="33" t="n">
        <f aca="false">H778</f>
        <v>0</v>
      </c>
      <c r="I777" s="33" t="n">
        <v>0</v>
      </c>
      <c r="J777" s="33" t="n">
        <v>4346899.9</v>
      </c>
      <c r="K777" s="33" t="n">
        <v>0</v>
      </c>
      <c r="L777" s="33" t="n">
        <f aca="false">M777+N777+P777+O777</f>
        <v>4023343.44</v>
      </c>
      <c r="M777" s="33" t="n">
        <f aca="false">M778</f>
        <v>0</v>
      </c>
      <c r="N777" s="33" t="n">
        <v>0</v>
      </c>
      <c r="O777" s="33" t="n">
        <v>4023343.44</v>
      </c>
      <c r="P777" s="33" t="n">
        <v>0</v>
      </c>
      <c r="Q777" s="33" t="n">
        <f aca="false">R777+S777++T777+U777</f>
        <v>323556.46</v>
      </c>
      <c r="R777" s="33" t="n">
        <f aca="false">R778</f>
        <v>0</v>
      </c>
      <c r="S777" s="33" t="n">
        <v>0</v>
      </c>
      <c r="T777" s="33" t="n">
        <f aca="false">J777-O777</f>
        <v>323556.46</v>
      </c>
      <c r="U777" s="33" t="n">
        <f aca="false">K777-P777</f>
        <v>0</v>
      </c>
    </row>
    <row r="778" s="1" customFormat="true" ht="40.5" hidden="false" customHeight="true" outlineLevel="4" collapsed="false">
      <c r="A778" s="19"/>
      <c r="B778" s="34" t="s">
        <v>29</v>
      </c>
      <c r="C778" s="31" t="s">
        <v>575</v>
      </c>
      <c r="D778" s="31" t="n">
        <v>240</v>
      </c>
      <c r="E778" s="31"/>
      <c r="F778" s="31"/>
      <c r="G778" s="33" t="n">
        <f aca="false">H778+I778+K778+J778</f>
        <v>4346899.9</v>
      </c>
      <c r="H778" s="33" t="n">
        <f aca="false">H779</f>
        <v>0</v>
      </c>
      <c r="I778" s="33" t="n">
        <v>0</v>
      </c>
      <c r="J778" s="33" t="n">
        <v>4346899.9</v>
      </c>
      <c r="K778" s="33" t="n">
        <v>0</v>
      </c>
      <c r="L778" s="33" t="n">
        <f aca="false">M778+N778+P778+O778</f>
        <v>4023343.44</v>
      </c>
      <c r="M778" s="33" t="n">
        <f aca="false">M779</f>
        <v>0</v>
      </c>
      <c r="N778" s="33" t="n">
        <v>0</v>
      </c>
      <c r="O778" s="33" t="n">
        <v>4023343.44</v>
      </c>
      <c r="P778" s="33" t="n">
        <v>0</v>
      </c>
      <c r="Q778" s="33" t="n">
        <f aca="false">R778+S778++T778+U778</f>
        <v>323556.46</v>
      </c>
      <c r="R778" s="33" t="n">
        <f aca="false">R779</f>
        <v>0</v>
      </c>
      <c r="S778" s="33" t="n">
        <v>0</v>
      </c>
      <c r="T778" s="33" t="n">
        <f aca="false">J778-O778</f>
        <v>323556.46</v>
      </c>
      <c r="U778" s="33" t="n">
        <f aca="false">K778-P778</f>
        <v>0</v>
      </c>
    </row>
    <row r="779" s="1" customFormat="true" ht="12.75" hidden="false" customHeight="false" outlineLevel="4" collapsed="false">
      <c r="A779" s="19"/>
      <c r="B779" s="34" t="s">
        <v>185</v>
      </c>
      <c r="C779" s="31" t="s">
        <v>575</v>
      </c>
      <c r="D779" s="31" t="n">
        <v>240</v>
      </c>
      <c r="E779" s="31" t="s">
        <v>99</v>
      </c>
      <c r="F779" s="31"/>
      <c r="G779" s="33" t="n">
        <f aca="false">H779+I779+K779+J779</f>
        <v>4346899.9</v>
      </c>
      <c r="H779" s="33" t="n">
        <f aca="false">H780</f>
        <v>0</v>
      </c>
      <c r="I779" s="33" t="n">
        <v>0</v>
      </c>
      <c r="J779" s="33" t="n">
        <v>4346899.9</v>
      </c>
      <c r="K779" s="33" t="n">
        <v>0</v>
      </c>
      <c r="L779" s="33" t="n">
        <f aca="false">M779+N779+P779+O779</f>
        <v>4023343.44</v>
      </c>
      <c r="M779" s="33" t="n">
        <f aca="false">M780</f>
        <v>0</v>
      </c>
      <c r="N779" s="33" t="n">
        <v>0</v>
      </c>
      <c r="O779" s="33" t="n">
        <v>4023343.44</v>
      </c>
      <c r="P779" s="33" t="n">
        <v>0</v>
      </c>
      <c r="Q779" s="33" t="n">
        <f aca="false">R779+S779++T779+U779</f>
        <v>323556.46</v>
      </c>
      <c r="R779" s="33" t="n">
        <f aca="false">R780</f>
        <v>0</v>
      </c>
      <c r="S779" s="33" t="n">
        <v>0</v>
      </c>
      <c r="T779" s="33" t="n">
        <f aca="false">J779-O779</f>
        <v>323556.46</v>
      </c>
      <c r="U779" s="33" t="n">
        <f aca="false">K779-P779</f>
        <v>0</v>
      </c>
    </row>
    <row r="780" s="1" customFormat="true" ht="13.5" hidden="false" customHeight="true" outlineLevel="4" collapsed="false">
      <c r="A780" s="19"/>
      <c r="B780" s="34" t="s">
        <v>234</v>
      </c>
      <c r="C780" s="31" t="s">
        <v>575</v>
      </c>
      <c r="D780" s="31" t="n">
        <v>240</v>
      </c>
      <c r="E780" s="31" t="s">
        <v>99</v>
      </c>
      <c r="F780" s="31" t="s">
        <v>235</v>
      </c>
      <c r="G780" s="33" t="n">
        <f aca="false">H780+I780+K780+J780</f>
        <v>4346899.9</v>
      </c>
      <c r="H780" s="33" t="n">
        <f aca="false">H801</f>
        <v>0</v>
      </c>
      <c r="I780" s="33" t="n">
        <v>0</v>
      </c>
      <c r="J780" s="33" t="n">
        <v>4346899.9</v>
      </c>
      <c r="K780" s="33" t="n">
        <v>0</v>
      </c>
      <c r="L780" s="33" t="n">
        <f aca="false">M780+N780+P780+O780</f>
        <v>4023343.44</v>
      </c>
      <c r="M780" s="33" t="n">
        <f aca="false">M801</f>
        <v>0</v>
      </c>
      <c r="N780" s="33" t="n">
        <v>0</v>
      </c>
      <c r="O780" s="33" t="n">
        <v>4023343.44</v>
      </c>
      <c r="P780" s="33" t="n">
        <v>0</v>
      </c>
      <c r="Q780" s="33" t="n">
        <f aca="false">R780+S780++T780+U780</f>
        <v>323556.46</v>
      </c>
      <c r="R780" s="33" t="n">
        <f aca="false">R801</f>
        <v>0</v>
      </c>
      <c r="S780" s="33" t="n">
        <v>0</v>
      </c>
      <c r="T780" s="33" t="n">
        <f aca="false">J780-O780</f>
        <v>323556.46</v>
      </c>
      <c r="U780" s="33" t="n">
        <f aca="false">K780-P780</f>
        <v>0</v>
      </c>
    </row>
    <row r="781" s="1" customFormat="true" ht="65.25" hidden="false" customHeight="true" outlineLevel="4" collapsed="false">
      <c r="A781" s="19"/>
      <c r="B781" s="34" t="s">
        <v>568</v>
      </c>
      <c r="C781" s="31" t="s">
        <v>576</v>
      </c>
      <c r="D781" s="31"/>
      <c r="E781" s="31"/>
      <c r="F781" s="31"/>
      <c r="G781" s="33" t="n">
        <f aca="false">H781+I781+K781+J781</f>
        <v>18892421</v>
      </c>
      <c r="H781" s="33" t="n">
        <f aca="false">H782</f>
        <v>0</v>
      </c>
      <c r="I781" s="33" t="n">
        <v>17860700</v>
      </c>
      <c r="J781" s="33" t="n">
        <v>1031721</v>
      </c>
      <c r="K781" s="33" t="n">
        <v>0</v>
      </c>
      <c r="L781" s="33" t="n">
        <f aca="false">M781+N781+P781+O781</f>
        <v>18892421</v>
      </c>
      <c r="M781" s="33" t="n">
        <f aca="false">M782</f>
        <v>0</v>
      </c>
      <c r="N781" s="33" t="n">
        <v>17860700</v>
      </c>
      <c r="O781" s="33" t="n">
        <v>1031721</v>
      </c>
      <c r="P781" s="33" t="n">
        <v>0</v>
      </c>
      <c r="Q781" s="33" t="n">
        <f aca="false">R781+S781++T781+U781</f>
        <v>0</v>
      </c>
      <c r="R781" s="33" t="n">
        <f aca="false">R782</f>
        <v>0</v>
      </c>
      <c r="S781" s="33" t="n">
        <f aca="false">I781-N781</f>
        <v>0</v>
      </c>
      <c r="T781" s="33" t="n">
        <f aca="false">J781-O781</f>
        <v>0</v>
      </c>
      <c r="U781" s="33" t="n">
        <f aca="false">K781-P781</f>
        <v>0</v>
      </c>
    </row>
    <row r="782" s="1" customFormat="true" ht="26.25" hidden="false" customHeight="true" outlineLevel="4" collapsed="false">
      <c r="A782" s="19"/>
      <c r="B782" s="34" t="s">
        <v>27</v>
      </c>
      <c r="C782" s="31" t="s">
        <v>576</v>
      </c>
      <c r="D782" s="31" t="n">
        <v>200</v>
      </c>
      <c r="E782" s="31"/>
      <c r="F782" s="31"/>
      <c r="G782" s="33" t="n">
        <f aca="false">H782+I782+K782+J782</f>
        <v>18892421</v>
      </c>
      <c r="H782" s="33" t="n">
        <f aca="false">H783</f>
        <v>0</v>
      </c>
      <c r="I782" s="33" t="n">
        <v>17860700</v>
      </c>
      <c r="J782" s="33" t="n">
        <v>1031721</v>
      </c>
      <c r="K782" s="33" t="n">
        <v>0</v>
      </c>
      <c r="L782" s="33" t="n">
        <f aca="false">M782+N782+P782+O782</f>
        <v>18892421</v>
      </c>
      <c r="M782" s="33" t="n">
        <f aca="false">M783</f>
        <v>0</v>
      </c>
      <c r="N782" s="33" t="n">
        <v>17860700</v>
      </c>
      <c r="O782" s="33" t="n">
        <v>1031721</v>
      </c>
      <c r="P782" s="33" t="n">
        <v>0</v>
      </c>
      <c r="Q782" s="33" t="n">
        <f aca="false">R782+S782++T782+U782</f>
        <v>0</v>
      </c>
      <c r="R782" s="33" t="n">
        <f aca="false">R783</f>
        <v>0</v>
      </c>
      <c r="S782" s="33" t="n">
        <f aca="false">I782-N782</f>
        <v>0</v>
      </c>
      <c r="T782" s="33" t="n">
        <f aca="false">J782-O782</f>
        <v>0</v>
      </c>
      <c r="U782" s="33" t="n">
        <f aca="false">K782-P782</f>
        <v>0</v>
      </c>
    </row>
    <row r="783" s="1" customFormat="true" ht="39.75" hidden="false" customHeight="true" outlineLevel="4" collapsed="false">
      <c r="A783" s="19"/>
      <c r="B783" s="34" t="s">
        <v>29</v>
      </c>
      <c r="C783" s="31" t="s">
        <v>576</v>
      </c>
      <c r="D783" s="31" t="n">
        <v>240</v>
      </c>
      <c r="E783" s="31"/>
      <c r="F783" s="31"/>
      <c r="G783" s="33" t="n">
        <f aca="false">H783+I783+K783+J783</f>
        <v>18892421</v>
      </c>
      <c r="H783" s="33" t="n">
        <f aca="false">H784</f>
        <v>0</v>
      </c>
      <c r="I783" s="33" t="n">
        <v>17860700</v>
      </c>
      <c r="J783" s="33" t="n">
        <v>1031721</v>
      </c>
      <c r="K783" s="33" t="n">
        <v>0</v>
      </c>
      <c r="L783" s="33" t="n">
        <f aca="false">M783+N783+P783+O783</f>
        <v>18892421</v>
      </c>
      <c r="M783" s="33" t="n">
        <f aca="false">M784</f>
        <v>0</v>
      </c>
      <c r="N783" s="33" t="n">
        <v>17860700</v>
      </c>
      <c r="O783" s="33" t="n">
        <v>1031721</v>
      </c>
      <c r="P783" s="33" t="n">
        <v>0</v>
      </c>
      <c r="Q783" s="33" t="n">
        <f aca="false">R783+S783++T783+U783</f>
        <v>0</v>
      </c>
      <c r="R783" s="33" t="n">
        <f aca="false">R784</f>
        <v>0</v>
      </c>
      <c r="S783" s="33" t="n">
        <f aca="false">I783-N783</f>
        <v>0</v>
      </c>
      <c r="T783" s="33" t="n">
        <f aca="false">J783-O783</f>
        <v>0</v>
      </c>
      <c r="U783" s="33" t="n">
        <f aca="false">K783-P783</f>
        <v>0</v>
      </c>
    </row>
    <row r="784" s="1" customFormat="true" ht="12.75" hidden="false" customHeight="false" outlineLevel="4" collapsed="false">
      <c r="A784" s="19"/>
      <c r="B784" s="34" t="s">
        <v>185</v>
      </c>
      <c r="C784" s="31" t="s">
        <v>576</v>
      </c>
      <c r="D784" s="31" t="n">
        <v>240</v>
      </c>
      <c r="E784" s="31" t="s">
        <v>99</v>
      </c>
      <c r="F784" s="31"/>
      <c r="G784" s="33" t="n">
        <f aca="false">H784+I784+K784+J784</f>
        <v>18892421</v>
      </c>
      <c r="H784" s="33" t="n">
        <f aca="false">H785</f>
        <v>0</v>
      </c>
      <c r="I784" s="33" t="n">
        <v>17860700</v>
      </c>
      <c r="J784" s="33" t="n">
        <v>1031721</v>
      </c>
      <c r="K784" s="33" t="n">
        <v>0</v>
      </c>
      <c r="L784" s="33" t="n">
        <f aca="false">M784+N784+P784+O784</f>
        <v>18892421</v>
      </c>
      <c r="M784" s="33" t="n">
        <f aca="false">M785</f>
        <v>0</v>
      </c>
      <c r="N784" s="33" t="n">
        <v>17860700</v>
      </c>
      <c r="O784" s="33" t="n">
        <v>1031721</v>
      </c>
      <c r="P784" s="33" t="n">
        <v>0</v>
      </c>
      <c r="Q784" s="33" t="n">
        <f aca="false">R784+S784++T784+U784</f>
        <v>0</v>
      </c>
      <c r="R784" s="33" t="n">
        <f aca="false">R785</f>
        <v>0</v>
      </c>
      <c r="S784" s="33" t="n">
        <f aca="false">I784-N784</f>
        <v>0</v>
      </c>
      <c r="T784" s="33" t="n">
        <f aca="false">J784-O784</f>
        <v>0</v>
      </c>
      <c r="U784" s="33" t="n">
        <f aca="false">K784-P784</f>
        <v>0</v>
      </c>
    </row>
    <row r="785" s="1" customFormat="true" ht="13.5" hidden="false" customHeight="true" outlineLevel="4" collapsed="false">
      <c r="A785" s="19"/>
      <c r="B785" s="34" t="s">
        <v>234</v>
      </c>
      <c r="C785" s="31" t="s">
        <v>576</v>
      </c>
      <c r="D785" s="31" t="n">
        <v>240</v>
      </c>
      <c r="E785" s="31" t="s">
        <v>99</v>
      </c>
      <c r="F785" s="31" t="s">
        <v>235</v>
      </c>
      <c r="G785" s="33" t="n">
        <f aca="false">H785+I785+K785+J785</f>
        <v>18892421</v>
      </c>
      <c r="H785" s="33" t="n">
        <f aca="false">H791</f>
        <v>0</v>
      </c>
      <c r="I785" s="33" t="n">
        <v>17860700</v>
      </c>
      <c r="J785" s="33" t="n">
        <v>1031721</v>
      </c>
      <c r="K785" s="33" t="n">
        <v>0</v>
      </c>
      <c r="L785" s="33" t="n">
        <f aca="false">M785+N785+P785+O785</f>
        <v>18892421</v>
      </c>
      <c r="M785" s="33" t="n">
        <f aca="false">M791</f>
        <v>0</v>
      </c>
      <c r="N785" s="33" t="n">
        <v>17860700</v>
      </c>
      <c r="O785" s="33" t="n">
        <v>1031721</v>
      </c>
      <c r="P785" s="33" t="n">
        <v>0</v>
      </c>
      <c r="Q785" s="33" t="n">
        <f aca="false">R785+S785++T785+U785</f>
        <v>0</v>
      </c>
      <c r="R785" s="33" t="n">
        <f aca="false">R791</f>
        <v>0</v>
      </c>
      <c r="S785" s="33" t="n">
        <f aca="false">I785-N785</f>
        <v>0</v>
      </c>
      <c r="T785" s="33" t="n">
        <f aca="false">J785-O785</f>
        <v>0</v>
      </c>
      <c r="U785" s="33" t="n">
        <f aca="false">K785-P785</f>
        <v>0</v>
      </c>
    </row>
    <row r="786" s="1" customFormat="true" ht="51" hidden="false" customHeight="true" outlineLevel="4" collapsed="false">
      <c r="A786" s="19"/>
      <c r="B786" s="34" t="s">
        <v>570</v>
      </c>
      <c r="C786" s="31" t="s">
        <v>577</v>
      </c>
      <c r="D786" s="31"/>
      <c r="E786" s="31"/>
      <c r="F786" s="31"/>
      <c r="G786" s="33" t="n">
        <f aca="false">H786+I786+K786+J786</f>
        <v>13606842.1</v>
      </c>
      <c r="H786" s="33" t="n">
        <f aca="false">H787</f>
        <v>0</v>
      </c>
      <c r="I786" s="33" t="n">
        <v>12926500</v>
      </c>
      <c r="J786" s="33" t="n">
        <v>680342.1</v>
      </c>
      <c r="K786" s="33" t="n">
        <v>0</v>
      </c>
      <c r="L786" s="33" t="n">
        <f aca="false">M786+N786+P786+O786</f>
        <v>11634966.16</v>
      </c>
      <c r="M786" s="33" t="n">
        <f aca="false">M787</f>
        <v>0</v>
      </c>
      <c r="N786" s="33" t="n">
        <v>11049020</v>
      </c>
      <c r="O786" s="33" t="n">
        <v>585946.16</v>
      </c>
      <c r="P786" s="33" t="n">
        <v>0</v>
      </c>
      <c r="Q786" s="33" t="n">
        <f aca="false">R786+S786++T786+U786</f>
        <v>1971875.94</v>
      </c>
      <c r="R786" s="33" t="n">
        <f aca="false">R787</f>
        <v>0</v>
      </c>
      <c r="S786" s="33" t="n">
        <f aca="false">I786-N786</f>
        <v>1877480</v>
      </c>
      <c r="T786" s="33" t="n">
        <f aca="false">J786-O786</f>
        <v>94395.9399999999</v>
      </c>
      <c r="U786" s="33" t="n">
        <f aca="false">K786-P786</f>
        <v>0</v>
      </c>
    </row>
    <row r="787" s="1" customFormat="true" ht="27" hidden="false" customHeight="true" outlineLevel="4" collapsed="false">
      <c r="A787" s="19"/>
      <c r="B787" s="34" t="s">
        <v>27</v>
      </c>
      <c r="C787" s="31" t="s">
        <v>577</v>
      </c>
      <c r="D787" s="31" t="n">
        <v>200</v>
      </c>
      <c r="E787" s="31"/>
      <c r="F787" s="31"/>
      <c r="G787" s="33" t="n">
        <f aca="false">H787+I787+K787+J787</f>
        <v>13606842.1</v>
      </c>
      <c r="H787" s="33" t="n">
        <f aca="false">H788</f>
        <v>0</v>
      </c>
      <c r="I787" s="33" t="n">
        <v>12926500</v>
      </c>
      <c r="J787" s="33" t="n">
        <v>680342.1</v>
      </c>
      <c r="K787" s="33" t="n">
        <v>0</v>
      </c>
      <c r="L787" s="33" t="n">
        <f aca="false">M787+N787+P787+O787</f>
        <v>11634966.16</v>
      </c>
      <c r="M787" s="33" t="n">
        <f aca="false">M788</f>
        <v>0</v>
      </c>
      <c r="N787" s="33" t="n">
        <v>11049020</v>
      </c>
      <c r="O787" s="33" t="n">
        <v>585946.16</v>
      </c>
      <c r="P787" s="33" t="n">
        <v>0</v>
      </c>
      <c r="Q787" s="33" t="n">
        <f aca="false">R787+S787++T787+U787</f>
        <v>1971875.94</v>
      </c>
      <c r="R787" s="33" t="n">
        <f aca="false">R788</f>
        <v>0</v>
      </c>
      <c r="S787" s="33" t="n">
        <f aca="false">I787-N787</f>
        <v>1877480</v>
      </c>
      <c r="T787" s="33" t="n">
        <f aca="false">J787-O787</f>
        <v>94395.9399999999</v>
      </c>
      <c r="U787" s="33" t="n">
        <f aca="false">K787-P787</f>
        <v>0</v>
      </c>
    </row>
    <row r="788" s="1" customFormat="true" ht="39" hidden="false" customHeight="true" outlineLevel="4" collapsed="false">
      <c r="A788" s="19"/>
      <c r="B788" s="34" t="s">
        <v>29</v>
      </c>
      <c r="C788" s="31" t="s">
        <v>577</v>
      </c>
      <c r="D788" s="31" t="n">
        <v>240</v>
      </c>
      <c r="E788" s="31"/>
      <c r="F788" s="31"/>
      <c r="G788" s="33" t="n">
        <f aca="false">H788+I788+K788+J788</f>
        <v>13606842.1</v>
      </c>
      <c r="H788" s="33" t="n">
        <f aca="false">H789</f>
        <v>0</v>
      </c>
      <c r="I788" s="33" t="n">
        <v>12926500</v>
      </c>
      <c r="J788" s="33" t="n">
        <v>680342.1</v>
      </c>
      <c r="K788" s="33" t="n">
        <v>0</v>
      </c>
      <c r="L788" s="33" t="n">
        <f aca="false">M788+N788+P788+O788</f>
        <v>11634966.16</v>
      </c>
      <c r="M788" s="33" t="n">
        <f aca="false">M789</f>
        <v>0</v>
      </c>
      <c r="N788" s="33" t="n">
        <v>11049020</v>
      </c>
      <c r="O788" s="33" t="n">
        <v>585946.16</v>
      </c>
      <c r="P788" s="33" t="n">
        <v>0</v>
      </c>
      <c r="Q788" s="33" t="n">
        <f aca="false">R788+S788++T788+U788</f>
        <v>1971875.94</v>
      </c>
      <c r="R788" s="33" t="n">
        <f aca="false">R789</f>
        <v>0</v>
      </c>
      <c r="S788" s="33" t="n">
        <f aca="false">I788-N788</f>
        <v>1877480</v>
      </c>
      <c r="T788" s="33" t="n">
        <f aca="false">J788-O788</f>
        <v>94395.9399999999</v>
      </c>
      <c r="U788" s="33" t="n">
        <f aca="false">K788-P788</f>
        <v>0</v>
      </c>
    </row>
    <row r="789" s="1" customFormat="true" ht="12.75" hidden="false" customHeight="false" outlineLevel="4" collapsed="false">
      <c r="A789" s="19"/>
      <c r="B789" s="34" t="s">
        <v>185</v>
      </c>
      <c r="C789" s="31" t="s">
        <v>577</v>
      </c>
      <c r="D789" s="31" t="n">
        <v>240</v>
      </c>
      <c r="E789" s="31" t="s">
        <v>99</v>
      </c>
      <c r="F789" s="31"/>
      <c r="G789" s="33" t="n">
        <f aca="false">H789+I789+K789+J789</f>
        <v>13606842.1</v>
      </c>
      <c r="H789" s="33" t="n">
        <f aca="false">H790</f>
        <v>0</v>
      </c>
      <c r="I789" s="33" t="n">
        <v>12926500</v>
      </c>
      <c r="J789" s="33" t="n">
        <v>680342.1</v>
      </c>
      <c r="K789" s="33" t="n">
        <v>0</v>
      </c>
      <c r="L789" s="33" t="n">
        <f aca="false">M789+N789+P789+O789</f>
        <v>11634966.16</v>
      </c>
      <c r="M789" s="33" t="n">
        <f aca="false">M790</f>
        <v>0</v>
      </c>
      <c r="N789" s="33" t="n">
        <v>11049020</v>
      </c>
      <c r="O789" s="33" t="n">
        <v>585946.16</v>
      </c>
      <c r="P789" s="33" t="n">
        <v>0</v>
      </c>
      <c r="Q789" s="33" t="n">
        <f aca="false">R789+S789++T789+U789</f>
        <v>1971875.94</v>
      </c>
      <c r="R789" s="33" t="n">
        <f aca="false">R790</f>
        <v>0</v>
      </c>
      <c r="S789" s="33" t="n">
        <f aca="false">I789-N789</f>
        <v>1877480</v>
      </c>
      <c r="T789" s="33" t="n">
        <f aca="false">J789-O789</f>
        <v>94395.9399999999</v>
      </c>
      <c r="U789" s="33" t="n">
        <f aca="false">K789-P789</f>
        <v>0</v>
      </c>
    </row>
    <row r="790" s="1" customFormat="true" ht="15" hidden="false" customHeight="true" outlineLevel="4" collapsed="false">
      <c r="A790" s="19"/>
      <c r="B790" s="34" t="s">
        <v>234</v>
      </c>
      <c r="C790" s="31" t="s">
        <v>577</v>
      </c>
      <c r="D790" s="31" t="n">
        <v>240</v>
      </c>
      <c r="E790" s="31" t="s">
        <v>99</v>
      </c>
      <c r="F790" s="31" t="s">
        <v>235</v>
      </c>
      <c r="G790" s="33" t="n">
        <f aca="false">H790+I790+K790+J790</f>
        <v>13606842.1</v>
      </c>
      <c r="H790" s="33" t="n">
        <f aca="false">H801</f>
        <v>0</v>
      </c>
      <c r="I790" s="33" t="n">
        <v>12926500</v>
      </c>
      <c r="J790" s="33" t="n">
        <v>680342.1</v>
      </c>
      <c r="K790" s="33" t="n">
        <v>0</v>
      </c>
      <c r="L790" s="33" t="n">
        <f aca="false">M790+N790+P790+O790</f>
        <v>11634966.16</v>
      </c>
      <c r="M790" s="33" t="n">
        <f aca="false">M801</f>
        <v>0</v>
      </c>
      <c r="N790" s="33" t="n">
        <v>11049020</v>
      </c>
      <c r="O790" s="33" t="n">
        <v>585946.16</v>
      </c>
      <c r="P790" s="33" t="n">
        <v>0</v>
      </c>
      <c r="Q790" s="33" t="n">
        <f aca="false">R790+S790++T790+U790</f>
        <v>1971875.94</v>
      </c>
      <c r="R790" s="33" t="n">
        <f aca="false">R801</f>
        <v>0</v>
      </c>
      <c r="S790" s="33" t="n">
        <f aca="false">I790-N790</f>
        <v>1877480</v>
      </c>
      <c r="T790" s="33" t="n">
        <f aca="false">J790-O790</f>
        <v>94395.9399999999</v>
      </c>
      <c r="U790" s="33" t="n">
        <f aca="false">K790-P790</f>
        <v>0</v>
      </c>
    </row>
    <row r="791" s="1" customFormat="true" ht="52.5" hidden="false" customHeight="true" outlineLevel="4" collapsed="false">
      <c r="A791" s="19"/>
      <c r="B791" s="34" t="s">
        <v>572</v>
      </c>
      <c r="C791" s="31" t="s">
        <v>578</v>
      </c>
      <c r="D791" s="31"/>
      <c r="E791" s="31"/>
      <c r="F791" s="31"/>
      <c r="G791" s="33" t="n">
        <f aca="false">H791+I791+K791+J791</f>
        <v>12833053</v>
      </c>
      <c r="H791" s="33" t="n">
        <f aca="false">H792</f>
        <v>0</v>
      </c>
      <c r="I791" s="33" t="n">
        <v>12191400</v>
      </c>
      <c r="J791" s="33" t="n">
        <v>641653</v>
      </c>
      <c r="K791" s="33" t="n">
        <v>0</v>
      </c>
      <c r="L791" s="33" t="n">
        <f aca="false">M791+N791+P791+O791</f>
        <v>5448582.5</v>
      </c>
      <c r="M791" s="33" t="n">
        <f aca="false">M792</f>
        <v>0</v>
      </c>
      <c r="N791" s="33" t="n">
        <v>5176153.38</v>
      </c>
      <c r="O791" s="33" t="n">
        <v>272429.12</v>
      </c>
      <c r="P791" s="33" t="n">
        <v>0</v>
      </c>
      <c r="Q791" s="33" t="n">
        <f aca="false">R791+S791++T791+U791</f>
        <v>7384470.5</v>
      </c>
      <c r="R791" s="33" t="n">
        <f aca="false">R802</f>
        <v>0</v>
      </c>
      <c r="S791" s="33" t="n">
        <f aca="false">I791-N791</f>
        <v>7015246.62</v>
      </c>
      <c r="T791" s="33" t="n">
        <f aca="false">J791-O791</f>
        <v>369223.88</v>
      </c>
      <c r="U791" s="33" t="n">
        <f aca="false">K791-P791</f>
        <v>0</v>
      </c>
    </row>
    <row r="792" s="1" customFormat="true" ht="26.25" hidden="false" customHeight="true" outlineLevel="4" collapsed="false">
      <c r="A792" s="19"/>
      <c r="B792" s="34" t="s">
        <v>27</v>
      </c>
      <c r="C792" s="31" t="s">
        <v>578</v>
      </c>
      <c r="D792" s="31" t="s">
        <v>28</v>
      </c>
      <c r="E792" s="31"/>
      <c r="F792" s="31"/>
      <c r="G792" s="33" t="n">
        <f aca="false">H792+I792+K792+J792</f>
        <v>12833053</v>
      </c>
      <c r="H792" s="33" t="n">
        <f aca="false">H793</f>
        <v>0</v>
      </c>
      <c r="I792" s="33" t="n">
        <v>12191400</v>
      </c>
      <c r="J792" s="33" t="n">
        <v>641653</v>
      </c>
      <c r="K792" s="33" t="n">
        <v>0</v>
      </c>
      <c r="L792" s="33" t="n">
        <f aca="false">M792+N792+P792+O792</f>
        <v>5448582.5</v>
      </c>
      <c r="M792" s="33" t="n">
        <f aca="false">M793</f>
        <v>0</v>
      </c>
      <c r="N792" s="33" t="n">
        <v>5176153.38</v>
      </c>
      <c r="O792" s="33" t="n">
        <v>272429.12</v>
      </c>
      <c r="P792" s="33" t="n">
        <v>0</v>
      </c>
      <c r="Q792" s="33" t="n">
        <f aca="false">R792+S792++T792+U792</f>
        <v>7384470.5</v>
      </c>
      <c r="R792" s="33" t="n">
        <f aca="false">R803</f>
        <v>0</v>
      </c>
      <c r="S792" s="33" t="n">
        <f aca="false">I792-N792</f>
        <v>7015246.62</v>
      </c>
      <c r="T792" s="33" t="n">
        <f aca="false">J792-O792</f>
        <v>369223.88</v>
      </c>
      <c r="U792" s="33" t="n">
        <f aca="false">K792-P792</f>
        <v>0</v>
      </c>
    </row>
    <row r="793" s="1" customFormat="true" ht="38.25" hidden="false" customHeight="false" outlineLevel="4" collapsed="false">
      <c r="A793" s="19"/>
      <c r="B793" s="34" t="s">
        <v>29</v>
      </c>
      <c r="C793" s="31" t="s">
        <v>578</v>
      </c>
      <c r="D793" s="31" t="s">
        <v>30</v>
      </c>
      <c r="E793" s="31"/>
      <c r="F793" s="31"/>
      <c r="G793" s="33" t="n">
        <f aca="false">H793+I793+K793+J793</f>
        <v>12833053</v>
      </c>
      <c r="H793" s="33" t="n">
        <f aca="false">H794</f>
        <v>0</v>
      </c>
      <c r="I793" s="33" t="n">
        <v>12191400</v>
      </c>
      <c r="J793" s="33" t="n">
        <v>641653</v>
      </c>
      <c r="K793" s="33" t="n">
        <v>0</v>
      </c>
      <c r="L793" s="33" t="n">
        <f aca="false">M793+N793+P793+O793</f>
        <v>5448582.5</v>
      </c>
      <c r="M793" s="33" t="n">
        <f aca="false">M794</f>
        <v>0</v>
      </c>
      <c r="N793" s="33" t="n">
        <v>5176153.38</v>
      </c>
      <c r="O793" s="33" t="n">
        <v>272429.12</v>
      </c>
      <c r="P793" s="33" t="n">
        <v>0</v>
      </c>
      <c r="Q793" s="33" t="n">
        <f aca="false">R793+S793++T793+U793</f>
        <v>7384470.5</v>
      </c>
      <c r="R793" s="33" t="n">
        <f aca="false">R804</f>
        <v>0</v>
      </c>
      <c r="S793" s="33" t="n">
        <f aca="false">I793-N793</f>
        <v>7015246.62</v>
      </c>
      <c r="T793" s="33" t="n">
        <f aca="false">J793-O793</f>
        <v>369223.88</v>
      </c>
      <c r="U793" s="33" t="n">
        <f aca="false">K793-P793</f>
        <v>0</v>
      </c>
    </row>
    <row r="794" s="1" customFormat="true" ht="12.75" hidden="false" customHeight="false" outlineLevel="4" collapsed="false">
      <c r="A794" s="19"/>
      <c r="B794" s="34" t="s">
        <v>185</v>
      </c>
      <c r="C794" s="31" t="s">
        <v>578</v>
      </c>
      <c r="D794" s="31" t="s">
        <v>30</v>
      </c>
      <c r="E794" s="31" t="s">
        <v>99</v>
      </c>
      <c r="F794" s="31"/>
      <c r="G794" s="33" t="n">
        <f aca="false">H794+I794+K794+J794</f>
        <v>12833053</v>
      </c>
      <c r="H794" s="33" t="n">
        <f aca="false">H795</f>
        <v>0</v>
      </c>
      <c r="I794" s="33" t="n">
        <v>12191400</v>
      </c>
      <c r="J794" s="33" t="n">
        <v>641653</v>
      </c>
      <c r="K794" s="33" t="n">
        <v>0</v>
      </c>
      <c r="L794" s="33" t="n">
        <f aca="false">M794+N794+P794+O794</f>
        <v>5448582.5</v>
      </c>
      <c r="M794" s="33" t="n">
        <f aca="false">M795</f>
        <v>0</v>
      </c>
      <c r="N794" s="33" t="n">
        <v>5176153.38</v>
      </c>
      <c r="O794" s="33" t="n">
        <v>272429.12</v>
      </c>
      <c r="P794" s="33" t="n">
        <v>0</v>
      </c>
      <c r="Q794" s="33" t="n">
        <f aca="false">R794+S794++T794+U794</f>
        <v>7384470.5</v>
      </c>
      <c r="R794" s="33" t="n">
        <f aca="false">R805</f>
        <v>0</v>
      </c>
      <c r="S794" s="33" t="n">
        <f aca="false">I794-N794</f>
        <v>7015246.62</v>
      </c>
      <c r="T794" s="33" t="n">
        <f aca="false">J794-O794</f>
        <v>369223.88</v>
      </c>
      <c r="U794" s="33" t="n">
        <f aca="false">K794-P794</f>
        <v>0</v>
      </c>
    </row>
    <row r="795" s="1" customFormat="true" ht="13.5" hidden="false" customHeight="true" outlineLevel="4" collapsed="false">
      <c r="A795" s="19"/>
      <c r="B795" s="34" t="s">
        <v>234</v>
      </c>
      <c r="C795" s="31" t="s">
        <v>578</v>
      </c>
      <c r="D795" s="31" t="s">
        <v>30</v>
      </c>
      <c r="E795" s="31" t="s">
        <v>99</v>
      </c>
      <c r="F795" s="31" t="s">
        <v>235</v>
      </c>
      <c r="G795" s="33" t="n">
        <f aca="false">H795+I795+K795+J795</f>
        <v>12833053</v>
      </c>
      <c r="H795" s="33" t="n">
        <f aca="false">H801</f>
        <v>0</v>
      </c>
      <c r="I795" s="33" t="n">
        <v>12191400</v>
      </c>
      <c r="J795" s="33" t="n">
        <v>641653</v>
      </c>
      <c r="K795" s="33" t="n">
        <v>0</v>
      </c>
      <c r="L795" s="33" t="n">
        <f aca="false">M795+N795+P795+O795</f>
        <v>5448582.5</v>
      </c>
      <c r="M795" s="33" t="n">
        <f aca="false">M801</f>
        <v>0</v>
      </c>
      <c r="N795" s="33" t="n">
        <v>5176153.38</v>
      </c>
      <c r="O795" s="33" t="n">
        <v>272429.12</v>
      </c>
      <c r="P795" s="33" t="n">
        <v>0</v>
      </c>
      <c r="Q795" s="33" t="n">
        <f aca="false">R795+S795++T795+U795</f>
        <v>7384470.5</v>
      </c>
      <c r="R795" s="33" t="n">
        <f aca="false">R806</f>
        <v>0</v>
      </c>
      <c r="S795" s="33" t="n">
        <f aca="false">I795-N795</f>
        <v>7015246.62</v>
      </c>
      <c r="T795" s="33" t="n">
        <f aca="false">J795-O795</f>
        <v>369223.88</v>
      </c>
      <c r="U795" s="33" t="n">
        <f aca="false">K795-P795</f>
        <v>0</v>
      </c>
    </row>
    <row r="796" s="1" customFormat="true" ht="40.15" hidden="false" customHeight="true" outlineLevel="4" collapsed="false">
      <c r="A796" s="19"/>
      <c r="B796" s="34" t="s">
        <v>574</v>
      </c>
      <c r="C796" s="31" t="s">
        <v>579</v>
      </c>
      <c r="D796" s="31"/>
      <c r="E796" s="31"/>
      <c r="F796" s="31"/>
      <c r="G796" s="33" t="n">
        <f aca="false">H796+I796+K796+J796</f>
        <v>4700421.1</v>
      </c>
      <c r="H796" s="33" t="n">
        <f aca="false">H797</f>
        <v>0</v>
      </c>
      <c r="I796" s="33" t="n">
        <v>4465400</v>
      </c>
      <c r="J796" s="33" t="n">
        <v>235021.1</v>
      </c>
      <c r="K796" s="33" t="n">
        <v>0</v>
      </c>
      <c r="L796" s="33" t="n">
        <f aca="false">M796+N796+P796+O796</f>
        <v>3661136</v>
      </c>
      <c r="M796" s="33" t="n">
        <f aca="false">M797</f>
        <v>0</v>
      </c>
      <c r="N796" s="33" t="n">
        <v>3478079.2</v>
      </c>
      <c r="O796" s="33" t="n">
        <v>183056.8</v>
      </c>
      <c r="P796" s="33" t="n">
        <v>0</v>
      </c>
      <c r="Q796" s="33" t="n">
        <f aca="false">R796+S796++T796+U796</f>
        <v>1039285.1</v>
      </c>
      <c r="R796" s="33" t="n">
        <f aca="false">R807</f>
        <v>0</v>
      </c>
      <c r="S796" s="33" t="n">
        <f aca="false">I796-N796</f>
        <v>987320.8</v>
      </c>
      <c r="T796" s="33" t="n">
        <f aca="false">J796-O796</f>
        <v>51964.3</v>
      </c>
      <c r="U796" s="33" t="n">
        <f aca="false">K796-P796</f>
        <v>0</v>
      </c>
    </row>
    <row r="797" s="1" customFormat="true" ht="26.25" hidden="false" customHeight="true" outlineLevel="4" collapsed="false">
      <c r="A797" s="19"/>
      <c r="B797" s="34" t="s">
        <v>27</v>
      </c>
      <c r="C797" s="31" t="s">
        <v>579</v>
      </c>
      <c r="D797" s="31" t="s">
        <v>28</v>
      </c>
      <c r="E797" s="31"/>
      <c r="F797" s="31"/>
      <c r="G797" s="33" t="n">
        <f aca="false">H797+I797+K797+J797</f>
        <v>4700421.1</v>
      </c>
      <c r="H797" s="33" t="n">
        <f aca="false">H798</f>
        <v>0</v>
      </c>
      <c r="I797" s="33" t="n">
        <v>4465400</v>
      </c>
      <c r="J797" s="33" t="n">
        <v>235021.1</v>
      </c>
      <c r="K797" s="33" t="n">
        <v>0</v>
      </c>
      <c r="L797" s="33" t="n">
        <f aca="false">M797+N797+P797+O797</f>
        <v>3661136</v>
      </c>
      <c r="M797" s="33" t="n">
        <f aca="false">M798</f>
        <v>0</v>
      </c>
      <c r="N797" s="33" t="n">
        <v>3478079.2</v>
      </c>
      <c r="O797" s="33" t="n">
        <v>183056.8</v>
      </c>
      <c r="P797" s="33" t="n">
        <v>0</v>
      </c>
      <c r="Q797" s="33" t="n">
        <f aca="false">R797+S797++T797+U797</f>
        <v>1039285.1</v>
      </c>
      <c r="R797" s="33" t="n">
        <f aca="false">R808</f>
        <v>0</v>
      </c>
      <c r="S797" s="33" t="n">
        <f aca="false">I797-N797</f>
        <v>987320.8</v>
      </c>
      <c r="T797" s="33" t="n">
        <f aca="false">J797-O797</f>
        <v>51964.3</v>
      </c>
      <c r="U797" s="33" t="n">
        <f aca="false">K797-P797</f>
        <v>0</v>
      </c>
    </row>
    <row r="798" s="1" customFormat="true" ht="38.25" hidden="false" customHeight="false" outlineLevel="4" collapsed="false">
      <c r="A798" s="19"/>
      <c r="B798" s="34" t="s">
        <v>29</v>
      </c>
      <c r="C798" s="31" t="s">
        <v>579</v>
      </c>
      <c r="D798" s="31" t="s">
        <v>30</v>
      </c>
      <c r="E798" s="31"/>
      <c r="F798" s="31"/>
      <c r="G798" s="33" t="n">
        <f aca="false">H798+I798+K798+J798</f>
        <v>4700421.1</v>
      </c>
      <c r="H798" s="33" t="n">
        <f aca="false">H799</f>
        <v>0</v>
      </c>
      <c r="I798" s="33" t="n">
        <v>4465400</v>
      </c>
      <c r="J798" s="33" t="n">
        <v>235021.1</v>
      </c>
      <c r="K798" s="33" t="n">
        <v>0</v>
      </c>
      <c r="L798" s="33" t="n">
        <f aca="false">M798+N798+P798+O798</f>
        <v>3661136</v>
      </c>
      <c r="M798" s="33" t="n">
        <f aca="false">M799</f>
        <v>0</v>
      </c>
      <c r="N798" s="33" t="n">
        <v>3478079.2</v>
      </c>
      <c r="O798" s="33" t="n">
        <v>183056.8</v>
      </c>
      <c r="P798" s="33" t="n">
        <v>0</v>
      </c>
      <c r="Q798" s="33" t="n">
        <f aca="false">R798+S798++T798+U798</f>
        <v>1039285.1</v>
      </c>
      <c r="R798" s="33" t="n">
        <f aca="false">R809</f>
        <v>0</v>
      </c>
      <c r="S798" s="33" t="n">
        <f aca="false">I798-N798</f>
        <v>987320.8</v>
      </c>
      <c r="T798" s="33" t="n">
        <f aca="false">J798-O798</f>
        <v>51964.3</v>
      </c>
      <c r="U798" s="33" t="n">
        <f aca="false">K798-P798</f>
        <v>0</v>
      </c>
    </row>
    <row r="799" s="1" customFormat="true" ht="12.75" hidden="false" customHeight="false" outlineLevel="4" collapsed="false">
      <c r="A799" s="19"/>
      <c r="B799" s="34" t="s">
        <v>185</v>
      </c>
      <c r="C799" s="31" t="s">
        <v>579</v>
      </c>
      <c r="D799" s="31" t="s">
        <v>30</v>
      </c>
      <c r="E799" s="31" t="s">
        <v>99</v>
      </c>
      <c r="F799" s="31"/>
      <c r="G799" s="33" t="n">
        <f aca="false">H799+I799+K799+J799</f>
        <v>4700421.1</v>
      </c>
      <c r="H799" s="33" t="n">
        <f aca="false">H800</f>
        <v>0</v>
      </c>
      <c r="I799" s="33" t="n">
        <v>4465400</v>
      </c>
      <c r="J799" s="33" t="n">
        <v>235021.1</v>
      </c>
      <c r="K799" s="33" t="n">
        <v>0</v>
      </c>
      <c r="L799" s="33" t="n">
        <f aca="false">M799+N799+P799+O799</f>
        <v>3661136</v>
      </c>
      <c r="M799" s="33" t="n">
        <f aca="false">M800</f>
        <v>0</v>
      </c>
      <c r="N799" s="33" t="n">
        <v>3478079.2</v>
      </c>
      <c r="O799" s="33" t="n">
        <v>183056.8</v>
      </c>
      <c r="P799" s="33" t="n">
        <v>0</v>
      </c>
      <c r="Q799" s="33" t="n">
        <f aca="false">R799+S799++T799+U799</f>
        <v>1039285.1</v>
      </c>
      <c r="R799" s="33" t="n">
        <f aca="false">R810</f>
        <v>0</v>
      </c>
      <c r="S799" s="33" t="n">
        <f aca="false">I799-N799</f>
        <v>987320.8</v>
      </c>
      <c r="T799" s="33" t="n">
        <f aca="false">J799-O799</f>
        <v>51964.3</v>
      </c>
      <c r="U799" s="33" t="n">
        <f aca="false">K799-P799</f>
        <v>0</v>
      </c>
    </row>
    <row r="800" s="1" customFormat="true" ht="15" hidden="false" customHeight="true" outlineLevel="4" collapsed="false">
      <c r="A800" s="19"/>
      <c r="B800" s="34" t="s">
        <v>234</v>
      </c>
      <c r="C800" s="31" t="s">
        <v>579</v>
      </c>
      <c r="D800" s="31" t="s">
        <v>30</v>
      </c>
      <c r="E800" s="31" t="s">
        <v>99</v>
      </c>
      <c r="F800" s="31" t="s">
        <v>235</v>
      </c>
      <c r="G800" s="33" t="n">
        <f aca="false">H800+I800+K800+J800</f>
        <v>4700421.1</v>
      </c>
      <c r="H800" s="33" t="n">
        <f aca="false">H806</f>
        <v>0</v>
      </c>
      <c r="I800" s="33" t="n">
        <v>4465400</v>
      </c>
      <c r="J800" s="33" t="n">
        <v>235021.1</v>
      </c>
      <c r="K800" s="33" t="n">
        <v>0</v>
      </c>
      <c r="L800" s="33" t="n">
        <f aca="false">M800+N800+P800+O800</f>
        <v>3661136</v>
      </c>
      <c r="M800" s="33" t="n">
        <f aca="false">M806</f>
        <v>0</v>
      </c>
      <c r="N800" s="33" t="n">
        <v>3478079.2</v>
      </c>
      <c r="O800" s="33" t="n">
        <v>183056.8</v>
      </c>
      <c r="P800" s="33" t="n">
        <v>0</v>
      </c>
      <c r="Q800" s="33" t="n">
        <f aca="false">R800+S800++T800+U800</f>
        <v>1039285.1</v>
      </c>
      <c r="R800" s="33" t="n">
        <f aca="false">R811</f>
        <v>0</v>
      </c>
      <c r="S800" s="33" t="n">
        <f aca="false">I800-N800</f>
        <v>987320.8</v>
      </c>
      <c r="T800" s="33" t="n">
        <f aca="false">J800-O800</f>
        <v>51964.3</v>
      </c>
      <c r="U800" s="33" t="n">
        <f aca="false">K800-P800</f>
        <v>0</v>
      </c>
    </row>
    <row r="801" s="1" customFormat="true" ht="64.5" hidden="false" customHeight="true" outlineLevel="4" collapsed="false">
      <c r="A801" s="19"/>
      <c r="B801" s="34" t="s">
        <v>580</v>
      </c>
      <c r="C801" s="31" t="s">
        <v>581</v>
      </c>
      <c r="D801" s="31"/>
      <c r="E801" s="20"/>
      <c r="F801" s="20"/>
      <c r="G801" s="33" t="n">
        <f aca="false">H801+I801+K801+J801</f>
        <v>2822737</v>
      </c>
      <c r="H801" s="33" t="n">
        <f aca="false">H802</f>
        <v>0</v>
      </c>
      <c r="I801" s="33" t="n">
        <v>2681600</v>
      </c>
      <c r="J801" s="33" t="n">
        <v>141137</v>
      </c>
      <c r="K801" s="33" t="n">
        <v>0</v>
      </c>
      <c r="L801" s="33" t="n">
        <f aca="false">M801+N801+P801</f>
        <v>0</v>
      </c>
      <c r="M801" s="33" t="n">
        <f aca="false">M802</f>
        <v>0</v>
      </c>
      <c r="N801" s="33" t="n">
        <v>0</v>
      </c>
      <c r="O801" s="33" t="n">
        <v>0</v>
      </c>
      <c r="P801" s="33" t="n">
        <v>0</v>
      </c>
      <c r="Q801" s="33" t="n">
        <f aca="false">R801+S801++T801+U801</f>
        <v>2822737</v>
      </c>
      <c r="R801" s="33" t="n">
        <f aca="false">R812</f>
        <v>0</v>
      </c>
      <c r="S801" s="33" t="n">
        <f aca="false">I801-N801</f>
        <v>2681600</v>
      </c>
      <c r="T801" s="33" t="n">
        <f aca="false">J801-O801</f>
        <v>141137</v>
      </c>
      <c r="U801" s="33" t="n">
        <f aca="false">K801-P801</f>
        <v>0</v>
      </c>
    </row>
    <row r="802" s="1" customFormat="true" ht="26.25" hidden="false" customHeight="true" outlineLevel="4" collapsed="false">
      <c r="A802" s="19"/>
      <c r="B802" s="34" t="s">
        <v>27</v>
      </c>
      <c r="C802" s="31" t="s">
        <v>581</v>
      </c>
      <c r="D802" s="31" t="s">
        <v>28</v>
      </c>
      <c r="E802" s="20"/>
      <c r="F802" s="20"/>
      <c r="G802" s="33" t="n">
        <f aca="false">H802+I802+K802+J802</f>
        <v>2822737</v>
      </c>
      <c r="H802" s="33" t="n">
        <f aca="false">H803</f>
        <v>0</v>
      </c>
      <c r="I802" s="33" t="n">
        <v>2681600</v>
      </c>
      <c r="J802" s="33" t="n">
        <v>141137</v>
      </c>
      <c r="K802" s="33" t="n">
        <v>0</v>
      </c>
      <c r="L802" s="33" t="n">
        <f aca="false">M802+N802+P802</f>
        <v>0</v>
      </c>
      <c r="M802" s="33" t="n">
        <f aca="false">M803</f>
        <v>0</v>
      </c>
      <c r="N802" s="33" t="n">
        <v>0</v>
      </c>
      <c r="O802" s="33" t="n">
        <v>0</v>
      </c>
      <c r="P802" s="33" t="n">
        <v>0</v>
      </c>
      <c r="Q802" s="33" t="n">
        <f aca="false">R802+S802++T802+U802</f>
        <v>2822737</v>
      </c>
      <c r="R802" s="33" t="n">
        <f aca="false">R813</f>
        <v>0</v>
      </c>
      <c r="S802" s="33" t="n">
        <f aca="false">I802-N802</f>
        <v>2681600</v>
      </c>
      <c r="T802" s="33" t="n">
        <f aca="false">J802-O802</f>
        <v>141137</v>
      </c>
      <c r="U802" s="33" t="n">
        <f aca="false">K802-P802</f>
        <v>0</v>
      </c>
    </row>
    <row r="803" s="1" customFormat="true" ht="38.25" hidden="false" customHeight="false" outlineLevel="4" collapsed="false">
      <c r="A803" s="19"/>
      <c r="B803" s="34" t="s">
        <v>29</v>
      </c>
      <c r="C803" s="31" t="s">
        <v>581</v>
      </c>
      <c r="D803" s="31" t="s">
        <v>30</v>
      </c>
      <c r="E803" s="20"/>
      <c r="F803" s="20"/>
      <c r="G803" s="33" t="n">
        <f aca="false">H803+I803+K803+J803</f>
        <v>2822737</v>
      </c>
      <c r="H803" s="33" t="n">
        <f aca="false">H804</f>
        <v>0</v>
      </c>
      <c r="I803" s="33" t="n">
        <v>2681600</v>
      </c>
      <c r="J803" s="33" t="n">
        <v>141137</v>
      </c>
      <c r="K803" s="33" t="n">
        <v>0</v>
      </c>
      <c r="L803" s="33" t="n">
        <f aca="false">M803+N803+P803</f>
        <v>0</v>
      </c>
      <c r="M803" s="33" t="n">
        <f aca="false">M804</f>
        <v>0</v>
      </c>
      <c r="N803" s="33" t="n">
        <v>0</v>
      </c>
      <c r="O803" s="33" t="n">
        <v>0</v>
      </c>
      <c r="P803" s="33" t="n">
        <v>0</v>
      </c>
      <c r="Q803" s="33" t="n">
        <f aca="false">R803+S803++T803+U803</f>
        <v>2822737</v>
      </c>
      <c r="R803" s="33" t="n">
        <f aca="false">R814</f>
        <v>0</v>
      </c>
      <c r="S803" s="33" t="n">
        <f aca="false">I803-N803</f>
        <v>2681600</v>
      </c>
      <c r="T803" s="33" t="n">
        <f aca="false">J803-O803</f>
        <v>141137</v>
      </c>
      <c r="U803" s="33" t="n">
        <f aca="false">K803-P803</f>
        <v>0</v>
      </c>
    </row>
    <row r="804" s="1" customFormat="true" ht="12.75" hidden="false" customHeight="false" outlineLevel="4" collapsed="false">
      <c r="A804" s="19"/>
      <c r="B804" s="34" t="s">
        <v>185</v>
      </c>
      <c r="C804" s="31" t="s">
        <v>581</v>
      </c>
      <c r="D804" s="31" t="s">
        <v>30</v>
      </c>
      <c r="E804" s="20" t="s">
        <v>99</v>
      </c>
      <c r="F804" s="20"/>
      <c r="G804" s="33" t="n">
        <f aca="false">H804+I804+K804+J804</f>
        <v>2822737</v>
      </c>
      <c r="H804" s="33" t="n">
        <f aca="false">H805</f>
        <v>0</v>
      </c>
      <c r="I804" s="33" t="n">
        <v>2681600</v>
      </c>
      <c r="J804" s="33" t="n">
        <v>141137</v>
      </c>
      <c r="K804" s="33" t="n">
        <v>0</v>
      </c>
      <c r="L804" s="33" t="n">
        <f aca="false">M804+N804+P804</f>
        <v>0</v>
      </c>
      <c r="M804" s="33" t="n">
        <f aca="false">M805</f>
        <v>0</v>
      </c>
      <c r="N804" s="33" t="n">
        <v>0</v>
      </c>
      <c r="O804" s="33" t="n">
        <v>0</v>
      </c>
      <c r="P804" s="33" t="n">
        <v>0</v>
      </c>
      <c r="Q804" s="33" t="n">
        <f aca="false">R804+S804++T804+U804</f>
        <v>2822737</v>
      </c>
      <c r="R804" s="33" t="n">
        <f aca="false">R815</f>
        <v>0</v>
      </c>
      <c r="S804" s="33" t="n">
        <f aca="false">I804-N804</f>
        <v>2681600</v>
      </c>
      <c r="T804" s="33" t="n">
        <f aca="false">J804-O804</f>
        <v>141137</v>
      </c>
      <c r="U804" s="33" t="n">
        <f aca="false">K804-P804</f>
        <v>0</v>
      </c>
    </row>
    <row r="805" s="1" customFormat="true" ht="12.75" hidden="false" customHeight="true" outlineLevel="4" collapsed="false">
      <c r="A805" s="19"/>
      <c r="B805" s="34" t="s">
        <v>234</v>
      </c>
      <c r="C805" s="31" t="s">
        <v>581</v>
      </c>
      <c r="D805" s="31" t="s">
        <v>30</v>
      </c>
      <c r="E805" s="20" t="s">
        <v>99</v>
      </c>
      <c r="F805" s="20" t="s">
        <v>235</v>
      </c>
      <c r="G805" s="33" t="n">
        <f aca="false">H805+I805+K805+J805</f>
        <v>2822737</v>
      </c>
      <c r="H805" s="33" t="n">
        <f aca="false">H806</f>
        <v>0</v>
      </c>
      <c r="I805" s="33" t="n">
        <v>2681600</v>
      </c>
      <c r="J805" s="33" t="n">
        <v>141137</v>
      </c>
      <c r="K805" s="33" t="n">
        <v>0</v>
      </c>
      <c r="L805" s="33" t="n">
        <f aca="false">M805+N805+P805</f>
        <v>0</v>
      </c>
      <c r="M805" s="33" t="n">
        <f aca="false">M806</f>
        <v>0</v>
      </c>
      <c r="N805" s="33" t="n">
        <v>0</v>
      </c>
      <c r="O805" s="33" t="n">
        <v>0</v>
      </c>
      <c r="P805" s="33" t="n">
        <v>0</v>
      </c>
      <c r="Q805" s="33" t="n">
        <f aca="false">R805+S805++T805+U805</f>
        <v>2822737</v>
      </c>
      <c r="R805" s="33" t="n">
        <f aca="false">R816</f>
        <v>0</v>
      </c>
      <c r="S805" s="33" t="n">
        <f aca="false">I805-N805</f>
        <v>2681600</v>
      </c>
      <c r="T805" s="33" t="n">
        <f aca="false">J805-O805</f>
        <v>141137</v>
      </c>
      <c r="U805" s="33" t="n">
        <f aca="false">K805-P805</f>
        <v>0</v>
      </c>
    </row>
    <row r="806" s="1" customFormat="true" ht="12.75" hidden="false" customHeight="false" outlineLevel="4" collapsed="false">
      <c r="A806" s="19"/>
      <c r="B806" s="21"/>
      <c r="C806" s="36"/>
      <c r="D806" s="36"/>
      <c r="E806" s="159"/>
      <c r="F806" s="159"/>
      <c r="G806" s="160"/>
      <c r="H806" s="160"/>
      <c r="I806" s="160"/>
      <c r="J806" s="161"/>
      <c r="K806" s="161"/>
      <c r="L806" s="160"/>
      <c r="M806" s="160"/>
      <c r="N806" s="160"/>
      <c r="O806" s="161"/>
      <c r="P806" s="161"/>
      <c r="Q806" s="160"/>
      <c r="R806" s="160"/>
      <c r="S806" s="160"/>
      <c r="T806" s="161"/>
      <c r="U806" s="161"/>
    </row>
    <row r="807" s="1" customFormat="true" ht="95.25" hidden="false" customHeight="true" outlineLevel="4" collapsed="false">
      <c r="A807" s="24" t="s">
        <v>582</v>
      </c>
      <c r="B807" s="25" t="s">
        <v>583</v>
      </c>
      <c r="C807" s="26" t="s">
        <v>584</v>
      </c>
      <c r="D807" s="131"/>
      <c r="E807" s="131"/>
      <c r="F807" s="26"/>
      <c r="G807" s="134" t="n">
        <f aca="false">G808</f>
        <v>1984700</v>
      </c>
      <c r="H807" s="134" t="n">
        <f aca="false">H808</f>
        <v>0</v>
      </c>
      <c r="I807" s="134" t="n">
        <f aca="false">I808</f>
        <v>4700</v>
      </c>
      <c r="J807" s="134" t="n">
        <f aca="false">J808</f>
        <v>1980000</v>
      </c>
      <c r="K807" s="134" t="n">
        <f aca="false">K808</f>
        <v>0</v>
      </c>
      <c r="L807" s="134" t="n">
        <f aca="false">L808</f>
        <v>1320000</v>
      </c>
      <c r="M807" s="134" t="n">
        <f aca="false">M808</f>
        <v>0</v>
      </c>
      <c r="N807" s="134" t="n">
        <f aca="false">N808</f>
        <v>0</v>
      </c>
      <c r="O807" s="134" t="n">
        <f aca="false">O808</f>
        <v>1320000</v>
      </c>
      <c r="P807" s="134" t="n">
        <f aca="false">P808</f>
        <v>0</v>
      </c>
      <c r="Q807" s="134" t="n">
        <f aca="false">Q808</f>
        <v>664700</v>
      </c>
      <c r="R807" s="134" t="n">
        <f aca="false">R808</f>
        <v>0</v>
      </c>
      <c r="S807" s="134" t="n">
        <f aca="false">S808</f>
        <v>4700</v>
      </c>
      <c r="T807" s="134" t="n">
        <f aca="false">T808</f>
        <v>660000</v>
      </c>
      <c r="U807" s="134" t="n">
        <f aca="false">U808</f>
        <v>0</v>
      </c>
    </row>
    <row r="808" s="1" customFormat="true" ht="40.5" hidden="false" customHeight="false" outlineLevel="4" collapsed="false">
      <c r="A808" s="19"/>
      <c r="B808" s="27" t="s">
        <v>585</v>
      </c>
      <c r="C808" s="30" t="s">
        <v>586</v>
      </c>
      <c r="D808" s="30"/>
      <c r="E808" s="30"/>
      <c r="F808" s="30"/>
      <c r="G808" s="105" t="n">
        <f aca="false">G814+G809</f>
        <v>1984700</v>
      </c>
      <c r="H808" s="105" t="n">
        <f aca="false">H814+H809</f>
        <v>0</v>
      </c>
      <c r="I808" s="105" t="n">
        <f aca="false">I814+I809</f>
        <v>4700</v>
      </c>
      <c r="J808" s="105" t="n">
        <f aca="false">J814+J809</f>
        <v>1980000</v>
      </c>
      <c r="K808" s="105" t="n">
        <f aca="false">K814+K809</f>
        <v>0</v>
      </c>
      <c r="L808" s="105" t="n">
        <f aca="false">L814+L809</f>
        <v>1320000</v>
      </c>
      <c r="M808" s="105" t="n">
        <f aca="false">M814+M809</f>
        <v>0</v>
      </c>
      <c r="N808" s="105" t="n">
        <f aca="false">N814+N809</f>
        <v>0</v>
      </c>
      <c r="O808" s="105" t="n">
        <f aca="false">O814+O809</f>
        <v>1320000</v>
      </c>
      <c r="P808" s="105" t="n">
        <f aca="false">P814+P809</f>
        <v>0</v>
      </c>
      <c r="Q808" s="105" t="n">
        <f aca="false">Q814+Q809</f>
        <v>664700</v>
      </c>
      <c r="R808" s="105" t="n">
        <f aca="false">R814+R809</f>
        <v>0</v>
      </c>
      <c r="S808" s="105" t="n">
        <f aca="false">S814+S809</f>
        <v>4700</v>
      </c>
      <c r="T808" s="105" t="n">
        <f aca="false">T814+T809</f>
        <v>660000</v>
      </c>
      <c r="U808" s="105" t="n">
        <f aca="false">U814+U809</f>
        <v>0</v>
      </c>
    </row>
    <row r="809" s="1" customFormat="true" ht="129" hidden="false" customHeight="true" outlineLevel="4" collapsed="false">
      <c r="A809" s="19"/>
      <c r="B809" s="21" t="s">
        <v>587</v>
      </c>
      <c r="C809" s="31" t="s">
        <v>588</v>
      </c>
      <c r="D809" s="31"/>
      <c r="E809" s="31"/>
      <c r="F809" s="31"/>
      <c r="G809" s="33" t="n">
        <f aca="false">H809+I809+K809+J809</f>
        <v>4700</v>
      </c>
      <c r="H809" s="33" t="n">
        <f aca="false">H810</f>
        <v>0</v>
      </c>
      <c r="I809" s="33" t="n">
        <v>4700</v>
      </c>
      <c r="J809" s="33" t="n">
        <v>0</v>
      </c>
      <c r="K809" s="33" t="n">
        <v>0</v>
      </c>
      <c r="L809" s="33" t="n">
        <f aca="false">M809+N809+P809+O809</f>
        <v>0</v>
      </c>
      <c r="M809" s="33" t="n">
        <f aca="false">M810</f>
        <v>0</v>
      </c>
      <c r="N809" s="33" t="n">
        <v>0</v>
      </c>
      <c r="O809" s="33" t="n">
        <v>0</v>
      </c>
      <c r="P809" s="33" t="n">
        <v>0</v>
      </c>
      <c r="Q809" s="33" t="n">
        <f aca="false">R809+S809+U809+T809</f>
        <v>4700</v>
      </c>
      <c r="R809" s="33" t="n">
        <f aca="false">R810</f>
        <v>0</v>
      </c>
      <c r="S809" s="33" t="n">
        <f aca="false">I809-N809</f>
        <v>4700</v>
      </c>
      <c r="T809" s="33" t="n">
        <v>0</v>
      </c>
      <c r="U809" s="33" t="n">
        <v>0</v>
      </c>
    </row>
    <row r="810" s="1" customFormat="true" ht="26.25" hidden="false" customHeight="true" outlineLevel="4" collapsed="false">
      <c r="A810" s="19"/>
      <c r="B810" s="21" t="s">
        <v>27</v>
      </c>
      <c r="C810" s="31" t="s">
        <v>588</v>
      </c>
      <c r="D810" s="31" t="s">
        <v>28</v>
      </c>
      <c r="E810" s="31"/>
      <c r="F810" s="31"/>
      <c r="G810" s="33" t="n">
        <f aca="false">H810+I810+K810+J810</f>
        <v>4700</v>
      </c>
      <c r="H810" s="33" t="n">
        <f aca="false">H811</f>
        <v>0</v>
      </c>
      <c r="I810" s="33" t="n">
        <v>4700</v>
      </c>
      <c r="J810" s="33" t="n">
        <v>0</v>
      </c>
      <c r="K810" s="33" t="n">
        <v>0</v>
      </c>
      <c r="L810" s="33" t="n">
        <f aca="false">M810+N810+P810+O810</f>
        <v>0</v>
      </c>
      <c r="M810" s="33" t="n">
        <f aca="false">M811</f>
        <v>0</v>
      </c>
      <c r="N810" s="33" t="n">
        <v>0</v>
      </c>
      <c r="O810" s="33" t="n">
        <v>0</v>
      </c>
      <c r="P810" s="33" t="n">
        <v>0</v>
      </c>
      <c r="Q810" s="33" t="n">
        <f aca="false">R810+S810+U810+T810</f>
        <v>4700</v>
      </c>
      <c r="R810" s="33" t="n">
        <f aca="false">R811</f>
        <v>0</v>
      </c>
      <c r="S810" s="33" t="n">
        <f aca="false">I810-N810</f>
        <v>4700</v>
      </c>
      <c r="T810" s="33" t="n">
        <v>0</v>
      </c>
      <c r="U810" s="33" t="n">
        <v>0</v>
      </c>
    </row>
    <row r="811" s="1" customFormat="true" ht="40.5" hidden="false" customHeight="true" outlineLevel="4" collapsed="false">
      <c r="A811" s="19"/>
      <c r="B811" s="21" t="s">
        <v>29</v>
      </c>
      <c r="C811" s="31" t="s">
        <v>588</v>
      </c>
      <c r="D811" s="31" t="s">
        <v>30</v>
      </c>
      <c r="E811" s="31"/>
      <c r="F811" s="31"/>
      <c r="G811" s="33" t="n">
        <f aca="false">H811+I811+K811+J811</f>
        <v>4700</v>
      </c>
      <c r="H811" s="33" t="n">
        <f aca="false">H812</f>
        <v>0</v>
      </c>
      <c r="I811" s="33" t="n">
        <v>4700</v>
      </c>
      <c r="J811" s="33" t="n">
        <v>0</v>
      </c>
      <c r="K811" s="33" t="n">
        <v>0</v>
      </c>
      <c r="L811" s="33" t="n">
        <f aca="false">M811+N811+P811+O811</f>
        <v>0</v>
      </c>
      <c r="M811" s="33" t="n">
        <f aca="false">M812</f>
        <v>0</v>
      </c>
      <c r="N811" s="33" t="n">
        <v>0</v>
      </c>
      <c r="O811" s="33" t="n">
        <v>0</v>
      </c>
      <c r="P811" s="33" t="n">
        <v>0</v>
      </c>
      <c r="Q811" s="33" t="n">
        <f aca="false">R811+S811+U811+T811</f>
        <v>4700</v>
      </c>
      <c r="R811" s="33" t="n">
        <f aca="false">R812</f>
        <v>0</v>
      </c>
      <c r="S811" s="33" t="n">
        <f aca="false">I811-N811</f>
        <v>4700</v>
      </c>
      <c r="T811" s="33" t="n">
        <v>0</v>
      </c>
      <c r="U811" s="33" t="n">
        <v>0</v>
      </c>
    </row>
    <row r="812" s="1" customFormat="true" ht="12.75" hidden="false" customHeight="false" outlineLevel="4" collapsed="false">
      <c r="A812" s="19"/>
      <c r="B812" s="21" t="s">
        <v>185</v>
      </c>
      <c r="C812" s="31" t="s">
        <v>588</v>
      </c>
      <c r="D812" s="31" t="s">
        <v>30</v>
      </c>
      <c r="E812" s="31" t="s">
        <v>99</v>
      </c>
      <c r="F812" s="31"/>
      <c r="G812" s="33" t="n">
        <f aca="false">H812+I812+K812+J812</f>
        <v>4700</v>
      </c>
      <c r="H812" s="33" t="n">
        <f aca="false">H813</f>
        <v>0</v>
      </c>
      <c r="I812" s="33" t="n">
        <v>4700</v>
      </c>
      <c r="J812" s="33" t="n">
        <v>0</v>
      </c>
      <c r="K812" s="33" t="n">
        <v>0</v>
      </c>
      <c r="L812" s="33" t="n">
        <f aca="false">M812+N812+P812+O812</f>
        <v>0</v>
      </c>
      <c r="M812" s="33" t="n">
        <f aca="false">M813</f>
        <v>0</v>
      </c>
      <c r="N812" s="33" t="n">
        <v>0</v>
      </c>
      <c r="O812" s="33" t="n">
        <v>0</v>
      </c>
      <c r="P812" s="33" t="n">
        <v>0</v>
      </c>
      <c r="Q812" s="33" t="n">
        <f aca="false">R812+S812+U812+T812</f>
        <v>4700</v>
      </c>
      <c r="R812" s="33" t="n">
        <f aca="false">R813</f>
        <v>0</v>
      </c>
      <c r="S812" s="33" t="n">
        <f aca="false">I812-N812</f>
        <v>4700</v>
      </c>
      <c r="T812" s="33" t="n">
        <v>0</v>
      </c>
      <c r="U812" s="33" t="n">
        <v>0</v>
      </c>
    </row>
    <row r="813" s="1" customFormat="true" ht="12.75" hidden="false" customHeight="false" outlineLevel="4" collapsed="false">
      <c r="A813" s="19"/>
      <c r="B813" s="21" t="s">
        <v>589</v>
      </c>
      <c r="C813" s="31" t="s">
        <v>588</v>
      </c>
      <c r="D813" s="31" t="s">
        <v>30</v>
      </c>
      <c r="E813" s="31" t="s">
        <v>99</v>
      </c>
      <c r="F813" s="31" t="s">
        <v>274</v>
      </c>
      <c r="G813" s="33" t="n">
        <f aca="false">H813+I813+K813+J813</f>
        <v>4700</v>
      </c>
      <c r="H813" s="33" t="n">
        <f aca="false">H814</f>
        <v>0</v>
      </c>
      <c r="I813" s="33" t="n">
        <v>4700</v>
      </c>
      <c r="J813" s="33" t="n">
        <v>0</v>
      </c>
      <c r="K813" s="33" t="n">
        <v>0</v>
      </c>
      <c r="L813" s="33" t="n">
        <f aca="false">M813+N813+P813+O813</f>
        <v>0</v>
      </c>
      <c r="M813" s="33" t="n">
        <f aca="false">M814</f>
        <v>0</v>
      </c>
      <c r="N813" s="33" t="n">
        <v>0</v>
      </c>
      <c r="O813" s="33" t="n">
        <v>0</v>
      </c>
      <c r="P813" s="33" t="n">
        <v>0</v>
      </c>
      <c r="Q813" s="33" t="n">
        <f aca="false">R813+S813+U813+T813</f>
        <v>4700</v>
      </c>
      <c r="R813" s="33" t="n">
        <f aca="false">R814</f>
        <v>0</v>
      </c>
      <c r="S813" s="33" t="n">
        <f aca="false">I813-N813</f>
        <v>4700</v>
      </c>
      <c r="T813" s="33" t="n">
        <v>0</v>
      </c>
      <c r="U813" s="33" t="n">
        <v>0</v>
      </c>
    </row>
    <row r="814" s="1" customFormat="true" ht="27" hidden="false" customHeight="true" outlineLevel="4" collapsed="false">
      <c r="A814" s="19"/>
      <c r="B814" s="21" t="s">
        <v>590</v>
      </c>
      <c r="C814" s="31" t="s">
        <v>591</v>
      </c>
      <c r="D814" s="31"/>
      <c r="E814" s="31"/>
      <c r="F814" s="31"/>
      <c r="G814" s="33" t="n">
        <f aca="false">H814+I814+K814+J814</f>
        <v>1980000</v>
      </c>
      <c r="H814" s="33" t="n">
        <f aca="false">H815</f>
        <v>0</v>
      </c>
      <c r="I814" s="33" t="n">
        <v>0</v>
      </c>
      <c r="J814" s="33" t="n">
        <v>1980000</v>
      </c>
      <c r="K814" s="33" t="n">
        <v>0</v>
      </c>
      <c r="L814" s="33" t="n">
        <f aca="false">M814+N814+P814+O814</f>
        <v>1320000</v>
      </c>
      <c r="M814" s="33" t="n">
        <f aca="false">M815</f>
        <v>0</v>
      </c>
      <c r="N814" s="33" t="n">
        <v>0</v>
      </c>
      <c r="O814" s="33" t="n">
        <v>1320000</v>
      </c>
      <c r="P814" s="33" t="n">
        <v>0</v>
      </c>
      <c r="Q814" s="33" t="n">
        <f aca="false">R814+S814+U814+T814</f>
        <v>660000</v>
      </c>
      <c r="R814" s="33" t="n">
        <f aca="false">R815</f>
        <v>0</v>
      </c>
      <c r="S814" s="33" t="n">
        <v>0</v>
      </c>
      <c r="T814" s="33" t="n">
        <f aca="false">J814-O814</f>
        <v>660000</v>
      </c>
      <c r="U814" s="33" t="n">
        <f aca="false">K814-P814</f>
        <v>0</v>
      </c>
    </row>
    <row r="815" s="1" customFormat="true" ht="26.25" hidden="false" customHeight="true" outlineLevel="4" collapsed="false">
      <c r="A815" s="19"/>
      <c r="B815" s="21" t="s">
        <v>27</v>
      </c>
      <c r="C815" s="31" t="s">
        <v>591</v>
      </c>
      <c r="D815" s="31" t="s">
        <v>28</v>
      </c>
      <c r="E815" s="31"/>
      <c r="F815" s="31"/>
      <c r="G815" s="33" t="n">
        <f aca="false">H815+I815+K815+J815</f>
        <v>1980000</v>
      </c>
      <c r="H815" s="33" t="n">
        <f aca="false">H816</f>
        <v>0</v>
      </c>
      <c r="I815" s="33" t="n">
        <v>0</v>
      </c>
      <c r="J815" s="33" t="n">
        <v>1980000</v>
      </c>
      <c r="K815" s="33" t="n">
        <v>0</v>
      </c>
      <c r="L815" s="33" t="n">
        <f aca="false">M815+N815+P815+O815</f>
        <v>1320000</v>
      </c>
      <c r="M815" s="33" t="n">
        <f aca="false">M816</f>
        <v>0</v>
      </c>
      <c r="N815" s="33" t="n">
        <v>0</v>
      </c>
      <c r="O815" s="33" t="n">
        <v>1320000</v>
      </c>
      <c r="P815" s="33" t="n">
        <v>0</v>
      </c>
      <c r="Q815" s="33" t="n">
        <f aca="false">R815+S815+U815+T815</f>
        <v>660000</v>
      </c>
      <c r="R815" s="33" t="n">
        <f aca="false">R816</f>
        <v>0</v>
      </c>
      <c r="S815" s="33" t="n">
        <v>0</v>
      </c>
      <c r="T815" s="33" t="n">
        <f aca="false">J815-O815</f>
        <v>660000</v>
      </c>
      <c r="U815" s="33" t="n">
        <f aca="false">K815-P815</f>
        <v>0</v>
      </c>
    </row>
    <row r="816" s="1" customFormat="true" ht="40.5" hidden="false" customHeight="true" outlineLevel="4" collapsed="false">
      <c r="A816" s="19"/>
      <c r="B816" s="21" t="s">
        <v>29</v>
      </c>
      <c r="C816" s="31" t="s">
        <v>591</v>
      </c>
      <c r="D816" s="31" t="s">
        <v>30</v>
      </c>
      <c r="E816" s="31"/>
      <c r="F816" s="31"/>
      <c r="G816" s="33" t="n">
        <f aca="false">H816+I816+K816+J816</f>
        <v>1980000</v>
      </c>
      <c r="H816" s="33" t="n">
        <f aca="false">H817</f>
        <v>0</v>
      </c>
      <c r="I816" s="33" t="n">
        <v>0</v>
      </c>
      <c r="J816" s="33" t="n">
        <v>1980000</v>
      </c>
      <c r="K816" s="33" t="n">
        <v>0</v>
      </c>
      <c r="L816" s="33" t="n">
        <f aca="false">M816+N816+P816+O816</f>
        <v>1320000</v>
      </c>
      <c r="M816" s="33" t="n">
        <f aca="false">M817</f>
        <v>0</v>
      </c>
      <c r="N816" s="33" t="n">
        <v>0</v>
      </c>
      <c r="O816" s="33" t="n">
        <v>1320000</v>
      </c>
      <c r="P816" s="33" t="n">
        <v>0</v>
      </c>
      <c r="Q816" s="33" t="n">
        <f aca="false">R816+S816+U816+T816</f>
        <v>660000</v>
      </c>
      <c r="R816" s="33" t="n">
        <f aca="false">R817</f>
        <v>0</v>
      </c>
      <c r="S816" s="33" t="n">
        <v>0</v>
      </c>
      <c r="T816" s="33" t="n">
        <f aca="false">J816-O816</f>
        <v>660000</v>
      </c>
      <c r="U816" s="33" t="n">
        <f aca="false">K816-P816</f>
        <v>0</v>
      </c>
    </row>
    <row r="817" s="1" customFormat="true" ht="12.75" hidden="false" customHeight="false" outlineLevel="4" collapsed="false">
      <c r="A817" s="19"/>
      <c r="B817" s="21" t="s">
        <v>185</v>
      </c>
      <c r="C817" s="31" t="s">
        <v>591</v>
      </c>
      <c r="D817" s="31" t="s">
        <v>30</v>
      </c>
      <c r="E817" s="31" t="s">
        <v>99</v>
      </c>
      <c r="F817" s="31"/>
      <c r="G817" s="33" t="n">
        <f aca="false">H817+I817+K817+J817</f>
        <v>1980000</v>
      </c>
      <c r="H817" s="33" t="n">
        <f aca="false">H818</f>
        <v>0</v>
      </c>
      <c r="I817" s="33" t="n">
        <v>0</v>
      </c>
      <c r="J817" s="33" t="n">
        <v>1980000</v>
      </c>
      <c r="K817" s="33" t="n">
        <v>0</v>
      </c>
      <c r="L817" s="33" t="n">
        <f aca="false">M817+N817+P817+O817</f>
        <v>1320000</v>
      </c>
      <c r="M817" s="33" t="n">
        <f aca="false">M818</f>
        <v>0</v>
      </c>
      <c r="N817" s="33" t="n">
        <v>0</v>
      </c>
      <c r="O817" s="33" t="n">
        <v>1320000</v>
      </c>
      <c r="P817" s="33" t="n">
        <v>0</v>
      </c>
      <c r="Q817" s="33" t="n">
        <f aca="false">R817+S817+U817+T817</f>
        <v>660000</v>
      </c>
      <c r="R817" s="33" t="n">
        <f aca="false">R818</f>
        <v>0</v>
      </c>
      <c r="S817" s="33" t="n">
        <v>0</v>
      </c>
      <c r="T817" s="33" t="n">
        <f aca="false">J817-O817</f>
        <v>660000</v>
      </c>
      <c r="U817" s="33" t="n">
        <f aca="false">K817-P817</f>
        <v>0</v>
      </c>
    </row>
    <row r="818" s="1" customFormat="true" ht="12.75" hidden="false" customHeight="false" outlineLevel="4" collapsed="false">
      <c r="A818" s="19"/>
      <c r="B818" s="21" t="s">
        <v>589</v>
      </c>
      <c r="C818" s="31" t="s">
        <v>591</v>
      </c>
      <c r="D818" s="31" t="s">
        <v>30</v>
      </c>
      <c r="E818" s="31" t="s">
        <v>99</v>
      </c>
      <c r="F818" s="31" t="s">
        <v>274</v>
      </c>
      <c r="G818" s="33" t="n">
        <f aca="false">H818+I818+K818+J818</f>
        <v>1980000</v>
      </c>
      <c r="H818" s="33" t="n">
        <f aca="false">H819</f>
        <v>0</v>
      </c>
      <c r="I818" s="33" t="n">
        <v>0</v>
      </c>
      <c r="J818" s="33" t="n">
        <v>1980000</v>
      </c>
      <c r="K818" s="33" t="n">
        <v>0</v>
      </c>
      <c r="L818" s="33" t="n">
        <f aca="false">M818+N818+P818+O818</f>
        <v>1320000</v>
      </c>
      <c r="M818" s="33" t="n">
        <f aca="false">M819</f>
        <v>0</v>
      </c>
      <c r="N818" s="33" t="n">
        <v>0</v>
      </c>
      <c r="O818" s="33" t="n">
        <v>1320000</v>
      </c>
      <c r="P818" s="33" t="n">
        <v>0</v>
      </c>
      <c r="Q818" s="33" t="n">
        <f aca="false">R818+S818+U818+T818</f>
        <v>660000</v>
      </c>
      <c r="R818" s="33" t="n">
        <f aca="false">R819</f>
        <v>0</v>
      </c>
      <c r="S818" s="33" t="n">
        <v>0</v>
      </c>
      <c r="T818" s="33" t="n">
        <f aca="false">J818-O818</f>
        <v>660000</v>
      </c>
      <c r="U818" s="33" t="n">
        <f aca="false">K818-P818</f>
        <v>0</v>
      </c>
    </row>
    <row r="819" s="1" customFormat="true" ht="12.75" hidden="false" customHeight="false" outlineLevel="4" collapsed="false">
      <c r="A819" s="19"/>
      <c r="B819" s="21"/>
      <c r="C819" s="20"/>
      <c r="D819" s="20"/>
      <c r="E819" s="20"/>
      <c r="F819" s="20"/>
      <c r="G819" s="146"/>
      <c r="H819" s="146"/>
      <c r="I819" s="146"/>
      <c r="J819" s="151"/>
      <c r="K819" s="151"/>
      <c r="L819" s="146"/>
      <c r="M819" s="146"/>
      <c r="N819" s="146"/>
      <c r="O819" s="151"/>
      <c r="P819" s="151"/>
      <c r="Q819" s="146"/>
      <c r="R819" s="146"/>
      <c r="S819" s="146"/>
      <c r="T819" s="151"/>
      <c r="U819" s="151"/>
    </row>
    <row r="820" s="1" customFormat="true" ht="122.25" hidden="false" customHeight="true" outlineLevel="4" collapsed="false">
      <c r="A820" s="24" t="s">
        <v>592</v>
      </c>
      <c r="B820" s="25" t="s">
        <v>593</v>
      </c>
      <c r="C820" s="26" t="s">
        <v>594</v>
      </c>
      <c r="D820" s="131"/>
      <c r="E820" s="131"/>
      <c r="F820" s="26"/>
      <c r="G820" s="29" t="n">
        <f aca="false">G821</f>
        <v>132400</v>
      </c>
      <c r="H820" s="29" t="n">
        <f aca="false">H821</f>
        <v>0</v>
      </c>
      <c r="I820" s="29" t="n">
        <f aca="false">I821</f>
        <v>0</v>
      </c>
      <c r="J820" s="29" t="n">
        <f aca="false">J821</f>
        <v>132400</v>
      </c>
      <c r="K820" s="29" t="n">
        <f aca="false">K821</f>
        <v>0</v>
      </c>
      <c r="L820" s="29" t="n">
        <f aca="false">L821</f>
        <v>93700</v>
      </c>
      <c r="M820" s="29" t="n">
        <f aca="false">M821</f>
        <v>0</v>
      </c>
      <c r="N820" s="29" t="n">
        <f aca="false">N821</f>
        <v>0</v>
      </c>
      <c r="O820" s="29" t="n">
        <f aca="false">O821</f>
        <v>93700</v>
      </c>
      <c r="P820" s="29" t="n">
        <f aca="false">P821</f>
        <v>0</v>
      </c>
      <c r="Q820" s="29" t="n">
        <f aca="false">Q821</f>
        <v>38700</v>
      </c>
      <c r="R820" s="29" t="n">
        <f aca="false">R821</f>
        <v>0</v>
      </c>
      <c r="S820" s="29" t="n">
        <f aca="false">S821</f>
        <v>0</v>
      </c>
      <c r="T820" s="29" t="n">
        <f aca="false">T821</f>
        <v>38700</v>
      </c>
      <c r="U820" s="29" t="n">
        <f aca="false">U821</f>
        <v>0</v>
      </c>
    </row>
    <row r="821" s="1" customFormat="true" ht="54" hidden="false" customHeight="true" outlineLevel="4" collapsed="false">
      <c r="A821" s="19"/>
      <c r="B821" s="27" t="s">
        <v>595</v>
      </c>
      <c r="C821" s="30" t="s">
        <v>596</v>
      </c>
      <c r="D821" s="30"/>
      <c r="E821" s="30"/>
      <c r="F821" s="30"/>
      <c r="G821" s="29" t="n">
        <f aca="false">G836+G822+G827</f>
        <v>132400</v>
      </c>
      <c r="H821" s="29" t="n">
        <f aca="false">H836+H822+H827</f>
        <v>0</v>
      </c>
      <c r="I821" s="29" t="n">
        <f aca="false">I836+I822+I827</f>
        <v>0</v>
      </c>
      <c r="J821" s="29" t="n">
        <f aca="false">J836+J822+J827</f>
        <v>132400</v>
      </c>
      <c r="K821" s="29" t="n">
        <f aca="false">K836+K822+K827</f>
        <v>0</v>
      </c>
      <c r="L821" s="29" t="n">
        <f aca="false">L836+L822+L827</f>
        <v>93700</v>
      </c>
      <c r="M821" s="29" t="n">
        <f aca="false">M836+M822+M827</f>
        <v>0</v>
      </c>
      <c r="N821" s="29" t="n">
        <f aca="false">N836+N822+N827</f>
        <v>0</v>
      </c>
      <c r="O821" s="29" t="n">
        <f aca="false">O836+O822+O827</f>
        <v>93700</v>
      </c>
      <c r="P821" s="29" t="n">
        <f aca="false">P836+P822+P827</f>
        <v>0</v>
      </c>
      <c r="Q821" s="29" t="n">
        <f aca="false">Q836+Q822+Q827</f>
        <v>38700</v>
      </c>
      <c r="R821" s="29" t="n">
        <f aca="false">R836+R822+R827</f>
        <v>0</v>
      </c>
      <c r="S821" s="29" t="n">
        <f aca="false">S836+S822+S827</f>
        <v>0</v>
      </c>
      <c r="T821" s="29" t="n">
        <f aca="false">T836+T822+T827</f>
        <v>38700</v>
      </c>
      <c r="U821" s="29" t="n">
        <f aca="false">U836+U822+U827</f>
        <v>0</v>
      </c>
    </row>
    <row r="822" s="1" customFormat="true" ht="27" hidden="false" customHeight="true" outlineLevel="4" collapsed="false">
      <c r="A822" s="19"/>
      <c r="B822" s="21" t="s">
        <v>597</v>
      </c>
      <c r="C822" s="31" t="s">
        <v>598</v>
      </c>
      <c r="D822" s="31"/>
      <c r="E822" s="31"/>
      <c r="F822" s="31"/>
      <c r="G822" s="33" t="n">
        <f aca="false">H822+I822+K822+J822</f>
        <v>11500</v>
      </c>
      <c r="H822" s="33" t="n">
        <v>0</v>
      </c>
      <c r="I822" s="33" t="n">
        <v>0</v>
      </c>
      <c r="J822" s="33" t="n">
        <v>11500</v>
      </c>
      <c r="K822" s="33" t="n">
        <v>0</v>
      </c>
      <c r="L822" s="33" t="n">
        <f aca="false">M822+N822+P822+O822</f>
        <v>0</v>
      </c>
      <c r="M822" s="33" t="n">
        <v>0</v>
      </c>
      <c r="N822" s="33" t="n">
        <v>0</v>
      </c>
      <c r="O822" s="33" t="n">
        <v>0</v>
      </c>
      <c r="P822" s="33" t="n">
        <v>0</v>
      </c>
      <c r="Q822" s="33" t="n">
        <f aca="false">R822+S822+U822+T822</f>
        <v>11500</v>
      </c>
      <c r="R822" s="33" t="n">
        <v>0</v>
      </c>
      <c r="S822" s="33" t="n">
        <v>0</v>
      </c>
      <c r="T822" s="33" t="n">
        <f aca="false">J822-O822</f>
        <v>11500</v>
      </c>
      <c r="U822" s="33" t="n">
        <f aca="false">K822-P822</f>
        <v>0</v>
      </c>
    </row>
    <row r="823" s="1" customFormat="true" ht="25.5" hidden="false" customHeight="true" outlineLevel="4" collapsed="false">
      <c r="A823" s="19"/>
      <c r="B823" s="21" t="s">
        <v>27</v>
      </c>
      <c r="C823" s="31" t="s">
        <v>598</v>
      </c>
      <c r="D823" s="31" t="n">
        <v>200</v>
      </c>
      <c r="E823" s="31"/>
      <c r="F823" s="31"/>
      <c r="G823" s="33" t="n">
        <f aca="false">H823+I823+K823+J823</f>
        <v>11500</v>
      </c>
      <c r="H823" s="33" t="n">
        <v>0</v>
      </c>
      <c r="I823" s="33" t="n">
        <v>0</v>
      </c>
      <c r="J823" s="33" t="n">
        <v>11500</v>
      </c>
      <c r="K823" s="33" t="n">
        <v>0</v>
      </c>
      <c r="L823" s="33" t="n">
        <f aca="false">M823+N823+P823+O823</f>
        <v>0</v>
      </c>
      <c r="M823" s="33" t="n">
        <v>0</v>
      </c>
      <c r="N823" s="33" t="n">
        <v>0</v>
      </c>
      <c r="O823" s="33" t="n">
        <v>0</v>
      </c>
      <c r="P823" s="33" t="n">
        <v>0</v>
      </c>
      <c r="Q823" s="33" t="n">
        <f aca="false">R823+S823+U823+T823</f>
        <v>11500</v>
      </c>
      <c r="R823" s="33" t="n">
        <v>0</v>
      </c>
      <c r="S823" s="33" t="n">
        <v>0</v>
      </c>
      <c r="T823" s="33" t="n">
        <f aca="false">J823-O823</f>
        <v>11500</v>
      </c>
      <c r="U823" s="33" t="n">
        <f aca="false">K823-P823</f>
        <v>0</v>
      </c>
    </row>
    <row r="824" s="1" customFormat="true" ht="39" hidden="false" customHeight="true" outlineLevel="4" collapsed="false">
      <c r="A824" s="19"/>
      <c r="B824" s="21" t="s">
        <v>29</v>
      </c>
      <c r="C824" s="31" t="s">
        <v>598</v>
      </c>
      <c r="D824" s="31" t="n">
        <v>240</v>
      </c>
      <c r="E824" s="31"/>
      <c r="F824" s="31"/>
      <c r="G824" s="33" t="n">
        <f aca="false">H824+I824+K824+J824</f>
        <v>11500</v>
      </c>
      <c r="H824" s="33" t="n">
        <v>0</v>
      </c>
      <c r="I824" s="33" t="n">
        <v>0</v>
      </c>
      <c r="J824" s="33" t="n">
        <v>11500</v>
      </c>
      <c r="K824" s="33" t="n">
        <v>0</v>
      </c>
      <c r="L824" s="33" t="n">
        <f aca="false">M824+N824+P824+O824</f>
        <v>0</v>
      </c>
      <c r="M824" s="33" t="n">
        <v>0</v>
      </c>
      <c r="N824" s="33" t="n">
        <v>0</v>
      </c>
      <c r="O824" s="33" t="n">
        <v>0</v>
      </c>
      <c r="P824" s="33" t="n">
        <v>0</v>
      </c>
      <c r="Q824" s="33" t="n">
        <f aca="false">R824+S824+U824+T824</f>
        <v>11500</v>
      </c>
      <c r="R824" s="33" t="n">
        <v>0</v>
      </c>
      <c r="S824" s="33" t="n">
        <v>0</v>
      </c>
      <c r="T824" s="33" t="n">
        <f aca="false">J824-O824</f>
        <v>11500</v>
      </c>
      <c r="U824" s="33" t="n">
        <f aca="false">K824-P824</f>
        <v>0</v>
      </c>
    </row>
    <row r="825" s="1" customFormat="true" ht="12.75" hidden="false" customHeight="false" outlineLevel="4" collapsed="false">
      <c r="A825" s="19"/>
      <c r="B825" s="21" t="s">
        <v>185</v>
      </c>
      <c r="C825" s="31" t="s">
        <v>598</v>
      </c>
      <c r="D825" s="31" t="n">
        <v>240</v>
      </c>
      <c r="E825" s="31" t="s">
        <v>99</v>
      </c>
      <c r="F825" s="31"/>
      <c r="G825" s="33" t="n">
        <f aca="false">H825+I825+K825+J825</f>
        <v>11500</v>
      </c>
      <c r="H825" s="33" t="n">
        <v>0</v>
      </c>
      <c r="I825" s="33" t="n">
        <v>0</v>
      </c>
      <c r="J825" s="33" t="n">
        <v>11500</v>
      </c>
      <c r="K825" s="33" t="n">
        <v>0</v>
      </c>
      <c r="L825" s="33" t="n">
        <f aca="false">M825+N825+P825+O825</f>
        <v>0</v>
      </c>
      <c r="M825" s="33" t="n">
        <v>0</v>
      </c>
      <c r="N825" s="33" t="n">
        <v>0</v>
      </c>
      <c r="O825" s="33" t="n">
        <v>0</v>
      </c>
      <c r="P825" s="33" t="n">
        <v>0</v>
      </c>
      <c r="Q825" s="33" t="n">
        <f aca="false">R825+S825+U825+T825</f>
        <v>11500</v>
      </c>
      <c r="R825" s="33" t="n">
        <v>0</v>
      </c>
      <c r="S825" s="33" t="n">
        <v>0</v>
      </c>
      <c r="T825" s="33" t="n">
        <f aca="false">J825-O825</f>
        <v>11500</v>
      </c>
      <c r="U825" s="33" t="n">
        <f aca="false">K825-P825</f>
        <v>0</v>
      </c>
    </row>
    <row r="826" s="1" customFormat="true" ht="14.25" hidden="false" customHeight="true" outlineLevel="4" collapsed="false">
      <c r="A826" s="19"/>
      <c r="B826" s="21" t="s">
        <v>234</v>
      </c>
      <c r="C826" s="31" t="s">
        <v>598</v>
      </c>
      <c r="D826" s="31" t="n">
        <v>240</v>
      </c>
      <c r="E826" s="31" t="s">
        <v>99</v>
      </c>
      <c r="F826" s="31" t="s">
        <v>235</v>
      </c>
      <c r="G826" s="33" t="n">
        <f aca="false">H826+I826+K826+J826</f>
        <v>11500</v>
      </c>
      <c r="H826" s="33" t="n">
        <v>0</v>
      </c>
      <c r="I826" s="33" t="n">
        <v>0</v>
      </c>
      <c r="J826" s="33" t="n">
        <v>11500</v>
      </c>
      <c r="K826" s="33" t="n">
        <v>0</v>
      </c>
      <c r="L826" s="33" t="n">
        <f aca="false">M826+N826+P826+O826</f>
        <v>0</v>
      </c>
      <c r="M826" s="33" t="n">
        <v>0</v>
      </c>
      <c r="N826" s="33" t="n">
        <v>0</v>
      </c>
      <c r="O826" s="33" t="n">
        <v>0</v>
      </c>
      <c r="P826" s="33" t="n">
        <v>0</v>
      </c>
      <c r="Q826" s="33" t="n">
        <f aca="false">R826+S826+U826+T826</f>
        <v>11500</v>
      </c>
      <c r="R826" s="33" t="n">
        <v>0</v>
      </c>
      <c r="S826" s="33" t="n">
        <v>0</v>
      </c>
      <c r="T826" s="33" t="n">
        <f aca="false">J826-O826</f>
        <v>11500</v>
      </c>
      <c r="U826" s="33" t="n">
        <f aca="false">K826-P826</f>
        <v>0</v>
      </c>
    </row>
    <row r="827" s="1" customFormat="true" ht="27" hidden="false" customHeight="true" outlineLevel="4" collapsed="false">
      <c r="A827" s="19"/>
      <c r="B827" s="34" t="s">
        <v>599</v>
      </c>
      <c r="C827" s="31" t="s">
        <v>600</v>
      </c>
      <c r="D827" s="31"/>
      <c r="E827" s="31"/>
      <c r="F827" s="31"/>
      <c r="G827" s="33" t="n">
        <f aca="false">G828+G832</f>
        <v>52200</v>
      </c>
      <c r="H827" s="33" t="n">
        <f aca="false">H828+H832</f>
        <v>0</v>
      </c>
      <c r="I827" s="33" t="n">
        <f aca="false">I828+I832</f>
        <v>0</v>
      </c>
      <c r="J827" s="33" t="n">
        <f aca="false">J828+J832</f>
        <v>52200</v>
      </c>
      <c r="K827" s="33" t="n">
        <f aca="false">K828+K832</f>
        <v>0</v>
      </c>
      <c r="L827" s="33" t="n">
        <f aca="false">M827+N827+P827+O827</f>
        <v>25000</v>
      </c>
      <c r="M827" s="33" t="n">
        <f aca="false">M828+M832</f>
        <v>0</v>
      </c>
      <c r="N827" s="33" t="n">
        <f aca="false">N828+N832</f>
        <v>0</v>
      </c>
      <c r="O827" s="33" t="n">
        <f aca="false">O828+O832</f>
        <v>25000</v>
      </c>
      <c r="P827" s="33" t="n">
        <f aca="false">P828+P832</f>
        <v>0</v>
      </c>
      <c r="Q827" s="33" t="n">
        <f aca="false">Q828+Q832</f>
        <v>27200</v>
      </c>
      <c r="R827" s="33" t="n">
        <f aca="false">R828+R832</f>
        <v>0</v>
      </c>
      <c r="S827" s="33" t="n">
        <f aca="false">S828+S832</f>
        <v>0</v>
      </c>
      <c r="T827" s="33" t="n">
        <f aca="false">T828+T832</f>
        <v>27200</v>
      </c>
      <c r="U827" s="33" t="n">
        <f aca="false">U828+U832</f>
        <v>0</v>
      </c>
    </row>
    <row r="828" s="1" customFormat="true" ht="25.5" hidden="false" customHeight="true" outlineLevel="4" collapsed="false">
      <c r="A828" s="19"/>
      <c r="B828" s="34" t="s">
        <v>27</v>
      </c>
      <c r="C828" s="31" t="s">
        <v>600</v>
      </c>
      <c r="D828" s="31" t="n">
        <v>200</v>
      </c>
      <c r="E828" s="31"/>
      <c r="F828" s="31"/>
      <c r="G828" s="33" t="n">
        <f aca="false">H828+I828+K828+J828</f>
        <v>27200</v>
      </c>
      <c r="H828" s="33" t="n">
        <v>0</v>
      </c>
      <c r="I828" s="33" t="n">
        <v>0</v>
      </c>
      <c r="J828" s="33" t="n">
        <v>27200</v>
      </c>
      <c r="K828" s="33" t="n">
        <v>0</v>
      </c>
      <c r="L828" s="33" t="n">
        <f aca="false">M828+N828+P828+O828</f>
        <v>0</v>
      </c>
      <c r="M828" s="33" t="n">
        <v>0</v>
      </c>
      <c r="N828" s="33" t="n">
        <v>0</v>
      </c>
      <c r="O828" s="33" t="n">
        <v>0</v>
      </c>
      <c r="P828" s="33" t="n">
        <v>0</v>
      </c>
      <c r="Q828" s="33" t="n">
        <f aca="false">R828+S828+U828+T828</f>
        <v>27200</v>
      </c>
      <c r="R828" s="33" t="n">
        <v>0</v>
      </c>
      <c r="S828" s="33" t="n">
        <v>0</v>
      </c>
      <c r="T828" s="33" t="n">
        <f aca="false">J828-O828</f>
        <v>27200</v>
      </c>
      <c r="U828" s="33" t="n">
        <f aca="false">K828-P828</f>
        <v>0</v>
      </c>
    </row>
    <row r="829" s="1" customFormat="true" ht="39" hidden="false" customHeight="true" outlineLevel="4" collapsed="false">
      <c r="A829" s="19"/>
      <c r="B829" s="34" t="s">
        <v>29</v>
      </c>
      <c r="C829" s="31" t="s">
        <v>600</v>
      </c>
      <c r="D829" s="31" t="n">
        <v>240</v>
      </c>
      <c r="E829" s="31"/>
      <c r="F829" s="31"/>
      <c r="G829" s="33" t="n">
        <f aca="false">H829+I829+K829+J829</f>
        <v>27200</v>
      </c>
      <c r="H829" s="33" t="n">
        <v>0</v>
      </c>
      <c r="I829" s="33" t="n">
        <v>0</v>
      </c>
      <c r="J829" s="33" t="n">
        <v>27200</v>
      </c>
      <c r="K829" s="33" t="n">
        <v>0</v>
      </c>
      <c r="L829" s="33" t="n">
        <f aca="false">M829+N829+P829+O829</f>
        <v>0</v>
      </c>
      <c r="M829" s="33" t="n">
        <v>0</v>
      </c>
      <c r="N829" s="33" t="n">
        <v>0</v>
      </c>
      <c r="O829" s="33" t="n">
        <v>0</v>
      </c>
      <c r="P829" s="33" t="n">
        <v>0</v>
      </c>
      <c r="Q829" s="33" t="n">
        <f aca="false">R829+S829+U829+T829</f>
        <v>27200</v>
      </c>
      <c r="R829" s="33" t="n">
        <v>0</v>
      </c>
      <c r="S829" s="33" t="n">
        <v>0</v>
      </c>
      <c r="T829" s="33" t="n">
        <f aca="false">J829-O829</f>
        <v>27200</v>
      </c>
      <c r="U829" s="33" t="n">
        <f aca="false">K829-P829</f>
        <v>0</v>
      </c>
    </row>
    <row r="830" s="1" customFormat="true" ht="12.75" hidden="false" customHeight="false" outlineLevel="4" collapsed="false">
      <c r="A830" s="19"/>
      <c r="B830" s="34" t="s">
        <v>185</v>
      </c>
      <c r="C830" s="31" t="s">
        <v>600</v>
      </c>
      <c r="D830" s="31" t="n">
        <v>240</v>
      </c>
      <c r="E830" s="31" t="s">
        <v>99</v>
      </c>
      <c r="F830" s="31"/>
      <c r="G830" s="33" t="n">
        <f aca="false">H830+I830+K830+J830</f>
        <v>27200</v>
      </c>
      <c r="H830" s="33" t="n">
        <v>0</v>
      </c>
      <c r="I830" s="33" t="n">
        <v>0</v>
      </c>
      <c r="J830" s="33" t="n">
        <v>27200</v>
      </c>
      <c r="K830" s="33" t="n">
        <v>0</v>
      </c>
      <c r="L830" s="33" t="n">
        <f aca="false">M830+N830+P830+O830</f>
        <v>0</v>
      </c>
      <c r="M830" s="33" t="n">
        <v>0</v>
      </c>
      <c r="N830" s="33" t="n">
        <v>0</v>
      </c>
      <c r="O830" s="33" t="n">
        <v>0</v>
      </c>
      <c r="P830" s="33" t="n">
        <v>0</v>
      </c>
      <c r="Q830" s="33" t="n">
        <f aca="false">R830+S830+U830+T830</f>
        <v>27200</v>
      </c>
      <c r="R830" s="33" t="n">
        <v>0</v>
      </c>
      <c r="S830" s="33" t="n">
        <v>0</v>
      </c>
      <c r="T830" s="33" t="n">
        <f aca="false">J830-O830</f>
        <v>27200</v>
      </c>
      <c r="U830" s="33" t="n">
        <f aca="false">K830-P830</f>
        <v>0</v>
      </c>
    </row>
    <row r="831" s="1" customFormat="true" ht="14.25" hidden="false" customHeight="true" outlineLevel="4" collapsed="false">
      <c r="A831" s="19"/>
      <c r="B831" s="34" t="s">
        <v>234</v>
      </c>
      <c r="C831" s="31" t="s">
        <v>600</v>
      </c>
      <c r="D831" s="31" t="n">
        <v>240</v>
      </c>
      <c r="E831" s="31" t="s">
        <v>99</v>
      </c>
      <c r="F831" s="31" t="s">
        <v>235</v>
      </c>
      <c r="G831" s="33" t="n">
        <f aca="false">H831+I831+K831+J831</f>
        <v>27200</v>
      </c>
      <c r="H831" s="33" t="n">
        <v>0</v>
      </c>
      <c r="I831" s="33" t="n">
        <v>0</v>
      </c>
      <c r="J831" s="33" t="n">
        <v>27200</v>
      </c>
      <c r="K831" s="33" t="n">
        <v>0</v>
      </c>
      <c r="L831" s="33" t="n">
        <f aca="false">M831+N831+P831+O831</f>
        <v>0</v>
      </c>
      <c r="M831" s="33" t="n">
        <v>0</v>
      </c>
      <c r="N831" s="33" t="n">
        <v>0</v>
      </c>
      <c r="O831" s="33" t="n">
        <v>0</v>
      </c>
      <c r="P831" s="33" t="n">
        <v>0</v>
      </c>
      <c r="Q831" s="33" t="n">
        <f aca="false">R831+S831+U831+T831</f>
        <v>27200</v>
      </c>
      <c r="R831" s="33" t="n">
        <v>0</v>
      </c>
      <c r="S831" s="33" t="n">
        <v>0</v>
      </c>
      <c r="T831" s="33" t="n">
        <f aca="false">J831-O831</f>
        <v>27200</v>
      </c>
      <c r="U831" s="33" t="n">
        <f aca="false">K831-P831</f>
        <v>0</v>
      </c>
    </row>
    <row r="832" s="1" customFormat="true" ht="12.75" hidden="false" customHeight="true" outlineLevel="4" collapsed="false">
      <c r="A832" s="19"/>
      <c r="B832" s="34" t="s">
        <v>45</v>
      </c>
      <c r="C832" s="31" t="s">
        <v>600</v>
      </c>
      <c r="D832" s="31" t="s">
        <v>46</v>
      </c>
      <c r="E832" s="31"/>
      <c r="F832" s="31"/>
      <c r="G832" s="33" t="n">
        <f aca="false">H832+I832+K832+J832</f>
        <v>25000</v>
      </c>
      <c r="H832" s="33" t="n">
        <v>0</v>
      </c>
      <c r="I832" s="33" t="n">
        <v>0</v>
      </c>
      <c r="J832" s="33" t="n">
        <v>25000</v>
      </c>
      <c r="K832" s="33" t="n">
        <v>0</v>
      </c>
      <c r="L832" s="33" t="n">
        <f aca="false">M832+N832+P832+O832</f>
        <v>25000</v>
      </c>
      <c r="M832" s="33" t="n">
        <v>0</v>
      </c>
      <c r="N832" s="33" t="n">
        <v>0</v>
      </c>
      <c r="O832" s="33" t="n">
        <v>25000</v>
      </c>
      <c r="P832" s="33" t="n">
        <v>0</v>
      </c>
      <c r="Q832" s="33" t="n">
        <f aca="false">R832+S832+U832+T832</f>
        <v>0</v>
      </c>
      <c r="R832" s="33" t="n">
        <v>0</v>
      </c>
      <c r="S832" s="33" t="n">
        <v>0</v>
      </c>
      <c r="T832" s="33" t="n">
        <f aca="false">J832-O832</f>
        <v>0</v>
      </c>
      <c r="U832" s="33" t="n">
        <f aca="false">K832-P832</f>
        <v>0</v>
      </c>
    </row>
    <row r="833" s="1" customFormat="true" ht="12.75" hidden="false" customHeight="true" outlineLevel="4" collapsed="false">
      <c r="A833" s="19"/>
      <c r="B833" s="34" t="s">
        <v>372</v>
      </c>
      <c r="C833" s="31" t="s">
        <v>600</v>
      </c>
      <c r="D833" s="31" t="s">
        <v>601</v>
      </c>
      <c r="E833" s="31"/>
      <c r="F833" s="31"/>
      <c r="G833" s="33" t="n">
        <f aca="false">H833+I833+K833+J833</f>
        <v>25000</v>
      </c>
      <c r="H833" s="33" t="n">
        <v>0</v>
      </c>
      <c r="I833" s="33" t="n">
        <v>0</v>
      </c>
      <c r="J833" s="33" t="n">
        <v>25000</v>
      </c>
      <c r="K833" s="33" t="n">
        <v>0</v>
      </c>
      <c r="L833" s="33" t="n">
        <f aca="false">M833+N833+P833+O833</f>
        <v>25000</v>
      </c>
      <c r="M833" s="33" t="n">
        <v>0</v>
      </c>
      <c r="N833" s="33" t="n">
        <v>0</v>
      </c>
      <c r="O833" s="33" t="n">
        <v>25000</v>
      </c>
      <c r="P833" s="33" t="n">
        <v>0</v>
      </c>
      <c r="Q833" s="33" t="n">
        <f aca="false">R833+S833+U833+T833</f>
        <v>0</v>
      </c>
      <c r="R833" s="33" t="n">
        <v>0</v>
      </c>
      <c r="S833" s="33" t="n">
        <v>0</v>
      </c>
      <c r="T833" s="33" t="n">
        <f aca="false">J833-O833</f>
        <v>0</v>
      </c>
      <c r="U833" s="33" t="n">
        <f aca="false">K833-P833</f>
        <v>0</v>
      </c>
    </row>
    <row r="834" s="1" customFormat="true" ht="12.75" hidden="false" customHeight="false" outlineLevel="4" collapsed="false">
      <c r="A834" s="19"/>
      <c r="B834" s="34" t="s">
        <v>185</v>
      </c>
      <c r="C834" s="31" t="s">
        <v>600</v>
      </c>
      <c r="D834" s="31" t="s">
        <v>601</v>
      </c>
      <c r="E834" s="31" t="s">
        <v>99</v>
      </c>
      <c r="F834" s="31"/>
      <c r="G834" s="33" t="n">
        <f aca="false">H834+I834+K834+J834</f>
        <v>25000</v>
      </c>
      <c r="H834" s="33" t="n">
        <v>0</v>
      </c>
      <c r="I834" s="33" t="n">
        <v>0</v>
      </c>
      <c r="J834" s="33" t="n">
        <v>25000</v>
      </c>
      <c r="K834" s="33" t="n">
        <v>0</v>
      </c>
      <c r="L834" s="33" t="n">
        <f aca="false">M834+N834+P834+O834</f>
        <v>25000</v>
      </c>
      <c r="M834" s="33" t="n">
        <v>0</v>
      </c>
      <c r="N834" s="33" t="n">
        <v>0</v>
      </c>
      <c r="O834" s="33" t="n">
        <v>25000</v>
      </c>
      <c r="P834" s="33" t="n">
        <v>0</v>
      </c>
      <c r="Q834" s="33" t="n">
        <f aca="false">R834+S834+U834+T834</f>
        <v>0</v>
      </c>
      <c r="R834" s="33" t="n">
        <v>0</v>
      </c>
      <c r="S834" s="33" t="n">
        <v>0</v>
      </c>
      <c r="T834" s="33" t="n">
        <f aca="false">J834-O834</f>
        <v>0</v>
      </c>
      <c r="U834" s="33" t="n">
        <f aca="false">K834-P834</f>
        <v>0</v>
      </c>
    </row>
    <row r="835" s="1" customFormat="true" ht="14.25" hidden="false" customHeight="true" outlineLevel="4" collapsed="false">
      <c r="A835" s="19"/>
      <c r="B835" s="34" t="s">
        <v>234</v>
      </c>
      <c r="C835" s="31" t="s">
        <v>600</v>
      </c>
      <c r="D835" s="31" t="s">
        <v>601</v>
      </c>
      <c r="E835" s="31" t="s">
        <v>99</v>
      </c>
      <c r="F835" s="31" t="s">
        <v>235</v>
      </c>
      <c r="G835" s="33" t="n">
        <f aca="false">H835+I835+K835+J835</f>
        <v>25000</v>
      </c>
      <c r="H835" s="33" t="n">
        <v>0</v>
      </c>
      <c r="I835" s="33" t="n">
        <v>0</v>
      </c>
      <c r="J835" s="33" t="n">
        <v>25000</v>
      </c>
      <c r="K835" s="33" t="n">
        <v>0</v>
      </c>
      <c r="L835" s="33" t="n">
        <f aca="false">M835+N835+P835+O835</f>
        <v>25000</v>
      </c>
      <c r="M835" s="33" t="n">
        <v>0</v>
      </c>
      <c r="N835" s="33" t="n">
        <v>0</v>
      </c>
      <c r="O835" s="33" t="n">
        <v>25000</v>
      </c>
      <c r="P835" s="33" t="n">
        <v>0</v>
      </c>
      <c r="Q835" s="33" t="n">
        <f aca="false">R835+S835+U835+T835</f>
        <v>0</v>
      </c>
      <c r="R835" s="33" t="n">
        <v>0</v>
      </c>
      <c r="S835" s="33" t="n">
        <v>0</v>
      </c>
      <c r="T835" s="33" t="n">
        <f aca="false">J835-O835</f>
        <v>0</v>
      </c>
      <c r="U835" s="33" t="n">
        <f aca="false">K835-P835</f>
        <v>0</v>
      </c>
    </row>
    <row r="836" s="1" customFormat="true" ht="40.5" hidden="false" customHeight="true" outlineLevel="4" collapsed="false">
      <c r="A836" s="19"/>
      <c r="B836" s="21" t="s">
        <v>602</v>
      </c>
      <c r="C836" s="31" t="s">
        <v>603</v>
      </c>
      <c r="D836" s="31"/>
      <c r="E836" s="31"/>
      <c r="F836" s="31"/>
      <c r="G836" s="33" t="n">
        <f aca="false">H836+I836+K836+J836</f>
        <v>68700</v>
      </c>
      <c r="H836" s="33" t="n">
        <v>0</v>
      </c>
      <c r="I836" s="33" t="n">
        <v>0</v>
      </c>
      <c r="J836" s="33" t="n">
        <v>68700</v>
      </c>
      <c r="K836" s="33" t="n">
        <v>0</v>
      </c>
      <c r="L836" s="33" t="n">
        <f aca="false">M836+N836+P836+O836</f>
        <v>68700</v>
      </c>
      <c r="M836" s="33" t="n">
        <v>0</v>
      </c>
      <c r="N836" s="33" t="n">
        <v>0</v>
      </c>
      <c r="O836" s="33" t="n">
        <v>68700</v>
      </c>
      <c r="P836" s="33" t="n">
        <v>0</v>
      </c>
      <c r="Q836" s="33" t="n">
        <f aca="false">R836+S836+U836+T836</f>
        <v>0</v>
      </c>
      <c r="R836" s="33" t="n">
        <v>0</v>
      </c>
      <c r="S836" s="33" t="n">
        <v>0</v>
      </c>
      <c r="T836" s="33" t="n">
        <f aca="false">J836-O836</f>
        <v>0</v>
      </c>
      <c r="U836" s="33" t="n">
        <f aca="false">K836-P836</f>
        <v>0</v>
      </c>
    </row>
    <row r="837" s="1" customFormat="true" ht="25.5" hidden="false" customHeight="true" outlineLevel="4" collapsed="false">
      <c r="A837" s="19"/>
      <c r="B837" s="21" t="s">
        <v>27</v>
      </c>
      <c r="C837" s="31" t="s">
        <v>603</v>
      </c>
      <c r="D837" s="31" t="n">
        <v>200</v>
      </c>
      <c r="E837" s="31"/>
      <c r="F837" s="31"/>
      <c r="G837" s="33" t="n">
        <f aca="false">H837+I837+K837+J837</f>
        <v>68700</v>
      </c>
      <c r="H837" s="33" t="n">
        <v>0</v>
      </c>
      <c r="I837" s="33" t="n">
        <v>0</v>
      </c>
      <c r="J837" s="33" t="n">
        <v>68700</v>
      </c>
      <c r="K837" s="33" t="n">
        <v>0</v>
      </c>
      <c r="L837" s="33" t="n">
        <f aca="false">M837+N837+P837+O837</f>
        <v>68700</v>
      </c>
      <c r="M837" s="33" t="n">
        <v>0</v>
      </c>
      <c r="N837" s="33" t="n">
        <v>0</v>
      </c>
      <c r="O837" s="33" t="n">
        <v>68700</v>
      </c>
      <c r="P837" s="33" t="n">
        <v>0</v>
      </c>
      <c r="Q837" s="33" t="n">
        <f aca="false">R837+S837+U837+T837</f>
        <v>0</v>
      </c>
      <c r="R837" s="33" t="n">
        <v>0</v>
      </c>
      <c r="S837" s="33" t="n">
        <v>0</v>
      </c>
      <c r="T837" s="33" t="n">
        <f aca="false">J837-O837</f>
        <v>0</v>
      </c>
      <c r="U837" s="33" t="n">
        <f aca="false">K837-P837</f>
        <v>0</v>
      </c>
    </row>
    <row r="838" s="1" customFormat="true" ht="39" hidden="false" customHeight="true" outlineLevel="4" collapsed="false">
      <c r="A838" s="19"/>
      <c r="B838" s="21" t="s">
        <v>29</v>
      </c>
      <c r="C838" s="31" t="s">
        <v>603</v>
      </c>
      <c r="D838" s="31" t="n">
        <v>240</v>
      </c>
      <c r="E838" s="31"/>
      <c r="F838" s="31"/>
      <c r="G838" s="33" t="n">
        <f aca="false">H838+I838+K838+J838</f>
        <v>68700</v>
      </c>
      <c r="H838" s="33" t="n">
        <v>0</v>
      </c>
      <c r="I838" s="33" t="n">
        <v>0</v>
      </c>
      <c r="J838" s="33" t="n">
        <v>68700</v>
      </c>
      <c r="K838" s="33" t="n">
        <v>0</v>
      </c>
      <c r="L838" s="33" t="n">
        <f aca="false">M838+N838+P838+O838</f>
        <v>68700</v>
      </c>
      <c r="M838" s="33" t="n">
        <v>0</v>
      </c>
      <c r="N838" s="33" t="n">
        <v>0</v>
      </c>
      <c r="O838" s="33" t="n">
        <v>68700</v>
      </c>
      <c r="P838" s="33" t="n">
        <v>0</v>
      </c>
      <c r="Q838" s="33" t="n">
        <f aca="false">R838+S838+U838+T838</f>
        <v>0</v>
      </c>
      <c r="R838" s="33" t="n">
        <v>0</v>
      </c>
      <c r="S838" s="33" t="n">
        <v>0</v>
      </c>
      <c r="T838" s="33" t="n">
        <f aca="false">J838-O838</f>
        <v>0</v>
      </c>
      <c r="U838" s="33" t="n">
        <f aca="false">K838-P838</f>
        <v>0</v>
      </c>
    </row>
    <row r="839" s="1" customFormat="true" ht="12.75" hidden="false" customHeight="false" outlineLevel="4" collapsed="false">
      <c r="A839" s="19"/>
      <c r="B839" s="21" t="s">
        <v>185</v>
      </c>
      <c r="C839" s="31" t="s">
        <v>603</v>
      </c>
      <c r="D839" s="31" t="n">
        <v>240</v>
      </c>
      <c r="E839" s="31" t="s">
        <v>99</v>
      </c>
      <c r="F839" s="31"/>
      <c r="G839" s="33" t="n">
        <f aca="false">H839+I839+K839+J839</f>
        <v>68700</v>
      </c>
      <c r="H839" s="33" t="n">
        <v>0</v>
      </c>
      <c r="I839" s="33" t="n">
        <v>0</v>
      </c>
      <c r="J839" s="33" t="n">
        <v>68700</v>
      </c>
      <c r="K839" s="33" t="n">
        <v>0</v>
      </c>
      <c r="L839" s="33" t="n">
        <f aca="false">M839+N839+P839+O839</f>
        <v>68700</v>
      </c>
      <c r="M839" s="33" t="n">
        <v>0</v>
      </c>
      <c r="N839" s="33" t="n">
        <v>0</v>
      </c>
      <c r="O839" s="33" t="n">
        <v>68700</v>
      </c>
      <c r="P839" s="33" t="n">
        <v>0</v>
      </c>
      <c r="Q839" s="33" t="n">
        <f aca="false">R839+S839+U839+T839</f>
        <v>0</v>
      </c>
      <c r="R839" s="33" t="n">
        <v>0</v>
      </c>
      <c r="S839" s="33" t="n">
        <v>0</v>
      </c>
      <c r="T839" s="33" t="n">
        <f aca="false">J839-O839</f>
        <v>0</v>
      </c>
      <c r="U839" s="33" t="n">
        <f aca="false">K839-P839</f>
        <v>0</v>
      </c>
    </row>
    <row r="840" s="1" customFormat="true" ht="14.25" hidden="false" customHeight="true" outlineLevel="4" collapsed="false">
      <c r="A840" s="19"/>
      <c r="B840" s="21" t="s">
        <v>234</v>
      </c>
      <c r="C840" s="31" t="s">
        <v>603</v>
      </c>
      <c r="D840" s="31" t="n">
        <v>240</v>
      </c>
      <c r="E840" s="31" t="s">
        <v>99</v>
      </c>
      <c r="F840" s="31" t="s">
        <v>235</v>
      </c>
      <c r="G840" s="33" t="n">
        <f aca="false">H840+I840+K840+J840</f>
        <v>68700</v>
      </c>
      <c r="H840" s="33" t="n">
        <v>0</v>
      </c>
      <c r="I840" s="33" t="n">
        <v>0</v>
      </c>
      <c r="J840" s="33" t="n">
        <v>68700</v>
      </c>
      <c r="K840" s="33" t="n">
        <v>0</v>
      </c>
      <c r="L840" s="33" t="n">
        <f aca="false">M840+N840+P840+O840</f>
        <v>68700</v>
      </c>
      <c r="M840" s="33" t="n">
        <v>0</v>
      </c>
      <c r="N840" s="33" t="n">
        <v>0</v>
      </c>
      <c r="O840" s="33" t="n">
        <v>68700</v>
      </c>
      <c r="P840" s="33" t="n">
        <v>0</v>
      </c>
      <c r="Q840" s="33" t="n">
        <f aca="false">R840+S840+U840+T840</f>
        <v>0</v>
      </c>
      <c r="R840" s="33" t="n">
        <v>0</v>
      </c>
      <c r="S840" s="33" t="n">
        <v>0</v>
      </c>
      <c r="T840" s="33" t="n">
        <f aca="false">J840-O840</f>
        <v>0</v>
      </c>
      <c r="U840" s="33" t="n">
        <f aca="false">K840-P840</f>
        <v>0</v>
      </c>
    </row>
    <row r="841" s="1" customFormat="true" ht="12.75" hidden="false" customHeight="false" outlineLevel="4" collapsed="false">
      <c r="A841" s="63"/>
      <c r="B841" s="96"/>
      <c r="C841" s="64"/>
      <c r="D841" s="39"/>
      <c r="E841" s="64"/>
      <c r="F841" s="64"/>
      <c r="G841" s="39"/>
      <c r="H841" s="64"/>
      <c r="I841" s="39"/>
      <c r="J841" s="162"/>
      <c r="K841" s="163"/>
      <c r="L841" s="64"/>
      <c r="M841" s="39"/>
      <c r="N841" s="64"/>
      <c r="O841" s="163"/>
      <c r="P841" s="162"/>
      <c r="Q841" s="39"/>
      <c r="R841" s="64"/>
      <c r="S841" s="39"/>
      <c r="T841" s="162"/>
      <c r="U841" s="164"/>
    </row>
    <row r="842" s="1" customFormat="true" ht="131.25" hidden="false" customHeight="true" outlineLevel="4" collapsed="false">
      <c r="A842" s="165" t="s">
        <v>604</v>
      </c>
      <c r="B842" s="13" t="s">
        <v>605</v>
      </c>
      <c r="C842" s="14" t="s">
        <v>606</v>
      </c>
      <c r="D842" s="15"/>
      <c r="E842" s="16"/>
      <c r="F842" s="17"/>
      <c r="G842" s="18" t="n">
        <f aca="false">G844</f>
        <v>665000</v>
      </c>
      <c r="H842" s="18" t="n">
        <f aca="false">H844</f>
        <v>0</v>
      </c>
      <c r="I842" s="18" t="n">
        <f aca="false">I844</f>
        <v>0</v>
      </c>
      <c r="J842" s="18" t="n">
        <f aca="false">J844</f>
        <v>665000</v>
      </c>
      <c r="K842" s="18" t="n">
        <f aca="false">K844</f>
        <v>0</v>
      </c>
      <c r="L842" s="18" t="n">
        <f aca="false">L844</f>
        <v>0</v>
      </c>
      <c r="M842" s="18" t="n">
        <f aca="false">M844</f>
        <v>0</v>
      </c>
      <c r="N842" s="18" t="n">
        <f aca="false">N844</f>
        <v>0</v>
      </c>
      <c r="O842" s="18" t="n">
        <f aca="false">O844</f>
        <v>0</v>
      </c>
      <c r="P842" s="18" t="n">
        <f aca="false">P844</f>
        <v>0</v>
      </c>
      <c r="Q842" s="18" t="n">
        <f aca="false">Q844</f>
        <v>665000</v>
      </c>
      <c r="R842" s="18" t="n">
        <f aca="false">R844</f>
        <v>0</v>
      </c>
      <c r="S842" s="18" t="n">
        <f aca="false">S844</f>
        <v>0</v>
      </c>
      <c r="T842" s="18" t="n">
        <f aca="false">T844</f>
        <v>665000</v>
      </c>
      <c r="U842" s="18" t="n">
        <f aca="false">U844</f>
        <v>0</v>
      </c>
    </row>
    <row r="843" s="1" customFormat="true" ht="15" hidden="false" customHeight="true" outlineLevel="4" collapsed="false">
      <c r="A843" s="12"/>
      <c r="B843" s="166"/>
      <c r="C843" s="167"/>
      <c r="D843" s="168"/>
      <c r="E843" s="169"/>
      <c r="F843" s="170"/>
      <c r="G843" s="171"/>
      <c r="H843" s="171"/>
      <c r="I843" s="171"/>
      <c r="J843" s="171"/>
      <c r="K843" s="171"/>
      <c r="L843" s="171"/>
      <c r="M843" s="171"/>
      <c r="N843" s="171"/>
      <c r="O843" s="171"/>
      <c r="P843" s="171"/>
      <c r="Q843" s="171"/>
      <c r="R843" s="171"/>
      <c r="S843" s="171"/>
      <c r="T843" s="171"/>
      <c r="U843" s="171"/>
    </row>
    <row r="844" s="1" customFormat="true" ht="162.75" hidden="false" customHeight="true" outlineLevel="4" collapsed="false">
      <c r="A844" s="172" t="s">
        <v>607</v>
      </c>
      <c r="B844" s="25" t="s">
        <v>608</v>
      </c>
      <c r="C844" s="26" t="s">
        <v>609</v>
      </c>
      <c r="D844" s="131"/>
      <c r="E844" s="131"/>
      <c r="F844" s="26"/>
      <c r="G844" s="29" t="n">
        <f aca="false">G845</f>
        <v>665000</v>
      </c>
      <c r="H844" s="29" t="n">
        <f aca="false">H845</f>
        <v>0</v>
      </c>
      <c r="I844" s="29" t="n">
        <f aca="false">I845</f>
        <v>0</v>
      </c>
      <c r="J844" s="29" t="n">
        <f aca="false">J845</f>
        <v>665000</v>
      </c>
      <c r="K844" s="29" t="n">
        <f aca="false">K845</f>
        <v>0</v>
      </c>
      <c r="L844" s="29" t="n">
        <f aca="false">L845</f>
        <v>0</v>
      </c>
      <c r="M844" s="29" t="n">
        <f aca="false">M845</f>
        <v>0</v>
      </c>
      <c r="N844" s="29" t="n">
        <f aca="false">N845</f>
        <v>0</v>
      </c>
      <c r="O844" s="29" t="n">
        <f aca="false">O845</f>
        <v>0</v>
      </c>
      <c r="P844" s="29" t="n">
        <f aca="false">P845</f>
        <v>0</v>
      </c>
      <c r="Q844" s="29" t="n">
        <f aca="false">Q845</f>
        <v>665000</v>
      </c>
      <c r="R844" s="29" t="n">
        <f aca="false">R845</f>
        <v>0</v>
      </c>
      <c r="S844" s="29" t="n">
        <f aca="false">S845</f>
        <v>0</v>
      </c>
      <c r="T844" s="29" t="n">
        <f aca="false">T845</f>
        <v>665000</v>
      </c>
      <c r="U844" s="29" t="n">
        <f aca="false">U845</f>
        <v>0</v>
      </c>
    </row>
    <row r="845" s="1" customFormat="true" ht="54.75" hidden="false" customHeight="true" outlineLevel="4" collapsed="false">
      <c r="A845" s="19"/>
      <c r="B845" s="41" t="s">
        <v>610</v>
      </c>
      <c r="C845" s="26" t="s">
        <v>611</v>
      </c>
      <c r="D845" s="131"/>
      <c r="E845" s="131"/>
      <c r="F845" s="26"/>
      <c r="G845" s="29" t="n">
        <f aca="false">G846+G851+G856</f>
        <v>665000</v>
      </c>
      <c r="H845" s="29" t="n">
        <f aca="false">H846+H851+H856</f>
        <v>0</v>
      </c>
      <c r="I845" s="29" t="n">
        <f aca="false">I846+I851+I856</f>
        <v>0</v>
      </c>
      <c r="J845" s="29" t="n">
        <f aca="false">J846+J851+J856</f>
        <v>665000</v>
      </c>
      <c r="K845" s="29" t="n">
        <f aca="false">K846+K851+K856</f>
        <v>0</v>
      </c>
      <c r="L845" s="29" t="n">
        <f aca="false">L846+L851+L856</f>
        <v>0</v>
      </c>
      <c r="M845" s="29" t="n">
        <f aca="false">M846+M851+M856</f>
        <v>0</v>
      </c>
      <c r="N845" s="29" t="n">
        <f aca="false">N846+N851+N856</f>
        <v>0</v>
      </c>
      <c r="O845" s="29" t="n">
        <f aca="false">O846+O851+O856</f>
        <v>0</v>
      </c>
      <c r="P845" s="29" t="n">
        <f aca="false">P846+P851+P856</f>
        <v>0</v>
      </c>
      <c r="Q845" s="29" t="n">
        <f aca="false">Q846+Q851+Q856</f>
        <v>665000</v>
      </c>
      <c r="R845" s="29" t="n">
        <f aca="false">R846+R851+R856</f>
        <v>0</v>
      </c>
      <c r="S845" s="29" t="n">
        <f aca="false">S846+S851+S856</f>
        <v>0</v>
      </c>
      <c r="T845" s="29" t="n">
        <f aca="false">T846+T851+T856</f>
        <v>665000</v>
      </c>
      <c r="U845" s="29" t="n">
        <f aca="false">U846+U851+U856</f>
        <v>0</v>
      </c>
    </row>
    <row r="846" s="1" customFormat="true" ht="25.5" hidden="false" customHeight="true" outlineLevel="4" collapsed="false">
      <c r="A846" s="19"/>
      <c r="B846" s="34" t="s">
        <v>612</v>
      </c>
      <c r="C846" s="31" t="s">
        <v>613</v>
      </c>
      <c r="D846" s="31"/>
      <c r="E846" s="31"/>
      <c r="F846" s="31"/>
      <c r="G846" s="33" t="n">
        <f aca="false">H846+I846+K846+J846</f>
        <v>165000</v>
      </c>
      <c r="H846" s="33" t="n">
        <v>0</v>
      </c>
      <c r="I846" s="33" t="n">
        <v>0</v>
      </c>
      <c r="J846" s="33" t="n">
        <v>165000</v>
      </c>
      <c r="K846" s="33" t="n">
        <v>0</v>
      </c>
      <c r="L846" s="33" t="n">
        <f aca="false">M846+N846+P846</f>
        <v>0</v>
      </c>
      <c r="M846" s="33" t="n">
        <v>0</v>
      </c>
      <c r="N846" s="33" t="n">
        <v>0</v>
      </c>
      <c r="O846" s="33" t="n">
        <v>0</v>
      </c>
      <c r="P846" s="33" t="n">
        <v>0</v>
      </c>
      <c r="Q846" s="33" t="n">
        <f aca="false">R846+S846+U846+T846</f>
        <v>165000</v>
      </c>
      <c r="R846" s="33" t="n">
        <f aca="false">H846-M846</f>
        <v>0</v>
      </c>
      <c r="S846" s="33" t="n">
        <f aca="false">S847+S865+S869</f>
        <v>0</v>
      </c>
      <c r="T846" s="147" t="n">
        <f aca="false">J846-O846</f>
        <v>165000</v>
      </c>
      <c r="U846" s="147" t="n">
        <f aca="false">K846-P846</f>
        <v>0</v>
      </c>
    </row>
    <row r="847" s="1" customFormat="true" ht="27" hidden="false" customHeight="true" outlineLevel="4" collapsed="false">
      <c r="A847" s="19"/>
      <c r="B847" s="34" t="s">
        <v>27</v>
      </c>
      <c r="C847" s="31" t="s">
        <v>613</v>
      </c>
      <c r="D847" s="31" t="n">
        <v>200</v>
      </c>
      <c r="E847" s="31"/>
      <c r="F847" s="31"/>
      <c r="G847" s="33" t="n">
        <f aca="false">H847+I847+K847+J847</f>
        <v>165000</v>
      </c>
      <c r="H847" s="33" t="n">
        <v>0</v>
      </c>
      <c r="I847" s="33" t="n">
        <v>0</v>
      </c>
      <c r="J847" s="33" t="n">
        <v>165000</v>
      </c>
      <c r="K847" s="33" t="n">
        <v>0</v>
      </c>
      <c r="L847" s="33" t="n">
        <f aca="false">M847+N847+P847</f>
        <v>0</v>
      </c>
      <c r="M847" s="33" t="n">
        <v>0</v>
      </c>
      <c r="N847" s="33" t="n">
        <v>0</v>
      </c>
      <c r="O847" s="33" t="n">
        <v>0</v>
      </c>
      <c r="P847" s="33" t="n">
        <v>0</v>
      </c>
      <c r="Q847" s="33" t="n">
        <f aca="false">R847+S847+U847+T847</f>
        <v>165000</v>
      </c>
      <c r="R847" s="33" t="n">
        <f aca="false">H847-M847</f>
        <v>0</v>
      </c>
      <c r="S847" s="147" t="n">
        <v>0</v>
      </c>
      <c r="T847" s="147" t="n">
        <f aca="false">J847-O847</f>
        <v>165000</v>
      </c>
      <c r="U847" s="147" t="n">
        <f aca="false">K847-P847</f>
        <v>0</v>
      </c>
    </row>
    <row r="848" s="1" customFormat="true" ht="39" hidden="false" customHeight="true" outlineLevel="4" collapsed="false">
      <c r="A848" s="19"/>
      <c r="B848" s="34" t="s">
        <v>29</v>
      </c>
      <c r="C848" s="31" t="s">
        <v>613</v>
      </c>
      <c r="D848" s="31" t="n">
        <v>240</v>
      </c>
      <c r="E848" s="31"/>
      <c r="F848" s="31"/>
      <c r="G848" s="33" t="n">
        <f aca="false">H848+I848+K848+J848</f>
        <v>165000</v>
      </c>
      <c r="H848" s="33" t="n">
        <v>0</v>
      </c>
      <c r="I848" s="33" t="n">
        <v>0</v>
      </c>
      <c r="J848" s="33" t="n">
        <v>165000</v>
      </c>
      <c r="K848" s="33" t="n">
        <v>0</v>
      </c>
      <c r="L848" s="33" t="n">
        <f aca="false">M848+N848+P848</f>
        <v>0</v>
      </c>
      <c r="M848" s="33" t="n">
        <v>0</v>
      </c>
      <c r="N848" s="33" t="n">
        <v>0</v>
      </c>
      <c r="O848" s="33" t="n">
        <v>0</v>
      </c>
      <c r="P848" s="33" t="n">
        <v>0</v>
      </c>
      <c r="Q848" s="33" t="n">
        <f aca="false">R848+S848+U848+T848</f>
        <v>165000</v>
      </c>
      <c r="R848" s="33" t="n">
        <f aca="false">H848-M848</f>
        <v>0</v>
      </c>
      <c r="S848" s="147" t="n">
        <v>0</v>
      </c>
      <c r="T848" s="147" t="n">
        <f aca="false">J848-O848</f>
        <v>165000</v>
      </c>
      <c r="U848" s="147" t="n">
        <f aca="false">K848-P848</f>
        <v>0</v>
      </c>
    </row>
    <row r="849" s="1" customFormat="true" ht="12.75" hidden="false" customHeight="false" outlineLevel="4" collapsed="false">
      <c r="A849" s="19"/>
      <c r="B849" s="34" t="s">
        <v>614</v>
      </c>
      <c r="C849" s="31" t="s">
        <v>613</v>
      </c>
      <c r="D849" s="31" t="n">
        <v>240</v>
      </c>
      <c r="E849" s="31" t="s">
        <v>615</v>
      </c>
      <c r="F849" s="31"/>
      <c r="G849" s="33" t="n">
        <f aca="false">H849+I849+K849+J849</f>
        <v>165000</v>
      </c>
      <c r="H849" s="33" t="n">
        <v>0</v>
      </c>
      <c r="I849" s="33" t="n">
        <v>0</v>
      </c>
      <c r="J849" s="33" t="n">
        <v>165000</v>
      </c>
      <c r="K849" s="33" t="n">
        <v>0</v>
      </c>
      <c r="L849" s="33" t="n">
        <f aca="false">M849+N849+P849</f>
        <v>0</v>
      </c>
      <c r="M849" s="33" t="n">
        <v>0</v>
      </c>
      <c r="N849" s="33" t="n">
        <v>0</v>
      </c>
      <c r="O849" s="33" t="n">
        <v>0</v>
      </c>
      <c r="P849" s="33" t="n">
        <v>0</v>
      </c>
      <c r="Q849" s="33" t="n">
        <f aca="false">R849+S849+U849+T849</f>
        <v>165000</v>
      </c>
      <c r="R849" s="33" t="n">
        <f aca="false">H849-M849</f>
        <v>0</v>
      </c>
      <c r="S849" s="147" t="n">
        <v>0</v>
      </c>
      <c r="T849" s="147" t="n">
        <f aca="false">J849-O849</f>
        <v>165000</v>
      </c>
      <c r="U849" s="147" t="n">
        <f aca="false">K849-P849</f>
        <v>0</v>
      </c>
    </row>
    <row r="850" s="1" customFormat="true" ht="25.5" hidden="false" customHeight="false" outlineLevel="4" collapsed="false">
      <c r="A850" s="19"/>
      <c r="B850" s="34" t="s">
        <v>616</v>
      </c>
      <c r="C850" s="31" t="s">
        <v>613</v>
      </c>
      <c r="D850" s="31" t="n">
        <v>240</v>
      </c>
      <c r="E850" s="31" t="s">
        <v>615</v>
      </c>
      <c r="F850" s="31" t="s">
        <v>32</v>
      </c>
      <c r="G850" s="33" t="n">
        <f aca="false">H850+I850+K850+J850</f>
        <v>165000</v>
      </c>
      <c r="H850" s="33" t="n">
        <v>0</v>
      </c>
      <c r="I850" s="33" t="n">
        <v>0</v>
      </c>
      <c r="J850" s="33" t="n">
        <v>165000</v>
      </c>
      <c r="K850" s="33" t="n">
        <v>0</v>
      </c>
      <c r="L850" s="33" t="n">
        <f aca="false">M850+N850+P850</f>
        <v>0</v>
      </c>
      <c r="M850" s="33" t="n">
        <v>0</v>
      </c>
      <c r="N850" s="33" t="n">
        <v>0</v>
      </c>
      <c r="O850" s="33" t="n">
        <v>0</v>
      </c>
      <c r="P850" s="33" t="n">
        <v>0</v>
      </c>
      <c r="Q850" s="33" t="n">
        <f aca="false">R850+S850+U850+T850</f>
        <v>165000</v>
      </c>
      <c r="R850" s="33" t="n">
        <f aca="false">H850-M850</f>
        <v>0</v>
      </c>
      <c r="S850" s="147" t="n">
        <v>0</v>
      </c>
      <c r="T850" s="147" t="n">
        <f aca="false">J850-O850</f>
        <v>165000</v>
      </c>
      <c r="U850" s="147" t="n">
        <f aca="false">K850-P850</f>
        <v>0</v>
      </c>
    </row>
    <row r="851" s="1" customFormat="true" ht="51.75" hidden="false" customHeight="true" outlineLevel="4" collapsed="false">
      <c r="A851" s="19"/>
      <c r="B851" s="34" t="s">
        <v>617</v>
      </c>
      <c r="C851" s="31" t="s">
        <v>618</v>
      </c>
      <c r="D851" s="31"/>
      <c r="E851" s="31"/>
      <c r="F851" s="31"/>
      <c r="G851" s="33" t="n">
        <f aca="false">H851+I851+K851+J851</f>
        <v>250000</v>
      </c>
      <c r="H851" s="33" t="n">
        <v>0</v>
      </c>
      <c r="I851" s="33" t="n">
        <v>0</v>
      </c>
      <c r="J851" s="33" t="n">
        <v>250000</v>
      </c>
      <c r="K851" s="33" t="n">
        <v>0</v>
      </c>
      <c r="L851" s="33" t="n">
        <f aca="false">M851+N851+P851</f>
        <v>0</v>
      </c>
      <c r="M851" s="33" t="n">
        <v>0</v>
      </c>
      <c r="N851" s="33" t="n">
        <v>0</v>
      </c>
      <c r="O851" s="33" t="n">
        <v>0</v>
      </c>
      <c r="P851" s="33" t="n">
        <v>0</v>
      </c>
      <c r="Q851" s="33" t="n">
        <f aca="false">R851+S851+U851+T851</f>
        <v>250000</v>
      </c>
      <c r="R851" s="33" t="n">
        <f aca="false">H851-M851</f>
        <v>0</v>
      </c>
      <c r="S851" s="33" t="n">
        <f aca="false">S852+S870+S874</f>
        <v>0</v>
      </c>
      <c r="T851" s="147" t="n">
        <f aca="false">J851-O851</f>
        <v>250000</v>
      </c>
      <c r="U851" s="147" t="n">
        <f aca="false">K851-P851</f>
        <v>0</v>
      </c>
    </row>
    <row r="852" s="1" customFormat="true" ht="27" hidden="false" customHeight="true" outlineLevel="4" collapsed="false">
      <c r="A852" s="19"/>
      <c r="B852" s="34" t="s">
        <v>27</v>
      </c>
      <c r="C852" s="31" t="s">
        <v>618</v>
      </c>
      <c r="D852" s="31" t="n">
        <v>200</v>
      </c>
      <c r="E852" s="31"/>
      <c r="F852" s="31"/>
      <c r="G852" s="33" t="n">
        <f aca="false">H852+I852+K852+J852</f>
        <v>250000</v>
      </c>
      <c r="H852" s="33" t="n">
        <v>0</v>
      </c>
      <c r="I852" s="33" t="n">
        <v>0</v>
      </c>
      <c r="J852" s="33" t="n">
        <v>250000</v>
      </c>
      <c r="K852" s="33" t="n">
        <v>0</v>
      </c>
      <c r="L852" s="33" t="n">
        <f aca="false">M852+N852+P852</f>
        <v>0</v>
      </c>
      <c r="M852" s="33" t="n">
        <v>0</v>
      </c>
      <c r="N852" s="33" t="n">
        <v>0</v>
      </c>
      <c r="O852" s="33" t="n">
        <v>0</v>
      </c>
      <c r="P852" s="33" t="n">
        <v>0</v>
      </c>
      <c r="Q852" s="33" t="n">
        <f aca="false">R852+S852+U852+T852</f>
        <v>250000</v>
      </c>
      <c r="R852" s="33" t="n">
        <f aca="false">H852-M852</f>
        <v>0</v>
      </c>
      <c r="S852" s="147" t="n">
        <v>0</v>
      </c>
      <c r="T852" s="147" t="n">
        <f aca="false">J852-O852</f>
        <v>250000</v>
      </c>
      <c r="U852" s="147" t="n">
        <f aca="false">K852-P852</f>
        <v>0</v>
      </c>
    </row>
    <row r="853" s="1" customFormat="true" ht="39" hidden="false" customHeight="true" outlineLevel="4" collapsed="false">
      <c r="A853" s="19"/>
      <c r="B853" s="34" t="s">
        <v>29</v>
      </c>
      <c r="C853" s="31" t="s">
        <v>618</v>
      </c>
      <c r="D853" s="31" t="n">
        <v>240</v>
      </c>
      <c r="E853" s="31"/>
      <c r="F853" s="31"/>
      <c r="G853" s="33" t="n">
        <f aca="false">H853+I853+K853+J853</f>
        <v>250000</v>
      </c>
      <c r="H853" s="33" t="n">
        <v>0</v>
      </c>
      <c r="I853" s="33" t="n">
        <v>0</v>
      </c>
      <c r="J853" s="33" t="n">
        <v>250000</v>
      </c>
      <c r="K853" s="33" t="n">
        <v>0</v>
      </c>
      <c r="L853" s="33" t="n">
        <f aca="false">M853+N853+P853</f>
        <v>0</v>
      </c>
      <c r="M853" s="33" t="n">
        <v>0</v>
      </c>
      <c r="N853" s="33" t="n">
        <v>0</v>
      </c>
      <c r="O853" s="33" t="n">
        <v>0</v>
      </c>
      <c r="P853" s="33" t="n">
        <v>0</v>
      </c>
      <c r="Q853" s="33" t="n">
        <f aca="false">R853+S853+U853+T853</f>
        <v>250000</v>
      </c>
      <c r="R853" s="33" t="n">
        <f aca="false">H853-M853</f>
        <v>0</v>
      </c>
      <c r="S853" s="147" t="n">
        <v>0</v>
      </c>
      <c r="T853" s="147" t="n">
        <f aca="false">J853-O853</f>
        <v>250000</v>
      </c>
      <c r="U853" s="147" t="n">
        <f aca="false">K853-P853</f>
        <v>0</v>
      </c>
    </row>
    <row r="854" s="1" customFormat="true" ht="12.75" hidden="false" customHeight="false" outlineLevel="4" collapsed="false">
      <c r="A854" s="19"/>
      <c r="B854" s="34" t="s">
        <v>614</v>
      </c>
      <c r="C854" s="31" t="s">
        <v>618</v>
      </c>
      <c r="D854" s="31" t="n">
        <v>240</v>
      </c>
      <c r="E854" s="31" t="s">
        <v>615</v>
      </c>
      <c r="F854" s="31"/>
      <c r="G854" s="33" t="n">
        <f aca="false">H854+I854+K854+J854</f>
        <v>250000</v>
      </c>
      <c r="H854" s="33" t="n">
        <v>0</v>
      </c>
      <c r="I854" s="33" t="n">
        <v>0</v>
      </c>
      <c r="J854" s="33" t="n">
        <v>250000</v>
      </c>
      <c r="K854" s="33" t="n">
        <v>0</v>
      </c>
      <c r="L854" s="33" t="n">
        <f aca="false">M854+N854+P854</f>
        <v>0</v>
      </c>
      <c r="M854" s="33" t="n">
        <v>0</v>
      </c>
      <c r="N854" s="33" t="n">
        <v>0</v>
      </c>
      <c r="O854" s="33" t="n">
        <v>0</v>
      </c>
      <c r="P854" s="33" t="n">
        <v>0</v>
      </c>
      <c r="Q854" s="33" t="n">
        <f aca="false">R854+S854+U854+T854</f>
        <v>250000</v>
      </c>
      <c r="R854" s="33" t="n">
        <f aca="false">H854-M854</f>
        <v>0</v>
      </c>
      <c r="S854" s="147" t="n">
        <v>0</v>
      </c>
      <c r="T854" s="147" t="n">
        <f aca="false">J854-O854</f>
        <v>250000</v>
      </c>
      <c r="U854" s="147" t="n">
        <f aca="false">K854-P854</f>
        <v>0</v>
      </c>
    </row>
    <row r="855" s="1" customFormat="true" ht="25.5" hidden="false" customHeight="false" outlineLevel="4" collapsed="false">
      <c r="A855" s="19"/>
      <c r="B855" s="34" t="s">
        <v>616</v>
      </c>
      <c r="C855" s="31" t="s">
        <v>618</v>
      </c>
      <c r="D855" s="31" t="n">
        <v>240</v>
      </c>
      <c r="E855" s="31" t="s">
        <v>615</v>
      </c>
      <c r="F855" s="31" t="s">
        <v>32</v>
      </c>
      <c r="G855" s="33" t="n">
        <f aca="false">H855+I855+K855+J855</f>
        <v>250000</v>
      </c>
      <c r="H855" s="33" t="n">
        <v>0</v>
      </c>
      <c r="I855" s="33" t="n">
        <v>0</v>
      </c>
      <c r="J855" s="33" t="n">
        <v>250000</v>
      </c>
      <c r="K855" s="33" t="n">
        <v>0</v>
      </c>
      <c r="L855" s="33" t="n">
        <f aca="false">M855+N855+P855</f>
        <v>0</v>
      </c>
      <c r="M855" s="33" t="n">
        <v>0</v>
      </c>
      <c r="N855" s="33" t="n">
        <v>0</v>
      </c>
      <c r="O855" s="33" t="n">
        <v>0</v>
      </c>
      <c r="P855" s="33" t="n">
        <v>0</v>
      </c>
      <c r="Q855" s="33" t="n">
        <f aca="false">R855+S855+U855+T855</f>
        <v>250000</v>
      </c>
      <c r="R855" s="33" t="n">
        <f aca="false">H855-M855</f>
        <v>0</v>
      </c>
      <c r="S855" s="147" t="n">
        <v>0</v>
      </c>
      <c r="T855" s="147" t="n">
        <f aca="false">J855-O855</f>
        <v>250000</v>
      </c>
      <c r="U855" s="147" t="n">
        <f aca="false">K855-P855</f>
        <v>0</v>
      </c>
    </row>
    <row r="856" s="1" customFormat="true" ht="12.75" hidden="false" customHeight="true" outlineLevel="4" collapsed="false">
      <c r="A856" s="19"/>
      <c r="B856" s="34" t="s">
        <v>619</v>
      </c>
      <c r="C856" s="31" t="s">
        <v>620</v>
      </c>
      <c r="D856" s="31"/>
      <c r="E856" s="31"/>
      <c r="F856" s="31"/>
      <c r="G856" s="33" t="n">
        <f aca="false">H856+I856+K856+J856</f>
        <v>250000</v>
      </c>
      <c r="H856" s="33" t="n">
        <v>0</v>
      </c>
      <c r="I856" s="33" t="n">
        <v>0</v>
      </c>
      <c r="J856" s="33" t="n">
        <v>250000</v>
      </c>
      <c r="K856" s="33" t="n">
        <v>0</v>
      </c>
      <c r="L856" s="33" t="n">
        <f aca="false">M856+N856+P856</f>
        <v>0</v>
      </c>
      <c r="M856" s="33" t="n">
        <v>0</v>
      </c>
      <c r="N856" s="33" t="n">
        <v>0</v>
      </c>
      <c r="O856" s="33" t="n">
        <v>0</v>
      </c>
      <c r="P856" s="33" t="n">
        <v>0</v>
      </c>
      <c r="Q856" s="33" t="n">
        <f aca="false">R856+S856+U856+T856</f>
        <v>250000</v>
      </c>
      <c r="R856" s="33" t="n">
        <f aca="false">H856-M856</f>
        <v>0</v>
      </c>
      <c r="S856" s="33" t="n">
        <f aca="false">S857+S875+S879</f>
        <v>0</v>
      </c>
      <c r="T856" s="147" t="n">
        <f aca="false">J856-O856</f>
        <v>250000</v>
      </c>
      <c r="U856" s="147" t="n">
        <f aca="false">K856-P856</f>
        <v>0</v>
      </c>
    </row>
    <row r="857" s="1" customFormat="true" ht="27" hidden="false" customHeight="true" outlineLevel="4" collapsed="false">
      <c r="A857" s="19"/>
      <c r="B857" s="34" t="s">
        <v>27</v>
      </c>
      <c r="C857" s="31" t="s">
        <v>620</v>
      </c>
      <c r="D857" s="31" t="n">
        <v>200</v>
      </c>
      <c r="E857" s="31"/>
      <c r="F857" s="31"/>
      <c r="G857" s="33" t="n">
        <f aca="false">H857+I857+K857+J857</f>
        <v>250000</v>
      </c>
      <c r="H857" s="33" t="n">
        <v>0</v>
      </c>
      <c r="I857" s="33" t="n">
        <v>0</v>
      </c>
      <c r="J857" s="33" t="n">
        <v>250000</v>
      </c>
      <c r="K857" s="33" t="n">
        <v>0</v>
      </c>
      <c r="L857" s="33" t="n">
        <f aca="false">M857+N857+P857</f>
        <v>0</v>
      </c>
      <c r="M857" s="33" t="n">
        <v>0</v>
      </c>
      <c r="N857" s="33" t="n">
        <v>0</v>
      </c>
      <c r="O857" s="33" t="n">
        <v>0</v>
      </c>
      <c r="P857" s="33" t="n">
        <v>0</v>
      </c>
      <c r="Q857" s="33" t="n">
        <f aca="false">R857+S857+U857+T857</f>
        <v>250000</v>
      </c>
      <c r="R857" s="33" t="n">
        <f aca="false">H857-M857</f>
        <v>0</v>
      </c>
      <c r="S857" s="147" t="n">
        <v>0</v>
      </c>
      <c r="T857" s="147" t="n">
        <f aca="false">J857-O857</f>
        <v>250000</v>
      </c>
      <c r="U857" s="147" t="n">
        <f aca="false">K857-P857</f>
        <v>0</v>
      </c>
    </row>
    <row r="858" s="1" customFormat="true" ht="39" hidden="false" customHeight="true" outlineLevel="4" collapsed="false">
      <c r="A858" s="19"/>
      <c r="B858" s="34" t="s">
        <v>29</v>
      </c>
      <c r="C858" s="31" t="s">
        <v>620</v>
      </c>
      <c r="D858" s="31" t="n">
        <v>240</v>
      </c>
      <c r="E858" s="31"/>
      <c r="F858" s="31"/>
      <c r="G858" s="33" t="n">
        <f aca="false">H858+I858+K858+J858</f>
        <v>250000</v>
      </c>
      <c r="H858" s="33" t="n">
        <v>0</v>
      </c>
      <c r="I858" s="33" t="n">
        <v>0</v>
      </c>
      <c r="J858" s="33" t="n">
        <v>250000</v>
      </c>
      <c r="K858" s="33" t="n">
        <v>0</v>
      </c>
      <c r="L858" s="33" t="n">
        <f aca="false">M858+N858+P858</f>
        <v>0</v>
      </c>
      <c r="M858" s="33" t="n">
        <v>0</v>
      </c>
      <c r="N858" s="33" t="n">
        <v>0</v>
      </c>
      <c r="O858" s="33" t="n">
        <v>0</v>
      </c>
      <c r="P858" s="33" t="n">
        <v>0</v>
      </c>
      <c r="Q858" s="33" t="n">
        <f aca="false">R858+S858+U858+T858</f>
        <v>250000</v>
      </c>
      <c r="R858" s="33" t="n">
        <f aca="false">H858-M858</f>
        <v>0</v>
      </c>
      <c r="S858" s="147" t="n">
        <v>0</v>
      </c>
      <c r="T858" s="147" t="n">
        <f aca="false">J858-O858</f>
        <v>250000</v>
      </c>
      <c r="U858" s="147" t="n">
        <f aca="false">K858-P858</f>
        <v>0</v>
      </c>
    </row>
    <row r="859" s="1" customFormat="true" ht="12.75" hidden="false" customHeight="false" outlineLevel="4" collapsed="false">
      <c r="A859" s="19"/>
      <c r="B859" s="34" t="s">
        <v>614</v>
      </c>
      <c r="C859" s="31" t="s">
        <v>620</v>
      </c>
      <c r="D859" s="31" t="n">
        <v>240</v>
      </c>
      <c r="E859" s="31" t="s">
        <v>615</v>
      </c>
      <c r="F859" s="31"/>
      <c r="G859" s="33" t="n">
        <f aca="false">H859+I859+K859+J859</f>
        <v>250000</v>
      </c>
      <c r="H859" s="33" t="n">
        <v>0</v>
      </c>
      <c r="I859" s="33" t="n">
        <v>0</v>
      </c>
      <c r="J859" s="33" t="n">
        <v>250000</v>
      </c>
      <c r="K859" s="33" t="n">
        <v>0</v>
      </c>
      <c r="L859" s="33" t="n">
        <f aca="false">M859+N859+P859</f>
        <v>0</v>
      </c>
      <c r="M859" s="33" t="n">
        <v>0</v>
      </c>
      <c r="N859" s="33" t="n">
        <v>0</v>
      </c>
      <c r="O859" s="33" t="n">
        <v>0</v>
      </c>
      <c r="P859" s="33" t="n">
        <v>0</v>
      </c>
      <c r="Q859" s="33" t="n">
        <f aca="false">R859+S859+U859+T859</f>
        <v>250000</v>
      </c>
      <c r="R859" s="33" t="n">
        <f aca="false">H859-M859</f>
        <v>0</v>
      </c>
      <c r="S859" s="147" t="n">
        <v>0</v>
      </c>
      <c r="T859" s="147" t="n">
        <f aca="false">J859-O859</f>
        <v>250000</v>
      </c>
      <c r="U859" s="147" t="n">
        <f aca="false">K859-P859</f>
        <v>0</v>
      </c>
    </row>
    <row r="860" s="1" customFormat="true" ht="25.5" hidden="false" customHeight="false" outlineLevel="4" collapsed="false">
      <c r="A860" s="19"/>
      <c r="B860" s="34" t="s">
        <v>616</v>
      </c>
      <c r="C860" s="31" t="s">
        <v>620</v>
      </c>
      <c r="D860" s="31" t="n">
        <v>240</v>
      </c>
      <c r="E860" s="31" t="s">
        <v>615</v>
      </c>
      <c r="F860" s="31" t="s">
        <v>32</v>
      </c>
      <c r="G860" s="33" t="n">
        <f aca="false">H860+I860+K860+J860</f>
        <v>250000</v>
      </c>
      <c r="H860" s="33" t="n">
        <v>0</v>
      </c>
      <c r="I860" s="33" t="n">
        <v>0</v>
      </c>
      <c r="J860" s="33" t="n">
        <v>250000</v>
      </c>
      <c r="K860" s="33" t="n">
        <v>0</v>
      </c>
      <c r="L860" s="33" t="n">
        <f aca="false">M860+N860+P860</f>
        <v>0</v>
      </c>
      <c r="M860" s="33" t="n">
        <v>0</v>
      </c>
      <c r="N860" s="33" t="n">
        <v>0</v>
      </c>
      <c r="O860" s="33" t="n">
        <v>0</v>
      </c>
      <c r="P860" s="33" t="n">
        <v>0</v>
      </c>
      <c r="Q860" s="33" t="n">
        <f aca="false">R860+S860+U860+T860</f>
        <v>250000</v>
      </c>
      <c r="R860" s="33" t="n">
        <f aca="false">H860-M860</f>
        <v>0</v>
      </c>
      <c r="S860" s="147" t="n">
        <v>0</v>
      </c>
      <c r="T860" s="147" t="n">
        <f aca="false">J860-O860</f>
        <v>250000</v>
      </c>
      <c r="U860" s="147" t="n">
        <f aca="false">K860-P860</f>
        <v>0</v>
      </c>
    </row>
    <row r="861" s="1" customFormat="true" ht="12.75" hidden="false" customHeight="false" outlineLevel="4" collapsed="false">
      <c r="A861" s="19"/>
      <c r="B861" s="173"/>
      <c r="C861" s="64"/>
      <c r="D861" s="39"/>
      <c r="E861" s="64"/>
      <c r="F861" s="64"/>
      <c r="G861" s="40"/>
      <c r="H861" s="40"/>
      <c r="I861" s="40"/>
      <c r="J861" s="40"/>
      <c r="K861" s="40"/>
      <c r="L861" s="40"/>
      <c r="M861" s="40"/>
      <c r="N861" s="40"/>
      <c r="O861" s="40"/>
      <c r="P861" s="40"/>
      <c r="Q861" s="40"/>
      <c r="R861" s="40"/>
      <c r="S861" s="40"/>
      <c r="T861" s="40"/>
      <c r="U861" s="40"/>
    </row>
    <row r="862" s="1" customFormat="true" ht="116.25" hidden="false" customHeight="true" outlineLevel="4" collapsed="false">
      <c r="A862" s="12" t="s">
        <v>621</v>
      </c>
      <c r="B862" s="13" t="s">
        <v>622</v>
      </c>
      <c r="C862" s="14" t="s">
        <v>623</v>
      </c>
      <c r="D862" s="15"/>
      <c r="E862" s="16"/>
      <c r="F862" s="16"/>
      <c r="G862" s="73" t="n">
        <f aca="false">G864+G901</f>
        <v>23207955.05</v>
      </c>
      <c r="H862" s="73" t="n">
        <f aca="false">H864+H901</f>
        <v>3753600</v>
      </c>
      <c r="I862" s="73" t="n">
        <f aca="false">I864+I901</f>
        <v>13055600</v>
      </c>
      <c r="J862" s="73" t="n">
        <f aca="false">J864+J901</f>
        <v>6398755.05</v>
      </c>
      <c r="K862" s="73" t="n">
        <f aca="false">K864+K901</f>
        <v>0</v>
      </c>
      <c r="L862" s="73" t="n">
        <f aca="false">L864+L901</f>
        <v>19561230</v>
      </c>
      <c r="M862" s="73" t="n">
        <f aca="false">M864+M901</f>
        <v>3455800</v>
      </c>
      <c r="N862" s="73" t="n">
        <f aca="false">N864+N901</f>
        <v>13055600</v>
      </c>
      <c r="O862" s="73" t="n">
        <f aca="false">O864+O901</f>
        <v>3049830</v>
      </c>
      <c r="P862" s="73" t="n">
        <f aca="false">P864+P901</f>
        <v>0</v>
      </c>
      <c r="Q862" s="73" t="n">
        <f aca="false">Q864+Q901</f>
        <v>3646725.05</v>
      </c>
      <c r="R862" s="73" t="n">
        <f aca="false">R864+R901</f>
        <v>297800</v>
      </c>
      <c r="S862" s="73" t="n">
        <f aca="false">S864+S901</f>
        <v>0</v>
      </c>
      <c r="T862" s="73" t="n">
        <f aca="false">T864+T901</f>
        <v>3348925.05</v>
      </c>
      <c r="U862" s="73" t="n">
        <f aca="false">U864+U901</f>
        <v>0</v>
      </c>
    </row>
    <row r="863" s="1" customFormat="true" ht="12.75" hidden="false" customHeight="false" outlineLevel="4" collapsed="false">
      <c r="A863" s="19"/>
      <c r="B863" s="20"/>
      <c r="C863" s="20"/>
      <c r="D863" s="20"/>
      <c r="E863" s="20"/>
      <c r="F863" s="21"/>
      <c r="G863" s="22"/>
      <c r="H863" s="22"/>
      <c r="I863" s="22"/>
      <c r="J863" s="23"/>
      <c r="K863" s="23"/>
      <c r="L863" s="22"/>
      <c r="M863" s="22"/>
      <c r="N863" s="22"/>
      <c r="O863" s="23"/>
      <c r="P863" s="23"/>
      <c r="Q863" s="22"/>
      <c r="R863" s="22"/>
      <c r="S863" s="22"/>
      <c r="T863" s="23"/>
      <c r="U863" s="23"/>
    </row>
    <row r="864" s="1" customFormat="true" ht="162" hidden="false" customHeight="true" outlineLevel="4" collapsed="false">
      <c r="A864" s="24" t="s">
        <v>624</v>
      </c>
      <c r="B864" s="25" t="s">
        <v>625</v>
      </c>
      <c r="C864" s="26" t="s">
        <v>626</v>
      </c>
      <c r="D864" s="27"/>
      <c r="E864" s="27"/>
      <c r="F864" s="27"/>
      <c r="G864" s="29" t="n">
        <f aca="false">G865+G871</f>
        <v>17926255.05</v>
      </c>
      <c r="H864" s="29" t="n">
        <f aca="false">H865+H871</f>
        <v>3753600</v>
      </c>
      <c r="I864" s="29" t="n">
        <f aca="false">I865+I871</f>
        <v>13055600</v>
      </c>
      <c r="J864" s="29" t="n">
        <f aca="false">J865+J871</f>
        <v>1117055.05</v>
      </c>
      <c r="K864" s="29" t="n">
        <f aca="false">K865+K871</f>
        <v>0</v>
      </c>
      <c r="L864" s="29" t="n">
        <f aca="false">L865+L871</f>
        <v>16643274.75</v>
      </c>
      <c r="M864" s="29" t="n">
        <f aca="false">M865+M871</f>
        <v>3455800</v>
      </c>
      <c r="N864" s="29" t="n">
        <f aca="false">N865+N871</f>
        <v>13055600</v>
      </c>
      <c r="O864" s="29" t="n">
        <f aca="false">O865+O871</f>
        <v>131874.75</v>
      </c>
      <c r="P864" s="29" t="n">
        <f aca="false">P865+P871</f>
        <v>0</v>
      </c>
      <c r="Q864" s="29" t="n">
        <f aca="false">Q865+Q871</f>
        <v>1282980.3</v>
      </c>
      <c r="R864" s="29" t="n">
        <f aca="false">R865+R871</f>
        <v>297800</v>
      </c>
      <c r="S864" s="29" t="n">
        <f aca="false">S865+S871</f>
        <v>0</v>
      </c>
      <c r="T864" s="29" t="n">
        <f aca="false">T865+T871</f>
        <v>985180.3</v>
      </c>
      <c r="U864" s="29" t="n">
        <f aca="false">U865+U871</f>
        <v>0</v>
      </c>
    </row>
    <row r="865" s="1" customFormat="true" ht="82.5" hidden="false" customHeight="true" outlineLevel="4" collapsed="false">
      <c r="A865" s="19"/>
      <c r="B865" s="27" t="s">
        <v>627</v>
      </c>
      <c r="C865" s="30" t="s">
        <v>628</v>
      </c>
      <c r="D865" s="30"/>
      <c r="E865" s="30"/>
      <c r="F865" s="30"/>
      <c r="G865" s="84" t="n">
        <f aca="false">G866</f>
        <v>985180.3</v>
      </c>
      <c r="H865" s="84" t="n">
        <f aca="false">H866</f>
        <v>0</v>
      </c>
      <c r="I865" s="84" t="n">
        <f aca="false">I866</f>
        <v>0</v>
      </c>
      <c r="J865" s="84" t="n">
        <f aca="false">J866</f>
        <v>985180.3</v>
      </c>
      <c r="K865" s="84" t="n">
        <f aca="false">K866</f>
        <v>0</v>
      </c>
      <c r="L865" s="84" t="n">
        <f aca="false">L866</f>
        <v>0</v>
      </c>
      <c r="M865" s="84" t="n">
        <f aca="false">M866</f>
        <v>0</v>
      </c>
      <c r="N865" s="84" t="n">
        <f aca="false">N866</f>
        <v>0</v>
      </c>
      <c r="O865" s="84" t="n">
        <f aca="false">O866</f>
        <v>0</v>
      </c>
      <c r="P865" s="84" t="n">
        <f aca="false">P866</f>
        <v>0</v>
      </c>
      <c r="Q865" s="84" t="n">
        <f aca="false">Q866</f>
        <v>985180.3</v>
      </c>
      <c r="R865" s="84" t="n">
        <f aca="false">R866</f>
        <v>0</v>
      </c>
      <c r="S865" s="84" t="n">
        <f aca="false">S866</f>
        <v>0</v>
      </c>
      <c r="T865" s="84" t="n">
        <f aca="false">T866</f>
        <v>985180.3</v>
      </c>
      <c r="U865" s="84" t="n">
        <f aca="false">U866</f>
        <v>0</v>
      </c>
    </row>
    <row r="866" s="1" customFormat="true" ht="39.75" hidden="false" customHeight="true" outlineLevel="4" collapsed="false">
      <c r="A866" s="19"/>
      <c r="B866" s="34" t="s">
        <v>629</v>
      </c>
      <c r="C866" s="31" t="s">
        <v>630</v>
      </c>
      <c r="D866" s="31"/>
      <c r="E866" s="31"/>
      <c r="F866" s="31"/>
      <c r="G866" s="33" t="n">
        <f aca="false">H866+I866+K866+J866</f>
        <v>985180.3</v>
      </c>
      <c r="H866" s="33" t="n">
        <v>0</v>
      </c>
      <c r="I866" s="33" t="n">
        <v>0</v>
      </c>
      <c r="J866" s="33" t="n">
        <v>985180.3</v>
      </c>
      <c r="K866" s="33" t="n">
        <v>0</v>
      </c>
      <c r="L866" s="33" t="n">
        <f aca="false">M866+N866+P866</f>
        <v>0</v>
      </c>
      <c r="M866" s="33" t="n">
        <v>0</v>
      </c>
      <c r="N866" s="33" t="n">
        <v>0</v>
      </c>
      <c r="O866" s="33" t="n">
        <v>0</v>
      </c>
      <c r="P866" s="33" t="n">
        <v>0</v>
      </c>
      <c r="Q866" s="33" t="n">
        <f aca="false">R866+S866+U866+T866</f>
        <v>985180.3</v>
      </c>
      <c r="R866" s="33" t="n">
        <v>0</v>
      </c>
      <c r="S866" s="33" t="n">
        <v>0</v>
      </c>
      <c r="T866" s="33" t="n">
        <f aca="false">J866-O866</f>
        <v>985180.3</v>
      </c>
      <c r="U866" s="33" t="n">
        <f aca="false">K866-P866</f>
        <v>0</v>
      </c>
    </row>
    <row r="867" s="1" customFormat="true" ht="12.75" hidden="false" customHeight="false" outlineLevel="4" collapsed="false">
      <c r="A867" s="19"/>
      <c r="B867" s="34" t="s">
        <v>45</v>
      </c>
      <c r="C867" s="31" t="s">
        <v>630</v>
      </c>
      <c r="D867" s="31" t="s">
        <v>46</v>
      </c>
      <c r="E867" s="31"/>
      <c r="F867" s="31"/>
      <c r="G867" s="33" t="n">
        <f aca="false">H867+I867+K867+J867</f>
        <v>985180.3</v>
      </c>
      <c r="H867" s="33" t="n">
        <v>0</v>
      </c>
      <c r="I867" s="33" t="n">
        <v>0</v>
      </c>
      <c r="J867" s="33" t="n">
        <v>985180.3</v>
      </c>
      <c r="K867" s="33" t="n">
        <v>0</v>
      </c>
      <c r="L867" s="33" t="n">
        <f aca="false">M867+N867+P867</f>
        <v>0</v>
      </c>
      <c r="M867" s="33" t="n">
        <v>0</v>
      </c>
      <c r="N867" s="33" t="n">
        <v>0</v>
      </c>
      <c r="O867" s="33" t="n">
        <v>0</v>
      </c>
      <c r="P867" s="33" t="n">
        <v>0</v>
      </c>
      <c r="Q867" s="33" t="n">
        <f aca="false">R867+S867+U867+T867</f>
        <v>985180.3</v>
      </c>
      <c r="R867" s="33" t="n">
        <v>0</v>
      </c>
      <c r="S867" s="33" t="n">
        <v>0</v>
      </c>
      <c r="T867" s="33" t="n">
        <f aca="false">J867-O867</f>
        <v>985180.3</v>
      </c>
      <c r="U867" s="33" t="n">
        <f aca="false">K867-P867</f>
        <v>0</v>
      </c>
    </row>
    <row r="868" s="1" customFormat="true" ht="12.75" hidden="false" customHeight="false" outlineLevel="4" collapsed="false">
      <c r="A868" s="19"/>
      <c r="B868" s="34" t="s">
        <v>631</v>
      </c>
      <c r="C868" s="31" t="s">
        <v>630</v>
      </c>
      <c r="D868" s="31" t="s">
        <v>632</v>
      </c>
      <c r="E868" s="31"/>
      <c r="F868" s="31"/>
      <c r="G868" s="33" t="n">
        <f aca="false">H868+I868+K868+J868</f>
        <v>985180.3</v>
      </c>
      <c r="H868" s="33" t="n">
        <v>0</v>
      </c>
      <c r="I868" s="33" t="n">
        <v>0</v>
      </c>
      <c r="J868" s="33" t="n">
        <v>985180.3</v>
      </c>
      <c r="K868" s="33" t="n">
        <v>0</v>
      </c>
      <c r="L868" s="33" t="n">
        <f aca="false">M868+N868+P868</f>
        <v>0</v>
      </c>
      <c r="M868" s="33" t="n">
        <v>0</v>
      </c>
      <c r="N868" s="33" t="n">
        <v>0</v>
      </c>
      <c r="O868" s="33" t="n">
        <v>0</v>
      </c>
      <c r="P868" s="33" t="n">
        <v>0</v>
      </c>
      <c r="Q868" s="33" t="n">
        <f aca="false">R868+S868+U868+T868</f>
        <v>985180.3</v>
      </c>
      <c r="R868" s="33" t="n">
        <v>0</v>
      </c>
      <c r="S868" s="33" t="n">
        <v>0</v>
      </c>
      <c r="T868" s="33" t="n">
        <f aca="false">J868-O868</f>
        <v>985180.3</v>
      </c>
      <c r="U868" s="33" t="n">
        <f aca="false">K868-P868</f>
        <v>0</v>
      </c>
    </row>
    <row r="869" s="1" customFormat="true" ht="12.75" hidden="false" customHeight="false" outlineLevel="4" collapsed="false">
      <c r="A869" s="19"/>
      <c r="B869" s="34" t="s">
        <v>137</v>
      </c>
      <c r="C869" s="31" t="s">
        <v>630</v>
      </c>
      <c r="D869" s="31" t="s">
        <v>632</v>
      </c>
      <c r="E869" s="31" t="s">
        <v>61</v>
      </c>
      <c r="F869" s="31"/>
      <c r="G869" s="33" t="n">
        <f aca="false">H869+I869+K869+J869</f>
        <v>985180.3</v>
      </c>
      <c r="H869" s="33" t="n">
        <v>0</v>
      </c>
      <c r="I869" s="33" t="n">
        <v>0</v>
      </c>
      <c r="J869" s="33" t="n">
        <v>985180.3</v>
      </c>
      <c r="K869" s="33" t="n">
        <v>0</v>
      </c>
      <c r="L869" s="33" t="n">
        <f aca="false">M869+N869+P869</f>
        <v>0</v>
      </c>
      <c r="M869" s="33" t="n">
        <v>0</v>
      </c>
      <c r="N869" s="33" t="n">
        <v>0</v>
      </c>
      <c r="O869" s="33" t="n">
        <v>0</v>
      </c>
      <c r="P869" s="33" t="n">
        <v>0</v>
      </c>
      <c r="Q869" s="33" t="n">
        <f aca="false">R869+S869+U869+T869</f>
        <v>985180.3</v>
      </c>
      <c r="R869" s="33" t="n">
        <v>0</v>
      </c>
      <c r="S869" s="33" t="n">
        <v>0</v>
      </c>
      <c r="T869" s="33" t="n">
        <f aca="false">J869-O869</f>
        <v>985180.3</v>
      </c>
      <c r="U869" s="33" t="n">
        <f aca="false">K869-P869</f>
        <v>0</v>
      </c>
    </row>
    <row r="870" s="1" customFormat="true" ht="12.75" hidden="false" customHeight="false" outlineLevel="4" collapsed="false">
      <c r="A870" s="19"/>
      <c r="B870" s="34" t="s">
        <v>633</v>
      </c>
      <c r="C870" s="31" t="s">
        <v>630</v>
      </c>
      <c r="D870" s="31" t="s">
        <v>632</v>
      </c>
      <c r="E870" s="31" t="s">
        <v>61</v>
      </c>
      <c r="F870" s="31" t="s">
        <v>321</v>
      </c>
      <c r="G870" s="33" t="n">
        <f aca="false">H870+I870+K870+J870</f>
        <v>985180.3</v>
      </c>
      <c r="H870" s="33" t="n">
        <v>0</v>
      </c>
      <c r="I870" s="33" t="n">
        <v>0</v>
      </c>
      <c r="J870" s="33" t="n">
        <v>985180.3</v>
      </c>
      <c r="K870" s="33" t="n">
        <v>0</v>
      </c>
      <c r="L870" s="33" t="n">
        <f aca="false">M870+N870+P870</f>
        <v>0</v>
      </c>
      <c r="M870" s="33" t="n">
        <v>0</v>
      </c>
      <c r="N870" s="33" t="n">
        <v>0</v>
      </c>
      <c r="O870" s="33" t="n">
        <v>0</v>
      </c>
      <c r="P870" s="33" t="n">
        <v>0</v>
      </c>
      <c r="Q870" s="33" t="n">
        <f aca="false">R870+S870+U870+T870</f>
        <v>985180.3</v>
      </c>
      <c r="R870" s="33" t="n">
        <v>0</v>
      </c>
      <c r="S870" s="33" t="n">
        <v>0</v>
      </c>
      <c r="T870" s="33" t="n">
        <f aca="false">J870-O870</f>
        <v>985180.3</v>
      </c>
      <c r="U870" s="33" t="n">
        <f aca="false">K870-P870</f>
        <v>0</v>
      </c>
    </row>
    <row r="871" s="1" customFormat="true" ht="109.5" hidden="false" customHeight="true" outlineLevel="4" collapsed="false">
      <c r="A871" s="19"/>
      <c r="B871" s="27" t="s">
        <v>634</v>
      </c>
      <c r="C871" s="30" t="s">
        <v>635</v>
      </c>
      <c r="D871" s="30"/>
      <c r="E871" s="30"/>
      <c r="F871" s="30"/>
      <c r="G871" s="84" t="n">
        <f aca="false">G872+G887+G881</f>
        <v>16941074.75</v>
      </c>
      <c r="H871" s="84" t="n">
        <f aca="false">H872+H887+H881</f>
        <v>3753600</v>
      </c>
      <c r="I871" s="84" t="n">
        <f aca="false">I872+I887+I881</f>
        <v>13055600</v>
      </c>
      <c r="J871" s="84" t="n">
        <f aca="false">J872+J887+J881</f>
        <v>131874.75</v>
      </c>
      <c r="K871" s="84" t="n">
        <f aca="false">K872+K887+K881</f>
        <v>0</v>
      </c>
      <c r="L871" s="84" t="n">
        <f aca="false">L872+L887+L881</f>
        <v>16643274.75</v>
      </c>
      <c r="M871" s="84" t="n">
        <f aca="false">M872+M887+M881</f>
        <v>3455800</v>
      </c>
      <c r="N871" s="84" t="n">
        <f aca="false">N872+N887+N881</f>
        <v>13055600</v>
      </c>
      <c r="O871" s="84" t="n">
        <f aca="false">O872+O887+O881</f>
        <v>131874.75</v>
      </c>
      <c r="P871" s="84" t="n">
        <f aca="false">P872+P887+P881</f>
        <v>0</v>
      </c>
      <c r="Q871" s="84" t="n">
        <f aca="false">Q872+Q887+Q881</f>
        <v>297800</v>
      </c>
      <c r="R871" s="84" t="n">
        <f aca="false">R872+R887+R881</f>
        <v>297800</v>
      </c>
      <c r="S871" s="84" t="n">
        <f aca="false">S872+S887+S881</f>
        <v>0</v>
      </c>
      <c r="T871" s="84" t="n">
        <f aca="false">T872+T887+T881</f>
        <v>0</v>
      </c>
      <c r="U871" s="84" t="n">
        <f aca="false">U872+U887+U881</f>
        <v>0</v>
      </c>
    </row>
    <row r="872" s="1" customFormat="true" ht="63.75" hidden="false" customHeight="true" outlineLevel="4" collapsed="false">
      <c r="A872" s="19"/>
      <c r="B872" s="34" t="s">
        <v>636</v>
      </c>
      <c r="C872" s="31" t="s">
        <v>637</v>
      </c>
      <c r="D872" s="31"/>
      <c r="E872" s="31"/>
      <c r="F872" s="31"/>
      <c r="G872" s="33" t="n">
        <f aca="false">G873+G877</f>
        <v>1192400</v>
      </c>
      <c r="H872" s="33" t="n">
        <f aca="false">H873+H877</f>
        <v>1192400</v>
      </c>
      <c r="I872" s="33" t="n">
        <f aca="false">I873+I877</f>
        <v>0</v>
      </c>
      <c r="J872" s="33" t="n">
        <f aca="false">J873+J877</f>
        <v>0</v>
      </c>
      <c r="K872" s="33" t="n">
        <f aca="false">K873+K877</f>
        <v>0</v>
      </c>
      <c r="L872" s="33" t="n">
        <f aca="false">L873+L877</f>
        <v>894600</v>
      </c>
      <c r="M872" s="33" t="n">
        <f aca="false">M873+M877</f>
        <v>894600</v>
      </c>
      <c r="N872" s="33" t="n">
        <f aca="false">N873+N877</f>
        <v>0</v>
      </c>
      <c r="O872" s="33" t="n">
        <f aca="false">O873+O877</f>
        <v>0</v>
      </c>
      <c r="P872" s="33" t="n">
        <f aca="false">P873+P877</f>
        <v>0</v>
      </c>
      <c r="Q872" s="33" t="n">
        <f aca="false">Q873+Q877</f>
        <v>297800</v>
      </c>
      <c r="R872" s="33" t="n">
        <f aca="false">R873+R877</f>
        <v>297800</v>
      </c>
      <c r="S872" s="33" t="n">
        <f aca="false">S873+S877</f>
        <v>0</v>
      </c>
      <c r="T872" s="33" t="n">
        <f aca="false">T873+T877</f>
        <v>0</v>
      </c>
      <c r="U872" s="33" t="n">
        <f aca="false">U873+U877</f>
        <v>0</v>
      </c>
    </row>
    <row r="873" s="1" customFormat="true" ht="78" hidden="false" customHeight="true" outlineLevel="4" collapsed="false">
      <c r="A873" s="19"/>
      <c r="B873" s="34" t="s">
        <v>119</v>
      </c>
      <c r="C873" s="31" t="s">
        <v>637</v>
      </c>
      <c r="D873" s="31" t="s">
        <v>120</v>
      </c>
      <c r="E873" s="31"/>
      <c r="F873" s="31"/>
      <c r="G873" s="33" t="n">
        <f aca="false">H873+I873+K873</f>
        <v>1068200</v>
      </c>
      <c r="H873" s="33" t="n">
        <v>1068200</v>
      </c>
      <c r="I873" s="33" t="n">
        <v>0</v>
      </c>
      <c r="J873" s="33" t="n">
        <v>0</v>
      </c>
      <c r="K873" s="33" t="n">
        <v>0</v>
      </c>
      <c r="L873" s="33" t="n">
        <f aca="false">M873+N873+P873</f>
        <v>822150</v>
      </c>
      <c r="M873" s="33" t="n">
        <v>822150</v>
      </c>
      <c r="N873" s="33" t="n">
        <v>0</v>
      </c>
      <c r="O873" s="33" t="n">
        <v>0</v>
      </c>
      <c r="P873" s="33" t="n">
        <v>0</v>
      </c>
      <c r="Q873" s="33" t="n">
        <f aca="false">R873+S873+U873</f>
        <v>246050</v>
      </c>
      <c r="R873" s="33" t="n">
        <f aca="false">H873-M873</f>
        <v>246050</v>
      </c>
      <c r="S873" s="33" t="n">
        <v>0</v>
      </c>
      <c r="T873" s="33" t="n">
        <v>0</v>
      </c>
      <c r="U873" s="33" t="n">
        <v>0</v>
      </c>
    </row>
    <row r="874" s="1" customFormat="true" ht="38.25" hidden="false" customHeight="false" outlineLevel="4" collapsed="false">
      <c r="A874" s="19"/>
      <c r="B874" s="34" t="s">
        <v>121</v>
      </c>
      <c r="C874" s="31" t="s">
        <v>637</v>
      </c>
      <c r="D874" s="31" t="s">
        <v>122</v>
      </c>
      <c r="E874" s="31"/>
      <c r="F874" s="31"/>
      <c r="G874" s="33" t="n">
        <f aca="false">H874+I874+K874</f>
        <v>1068200</v>
      </c>
      <c r="H874" s="33" t="n">
        <v>1068200</v>
      </c>
      <c r="I874" s="33" t="n">
        <v>0</v>
      </c>
      <c r="J874" s="33" t="n">
        <v>0</v>
      </c>
      <c r="K874" s="33" t="n">
        <v>0</v>
      </c>
      <c r="L874" s="33" t="n">
        <f aca="false">M874+N874+P874</f>
        <v>822150</v>
      </c>
      <c r="M874" s="33" t="n">
        <v>822150</v>
      </c>
      <c r="N874" s="33" t="n">
        <v>0</v>
      </c>
      <c r="O874" s="33" t="n">
        <v>0</v>
      </c>
      <c r="P874" s="33" t="n">
        <v>0</v>
      </c>
      <c r="Q874" s="33" t="n">
        <f aca="false">R874+S874+U874</f>
        <v>246050</v>
      </c>
      <c r="R874" s="33" t="n">
        <f aca="false">H874-M874</f>
        <v>246050</v>
      </c>
      <c r="S874" s="33" t="n">
        <v>0</v>
      </c>
      <c r="T874" s="33" t="n">
        <v>0</v>
      </c>
      <c r="U874" s="33" t="n">
        <v>0</v>
      </c>
    </row>
    <row r="875" s="1" customFormat="true" ht="12.75" hidden="false" customHeight="false" outlineLevel="4" collapsed="false">
      <c r="A875" s="19"/>
      <c r="B875" s="34" t="s">
        <v>638</v>
      </c>
      <c r="C875" s="31" t="s">
        <v>637</v>
      </c>
      <c r="D875" s="31" t="s">
        <v>122</v>
      </c>
      <c r="E875" s="31" t="s">
        <v>34</v>
      </c>
      <c r="F875" s="31"/>
      <c r="G875" s="33" t="n">
        <f aca="false">H875+I875+K875</f>
        <v>1068200</v>
      </c>
      <c r="H875" s="33" t="n">
        <v>1068200</v>
      </c>
      <c r="I875" s="33" t="n">
        <v>0</v>
      </c>
      <c r="J875" s="33" t="n">
        <v>0</v>
      </c>
      <c r="K875" s="33" t="n">
        <v>0</v>
      </c>
      <c r="L875" s="33" t="n">
        <f aca="false">M875+N875+P875</f>
        <v>822150</v>
      </c>
      <c r="M875" s="33" t="n">
        <v>822150</v>
      </c>
      <c r="N875" s="33" t="n">
        <v>0</v>
      </c>
      <c r="O875" s="33" t="n">
        <v>0</v>
      </c>
      <c r="P875" s="33" t="n">
        <v>0</v>
      </c>
      <c r="Q875" s="33" t="n">
        <f aca="false">R875+S875+U875</f>
        <v>246050</v>
      </c>
      <c r="R875" s="33" t="n">
        <f aca="false">H875-M875</f>
        <v>246050</v>
      </c>
      <c r="S875" s="33" t="n">
        <v>0</v>
      </c>
      <c r="T875" s="33" t="n">
        <v>0</v>
      </c>
      <c r="U875" s="33" t="n">
        <v>0</v>
      </c>
    </row>
    <row r="876" s="1" customFormat="true" ht="25.5" hidden="false" customHeight="false" outlineLevel="4" collapsed="false">
      <c r="A876" s="19"/>
      <c r="B876" s="34" t="s">
        <v>639</v>
      </c>
      <c r="C876" s="31" t="s">
        <v>637</v>
      </c>
      <c r="D876" s="31" t="s">
        <v>122</v>
      </c>
      <c r="E876" s="31" t="s">
        <v>34</v>
      </c>
      <c r="F876" s="31" t="s">
        <v>124</v>
      </c>
      <c r="G876" s="33" t="n">
        <f aca="false">H876+I876+K876</f>
        <v>1068200</v>
      </c>
      <c r="H876" s="33" t="n">
        <v>1068200</v>
      </c>
      <c r="I876" s="33" t="n">
        <v>0</v>
      </c>
      <c r="J876" s="33" t="n">
        <v>0</v>
      </c>
      <c r="K876" s="33" t="n">
        <v>0</v>
      </c>
      <c r="L876" s="33" t="n">
        <f aca="false">M876+N876+P876</f>
        <v>822150</v>
      </c>
      <c r="M876" s="33" t="n">
        <v>822150</v>
      </c>
      <c r="N876" s="33" t="n">
        <v>0</v>
      </c>
      <c r="O876" s="33" t="n">
        <v>0</v>
      </c>
      <c r="P876" s="33" t="n">
        <v>0</v>
      </c>
      <c r="Q876" s="33" t="n">
        <f aca="false">R876+S876+U876</f>
        <v>246050</v>
      </c>
      <c r="R876" s="33" t="n">
        <f aca="false">H876-M876</f>
        <v>246050</v>
      </c>
      <c r="S876" s="33" t="n">
        <v>0</v>
      </c>
      <c r="T876" s="33" t="n">
        <v>0</v>
      </c>
      <c r="U876" s="33" t="n">
        <v>0</v>
      </c>
    </row>
    <row r="877" s="1" customFormat="true" ht="26.25" hidden="false" customHeight="true" outlineLevel="4" collapsed="false">
      <c r="A877" s="19"/>
      <c r="B877" s="34" t="s">
        <v>27</v>
      </c>
      <c r="C877" s="31" t="s">
        <v>637</v>
      </c>
      <c r="D877" s="31" t="s">
        <v>28</v>
      </c>
      <c r="E877" s="31"/>
      <c r="F877" s="31"/>
      <c r="G877" s="33" t="n">
        <f aca="false">H877+I877+K877</f>
        <v>124200</v>
      </c>
      <c r="H877" s="33" t="n">
        <v>124200</v>
      </c>
      <c r="I877" s="33" t="n">
        <v>0</v>
      </c>
      <c r="J877" s="33" t="n">
        <v>0</v>
      </c>
      <c r="K877" s="33" t="n">
        <v>0</v>
      </c>
      <c r="L877" s="33" t="n">
        <f aca="false">M877+N877+P877</f>
        <v>72450</v>
      </c>
      <c r="M877" s="33" t="n">
        <v>72450</v>
      </c>
      <c r="N877" s="33" t="n">
        <v>0</v>
      </c>
      <c r="O877" s="33" t="n">
        <v>0</v>
      </c>
      <c r="P877" s="33" t="n">
        <v>0</v>
      </c>
      <c r="Q877" s="33" t="n">
        <f aca="false">R877+S877+U877</f>
        <v>51750</v>
      </c>
      <c r="R877" s="33" t="n">
        <f aca="false">H877-M877</f>
        <v>51750</v>
      </c>
      <c r="S877" s="33" t="n">
        <v>0</v>
      </c>
      <c r="T877" s="33" t="n">
        <v>0</v>
      </c>
      <c r="U877" s="33" t="n">
        <v>0</v>
      </c>
    </row>
    <row r="878" s="1" customFormat="true" ht="38.25" hidden="false" customHeight="false" outlineLevel="4" collapsed="false">
      <c r="A878" s="19"/>
      <c r="B878" s="34" t="s">
        <v>29</v>
      </c>
      <c r="C878" s="31" t="s">
        <v>637</v>
      </c>
      <c r="D878" s="31" t="s">
        <v>30</v>
      </c>
      <c r="E878" s="31"/>
      <c r="F878" s="31"/>
      <c r="G878" s="33" t="n">
        <f aca="false">H878+I878+K878</f>
        <v>124200</v>
      </c>
      <c r="H878" s="33" t="n">
        <v>124200</v>
      </c>
      <c r="I878" s="33" t="n">
        <v>0</v>
      </c>
      <c r="J878" s="33" t="n">
        <v>0</v>
      </c>
      <c r="K878" s="33" t="n">
        <v>0</v>
      </c>
      <c r="L878" s="33" t="n">
        <f aca="false">M878+N878+P878</f>
        <v>72450</v>
      </c>
      <c r="M878" s="33" t="n">
        <v>72450</v>
      </c>
      <c r="N878" s="33" t="n">
        <v>0</v>
      </c>
      <c r="O878" s="33" t="n">
        <v>0</v>
      </c>
      <c r="P878" s="33" t="n">
        <v>0</v>
      </c>
      <c r="Q878" s="33" t="n">
        <f aca="false">R878+S878+U878</f>
        <v>51750</v>
      </c>
      <c r="R878" s="33" t="n">
        <f aca="false">H878-M878</f>
        <v>51750</v>
      </c>
      <c r="S878" s="33" t="n">
        <v>0</v>
      </c>
      <c r="T878" s="33" t="n">
        <v>0</v>
      </c>
      <c r="U878" s="33" t="n">
        <v>0</v>
      </c>
    </row>
    <row r="879" s="1" customFormat="true" ht="12.75" hidden="false" customHeight="false" outlineLevel="4" collapsed="false">
      <c r="A879" s="19"/>
      <c r="B879" s="34" t="s">
        <v>638</v>
      </c>
      <c r="C879" s="31" t="s">
        <v>637</v>
      </c>
      <c r="D879" s="31" t="s">
        <v>30</v>
      </c>
      <c r="E879" s="31" t="s">
        <v>34</v>
      </c>
      <c r="F879" s="31"/>
      <c r="G879" s="33" t="n">
        <f aca="false">H879+I879+K879</f>
        <v>124200</v>
      </c>
      <c r="H879" s="33" t="n">
        <v>124200</v>
      </c>
      <c r="I879" s="33" t="n">
        <v>0</v>
      </c>
      <c r="J879" s="33" t="n">
        <v>0</v>
      </c>
      <c r="K879" s="33" t="n">
        <v>0</v>
      </c>
      <c r="L879" s="33" t="n">
        <f aca="false">M879+N879+P879</f>
        <v>72450</v>
      </c>
      <c r="M879" s="33" t="n">
        <v>72450</v>
      </c>
      <c r="N879" s="33" t="n">
        <v>0</v>
      </c>
      <c r="O879" s="33" t="n">
        <v>0</v>
      </c>
      <c r="P879" s="33" t="n">
        <v>0</v>
      </c>
      <c r="Q879" s="33" t="n">
        <f aca="false">R879+S879+U879</f>
        <v>51750</v>
      </c>
      <c r="R879" s="33" t="n">
        <f aca="false">H879-M879</f>
        <v>51750</v>
      </c>
      <c r="S879" s="33" t="n">
        <v>0</v>
      </c>
      <c r="T879" s="33" t="n">
        <v>0</v>
      </c>
      <c r="U879" s="33" t="n">
        <v>0</v>
      </c>
    </row>
    <row r="880" s="1" customFormat="true" ht="25.5" hidden="false" customHeight="false" outlineLevel="4" collapsed="false">
      <c r="A880" s="19"/>
      <c r="B880" s="34" t="s">
        <v>639</v>
      </c>
      <c r="C880" s="31" t="s">
        <v>637</v>
      </c>
      <c r="D880" s="31" t="s">
        <v>30</v>
      </c>
      <c r="E880" s="31" t="s">
        <v>34</v>
      </c>
      <c r="F880" s="31" t="s">
        <v>124</v>
      </c>
      <c r="G880" s="33" t="n">
        <f aca="false">H880+I880+K880</f>
        <v>124200</v>
      </c>
      <c r="H880" s="33" t="n">
        <v>124200</v>
      </c>
      <c r="I880" s="33" t="n">
        <v>0</v>
      </c>
      <c r="J880" s="33" t="n">
        <v>0</v>
      </c>
      <c r="K880" s="33" t="n">
        <v>0</v>
      </c>
      <c r="L880" s="33" t="n">
        <f aca="false">M880+N880+P880</f>
        <v>72450</v>
      </c>
      <c r="M880" s="33" t="n">
        <v>72450</v>
      </c>
      <c r="N880" s="33" t="n">
        <v>0</v>
      </c>
      <c r="O880" s="33" t="n">
        <v>0</v>
      </c>
      <c r="P880" s="33" t="n">
        <v>0</v>
      </c>
      <c r="Q880" s="33" t="n">
        <f aca="false">R880+S880+U880</f>
        <v>51750</v>
      </c>
      <c r="R880" s="33" t="n">
        <f aca="false">H880-M880</f>
        <v>51750</v>
      </c>
      <c r="S880" s="33" t="n">
        <v>0</v>
      </c>
      <c r="T880" s="33" t="n">
        <v>0</v>
      </c>
      <c r="U880" s="33" t="n">
        <v>0</v>
      </c>
    </row>
    <row r="881" s="1" customFormat="true" ht="100.5" hidden="false" customHeight="true" outlineLevel="4" collapsed="false">
      <c r="A881" s="19"/>
      <c r="B881" s="34" t="s">
        <v>640</v>
      </c>
      <c r="C881" s="31" t="s">
        <v>641</v>
      </c>
      <c r="D881" s="31"/>
      <c r="E881" s="31"/>
      <c r="F881" s="31"/>
      <c r="G881" s="33" t="n">
        <f aca="false">G882</f>
        <v>2561200</v>
      </c>
      <c r="H881" s="33" t="n">
        <f aca="false">H882</f>
        <v>2561200</v>
      </c>
      <c r="I881" s="33" t="n">
        <f aca="false">I882</f>
        <v>0</v>
      </c>
      <c r="J881" s="33" t="n">
        <f aca="false">J882</f>
        <v>0</v>
      </c>
      <c r="K881" s="33" t="n">
        <f aca="false">K882</f>
        <v>0</v>
      </c>
      <c r="L881" s="33" t="n">
        <f aca="false">L882</f>
        <v>2561200</v>
      </c>
      <c r="M881" s="33" t="n">
        <f aca="false">M882</f>
        <v>2561200</v>
      </c>
      <c r="N881" s="33" t="n">
        <f aca="false">N882</f>
        <v>0</v>
      </c>
      <c r="O881" s="33" t="n">
        <f aca="false">O882</f>
        <v>0</v>
      </c>
      <c r="P881" s="33" t="n">
        <f aca="false">P882</f>
        <v>0</v>
      </c>
      <c r="Q881" s="33" t="n">
        <f aca="false">Q882</f>
        <v>0</v>
      </c>
      <c r="R881" s="33" t="n">
        <f aca="false">R882</f>
        <v>0</v>
      </c>
      <c r="S881" s="33" t="n">
        <f aca="false">S882</f>
        <v>0</v>
      </c>
      <c r="T881" s="33" t="n">
        <f aca="false">T882</f>
        <v>0</v>
      </c>
      <c r="U881" s="33" t="n">
        <f aca="false">U882</f>
        <v>0</v>
      </c>
    </row>
    <row r="882" s="1" customFormat="true" ht="78" hidden="false" customHeight="true" outlineLevel="4" collapsed="false">
      <c r="A882" s="19"/>
      <c r="B882" s="34" t="s">
        <v>119</v>
      </c>
      <c r="C882" s="31" t="s">
        <v>641</v>
      </c>
      <c r="D882" s="31" t="s">
        <v>120</v>
      </c>
      <c r="E882" s="31"/>
      <c r="F882" s="31"/>
      <c r="G882" s="33" t="n">
        <f aca="false">G883</f>
        <v>2561200</v>
      </c>
      <c r="H882" s="33" t="n">
        <f aca="false">H883</f>
        <v>2561200</v>
      </c>
      <c r="I882" s="33" t="n">
        <f aca="false">I883</f>
        <v>0</v>
      </c>
      <c r="J882" s="33" t="n">
        <f aca="false">J883</f>
        <v>0</v>
      </c>
      <c r="K882" s="33" t="n">
        <f aca="false">K883</f>
        <v>0</v>
      </c>
      <c r="L882" s="33" t="n">
        <f aca="false">L883</f>
        <v>2561200</v>
      </c>
      <c r="M882" s="33" t="n">
        <f aca="false">M883</f>
        <v>2561200</v>
      </c>
      <c r="N882" s="33" t="n">
        <f aca="false">N883</f>
        <v>0</v>
      </c>
      <c r="O882" s="33" t="n">
        <f aca="false">O883</f>
        <v>0</v>
      </c>
      <c r="P882" s="33" t="n">
        <f aca="false">P883</f>
        <v>0</v>
      </c>
      <c r="Q882" s="33" t="n">
        <f aca="false">Q883</f>
        <v>0</v>
      </c>
      <c r="R882" s="33" t="n">
        <f aca="false">R883</f>
        <v>0</v>
      </c>
      <c r="S882" s="33" t="n">
        <f aca="false">S883</f>
        <v>0</v>
      </c>
      <c r="T882" s="33" t="n">
        <f aca="false">T883</f>
        <v>0</v>
      </c>
      <c r="U882" s="33" t="n">
        <f aca="false">U883</f>
        <v>0</v>
      </c>
    </row>
    <row r="883" s="1" customFormat="true" ht="38.25" hidden="false" customHeight="false" outlineLevel="4" collapsed="false">
      <c r="A883" s="19"/>
      <c r="B883" s="34" t="s">
        <v>121</v>
      </c>
      <c r="C883" s="31" t="s">
        <v>641</v>
      </c>
      <c r="D883" s="31" t="s">
        <v>122</v>
      </c>
      <c r="E883" s="31"/>
      <c r="F883" s="31"/>
      <c r="G883" s="33" t="n">
        <f aca="false">G884</f>
        <v>2561200</v>
      </c>
      <c r="H883" s="33" t="n">
        <f aca="false">H884</f>
        <v>2561200</v>
      </c>
      <c r="I883" s="33" t="n">
        <v>0</v>
      </c>
      <c r="J883" s="33" t="n">
        <v>0</v>
      </c>
      <c r="K883" s="33" t="n">
        <v>0</v>
      </c>
      <c r="L883" s="33" t="n">
        <f aca="false">L884</f>
        <v>2561200</v>
      </c>
      <c r="M883" s="33" t="n">
        <f aca="false">M884</f>
        <v>2561200</v>
      </c>
      <c r="N883" s="33" t="n">
        <v>0</v>
      </c>
      <c r="O883" s="33" t="n">
        <v>0</v>
      </c>
      <c r="P883" s="33" t="n">
        <v>0</v>
      </c>
      <c r="Q883" s="33" t="n">
        <f aca="false">R883+S883+U883</f>
        <v>0</v>
      </c>
      <c r="R883" s="33" t="n">
        <f aca="false">H883-M883</f>
        <v>0</v>
      </c>
      <c r="S883" s="33" t="n">
        <v>0</v>
      </c>
      <c r="T883" s="33" t="n">
        <v>0</v>
      </c>
      <c r="U883" s="33" t="n">
        <v>0</v>
      </c>
    </row>
    <row r="884" s="1" customFormat="true" ht="12.75" hidden="false" customHeight="false" outlineLevel="4" collapsed="false">
      <c r="A884" s="19"/>
      <c r="B884" s="34" t="s">
        <v>137</v>
      </c>
      <c r="C884" s="31" t="s">
        <v>641</v>
      </c>
      <c r="D884" s="31" t="s">
        <v>122</v>
      </c>
      <c r="E884" s="31" t="s">
        <v>61</v>
      </c>
      <c r="F884" s="31"/>
      <c r="G884" s="33" t="n">
        <f aca="false">G885+G886</f>
        <v>2561200</v>
      </c>
      <c r="H884" s="33" t="n">
        <f aca="false">H885+H886</f>
        <v>2561200</v>
      </c>
      <c r="I884" s="33" t="n">
        <f aca="false">I885+I886</f>
        <v>0</v>
      </c>
      <c r="J884" s="33" t="n">
        <f aca="false">J885+J886</f>
        <v>0</v>
      </c>
      <c r="K884" s="33" t="n">
        <f aca="false">K885+K886</f>
        <v>0</v>
      </c>
      <c r="L884" s="33" t="n">
        <f aca="false">L885+L886</f>
        <v>2561200</v>
      </c>
      <c r="M884" s="33" t="n">
        <f aca="false">M885+M886</f>
        <v>2561200</v>
      </c>
      <c r="N884" s="33" t="n">
        <f aca="false">N885+N886</f>
        <v>0</v>
      </c>
      <c r="O884" s="33" t="n">
        <f aca="false">O885+O886</f>
        <v>0</v>
      </c>
      <c r="P884" s="33" t="n">
        <f aca="false">P885+P886</f>
        <v>0</v>
      </c>
      <c r="Q884" s="33" t="n">
        <f aca="false">Q885+Q886</f>
        <v>0</v>
      </c>
      <c r="R884" s="33" t="n">
        <f aca="false">R885+R886</f>
        <v>0</v>
      </c>
      <c r="S884" s="33" t="n">
        <f aca="false">S885+S886</f>
        <v>0</v>
      </c>
      <c r="T884" s="33" t="n">
        <f aca="false">T885+T886</f>
        <v>0</v>
      </c>
      <c r="U884" s="33" t="n">
        <f aca="false">U885+U886</f>
        <v>0</v>
      </c>
    </row>
    <row r="885" s="1" customFormat="true" ht="64.5" hidden="false" customHeight="true" outlineLevel="4" collapsed="false">
      <c r="A885" s="19"/>
      <c r="B885" s="34" t="s">
        <v>162</v>
      </c>
      <c r="C885" s="31" t="s">
        <v>641</v>
      </c>
      <c r="D885" s="31" t="s">
        <v>122</v>
      </c>
      <c r="E885" s="31" t="s">
        <v>61</v>
      </c>
      <c r="F885" s="31" t="s">
        <v>99</v>
      </c>
      <c r="G885" s="33" t="n">
        <f aca="false">H885+I885+K885</f>
        <v>2312800</v>
      </c>
      <c r="H885" s="33" t="n">
        <v>2312800</v>
      </c>
      <c r="I885" s="33" t="n">
        <v>0</v>
      </c>
      <c r="J885" s="33" t="n">
        <v>0</v>
      </c>
      <c r="K885" s="33" t="n">
        <v>0</v>
      </c>
      <c r="L885" s="33" t="n">
        <f aca="false">M885+N885+P885</f>
        <v>2312800</v>
      </c>
      <c r="M885" s="33" t="n">
        <v>2312800</v>
      </c>
      <c r="N885" s="33" t="n">
        <v>0</v>
      </c>
      <c r="O885" s="33" t="n">
        <v>0</v>
      </c>
      <c r="P885" s="33" t="n">
        <v>0</v>
      </c>
      <c r="Q885" s="33" t="n">
        <f aca="false">R885+S885+U885</f>
        <v>0</v>
      </c>
      <c r="R885" s="33" t="n">
        <f aca="false">H885-M885</f>
        <v>0</v>
      </c>
      <c r="S885" s="33" t="n">
        <v>0</v>
      </c>
      <c r="T885" s="33" t="n">
        <v>0</v>
      </c>
      <c r="U885" s="33" t="n">
        <v>0</v>
      </c>
    </row>
    <row r="886" s="1" customFormat="true" ht="64.5" hidden="false" customHeight="true" outlineLevel="4" collapsed="false">
      <c r="A886" s="19"/>
      <c r="B886" s="34" t="s">
        <v>162</v>
      </c>
      <c r="C886" s="31" t="s">
        <v>641</v>
      </c>
      <c r="D886" s="31" t="s">
        <v>122</v>
      </c>
      <c r="E886" s="31" t="s">
        <v>61</v>
      </c>
      <c r="F886" s="31" t="s">
        <v>615</v>
      </c>
      <c r="G886" s="33" t="n">
        <f aca="false">H886+I886+K886</f>
        <v>248400</v>
      </c>
      <c r="H886" s="33" t="n">
        <v>248400</v>
      </c>
      <c r="I886" s="33" t="n">
        <v>0</v>
      </c>
      <c r="J886" s="33" t="n">
        <v>0</v>
      </c>
      <c r="K886" s="33" t="n">
        <v>0</v>
      </c>
      <c r="L886" s="33" t="n">
        <f aca="false">M886+N886+P886</f>
        <v>248400</v>
      </c>
      <c r="M886" s="33" t="n">
        <v>248400</v>
      </c>
      <c r="N886" s="33" t="n">
        <v>0</v>
      </c>
      <c r="O886" s="33" t="n">
        <v>0</v>
      </c>
      <c r="P886" s="33" t="n">
        <v>0</v>
      </c>
      <c r="Q886" s="33" t="n">
        <f aca="false">R886+S886+U886</f>
        <v>0</v>
      </c>
      <c r="R886" s="33" t="n">
        <f aca="false">H886-M886</f>
        <v>0</v>
      </c>
      <c r="S886" s="33" t="n">
        <v>0</v>
      </c>
      <c r="T886" s="33" t="n">
        <v>0</v>
      </c>
      <c r="U886" s="33" t="n">
        <v>0</v>
      </c>
    </row>
    <row r="887" s="1" customFormat="true" ht="39.75" hidden="false" customHeight="true" outlineLevel="4" collapsed="false">
      <c r="A887" s="19"/>
      <c r="B887" s="21" t="s">
        <v>642</v>
      </c>
      <c r="C887" s="31" t="s">
        <v>643</v>
      </c>
      <c r="D887" s="31"/>
      <c r="E887" s="31"/>
      <c r="F887" s="31"/>
      <c r="G887" s="33" t="n">
        <f aca="false">G888</f>
        <v>13187474.75</v>
      </c>
      <c r="H887" s="33" t="n">
        <f aca="false">H888</f>
        <v>0</v>
      </c>
      <c r="I887" s="33" t="n">
        <f aca="false">I888</f>
        <v>13055600</v>
      </c>
      <c r="J887" s="33" t="n">
        <f aca="false">J888</f>
        <v>131874.75</v>
      </c>
      <c r="K887" s="33" t="n">
        <v>0</v>
      </c>
      <c r="L887" s="33" t="n">
        <f aca="false">L888</f>
        <v>13187474.75</v>
      </c>
      <c r="M887" s="33" t="n">
        <f aca="false">M888</f>
        <v>0</v>
      </c>
      <c r="N887" s="33" t="n">
        <f aca="false">N888</f>
        <v>13055600</v>
      </c>
      <c r="O887" s="33" t="n">
        <f aca="false">O888</f>
        <v>131874.75</v>
      </c>
      <c r="P887" s="33" t="n">
        <v>0</v>
      </c>
      <c r="Q887" s="33" t="n">
        <f aca="false">Q888</f>
        <v>0</v>
      </c>
      <c r="R887" s="33" t="n">
        <v>0</v>
      </c>
      <c r="S887" s="33" t="n">
        <f aca="false">S888</f>
        <v>0</v>
      </c>
      <c r="T887" s="33" t="n">
        <f aca="false">T888</f>
        <v>0</v>
      </c>
      <c r="U887" s="33" t="n">
        <f aca="false">U888</f>
        <v>0</v>
      </c>
    </row>
    <row r="888" s="1" customFormat="true" ht="38.25" hidden="false" customHeight="false" outlineLevel="4" collapsed="false">
      <c r="A888" s="19"/>
      <c r="B888" s="21" t="s">
        <v>335</v>
      </c>
      <c r="C888" s="31" t="s">
        <v>643</v>
      </c>
      <c r="D888" s="31" t="n">
        <v>600</v>
      </c>
      <c r="E888" s="31"/>
      <c r="F888" s="31"/>
      <c r="G888" s="33" t="n">
        <f aca="false">G889+G893</f>
        <v>13187474.75</v>
      </c>
      <c r="H888" s="33" t="n">
        <f aca="false">H889+H893</f>
        <v>0</v>
      </c>
      <c r="I888" s="33" t="n">
        <f aca="false">I889+I893</f>
        <v>13055600</v>
      </c>
      <c r="J888" s="33" t="n">
        <f aca="false">J889+J893</f>
        <v>131874.75</v>
      </c>
      <c r="K888" s="33" t="n">
        <v>0</v>
      </c>
      <c r="L888" s="33" t="n">
        <f aca="false">L889+L893</f>
        <v>13187474.75</v>
      </c>
      <c r="M888" s="33" t="n">
        <f aca="false">M889+M893</f>
        <v>0</v>
      </c>
      <c r="N888" s="33" t="n">
        <f aca="false">N889+N893</f>
        <v>13055600</v>
      </c>
      <c r="O888" s="33" t="n">
        <f aca="false">O889+O893</f>
        <v>131874.75</v>
      </c>
      <c r="P888" s="33" t="n">
        <v>0</v>
      </c>
      <c r="Q888" s="33" t="n">
        <f aca="false">Q889+Q893</f>
        <v>0</v>
      </c>
      <c r="R888" s="33" t="n">
        <v>0</v>
      </c>
      <c r="S888" s="33" t="n">
        <f aca="false">S889+S893</f>
        <v>0</v>
      </c>
      <c r="T888" s="33" t="n">
        <f aca="false">T889+T893</f>
        <v>0</v>
      </c>
      <c r="U888" s="33" t="n">
        <f aca="false">U889+U893</f>
        <v>0</v>
      </c>
    </row>
    <row r="889" s="1" customFormat="true" ht="12.75" hidden="false" customHeight="false" outlineLevel="4" collapsed="false">
      <c r="A889" s="19"/>
      <c r="B889" s="21" t="s">
        <v>286</v>
      </c>
      <c r="C889" s="31" t="s">
        <v>643</v>
      </c>
      <c r="D889" s="31" t="s">
        <v>287</v>
      </c>
      <c r="E889" s="31"/>
      <c r="F889" s="31"/>
      <c r="G889" s="33" t="n">
        <f aca="false">G890</f>
        <v>7458585.86</v>
      </c>
      <c r="H889" s="33" t="n">
        <f aca="false">H890</f>
        <v>0</v>
      </c>
      <c r="I889" s="33" t="n">
        <f aca="false">I890</f>
        <v>7384000</v>
      </c>
      <c r="J889" s="33" t="n">
        <f aca="false">J890</f>
        <v>74585.86</v>
      </c>
      <c r="K889" s="33" t="n">
        <f aca="false">K890</f>
        <v>0</v>
      </c>
      <c r="L889" s="33" t="n">
        <f aca="false">L890</f>
        <v>7458585.86</v>
      </c>
      <c r="M889" s="33" t="n">
        <f aca="false">M890</f>
        <v>0</v>
      </c>
      <c r="N889" s="33" t="n">
        <f aca="false">N890</f>
        <v>7384000</v>
      </c>
      <c r="O889" s="33" t="n">
        <f aca="false">O890</f>
        <v>74585.86</v>
      </c>
      <c r="P889" s="33" t="n">
        <f aca="false">P890</f>
        <v>0</v>
      </c>
      <c r="Q889" s="33" t="n">
        <f aca="false">Q890</f>
        <v>0</v>
      </c>
      <c r="R889" s="33" t="n">
        <f aca="false">R890</f>
        <v>0</v>
      </c>
      <c r="S889" s="33" t="n">
        <f aca="false">S890</f>
        <v>0</v>
      </c>
      <c r="T889" s="33" t="n">
        <f aca="false">T890</f>
        <v>0</v>
      </c>
      <c r="U889" s="33" t="n">
        <f aca="false">U890</f>
        <v>0</v>
      </c>
    </row>
    <row r="890" s="1" customFormat="true" ht="12.75" hidden="false" customHeight="false" outlineLevel="4" collapsed="false">
      <c r="A890" s="19"/>
      <c r="B890" s="21" t="s">
        <v>360</v>
      </c>
      <c r="C890" s="31" t="s">
        <v>643</v>
      </c>
      <c r="D890" s="31" t="s">
        <v>287</v>
      </c>
      <c r="E890" s="31" t="s">
        <v>361</v>
      </c>
      <c r="F890" s="31"/>
      <c r="G890" s="33" t="n">
        <f aca="false">G891+G892</f>
        <v>7458585.86</v>
      </c>
      <c r="H890" s="33" t="n">
        <f aca="false">H891+H892</f>
        <v>0</v>
      </c>
      <c r="I890" s="33" t="n">
        <f aca="false">I891+I892</f>
        <v>7384000</v>
      </c>
      <c r="J890" s="33" t="n">
        <f aca="false">J891+J892</f>
        <v>74585.86</v>
      </c>
      <c r="K890" s="33" t="n">
        <f aca="false">K891+K892</f>
        <v>0</v>
      </c>
      <c r="L890" s="33" t="n">
        <f aca="false">L891+L892</f>
        <v>7458585.86</v>
      </c>
      <c r="M890" s="33" t="n">
        <f aca="false">M891+M892</f>
        <v>0</v>
      </c>
      <c r="N890" s="33" t="n">
        <f aca="false">N891+N892</f>
        <v>7384000</v>
      </c>
      <c r="O890" s="33" t="n">
        <f aca="false">O891+O892</f>
        <v>74585.86</v>
      </c>
      <c r="P890" s="33" t="n">
        <f aca="false">P891+P892</f>
        <v>0</v>
      </c>
      <c r="Q890" s="33" t="n">
        <f aca="false">Q891+Q892</f>
        <v>0</v>
      </c>
      <c r="R890" s="33" t="n">
        <f aca="false">R891+R892</f>
        <v>0</v>
      </c>
      <c r="S890" s="33" t="n">
        <f aca="false">S891+S892</f>
        <v>0</v>
      </c>
      <c r="T890" s="33" t="n">
        <f aca="false">T891+T892</f>
        <v>0</v>
      </c>
      <c r="U890" s="33" t="n">
        <f aca="false">U891+U892</f>
        <v>0</v>
      </c>
    </row>
    <row r="891" s="1" customFormat="true" ht="12.75" hidden="false" customHeight="false" outlineLevel="4" collapsed="false">
      <c r="A891" s="19"/>
      <c r="B891" s="21" t="s">
        <v>368</v>
      </c>
      <c r="C891" s="31" t="s">
        <v>643</v>
      </c>
      <c r="D891" s="31" t="s">
        <v>287</v>
      </c>
      <c r="E891" s="31" t="s">
        <v>361</v>
      </c>
      <c r="F891" s="31" t="s">
        <v>61</v>
      </c>
      <c r="G891" s="33" t="n">
        <f aca="false">H891+I891+K891+J891</f>
        <v>414040.4</v>
      </c>
      <c r="H891" s="33" t="n">
        <v>0</v>
      </c>
      <c r="I891" s="33" t="n">
        <v>409900</v>
      </c>
      <c r="J891" s="33" t="n">
        <v>4140.4</v>
      </c>
      <c r="K891" s="33" t="n">
        <v>0</v>
      </c>
      <c r="L891" s="33" t="n">
        <f aca="false">M891+N891+P891+O891</f>
        <v>414040.4</v>
      </c>
      <c r="M891" s="33" t="n">
        <v>0</v>
      </c>
      <c r="N891" s="33" t="n">
        <v>409900</v>
      </c>
      <c r="O891" s="33" t="n">
        <v>4140.4</v>
      </c>
      <c r="P891" s="33" t="n">
        <v>0</v>
      </c>
      <c r="Q891" s="33" t="n">
        <f aca="false">R891+S891+U891+T891</f>
        <v>0</v>
      </c>
      <c r="R891" s="33" t="n">
        <v>0</v>
      </c>
      <c r="S891" s="33" t="n">
        <f aca="false">I891-N891</f>
        <v>0</v>
      </c>
      <c r="T891" s="33" t="n">
        <f aca="false">J891-O891</f>
        <v>0</v>
      </c>
      <c r="U891" s="33" t="n">
        <v>0</v>
      </c>
    </row>
    <row r="892" s="1" customFormat="true" ht="12.75" hidden="false" customHeight="false" outlineLevel="4" collapsed="false">
      <c r="A892" s="19"/>
      <c r="B892" s="21" t="s">
        <v>362</v>
      </c>
      <c r="C892" s="31" t="s">
        <v>643</v>
      </c>
      <c r="D892" s="31" t="s">
        <v>287</v>
      </c>
      <c r="E892" s="31" t="s">
        <v>361</v>
      </c>
      <c r="F892" s="31" t="s">
        <v>34</v>
      </c>
      <c r="G892" s="33" t="n">
        <f aca="false">H892+I892+K892+J892</f>
        <v>7044545.46</v>
      </c>
      <c r="H892" s="33" t="n">
        <v>0</v>
      </c>
      <c r="I892" s="33" t="n">
        <v>6974100</v>
      </c>
      <c r="J892" s="33" t="n">
        <v>70445.46</v>
      </c>
      <c r="K892" s="33" t="n">
        <v>0</v>
      </c>
      <c r="L892" s="33" t="n">
        <f aca="false">M892+N892+P892+O892</f>
        <v>7044545.46</v>
      </c>
      <c r="M892" s="33" t="n">
        <v>0</v>
      </c>
      <c r="N892" s="33" t="n">
        <v>6974100</v>
      </c>
      <c r="O892" s="33" t="n">
        <v>70445.46</v>
      </c>
      <c r="P892" s="33" t="n">
        <v>0</v>
      </c>
      <c r="Q892" s="33" t="n">
        <f aca="false">R892+S892+U892+T892</f>
        <v>0</v>
      </c>
      <c r="R892" s="33" t="n">
        <v>0</v>
      </c>
      <c r="S892" s="33" t="n">
        <f aca="false">I892-N892</f>
        <v>0</v>
      </c>
      <c r="T892" s="33" t="n">
        <f aca="false">J892-O892</f>
        <v>0</v>
      </c>
      <c r="U892" s="33" t="n">
        <v>0</v>
      </c>
    </row>
    <row r="893" s="1" customFormat="true" ht="12.75" hidden="false" customHeight="false" outlineLevel="4" collapsed="false">
      <c r="A893" s="19"/>
      <c r="B893" s="21" t="s">
        <v>281</v>
      </c>
      <c r="C893" s="31" t="s">
        <v>643</v>
      </c>
      <c r="D893" s="31" t="s">
        <v>338</v>
      </c>
      <c r="E893" s="31"/>
      <c r="F893" s="31"/>
      <c r="G893" s="33" t="n">
        <f aca="false">G894+G898</f>
        <v>5728888.89</v>
      </c>
      <c r="H893" s="33" t="n">
        <f aca="false">H894+H898</f>
        <v>0</v>
      </c>
      <c r="I893" s="33" t="n">
        <f aca="false">I894+I898</f>
        <v>5671600</v>
      </c>
      <c r="J893" s="33" t="n">
        <f aca="false">J894+J898</f>
        <v>57288.89</v>
      </c>
      <c r="K893" s="33" t="n">
        <f aca="false">K894+K898</f>
        <v>0</v>
      </c>
      <c r="L893" s="33" t="n">
        <f aca="false">L894+L898</f>
        <v>5728888.89</v>
      </c>
      <c r="M893" s="33" t="n">
        <f aca="false">M894+M898</f>
        <v>0</v>
      </c>
      <c r="N893" s="33" t="n">
        <f aca="false">N894+N898</f>
        <v>5671600</v>
      </c>
      <c r="O893" s="33" t="n">
        <f aca="false">O894+O898</f>
        <v>57288.89</v>
      </c>
      <c r="P893" s="33" t="n">
        <f aca="false">P894+P898</f>
        <v>0</v>
      </c>
      <c r="Q893" s="33" t="n">
        <f aca="false">Q894+Q898</f>
        <v>0</v>
      </c>
      <c r="R893" s="33" t="n">
        <f aca="false">R894+R898</f>
        <v>0</v>
      </c>
      <c r="S893" s="33" t="n">
        <f aca="false">S894+S898</f>
        <v>0</v>
      </c>
      <c r="T893" s="33" t="n">
        <f aca="false">T894+T898</f>
        <v>0</v>
      </c>
      <c r="U893" s="33" t="n">
        <f aca="false">U894+U898</f>
        <v>0</v>
      </c>
    </row>
    <row r="894" s="1" customFormat="true" ht="12.75" hidden="false" customHeight="false" outlineLevel="4" collapsed="false">
      <c r="A894" s="19"/>
      <c r="B894" s="21" t="s">
        <v>360</v>
      </c>
      <c r="C894" s="31" t="s">
        <v>643</v>
      </c>
      <c r="D894" s="31" t="s">
        <v>338</v>
      </c>
      <c r="E894" s="31" t="s">
        <v>361</v>
      </c>
      <c r="F894" s="31"/>
      <c r="G894" s="33" t="n">
        <f aca="false">G895+G896+G897</f>
        <v>3022323.23</v>
      </c>
      <c r="H894" s="33" t="n">
        <f aca="false">H895+H896+H897</f>
        <v>0</v>
      </c>
      <c r="I894" s="33" t="n">
        <f aca="false">I895+I896+I897</f>
        <v>2992100</v>
      </c>
      <c r="J894" s="33" t="n">
        <f aca="false">J895+J896+J897</f>
        <v>30223.23</v>
      </c>
      <c r="K894" s="33" t="n">
        <f aca="false">K895+K896+K897</f>
        <v>0</v>
      </c>
      <c r="L894" s="33" t="n">
        <f aca="false">L895+L896+L897</f>
        <v>3022323.23</v>
      </c>
      <c r="M894" s="33" t="n">
        <f aca="false">M895+M896+M897</f>
        <v>0</v>
      </c>
      <c r="N894" s="33" t="n">
        <f aca="false">N895+N896+N897</f>
        <v>2992100</v>
      </c>
      <c r="O894" s="33" t="n">
        <f aca="false">O895+O896+O897</f>
        <v>30223.23</v>
      </c>
      <c r="P894" s="33" t="n">
        <f aca="false">P895+P896+P897</f>
        <v>0</v>
      </c>
      <c r="Q894" s="33" t="n">
        <f aca="false">Q895+Q896+Q897</f>
        <v>0</v>
      </c>
      <c r="R894" s="33" t="n">
        <f aca="false">R895+R896+R897</f>
        <v>0</v>
      </c>
      <c r="S894" s="33" t="n">
        <f aca="false">S895+S896+S897</f>
        <v>0</v>
      </c>
      <c r="T894" s="33" t="n">
        <f aca="false">T895+T896+T897</f>
        <v>0</v>
      </c>
      <c r="U894" s="33" t="n">
        <f aca="false">U895+U896+U897</f>
        <v>0</v>
      </c>
    </row>
    <row r="895" s="1" customFormat="true" ht="12.75" hidden="false" customHeight="false" outlineLevel="4" collapsed="false">
      <c r="A895" s="19"/>
      <c r="B895" s="21" t="s">
        <v>368</v>
      </c>
      <c r="C895" s="31" t="s">
        <v>643</v>
      </c>
      <c r="D895" s="31" t="s">
        <v>338</v>
      </c>
      <c r="E895" s="31" t="s">
        <v>361</v>
      </c>
      <c r="F895" s="31" t="s">
        <v>61</v>
      </c>
      <c r="G895" s="33" t="n">
        <f aca="false">H895+I895+K895+J895</f>
        <v>811717.17</v>
      </c>
      <c r="H895" s="33" t="n">
        <v>0</v>
      </c>
      <c r="I895" s="33" t="n">
        <v>803600</v>
      </c>
      <c r="J895" s="33" t="n">
        <v>8117.17</v>
      </c>
      <c r="K895" s="33" t="n">
        <v>0</v>
      </c>
      <c r="L895" s="33" t="n">
        <f aca="false">M895+N895+P895+O895</f>
        <v>811717.17</v>
      </c>
      <c r="M895" s="33" t="n">
        <v>0</v>
      </c>
      <c r="N895" s="33" t="n">
        <v>803600</v>
      </c>
      <c r="O895" s="33" t="n">
        <v>8117.17</v>
      </c>
      <c r="P895" s="33" t="n">
        <v>0</v>
      </c>
      <c r="Q895" s="33" t="n">
        <f aca="false">R895+S895+U895+T895</f>
        <v>0</v>
      </c>
      <c r="R895" s="33" t="n">
        <v>0</v>
      </c>
      <c r="S895" s="33" t="n">
        <f aca="false">I895-N895</f>
        <v>0</v>
      </c>
      <c r="T895" s="33" t="n">
        <f aca="false">J895-O895</f>
        <v>0</v>
      </c>
      <c r="U895" s="33" t="n">
        <v>0</v>
      </c>
    </row>
    <row r="896" s="1" customFormat="true" ht="12.75" hidden="false" customHeight="false" outlineLevel="4" collapsed="false">
      <c r="A896" s="19"/>
      <c r="B896" s="21" t="s">
        <v>362</v>
      </c>
      <c r="C896" s="31" t="s">
        <v>643</v>
      </c>
      <c r="D896" s="31" t="s">
        <v>338</v>
      </c>
      <c r="E896" s="31" t="s">
        <v>361</v>
      </c>
      <c r="F896" s="31" t="s">
        <v>34</v>
      </c>
      <c r="G896" s="33" t="n">
        <f aca="false">H896+I896+K896+J896</f>
        <v>1629696.97</v>
      </c>
      <c r="H896" s="33" t="n">
        <v>0</v>
      </c>
      <c r="I896" s="33" t="n">
        <v>1613400</v>
      </c>
      <c r="J896" s="33" t="n">
        <v>16296.97</v>
      </c>
      <c r="K896" s="33" t="n">
        <v>0</v>
      </c>
      <c r="L896" s="33" t="n">
        <f aca="false">M896+N896+P896+O896</f>
        <v>1629696.97</v>
      </c>
      <c r="M896" s="33" t="n">
        <v>0</v>
      </c>
      <c r="N896" s="33" t="n">
        <v>1613400</v>
      </c>
      <c r="O896" s="33" t="n">
        <v>16296.97</v>
      </c>
      <c r="P896" s="33" t="n">
        <v>0</v>
      </c>
      <c r="Q896" s="33" t="n">
        <f aca="false">R896+S896+U896+T896</f>
        <v>0</v>
      </c>
      <c r="R896" s="33" t="n">
        <v>0</v>
      </c>
      <c r="S896" s="33" t="n">
        <f aca="false">I896-N896</f>
        <v>0</v>
      </c>
      <c r="T896" s="33" t="n">
        <f aca="false">J896-O896</f>
        <v>0</v>
      </c>
      <c r="U896" s="33" t="n">
        <v>0</v>
      </c>
    </row>
    <row r="897" s="1" customFormat="true" ht="12.75" hidden="false" customHeight="false" outlineLevel="4" collapsed="false">
      <c r="A897" s="19"/>
      <c r="B897" s="21" t="s">
        <v>365</v>
      </c>
      <c r="C897" s="31" t="s">
        <v>643</v>
      </c>
      <c r="D897" s="31" t="s">
        <v>338</v>
      </c>
      <c r="E897" s="31" t="s">
        <v>361</v>
      </c>
      <c r="F897" s="31" t="s">
        <v>124</v>
      </c>
      <c r="G897" s="33" t="n">
        <f aca="false">H897+I897+K897+J897</f>
        <v>580909.09</v>
      </c>
      <c r="H897" s="33" t="n">
        <v>0</v>
      </c>
      <c r="I897" s="33" t="n">
        <v>575100</v>
      </c>
      <c r="J897" s="33" t="n">
        <v>5809.09</v>
      </c>
      <c r="K897" s="33" t="n">
        <v>0</v>
      </c>
      <c r="L897" s="33" t="n">
        <f aca="false">M897+N897+P897+O897</f>
        <v>580909.09</v>
      </c>
      <c r="M897" s="33" t="n">
        <v>0</v>
      </c>
      <c r="N897" s="33" t="n">
        <v>575100</v>
      </c>
      <c r="O897" s="33" t="n">
        <v>5809.09</v>
      </c>
      <c r="P897" s="33" t="n">
        <v>0</v>
      </c>
      <c r="Q897" s="33" t="n">
        <f aca="false">R897+S897+U897+T897</f>
        <v>0</v>
      </c>
      <c r="R897" s="33" t="n">
        <v>0</v>
      </c>
      <c r="S897" s="33" t="n">
        <f aca="false">I897-N897</f>
        <v>0</v>
      </c>
      <c r="T897" s="33" t="n">
        <f aca="false">J897-O897</f>
        <v>0</v>
      </c>
      <c r="U897" s="33" t="n">
        <v>0</v>
      </c>
    </row>
    <row r="898" s="1" customFormat="true" ht="12.75" hidden="false" customHeight="false" outlineLevel="4" collapsed="false">
      <c r="A898" s="19"/>
      <c r="B898" s="21" t="s">
        <v>273</v>
      </c>
      <c r="C898" s="31" t="s">
        <v>643</v>
      </c>
      <c r="D898" s="31" t="s">
        <v>338</v>
      </c>
      <c r="E898" s="31" t="s">
        <v>274</v>
      </c>
      <c r="F898" s="31"/>
      <c r="G898" s="33" t="n">
        <f aca="false">H898+I898+K898+J898</f>
        <v>2706565.66</v>
      </c>
      <c r="H898" s="33" t="n">
        <f aca="false">H899+H900</f>
        <v>0</v>
      </c>
      <c r="I898" s="33" t="n">
        <v>2679500</v>
      </c>
      <c r="J898" s="33" t="n">
        <v>27065.66</v>
      </c>
      <c r="K898" s="33" t="n">
        <f aca="false">K899+K900</f>
        <v>0</v>
      </c>
      <c r="L898" s="33" t="n">
        <f aca="false">M898+N898+P898+O898</f>
        <v>2706565.66</v>
      </c>
      <c r="M898" s="33" t="n">
        <v>0</v>
      </c>
      <c r="N898" s="33" t="n">
        <v>2679500</v>
      </c>
      <c r="O898" s="33" t="n">
        <v>27065.66</v>
      </c>
      <c r="P898" s="33" t="n">
        <v>0</v>
      </c>
      <c r="Q898" s="33" t="n">
        <f aca="false">R898+S898+U898+T898</f>
        <v>0</v>
      </c>
      <c r="R898" s="33" t="n">
        <v>0</v>
      </c>
      <c r="S898" s="33" t="n">
        <f aca="false">I898-N898</f>
        <v>0</v>
      </c>
      <c r="T898" s="33" t="n">
        <f aca="false">J898-O898</f>
        <v>0</v>
      </c>
      <c r="U898" s="33" t="n">
        <v>0</v>
      </c>
    </row>
    <row r="899" s="1" customFormat="true" ht="12.75" hidden="false" customHeight="false" outlineLevel="4" collapsed="false">
      <c r="A899" s="19"/>
      <c r="B899" s="21" t="s">
        <v>275</v>
      </c>
      <c r="C899" s="31" t="s">
        <v>643</v>
      </c>
      <c r="D899" s="31" t="s">
        <v>338</v>
      </c>
      <c r="E899" s="31" t="s">
        <v>274</v>
      </c>
      <c r="F899" s="31" t="s">
        <v>61</v>
      </c>
      <c r="G899" s="33" t="n">
        <f aca="false">H899+I899+K899+J899</f>
        <v>2706565.66</v>
      </c>
      <c r="H899" s="33" t="n">
        <v>0</v>
      </c>
      <c r="I899" s="33" t="n">
        <v>2679500</v>
      </c>
      <c r="J899" s="33" t="n">
        <v>27065.66</v>
      </c>
      <c r="K899" s="33" t="n">
        <v>0</v>
      </c>
      <c r="L899" s="33" t="n">
        <f aca="false">M899+N899+P899+O899</f>
        <v>2706565.66</v>
      </c>
      <c r="M899" s="33" t="n">
        <v>0</v>
      </c>
      <c r="N899" s="33" t="n">
        <v>2679500</v>
      </c>
      <c r="O899" s="33" t="n">
        <v>27065.66</v>
      </c>
      <c r="P899" s="33" t="n">
        <v>0</v>
      </c>
      <c r="Q899" s="33" t="n">
        <f aca="false">R899+S899+U899+T899</f>
        <v>0</v>
      </c>
      <c r="R899" s="33" t="n">
        <v>0</v>
      </c>
      <c r="S899" s="33" t="n">
        <f aca="false">I899-N899</f>
        <v>0</v>
      </c>
      <c r="T899" s="33" t="n">
        <f aca="false">J899-O899</f>
        <v>0</v>
      </c>
      <c r="U899" s="33" t="n">
        <v>0</v>
      </c>
    </row>
    <row r="900" s="1" customFormat="true" ht="12.75" hidden="false" customHeight="false" outlineLevel="4" collapsed="false">
      <c r="A900" s="19"/>
      <c r="B900" s="20"/>
      <c r="C900" s="20"/>
      <c r="D900" s="20"/>
      <c r="E900" s="20"/>
      <c r="F900" s="21"/>
      <c r="G900" s="22"/>
      <c r="H900" s="22"/>
      <c r="I900" s="22"/>
      <c r="J900" s="23"/>
      <c r="K900" s="23"/>
      <c r="L900" s="22"/>
      <c r="M900" s="22"/>
      <c r="N900" s="22"/>
      <c r="O900" s="23"/>
      <c r="P900" s="23"/>
      <c r="Q900" s="22"/>
      <c r="R900" s="22"/>
      <c r="S900" s="22"/>
      <c r="T900" s="23"/>
      <c r="U900" s="23"/>
    </row>
    <row r="901" s="1" customFormat="true" ht="108.75" hidden="false" customHeight="true" outlineLevel="4" collapsed="false">
      <c r="A901" s="24" t="s">
        <v>644</v>
      </c>
      <c r="B901" s="25" t="s">
        <v>645</v>
      </c>
      <c r="C901" s="26" t="s">
        <v>646</v>
      </c>
      <c r="D901" s="131"/>
      <c r="E901" s="131"/>
      <c r="F901" s="131"/>
      <c r="G901" s="29" t="n">
        <f aca="false">G902</f>
        <v>5281700</v>
      </c>
      <c r="H901" s="29" t="n">
        <f aca="false">H902</f>
        <v>0</v>
      </c>
      <c r="I901" s="29" t="n">
        <f aca="false">I902</f>
        <v>0</v>
      </c>
      <c r="J901" s="29" t="n">
        <f aca="false">J902</f>
        <v>5281700</v>
      </c>
      <c r="K901" s="29" t="n">
        <f aca="false">K902</f>
        <v>0</v>
      </c>
      <c r="L901" s="29" t="n">
        <f aca="false">L902</f>
        <v>2917955.25</v>
      </c>
      <c r="M901" s="29" t="n">
        <f aca="false">M902</f>
        <v>0</v>
      </c>
      <c r="N901" s="29" t="n">
        <f aca="false">N902</f>
        <v>0</v>
      </c>
      <c r="O901" s="29" t="n">
        <f aca="false">O902</f>
        <v>2917955.25</v>
      </c>
      <c r="P901" s="29" t="n">
        <f aca="false">P902</f>
        <v>0</v>
      </c>
      <c r="Q901" s="29" t="n">
        <f aca="false">Q902</f>
        <v>2363744.75</v>
      </c>
      <c r="R901" s="29" t="n">
        <f aca="false">R902</f>
        <v>0</v>
      </c>
      <c r="S901" s="29" t="n">
        <f aca="false">S902</f>
        <v>0</v>
      </c>
      <c r="T901" s="29" t="n">
        <f aca="false">T902</f>
        <v>2363744.75</v>
      </c>
      <c r="U901" s="29" t="n">
        <f aca="false">U902</f>
        <v>0</v>
      </c>
    </row>
    <row r="902" s="1" customFormat="true" ht="27.75" hidden="false" customHeight="true" outlineLevel="4" collapsed="false">
      <c r="A902" s="19"/>
      <c r="B902" s="21" t="s">
        <v>259</v>
      </c>
      <c r="C902" s="31" t="s">
        <v>647</v>
      </c>
      <c r="D902" s="31"/>
      <c r="E902" s="31"/>
      <c r="F902" s="31"/>
      <c r="G902" s="149" t="n">
        <f aca="false">G903</f>
        <v>5281700</v>
      </c>
      <c r="H902" s="149" t="n">
        <f aca="false">H903</f>
        <v>0</v>
      </c>
      <c r="I902" s="149" t="n">
        <f aca="false">I903</f>
        <v>0</v>
      </c>
      <c r="J902" s="149" t="n">
        <f aca="false">J903</f>
        <v>5281700</v>
      </c>
      <c r="K902" s="149" t="n">
        <v>0</v>
      </c>
      <c r="L902" s="149" t="n">
        <f aca="false">L903</f>
        <v>2917955.25</v>
      </c>
      <c r="M902" s="149" t="n">
        <f aca="false">M903</f>
        <v>0</v>
      </c>
      <c r="N902" s="149" t="n">
        <f aca="false">N903</f>
        <v>0</v>
      </c>
      <c r="O902" s="149" t="n">
        <f aca="false">O903</f>
        <v>2917955.25</v>
      </c>
      <c r="P902" s="149" t="n">
        <v>0</v>
      </c>
      <c r="Q902" s="149" t="n">
        <f aca="false">Q903</f>
        <v>2363744.75</v>
      </c>
      <c r="R902" s="149" t="n">
        <f aca="false">R903</f>
        <v>0</v>
      </c>
      <c r="S902" s="149" t="n">
        <f aca="false">S903</f>
        <v>0</v>
      </c>
      <c r="T902" s="149" t="n">
        <f aca="false">T903</f>
        <v>2363744.75</v>
      </c>
      <c r="U902" s="149" t="n">
        <f aca="false">U903</f>
        <v>0</v>
      </c>
    </row>
    <row r="903" s="1" customFormat="true" ht="27" hidden="false" customHeight="true" outlineLevel="4" collapsed="false">
      <c r="A903" s="19"/>
      <c r="B903" s="21" t="s">
        <v>648</v>
      </c>
      <c r="C903" s="31" t="s">
        <v>649</v>
      </c>
      <c r="D903" s="31"/>
      <c r="E903" s="31"/>
      <c r="F903" s="118"/>
      <c r="G903" s="33" t="n">
        <f aca="false">G904+G908</f>
        <v>5281700</v>
      </c>
      <c r="H903" s="33" t="n">
        <f aca="false">H904+H908</f>
        <v>0</v>
      </c>
      <c r="I903" s="33" t="n">
        <f aca="false">I904+I908</f>
        <v>0</v>
      </c>
      <c r="J903" s="33" t="n">
        <f aca="false">J904+J908</f>
        <v>5281700</v>
      </c>
      <c r="K903" s="149" t="n">
        <v>0</v>
      </c>
      <c r="L903" s="33" t="n">
        <f aca="false">L904+L908</f>
        <v>2917955.25</v>
      </c>
      <c r="M903" s="33" t="n">
        <f aca="false">M904+M908</f>
        <v>0</v>
      </c>
      <c r="N903" s="33" t="n">
        <f aca="false">N904+N908</f>
        <v>0</v>
      </c>
      <c r="O903" s="33" t="n">
        <f aca="false">O904+O908</f>
        <v>2917955.25</v>
      </c>
      <c r="P903" s="149" t="n">
        <v>0</v>
      </c>
      <c r="Q903" s="33" t="n">
        <f aca="false">Q904+Q908</f>
        <v>2363744.75</v>
      </c>
      <c r="R903" s="33" t="n">
        <f aca="false">R904+R908</f>
        <v>0</v>
      </c>
      <c r="S903" s="33" t="n">
        <f aca="false">S904+S908</f>
        <v>0</v>
      </c>
      <c r="T903" s="33" t="n">
        <f aca="false">T904+T908</f>
        <v>2363744.75</v>
      </c>
      <c r="U903" s="33" t="n">
        <f aca="false">U904+U908</f>
        <v>0</v>
      </c>
    </row>
    <row r="904" s="1" customFormat="true" ht="77.25" hidden="false" customHeight="true" outlineLevel="4" collapsed="false">
      <c r="A904" s="19"/>
      <c r="B904" s="21" t="s">
        <v>119</v>
      </c>
      <c r="C904" s="31" t="s">
        <v>649</v>
      </c>
      <c r="D904" s="31" t="n">
        <v>100</v>
      </c>
      <c r="E904" s="31"/>
      <c r="F904" s="31"/>
      <c r="G904" s="33" t="n">
        <f aca="false">H904+I904+K904+J904</f>
        <v>4677800</v>
      </c>
      <c r="H904" s="33" t="n">
        <v>0</v>
      </c>
      <c r="I904" s="147" t="n">
        <v>0</v>
      </c>
      <c r="J904" s="147" t="n">
        <v>4677800</v>
      </c>
      <c r="K904" s="149" t="n">
        <v>0</v>
      </c>
      <c r="L904" s="33" t="n">
        <f aca="false">M904+N904+P904+O904</f>
        <v>2590147.51</v>
      </c>
      <c r="M904" s="33" t="n">
        <v>0</v>
      </c>
      <c r="N904" s="147" t="n">
        <v>0</v>
      </c>
      <c r="O904" s="147" t="n">
        <v>2590147.51</v>
      </c>
      <c r="P904" s="149" t="n">
        <v>0</v>
      </c>
      <c r="Q904" s="33" t="n">
        <f aca="false">R904+S904+U904+T904</f>
        <v>2087652.49</v>
      </c>
      <c r="R904" s="33" t="n">
        <v>0</v>
      </c>
      <c r="S904" s="147" t="n">
        <v>0</v>
      </c>
      <c r="T904" s="147" t="n">
        <f aca="false">J904-O904</f>
        <v>2087652.49</v>
      </c>
      <c r="U904" s="147" t="n">
        <f aca="false">K904-P904</f>
        <v>0</v>
      </c>
    </row>
    <row r="905" s="1" customFormat="true" ht="39" hidden="false" customHeight="true" outlineLevel="4" collapsed="false">
      <c r="A905" s="19"/>
      <c r="B905" s="21" t="s">
        <v>121</v>
      </c>
      <c r="C905" s="31" t="s">
        <v>649</v>
      </c>
      <c r="D905" s="31" t="n">
        <v>120</v>
      </c>
      <c r="E905" s="31"/>
      <c r="F905" s="31"/>
      <c r="G905" s="33" t="n">
        <f aca="false">H905+I905+K905+J905</f>
        <v>4677800</v>
      </c>
      <c r="H905" s="33" t="n">
        <v>0</v>
      </c>
      <c r="I905" s="147" t="n">
        <v>0</v>
      </c>
      <c r="J905" s="147" t="n">
        <v>4677800</v>
      </c>
      <c r="K905" s="149" t="n">
        <v>0</v>
      </c>
      <c r="L905" s="33" t="n">
        <f aca="false">M905+N905+P905+O905</f>
        <v>2590147.51</v>
      </c>
      <c r="M905" s="33" t="n">
        <v>0</v>
      </c>
      <c r="N905" s="147" t="n">
        <v>0</v>
      </c>
      <c r="O905" s="147" t="n">
        <v>2590147.51</v>
      </c>
      <c r="P905" s="149" t="n">
        <v>0</v>
      </c>
      <c r="Q905" s="33" t="n">
        <f aca="false">R905+S905+U905+T905</f>
        <v>2087652.49</v>
      </c>
      <c r="R905" s="33" t="n">
        <v>0</v>
      </c>
      <c r="S905" s="147" t="n">
        <v>0</v>
      </c>
      <c r="T905" s="147" t="n">
        <f aca="false">J905-O905</f>
        <v>2087652.49</v>
      </c>
      <c r="U905" s="147" t="n">
        <f aca="false">K905-P905</f>
        <v>0</v>
      </c>
    </row>
    <row r="906" s="1" customFormat="true" ht="12.75" hidden="false" customHeight="false" outlineLevel="4" collapsed="false">
      <c r="A906" s="19"/>
      <c r="B906" s="21" t="s">
        <v>137</v>
      </c>
      <c r="C906" s="31" t="s">
        <v>649</v>
      </c>
      <c r="D906" s="31" t="n">
        <v>120</v>
      </c>
      <c r="E906" s="31" t="s">
        <v>61</v>
      </c>
      <c r="F906" s="31"/>
      <c r="G906" s="33" t="n">
        <f aca="false">H906+I906+K906+J906</f>
        <v>4677800</v>
      </c>
      <c r="H906" s="33" t="n">
        <v>0</v>
      </c>
      <c r="I906" s="147" t="n">
        <v>0</v>
      </c>
      <c r="J906" s="147" t="n">
        <v>4677800</v>
      </c>
      <c r="K906" s="149" t="n">
        <v>0</v>
      </c>
      <c r="L906" s="33" t="n">
        <f aca="false">M906+N906+P906+O906</f>
        <v>2590147.51</v>
      </c>
      <c r="M906" s="33" t="n">
        <v>0</v>
      </c>
      <c r="N906" s="147" t="n">
        <v>0</v>
      </c>
      <c r="O906" s="147" t="n">
        <v>2590147.51</v>
      </c>
      <c r="P906" s="149" t="n">
        <v>0</v>
      </c>
      <c r="Q906" s="33" t="n">
        <f aca="false">R906+S906+U906+T906</f>
        <v>2087652.49</v>
      </c>
      <c r="R906" s="33" t="n">
        <v>0</v>
      </c>
      <c r="S906" s="147" t="n">
        <v>0</v>
      </c>
      <c r="T906" s="147" t="n">
        <f aca="false">J906-O906</f>
        <v>2087652.49</v>
      </c>
      <c r="U906" s="147" t="n">
        <f aca="false">K906-P906</f>
        <v>0</v>
      </c>
    </row>
    <row r="907" s="1" customFormat="true" ht="51.75" hidden="false" customHeight="true" outlineLevel="4" collapsed="false">
      <c r="A907" s="19"/>
      <c r="B907" s="21" t="s">
        <v>650</v>
      </c>
      <c r="C907" s="31" t="s">
        <v>649</v>
      </c>
      <c r="D907" s="31" t="n">
        <v>120</v>
      </c>
      <c r="E907" s="31" t="s">
        <v>61</v>
      </c>
      <c r="F907" s="31" t="s">
        <v>615</v>
      </c>
      <c r="G907" s="33" t="n">
        <f aca="false">H907+I907+K907+J907</f>
        <v>4677800</v>
      </c>
      <c r="H907" s="33" t="n">
        <v>0</v>
      </c>
      <c r="I907" s="147" t="n">
        <v>0</v>
      </c>
      <c r="J907" s="147" t="n">
        <v>4677800</v>
      </c>
      <c r="K907" s="149" t="n">
        <v>0</v>
      </c>
      <c r="L907" s="33" t="n">
        <f aca="false">M907+N907+P907+O907</f>
        <v>2590147.51</v>
      </c>
      <c r="M907" s="33" t="n">
        <v>0</v>
      </c>
      <c r="N907" s="147" t="n">
        <v>0</v>
      </c>
      <c r="O907" s="147" t="n">
        <v>2590147.51</v>
      </c>
      <c r="P907" s="149" t="n">
        <v>0</v>
      </c>
      <c r="Q907" s="33" t="n">
        <f aca="false">R907+S907+U907+T907</f>
        <v>2087652.49</v>
      </c>
      <c r="R907" s="33" t="n">
        <v>0</v>
      </c>
      <c r="S907" s="147" t="n">
        <v>0</v>
      </c>
      <c r="T907" s="147" t="n">
        <f aca="false">J907-O907</f>
        <v>2087652.49</v>
      </c>
      <c r="U907" s="147" t="n">
        <f aca="false">K907-P907</f>
        <v>0</v>
      </c>
    </row>
    <row r="908" s="1" customFormat="true" ht="26.25" hidden="false" customHeight="true" outlineLevel="4" collapsed="false">
      <c r="A908" s="19"/>
      <c r="B908" s="21" t="s">
        <v>27</v>
      </c>
      <c r="C908" s="31" t="s">
        <v>649</v>
      </c>
      <c r="D908" s="31" t="n">
        <v>200</v>
      </c>
      <c r="E908" s="31"/>
      <c r="F908" s="31"/>
      <c r="G908" s="33" t="n">
        <f aca="false">H908+I908+K908+J908</f>
        <v>603900</v>
      </c>
      <c r="H908" s="33" t="n">
        <v>0</v>
      </c>
      <c r="I908" s="147" t="n">
        <v>0</v>
      </c>
      <c r="J908" s="147" t="n">
        <v>603900</v>
      </c>
      <c r="K908" s="149" t="n">
        <v>0</v>
      </c>
      <c r="L908" s="33" t="n">
        <f aca="false">M908+N908+P908+O908</f>
        <v>327807.74</v>
      </c>
      <c r="M908" s="33" t="n">
        <v>0</v>
      </c>
      <c r="N908" s="147" t="n">
        <v>0</v>
      </c>
      <c r="O908" s="147" t="n">
        <v>327807.74</v>
      </c>
      <c r="P908" s="149" t="n">
        <v>0</v>
      </c>
      <c r="Q908" s="33" t="n">
        <f aca="false">R908+S908+U908+T908</f>
        <v>276092.26</v>
      </c>
      <c r="R908" s="33" t="n">
        <v>0</v>
      </c>
      <c r="S908" s="147" t="n">
        <v>0</v>
      </c>
      <c r="T908" s="147" t="n">
        <f aca="false">J908-O908</f>
        <v>276092.26</v>
      </c>
      <c r="U908" s="147" t="n">
        <f aca="false">K908-P908</f>
        <v>0</v>
      </c>
    </row>
    <row r="909" s="1" customFormat="true" ht="39" hidden="false" customHeight="true" outlineLevel="4" collapsed="false">
      <c r="A909" s="19"/>
      <c r="B909" s="21" t="s">
        <v>29</v>
      </c>
      <c r="C909" s="31" t="s">
        <v>649</v>
      </c>
      <c r="D909" s="31" t="n">
        <v>240</v>
      </c>
      <c r="E909" s="31"/>
      <c r="F909" s="31"/>
      <c r="G909" s="33" t="n">
        <f aca="false">H909+I909+K909+J909</f>
        <v>603900</v>
      </c>
      <c r="H909" s="33" t="n">
        <v>0</v>
      </c>
      <c r="I909" s="147" t="n">
        <v>0</v>
      </c>
      <c r="J909" s="147" t="n">
        <v>603900</v>
      </c>
      <c r="K909" s="149" t="n">
        <v>0</v>
      </c>
      <c r="L909" s="33" t="n">
        <f aca="false">M909+N909+P909+O909</f>
        <v>327807.74</v>
      </c>
      <c r="M909" s="33" t="n">
        <v>0</v>
      </c>
      <c r="N909" s="147" t="n">
        <v>0</v>
      </c>
      <c r="O909" s="147" t="n">
        <v>327807.74</v>
      </c>
      <c r="P909" s="149" t="n">
        <v>0</v>
      </c>
      <c r="Q909" s="33" t="n">
        <f aca="false">R909+S909+U909+T909</f>
        <v>276092.26</v>
      </c>
      <c r="R909" s="33" t="n">
        <v>0</v>
      </c>
      <c r="S909" s="147" t="n">
        <v>0</v>
      </c>
      <c r="T909" s="147" t="n">
        <f aca="false">J909-O909</f>
        <v>276092.26</v>
      </c>
      <c r="U909" s="147" t="n">
        <f aca="false">K909-P909</f>
        <v>0</v>
      </c>
    </row>
    <row r="910" s="1" customFormat="true" ht="12.75" hidden="false" customHeight="false" outlineLevel="4" collapsed="false">
      <c r="A910" s="19"/>
      <c r="B910" s="21" t="s">
        <v>137</v>
      </c>
      <c r="C910" s="31" t="s">
        <v>649</v>
      </c>
      <c r="D910" s="31" t="n">
        <v>240</v>
      </c>
      <c r="E910" s="31" t="s">
        <v>61</v>
      </c>
      <c r="F910" s="31"/>
      <c r="G910" s="33" t="n">
        <f aca="false">H910+I910+K910+J910</f>
        <v>603900</v>
      </c>
      <c r="H910" s="33" t="n">
        <v>0</v>
      </c>
      <c r="I910" s="147" t="n">
        <v>0</v>
      </c>
      <c r="J910" s="147" t="n">
        <v>603900</v>
      </c>
      <c r="K910" s="149" t="n">
        <v>0</v>
      </c>
      <c r="L910" s="33" t="n">
        <f aca="false">M910+N910+P910+O910</f>
        <v>327807.74</v>
      </c>
      <c r="M910" s="33" t="n">
        <v>0</v>
      </c>
      <c r="N910" s="147" t="n">
        <v>0</v>
      </c>
      <c r="O910" s="147" t="n">
        <v>327807.74</v>
      </c>
      <c r="P910" s="149" t="n">
        <v>0</v>
      </c>
      <c r="Q910" s="33" t="n">
        <f aca="false">R910+S910+U910+T910</f>
        <v>276092.26</v>
      </c>
      <c r="R910" s="33" t="n">
        <v>0</v>
      </c>
      <c r="S910" s="147" t="n">
        <v>0</v>
      </c>
      <c r="T910" s="147" t="n">
        <f aca="false">J910-O910</f>
        <v>276092.26</v>
      </c>
      <c r="U910" s="147" t="n">
        <f aca="false">K910-P910</f>
        <v>0</v>
      </c>
    </row>
    <row r="911" s="1" customFormat="true" ht="52.5" hidden="false" customHeight="true" outlineLevel="4" collapsed="false">
      <c r="A911" s="19"/>
      <c r="B911" s="21" t="s">
        <v>650</v>
      </c>
      <c r="C911" s="31" t="s">
        <v>649</v>
      </c>
      <c r="D911" s="31" t="n">
        <v>240</v>
      </c>
      <c r="E911" s="31" t="s">
        <v>61</v>
      </c>
      <c r="F911" s="31" t="s">
        <v>615</v>
      </c>
      <c r="G911" s="33" t="n">
        <f aca="false">H911+I911+K911+J911</f>
        <v>603900</v>
      </c>
      <c r="H911" s="33" t="n">
        <v>0</v>
      </c>
      <c r="I911" s="147" t="n">
        <v>0</v>
      </c>
      <c r="J911" s="147" t="n">
        <v>603900</v>
      </c>
      <c r="K911" s="33" t="n">
        <v>0</v>
      </c>
      <c r="L911" s="33" t="n">
        <f aca="false">M911+N911+P911+O911</f>
        <v>327807.74</v>
      </c>
      <c r="M911" s="33" t="n">
        <v>0</v>
      </c>
      <c r="N911" s="147" t="n">
        <v>0</v>
      </c>
      <c r="O911" s="147" t="n">
        <v>327807.74</v>
      </c>
      <c r="P911" s="33" t="n">
        <v>0</v>
      </c>
      <c r="Q911" s="33" t="n">
        <f aca="false">R911+S911+U911+T911</f>
        <v>276092.26</v>
      </c>
      <c r="R911" s="33" t="n">
        <v>0</v>
      </c>
      <c r="S911" s="147" t="n">
        <v>0</v>
      </c>
      <c r="T911" s="147" t="n">
        <f aca="false">J911-O911</f>
        <v>276092.26</v>
      </c>
      <c r="U911" s="147" t="n">
        <f aca="false">K911-P911</f>
        <v>0</v>
      </c>
    </row>
    <row r="912" s="1" customFormat="true" ht="12.75" hidden="false" customHeight="false" outlineLevel="4" collapsed="false">
      <c r="A912" s="158"/>
      <c r="B912" s="96"/>
      <c r="C912" s="106"/>
      <c r="D912" s="106"/>
      <c r="E912" s="106"/>
      <c r="F912" s="106"/>
      <c r="G912" s="106"/>
      <c r="H912" s="146"/>
      <c r="I912" s="146"/>
      <c r="J912" s="151"/>
      <c r="K912" s="151"/>
      <c r="L912" s="146"/>
      <c r="M912" s="146"/>
      <c r="N912" s="146"/>
      <c r="O912" s="151"/>
      <c r="P912" s="151"/>
      <c r="Q912" s="146"/>
      <c r="R912" s="146"/>
      <c r="S912" s="146"/>
      <c r="T912" s="151"/>
      <c r="U912" s="151"/>
    </row>
    <row r="913" s="1" customFormat="true" ht="74.25" hidden="false" customHeight="true" outlineLevel="4" collapsed="false">
      <c r="A913" s="12" t="s">
        <v>651</v>
      </c>
      <c r="B913" s="13" t="s">
        <v>652</v>
      </c>
      <c r="C913" s="14" t="s">
        <v>653</v>
      </c>
      <c r="D913" s="15"/>
      <c r="E913" s="16"/>
      <c r="F913" s="17"/>
      <c r="G913" s="18" t="n">
        <f aca="false">G915+G946</f>
        <v>72488591</v>
      </c>
      <c r="H913" s="18" t="n">
        <f aca="false">H915+H946</f>
        <v>1144400</v>
      </c>
      <c r="I913" s="18" t="n">
        <f aca="false">I915+I946</f>
        <v>802000</v>
      </c>
      <c r="J913" s="18" t="n">
        <f aca="false">J915+J946</f>
        <v>70542191</v>
      </c>
      <c r="K913" s="18" t="n">
        <f aca="false">K915+K946</f>
        <v>0</v>
      </c>
      <c r="L913" s="18" t="n">
        <f aca="false">L915+L946</f>
        <v>40515063.66</v>
      </c>
      <c r="M913" s="18" t="n">
        <f aca="false">M915+M946</f>
        <v>820200</v>
      </c>
      <c r="N913" s="18" t="n">
        <f aca="false">N915+N946</f>
        <v>200000</v>
      </c>
      <c r="O913" s="18" t="n">
        <f aca="false">O915+O946</f>
        <v>39494863.66</v>
      </c>
      <c r="P913" s="18" t="n">
        <f aca="false">P915+P946</f>
        <v>0</v>
      </c>
      <c r="Q913" s="18" t="n">
        <f aca="false">Q915+Q946</f>
        <v>31973527.34</v>
      </c>
      <c r="R913" s="18" t="n">
        <f aca="false">R915+R946</f>
        <v>324200</v>
      </c>
      <c r="S913" s="18" t="n">
        <f aca="false">S915+S946</f>
        <v>602000</v>
      </c>
      <c r="T913" s="18" t="n">
        <f aca="false">T915+T946</f>
        <v>31047327.34</v>
      </c>
      <c r="U913" s="18" t="n">
        <f aca="false">U915+U946</f>
        <v>0</v>
      </c>
    </row>
    <row r="914" s="1" customFormat="true" ht="12.75" hidden="false" customHeight="false" outlineLevel="4" collapsed="false">
      <c r="A914" s="19"/>
      <c r="B914" s="20"/>
      <c r="C914" s="20"/>
      <c r="D914" s="20"/>
      <c r="E914" s="20"/>
      <c r="F914" s="21"/>
      <c r="G914" s="22"/>
      <c r="H914" s="22"/>
      <c r="I914" s="22"/>
      <c r="J914" s="23"/>
      <c r="K914" s="23"/>
      <c r="L914" s="22"/>
      <c r="M914" s="22"/>
      <c r="N914" s="22"/>
      <c r="O914" s="23"/>
      <c r="P914" s="23"/>
      <c r="Q914" s="22"/>
      <c r="R914" s="22"/>
      <c r="S914" s="22"/>
      <c r="T914" s="23"/>
      <c r="U914" s="23"/>
    </row>
    <row r="915" s="1" customFormat="true" ht="96" hidden="false" customHeight="true" outlineLevel="4" collapsed="false">
      <c r="A915" s="24" t="s">
        <v>654</v>
      </c>
      <c r="B915" s="25" t="s">
        <v>655</v>
      </c>
      <c r="C915" s="26" t="s">
        <v>656</v>
      </c>
      <c r="D915" s="27"/>
      <c r="E915" s="27"/>
      <c r="F915" s="28"/>
      <c r="G915" s="29" t="n">
        <f aca="false">G916+G922+G937</f>
        <v>1946400</v>
      </c>
      <c r="H915" s="29" t="n">
        <f aca="false">H916+H922+H937</f>
        <v>1144400</v>
      </c>
      <c r="I915" s="29" t="n">
        <f aca="false">I916+I922+I937</f>
        <v>802000</v>
      </c>
      <c r="J915" s="29" t="n">
        <f aca="false">J916+J922+J937</f>
        <v>0</v>
      </c>
      <c r="K915" s="29" t="n">
        <f aca="false">K916+K922+K937</f>
        <v>0</v>
      </c>
      <c r="L915" s="29" t="n">
        <f aca="false">L916+L922+L937</f>
        <v>1020200</v>
      </c>
      <c r="M915" s="29" t="n">
        <f aca="false">M916+M922+M937</f>
        <v>820200</v>
      </c>
      <c r="N915" s="29" t="n">
        <f aca="false">N916+N922+N937</f>
        <v>200000</v>
      </c>
      <c r="O915" s="29" t="n">
        <f aca="false">O916+O922+O937</f>
        <v>0</v>
      </c>
      <c r="P915" s="29" t="n">
        <f aca="false">P916+P922+P937</f>
        <v>0</v>
      </c>
      <c r="Q915" s="29" t="n">
        <f aca="false">Q916+Q922+Q937</f>
        <v>926200</v>
      </c>
      <c r="R915" s="29" t="n">
        <f aca="false">R916+R922+R937</f>
        <v>324200</v>
      </c>
      <c r="S915" s="29" t="n">
        <f aca="false">S916+S922+S937</f>
        <v>602000</v>
      </c>
      <c r="T915" s="29" t="n">
        <f aca="false">T916+T922+T937</f>
        <v>0</v>
      </c>
      <c r="U915" s="29" t="n">
        <f aca="false">U916+U922+U937</f>
        <v>0</v>
      </c>
    </row>
    <row r="916" s="1" customFormat="true" ht="66.75" hidden="false" customHeight="true" outlineLevel="4" collapsed="false">
      <c r="A916" s="19"/>
      <c r="B916" s="27" t="s">
        <v>657</v>
      </c>
      <c r="C916" s="30" t="s">
        <v>658</v>
      </c>
      <c r="D916" s="30"/>
      <c r="E916" s="30"/>
      <c r="F916" s="30"/>
      <c r="G916" s="29" t="n">
        <f aca="false">G917</f>
        <v>3200</v>
      </c>
      <c r="H916" s="29" t="n">
        <f aca="false">H917</f>
        <v>3200</v>
      </c>
      <c r="I916" s="29" t="n">
        <f aca="false">I917</f>
        <v>0</v>
      </c>
      <c r="J916" s="29" t="n">
        <f aca="false">J917</f>
        <v>0</v>
      </c>
      <c r="K916" s="29" t="n">
        <f aca="false">K917</f>
        <v>0</v>
      </c>
      <c r="L916" s="29" t="n">
        <f aca="false">L917</f>
        <v>3200</v>
      </c>
      <c r="M916" s="29" t="n">
        <f aca="false">M917</f>
        <v>3200</v>
      </c>
      <c r="N916" s="29" t="n">
        <f aca="false">N917</f>
        <v>0</v>
      </c>
      <c r="O916" s="29" t="n">
        <f aca="false">O917</f>
        <v>0</v>
      </c>
      <c r="P916" s="29" t="n">
        <f aca="false">P917</f>
        <v>0</v>
      </c>
      <c r="Q916" s="29" t="n">
        <f aca="false">Q917</f>
        <v>0</v>
      </c>
      <c r="R916" s="29" t="n">
        <f aca="false">R917</f>
        <v>0</v>
      </c>
      <c r="S916" s="29" t="n">
        <f aca="false">S917</f>
        <v>0</v>
      </c>
      <c r="T916" s="29" t="n">
        <f aca="false">T917</f>
        <v>0</v>
      </c>
      <c r="U916" s="29" t="n">
        <f aca="false">U917</f>
        <v>0</v>
      </c>
    </row>
    <row r="917" s="1" customFormat="true" ht="90.75" hidden="false" customHeight="true" outlineLevel="4" collapsed="false">
      <c r="A917" s="19"/>
      <c r="B917" s="21" t="s">
        <v>659</v>
      </c>
      <c r="C917" s="31" t="s">
        <v>660</v>
      </c>
      <c r="D917" s="31"/>
      <c r="E917" s="31"/>
      <c r="F917" s="32"/>
      <c r="G917" s="33" t="n">
        <f aca="false">H917</f>
        <v>3200</v>
      </c>
      <c r="H917" s="33" t="n">
        <v>3200</v>
      </c>
      <c r="I917" s="33" t="n">
        <f aca="false">I918+I929+I933</f>
        <v>0</v>
      </c>
      <c r="J917" s="33" t="n">
        <f aca="false">J918+J929+J933</f>
        <v>0</v>
      </c>
      <c r="K917" s="33" t="n">
        <f aca="false">K918+K929+K933</f>
        <v>0</v>
      </c>
      <c r="L917" s="33" t="n">
        <f aca="false">M917</f>
        <v>3200</v>
      </c>
      <c r="M917" s="33" t="n">
        <v>3200</v>
      </c>
      <c r="N917" s="33" t="n">
        <f aca="false">N918+N929+N933</f>
        <v>0</v>
      </c>
      <c r="O917" s="33" t="n">
        <f aca="false">O918+O929+O933</f>
        <v>0</v>
      </c>
      <c r="P917" s="33" t="n">
        <f aca="false">P918+P929+P933</f>
        <v>0</v>
      </c>
      <c r="Q917" s="33" t="n">
        <f aca="false">R917</f>
        <v>0</v>
      </c>
      <c r="R917" s="33" t="n">
        <f aca="false">H917-M917</f>
        <v>0</v>
      </c>
      <c r="S917" s="33" t="n">
        <f aca="false">S918+S929+S933</f>
        <v>0</v>
      </c>
      <c r="T917" s="33" t="n">
        <f aca="false">T918+T929+T933</f>
        <v>0</v>
      </c>
      <c r="U917" s="33" t="n">
        <f aca="false">U918+U929+U933</f>
        <v>0</v>
      </c>
    </row>
    <row r="918" s="1" customFormat="true" ht="27" hidden="false" customHeight="true" outlineLevel="4" collapsed="false">
      <c r="A918" s="19"/>
      <c r="B918" s="21" t="s">
        <v>27</v>
      </c>
      <c r="C918" s="31" t="s">
        <v>660</v>
      </c>
      <c r="D918" s="31" t="n">
        <v>200</v>
      </c>
      <c r="E918" s="31"/>
      <c r="F918" s="32"/>
      <c r="G918" s="33" t="n">
        <f aca="false">H918+I918+K918</f>
        <v>3200</v>
      </c>
      <c r="H918" s="33" t="n">
        <v>3200</v>
      </c>
      <c r="I918" s="147" t="n">
        <v>0</v>
      </c>
      <c r="J918" s="147" t="n">
        <v>0</v>
      </c>
      <c r="K918" s="147" t="n">
        <v>0</v>
      </c>
      <c r="L918" s="33" t="n">
        <f aca="false">M918+N918+P918</f>
        <v>3200</v>
      </c>
      <c r="M918" s="33" t="n">
        <v>3200</v>
      </c>
      <c r="N918" s="147" t="n">
        <v>0</v>
      </c>
      <c r="O918" s="147" t="n">
        <v>0</v>
      </c>
      <c r="P918" s="147" t="n">
        <v>0</v>
      </c>
      <c r="Q918" s="33" t="n">
        <f aca="false">R918+S918+U918</f>
        <v>0</v>
      </c>
      <c r="R918" s="33" t="n">
        <f aca="false">H918-M918</f>
        <v>0</v>
      </c>
      <c r="S918" s="147" t="n">
        <v>0</v>
      </c>
      <c r="T918" s="147" t="n">
        <v>0</v>
      </c>
      <c r="U918" s="147" t="n">
        <v>0</v>
      </c>
    </row>
    <row r="919" s="1" customFormat="true" ht="39" hidden="false" customHeight="true" outlineLevel="4" collapsed="false">
      <c r="A919" s="19"/>
      <c r="B919" s="21" t="s">
        <v>29</v>
      </c>
      <c r="C919" s="31" t="s">
        <v>660</v>
      </c>
      <c r="D919" s="31" t="n">
        <v>240</v>
      </c>
      <c r="E919" s="31"/>
      <c r="F919" s="32"/>
      <c r="G919" s="33" t="n">
        <f aca="false">H919+I919+K919</f>
        <v>3200</v>
      </c>
      <c r="H919" s="33" t="n">
        <v>3200</v>
      </c>
      <c r="I919" s="147" t="n">
        <v>0</v>
      </c>
      <c r="J919" s="147" t="n">
        <v>0</v>
      </c>
      <c r="K919" s="147" t="n">
        <v>0</v>
      </c>
      <c r="L919" s="33" t="n">
        <f aca="false">M919+N919+P919</f>
        <v>3200</v>
      </c>
      <c r="M919" s="33" t="n">
        <v>3200</v>
      </c>
      <c r="N919" s="147" t="n">
        <v>0</v>
      </c>
      <c r="O919" s="147" t="n">
        <v>0</v>
      </c>
      <c r="P919" s="147" t="n">
        <v>0</v>
      </c>
      <c r="Q919" s="33" t="n">
        <f aca="false">R919+S919+U919</f>
        <v>0</v>
      </c>
      <c r="R919" s="33" t="n">
        <f aca="false">H919-M919</f>
        <v>0</v>
      </c>
      <c r="S919" s="147" t="n">
        <v>0</v>
      </c>
      <c r="T919" s="147" t="n">
        <v>0</v>
      </c>
      <c r="U919" s="147" t="n">
        <v>0</v>
      </c>
    </row>
    <row r="920" s="1" customFormat="true" ht="12.75" hidden="false" customHeight="false" outlineLevel="4" collapsed="false">
      <c r="A920" s="19"/>
      <c r="B920" s="21" t="s">
        <v>137</v>
      </c>
      <c r="C920" s="31" t="s">
        <v>660</v>
      </c>
      <c r="D920" s="31" t="n">
        <v>240</v>
      </c>
      <c r="E920" s="31" t="s">
        <v>61</v>
      </c>
      <c r="F920" s="32"/>
      <c r="G920" s="33" t="n">
        <f aca="false">H920+I920+K920</f>
        <v>3200</v>
      </c>
      <c r="H920" s="33" t="n">
        <v>3200</v>
      </c>
      <c r="I920" s="147" t="n">
        <v>0</v>
      </c>
      <c r="J920" s="147" t="n">
        <v>0</v>
      </c>
      <c r="K920" s="147" t="n">
        <v>0</v>
      </c>
      <c r="L920" s="33" t="n">
        <f aca="false">M920+N920+P920</f>
        <v>3200</v>
      </c>
      <c r="M920" s="33" t="n">
        <v>3200</v>
      </c>
      <c r="N920" s="147" t="n">
        <v>0</v>
      </c>
      <c r="O920" s="147" t="n">
        <v>0</v>
      </c>
      <c r="P920" s="147" t="n">
        <v>0</v>
      </c>
      <c r="Q920" s="33" t="n">
        <f aca="false">R920+S920+U920</f>
        <v>0</v>
      </c>
      <c r="R920" s="33" t="n">
        <f aca="false">H920-M920</f>
        <v>0</v>
      </c>
      <c r="S920" s="147" t="n">
        <v>0</v>
      </c>
      <c r="T920" s="147" t="n">
        <v>0</v>
      </c>
      <c r="U920" s="147" t="n">
        <v>0</v>
      </c>
    </row>
    <row r="921" s="1" customFormat="true" ht="12.75" hidden="false" customHeight="false" outlineLevel="4" collapsed="false">
      <c r="A921" s="19"/>
      <c r="B921" s="21" t="s">
        <v>661</v>
      </c>
      <c r="C921" s="31" t="s">
        <v>660</v>
      </c>
      <c r="D921" s="31" t="n">
        <v>240</v>
      </c>
      <c r="E921" s="31" t="s">
        <v>61</v>
      </c>
      <c r="F921" s="31" t="s">
        <v>32</v>
      </c>
      <c r="G921" s="33" t="n">
        <f aca="false">H921+I921+K921</f>
        <v>3200</v>
      </c>
      <c r="H921" s="33" t="n">
        <v>3200</v>
      </c>
      <c r="I921" s="147" t="n">
        <v>0</v>
      </c>
      <c r="J921" s="147" t="n">
        <v>0</v>
      </c>
      <c r="K921" s="147" t="n">
        <v>0</v>
      </c>
      <c r="L921" s="33" t="n">
        <f aca="false">M921+N921+P921</f>
        <v>3200</v>
      </c>
      <c r="M921" s="33" t="n">
        <v>3200</v>
      </c>
      <c r="N921" s="147" t="n">
        <v>0</v>
      </c>
      <c r="O921" s="147" t="n">
        <v>0</v>
      </c>
      <c r="P921" s="147" t="n">
        <v>0</v>
      </c>
      <c r="Q921" s="33" t="n">
        <f aca="false">R921+S921+U921</f>
        <v>0</v>
      </c>
      <c r="R921" s="33" t="n">
        <f aca="false">H921-M921</f>
        <v>0</v>
      </c>
      <c r="S921" s="147" t="n">
        <v>0</v>
      </c>
      <c r="T921" s="147" t="n">
        <v>0</v>
      </c>
      <c r="U921" s="147" t="n">
        <v>0</v>
      </c>
    </row>
    <row r="922" s="1" customFormat="true" ht="81.75" hidden="false" customHeight="true" outlineLevel="4" collapsed="false">
      <c r="A922" s="19"/>
      <c r="B922" s="27" t="s">
        <v>662</v>
      </c>
      <c r="C922" s="30" t="s">
        <v>663</v>
      </c>
      <c r="D922" s="30"/>
      <c r="E922" s="30"/>
      <c r="F922" s="30"/>
      <c r="G922" s="29" t="n">
        <f aca="false">G928+G923</f>
        <v>1343200</v>
      </c>
      <c r="H922" s="29" t="n">
        <f aca="false">H928+H923</f>
        <v>1141200</v>
      </c>
      <c r="I922" s="29" t="n">
        <f aca="false">I928+I923</f>
        <v>202000</v>
      </c>
      <c r="J922" s="29" t="n">
        <f aca="false">J928+J923</f>
        <v>0</v>
      </c>
      <c r="K922" s="29" t="n">
        <f aca="false">K928+K923</f>
        <v>0</v>
      </c>
      <c r="L922" s="29" t="n">
        <f aca="false">L928+L923</f>
        <v>817000</v>
      </c>
      <c r="M922" s="29" t="n">
        <f aca="false">M928+M923</f>
        <v>817000</v>
      </c>
      <c r="N922" s="29" t="n">
        <f aca="false">N928+N923</f>
        <v>0</v>
      </c>
      <c r="O922" s="29" t="n">
        <f aca="false">O928+O923</f>
        <v>0</v>
      </c>
      <c r="P922" s="29" t="n">
        <f aca="false">P928+P923</f>
        <v>0</v>
      </c>
      <c r="Q922" s="29" t="n">
        <f aca="false">Q928+Q923</f>
        <v>526200</v>
      </c>
      <c r="R922" s="29" t="n">
        <f aca="false">R928+R923</f>
        <v>324200</v>
      </c>
      <c r="S922" s="29" t="n">
        <f aca="false">S928+S923</f>
        <v>202000</v>
      </c>
      <c r="T922" s="29" t="n">
        <f aca="false">T928+T923</f>
        <v>0</v>
      </c>
      <c r="U922" s="29" t="n">
        <f aca="false">U928+U923</f>
        <v>0</v>
      </c>
    </row>
    <row r="923" s="1" customFormat="true" ht="77.25" hidden="false" customHeight="true" outlineLevel="4" collapsed="false">
      <c r="A923" s="19"/>
      <c r="B923" s="21" t="s">
        <v>664</v>
      </c>
      <c r="C923" s="31" t="s">
        <v>665</v>
      </c>
      <c r="D923" s="31"/>
      <c r="E923" s="31"/>
      <c r="F923" s="32"/>
      <c r="G923" s="33" t="n">
        <f aca="false">H923+I923+K923</f>
        <v>202000</v>
      </c>
      <c r="H923" s="33" t="n">
        <v>0</v>
      </c>
      <c r="I923" s="147" t="n">
        <v>202000</v>
      </c>
      <c r="J923" s="33" t="n">
        <f aca="false">J924+J928</f>
        <v>0</v>
      </c>
      <c r="K923" s="33" t="n">
        <f aca="false">K924+K928</f>
        <v>0</v>
      </c>
      <c r="L923" s="33" t="n">
        <f aca="false">M923+N923+P923</f>
        <v>0</v>
      </c>
      <c r="M923" s="33" t="n">
        <v>0</v>
      </c>
      <c r="N923" s="33" t="n">
        <f aca="false">N924+N928</f>
        <v>0</v>
      </c>
      <c r="O923" s="33" t="n">
        <f aca="false">O924+O928</f>
        <v>0</v>
      </c>
      <c r="P923" s="33" t="n">
        <f aca="false">P924+P928</f>
        <v>0</v>
      </c>
      <c r="Q923" s="33" t="n">
        <f aca="false">R923+S923+U923</f>
        <v>202000</v>
      </c>
      <c r="R923" s="33" t="n">
        <f aca="false">H923-M923</f>
        <v>0</v>
      </c>
      <c r="S923" s="33" t="n">
        <f aca="false">I923-N923</f>
        <v>202000</v>
      </c>
      <c r="T923" s="33" t="n">
        <f aca="false">T924+T928</f>
        <v>0</v>
      </c>
      <c r="U923" s="33" t="n">
        <f aca="false">U924+U928</f>
        <v>0</v>
      </c>
    </row>
    <row r="924" s="1" customFormat="true" ht="78" hidden="false" customHeight="true" outlineLevel="4" collapsed="false">
      <c r="A924" s="19"/>
      <c r="B924" s="21" t="s">
        <v>119</v>
      </c>
      <c r="C924" s="31" t="s">
        <v>665</v>
      </c>
      <c r="D924" s="31" t="n">
        <v>100</v>
      </c>
      <c r="E924" s="31"/>
      <c r="F924" s="32"/>
      <c r="G924" s="33" t="n">
        <f aca="false">H924+I924+K924</f>
        <v>202000</v>
      </c>
      <c r="H924" s="33" t="n">
        <v>0</v>
      </c>
      <c r="I924" s="147" t="n">
        <v>202000</v>
      </c>
      <c r="J924" s="147" t="n">
        <v>0</v>
      </c>
      <c r="K924" s="147" t="n">
        <v>0</v>
      </c>
      <c r="L924" s="33" t="n">
        <f aca="false">M924+N924+P924</f>
        <v>0</v>
      </c>
      <c r="M924" s="33" t="n">
        <v>0</v>
      </c>
      <c r="N924" s="147" t="n">
        <v>0</v>
      </c>
      <c r="O924" s="147" t="n">
        <v>0</v>
      </c>
      <c r="P924" s="147" t="n">
        <v>0</v>
      </c>
      <c r="Q924" s="33" t="n">
        <f aca="false">R924+S924+U924</f>
        <v>202000</v>
      </c>
      <c r="R924" s="33" t="n">
        <f aca="false">H924-M924</f>
        <v>0</v>
      </c>
      <c r="S924" s="33" t="n">
        <f aca="false">I924-N924</f>
        <v>202000</v>
      </c>
      <c r="T924" s="147" t="n">
        <v>0</v>
      </c>
      <c r="U924" s="147" t="n">
        <v>0</v>
      </c>
    </row>
    <row r="925" s="1" customFormat="true" ht="39" hidden="false" customHeight="true" outlineLevel="4" collapsed="false">
      <c r="A925" s="19"/>
      <c r="B925" s="21" t="s">
        <v>121</v>
      </c>
      <c r="C925" s="31" t="s">
        <v>665</v>
      </c>
      <c r="D925" s="31" t="n">
        <v>120</v>
      </c>
      <c r="E925" s="31"/>
      <c r="F925" s="32"/>
      <c r="G925" s="33" t="n">
        <f aca="false">H925+I925+K925</f>
        <v>202000</v>
      </c>
      <c r="H925" s="33" t="n">
        <v>0</v>
      </c>
      <c r="I925" s="147" t="n">
        <v>202000</v>
      </c>
      <c r="J925" s="147" t="n">
        <v>0</v>
      </c>
      <c r="K925" s="147" t="n">
        <v>0</v>
      </c>
      <c r="L925" s="33" t="n">
        <f aca="false">M925+N925+P925</f>
        <v>0</v>
      </c>
      <c r="M925" s="33" t="n">
        <v>0</v>
      </c>
      <c r="N925" s="147" t="n">
        <v>0</v>
      </c>
      <c r="O925" s="147" t="n">
        <v>0</v>
      </c>
      <c r="P925" s="147" t="n">
        <v>0</v>
      </c>
      <c r="Q925" s="33" t="n">
        <f aca="false">R925+S925+U925</f>
        <v>202000</v>
      </c>
      <c r="R925" s="33" t="n">
        <f aca="false">H925-M925</f>
        <v>0</v>
      </c>
      <c r="S925" s="33" t="n">
        <f aca="false">I925-N925</f>
        <v>202000</v>
      </c>
      <c r="T925" s="147" t="n">
        <v>0</v>
      </c>
      <c r="U925" s="147" t="n">
        <v>0</v>
      </c>
    </row>
    <row r="926" s="1" customFormat="true" ht="25.5" hidden="false" customHeight="false" outlineLevel="4" collapsed="false">
      <c r="A926" s="19"/>
      <c r="B926" s="21" t="s">
        <v>123</v>
      </c>
      <c r="C926" s="31" t="s">
        <v>665</v>
      </c>
      <c r="D926" s="31" t="n">
        <v>120</v>
      </c>
      <c r="E926" s="31" t="s">
        <v>124</v>
      </c>
      <c r="F926" s="32"/>
      <c r="G926" s="33" t="n">
        <f aca="false">H926+I926+K926</f>
        <v>202000</v>
      </c>
      <c r="H926" s="33" t="n">
        <v>0</v>
      </c>
      <c r="I926" s="147" t="n">
        <v>202000</v>
      </c>
      <c r="J926" s="147" t="n">
        <v>0</v>
      </c>
      <c r="K926" s="147" t="n">
        <v>0</v>
      </c>
      <c r="L926" s="33" t="n">
        <f aca="false">M926+N926+P926</f>
        <v>0</v>
      </c>
      <c r="M926" s="33" t="n">
        <v>0</v>
      </c>
      <c r="N926" s="147" t="n">
        <v>0</v>
      </c>
      <c r="O926" s="147" t="n">
        <v>0</v>
      </c>
      <c r="P926" s="147" t="n">
        <v>0</v>
      </c>
      <c r="Q926" s="33" t="n">
        <f aca="false">R926+S926+U926</f>
        <v>202000</v>
      </c>
      <c r="R926" s="33" t="n">
        <f aca="false">H926-M926</f>
        <v>0</v>
      </c>
      <c r="S926" s="33" t="n">
        <f aca="false">I926-N926</f>
        <v>202000</v>
      </c>
      <c r="T926" s="147" t="n">
        <v>0</v>
      </c>
      <c r="U926" s="147" t="n">
        <v>0</v>
      </c>
    </row>
    <row r="927" s="1" customFormat="true" ht="12.75" hidden="false" customHeight="false" outlineLevel="4" collapsed="false">
      <c r="A927" s="19"/>
      <c r="B927" s="21" t="s">
        <v>666</v>
      </c>
      <c r="C927" s="31" t="s">
        <v>665</v>
      </c>
      <c r="D927" s="31" t="n">
        <v>120</v>
      </c>
      <c r="E927" s="31" t="s">
        <v>124</v>
      </c>
      <c r="F927" s="31" t="s">
        <v>99</v>
      </c>
      <c r="G927" s="33" t="n">
        <f aca="false">H927+I927+K927</f>
        <v>202000</v>
      </c>
      <c r="H927" s="33" t="n">
        <v>0</v>
      </c>
      <c r="I927" s="147" t="n">
        <v>202000</v>
      </c>
      <c r="J927" s="147" t="n">
        <v>0</v>
      </c>
      <c r="K927" s="147" t="n">
        <v>0</v>
      </c>
      <c r="L927" s="33" t="n">
        <f aca="false">M927+N927+P927</f>
        <v>0</v>
      </c>
      <c r="M927" s="33" t="n">
        <v>0</v>
      </c>
      <c r="N927" s="147" t="n">
        <v>0</v>
      </c>
      <c r="O927" s="147" t="n">
        <v>0</v>
      </c>
      <c r="P927" s="147" t="n">
        <v>0</v>
      </c>
      <c r="Q927" s="33" t="n">
        <f aca="false">R927+S927+U927</f>
        <v>202000</v>
      </c>
      <c r="R927" s="33" t="n">
        <f aca="false">H927-M927</f>
        <v>0</v>
      </c>
      <c r="S927" s="33" t="n">
        <f aca="false">I927-N927</f>
        <v>202000</v>
      </c>
      <c r="T927" s="147" t="n">
        <v>0</v>
      </c>
      <c r="U927" s="147" t="n">
        <v>0</v>
      </c>
    </row>
    <row r="928" s="1" customFormat="true" ht="141" hidden="false" customHeight="true" outlineLevel="4" collapsed="false">
      <c r="A928" s="19"/>
      <c r="B928" s="21" t="s">
        <v>667</v>
      </c>
      <c r="C928" s="31" t="s">
        <v>668</v>
      </c>
      <c r="D928" s="31"/>
      <c r="E928" s="31"/>
      <c r="F928" s="32"/>
      <c r="G928" s="33" t="n">
        <f aca="false">G929+G933</f>
        <v>1141200</v>
      </c>
      <c r="H928" s="33" t="n">
        <f aca="false">H929+H933</f>
        <v>1141200</v>
      </c>
      <c r="I928" s="33" t="n">
        <f aca="false">I929+I933</f>
        <v>0</v>
      </c>
      <c r="J928" s="33" t="n">
        <f aca="false">J929+J933</f>
        <v>0</v>
      </c>
      <c r="K928" s="33" t="n">
        <f aca="false">K929+K933</f>
        <v>0</v>
      </c>
      <c r="L928" s="33" t="n">
        <f aca="false">L929+L933</f>
        <v>817000</v>
      </c>
      <c r="M928" s="33" t="n">
        <f aca="false">M929+M933</f>
        <v>817000</v>
      </c>
      <c r="N928" s="33" t="n">
        <f aca="false">N929+N933</f>
        <v>0</v>
      </c>
      <c r="O928" s="33" t="n">
        <f aca="false">O929+O933</f>
        <v>0</v>
      </c>
      <c r="P928" s="33" t="n">
        <f aca="false">P929+P933</f>
        <v>0</v>
      </c>
      <c r="Q928" s="33" t="n">
        <f aca="false">Q929+Q933</f>
        <v>324200</v>
      </c>
      <c r="R928" s="33" t="n">
        <f aca="false">R929+R933</f>
        <v>324200</v>
      </c>
      <c r="S928" s="33" t="n">
        <f aca="false">S929+S933</f>
        <v>0</v>
      </c>
      <c r="T928" s="33" t="n">
        <f aca="false">T929+T933</f>
        <v>0</v>
      </c>
      <c r="U928" s="33" t="n">
        <f aca="false">U929+U933</f>
        <v>0</v>
      </c>
    </row>
    <row r="929" s="1" customFormat="true" ht="78" hidden="false" customHeight="true" outlineLevel="4" collapsed="false">
      <c r="A929" s="19"/>
      <c r="B929" s="21" t="s">
        <v>119</v>
      </c>
      <c r="C929" s="31" t="s">
        <v>668</v>
      </c>
      <c r="D929" s="31" t="n">
        <v>100</v>
      </c>
      <c r="E929" s="31"/>
      <c r="F929" s="32"/>
      <c r="G929" s="33" t="n">
        <f aca="false">H929+I929+K929</f>
        <v>1010200</v>
      </c>
      <c r="H929" s="33" t="n">
        <v>1010200</v>
      </c>
      <c r="I929" s="147" t="n">
        <v>0</v>
      </c>
      <c r="J929" s="147" t="n">
        <v>0</v>
      </c>
      <c r="K929" s="147" t="n">
        <v>0</v>
      </c>
      <c r="L929" s="33" t="n">
        <f aca="false">M929+N929+P929</f>
        <v>791500</v>
      </c>
      <c r="M929" s="33" t="n">
        <v>791500</v>
      </c>
      <c r="N929" s="147" t="n">
        <v>0</v>
      </c>
      <c r="O929" s="147" t="n">
        <v>0</v>
      </c>
      <c r="P929" s="147" t="n">
        <v>0</v>
      </c>
      <c r="Q929" s="33" t="n">
        <f aca="false">R929+S929+U929</f>
        <v>218700</v>
      </c>
      <c r="R929" s="33" t="n">
        <f aca="false">H929-M929</f>
        <v>218700</v>
      </c>
      <c r="S929" s="147" t="n">
        <v>0</v>
      </c>
      <c r="T929" s="147" t="n">
        <v>0</v>
      </c>
      <c r="U929" s="147" t="n">
        <v>0</v>
      </c>
    </row>
    <row r="930" s="1" customFormat="true" ht="39" hidden="false" customHeight="true" outlineLevel="4" collapsed="false">
      <c r="A930" s="19"/>
      <c r="B930" s="21" t="s">
        <v>121</v>
      </c>
      <c r="C930" s="31" t="s">
        <v>668</v>
      </c>
      <c r="D930" s="31" t="n">
        <v>120</v>
      </c>
      <c r="E930" s="31"/>
      <c r="F930" s="32"/>
      <c r="G930" s="33" t="n">
        <f aca="false">H930+I930+K930</f>
        <v>1010200</v>
      </c>
      <c r="H930" s="33" t="n">
        <v>1010200</v>
      </c>
      <c r="I930" s="147" t="n">
        <v>0</v>
      </c>
      <c r="J930" s="147" t="n">
        <v>0</v>
      </c>
      <c r="K930" s="147" t="n">
        <v>0</v>
      </c>
      <c r="L930" s="33" t="n">
        <f aca="false">M930+N930+P930</f>
        <v>791500</v>
      </c>
      <c r="M930" s="33" t="n">
        <v>791500</v>
      </c>
      <c r="N930" s="147" t="n">
        <v>0</v>
      </c>
      <c r="O930" s="147" t="n">
        <v>0</v>
      </c>
      <c r="P930" s="147" t="n">
        <v>0</v>
      </c>
      <c r="Q930" s="33" t="n">
        <f aca="false">R930+S930+U930</f>
        <v>218700</v>
      </c>
      <c r="R930" s="33" t="n">
        <f aca="false">H930-M930</f>
        <v>218700</v>
      </c>
      <c r="S930" s="147" t="n">
        <v>0</v>
      </c>
      <c r="T930" s="147" t="n">
        <v>0</v>
      </c>
      <c r="U930" s="147" t="n">
        <v>0</v>
      </c>
    </row>
    <row r="931" s="1" customFormat="true" ht="25.5" hidden="false" customHeight="false" outlineLevel="4" collapsed="false">
      <c r="A931" s="19"/>
      <c r="B931" s="21" t="s">
        <v>123</v>
      </c>
      <c r="C931" s="31" t="s">
        <v>668</v>
      </c>
      <c r="D931" s="31" t="n">
        <v>120</v>
      </c>
      <c r="E931" s="31" t="s">
        <v>124</v>
      </c>
      <c r="F931" s="32"/>
      <c r="G931" s="33" t="n">
        <f aca="false">H931+I931+K931</f>
        <v>1010200</v>
      </c>
      <c r="H931" s="33" t="n">
        <v>1010200</v>
      </c>
      <c r="I931" s="147" t="n">
        <v>0</v>
      </c>
      <c r="J931" s="147" t="n">
        <v>0</v>
      </c>
      <c r="K931" s="147" t="n">
        <v>0</v>
      </c>
      <c r="L931" s="33" t="n">
        <f aca="false">M931+N931+P931</f>
        <v>791500</v>
      </c>
      <c r="M931" s="33" t="n">
        <v>791500</v>
      </c>
      <c r="N931" s="147" t="n">
        <v>0</v>
      </c>
      <c r="O931" s="147" t="n">
        <v>0</v>
      </c>
      <c r="P931" s="147" t="n">
        <v>0</v>
      </c>
      <c r="Q931" s="33" t="n">
        <f aca="false">R931+S931+U931</f>
        <v>218700</v>
      </c>
      <c r="R931" s="33" t="n">
        <f aca="false">H931-M931</f>
        <v>218700</v>
      </c>
      <c r="S931" s="147" t="n">
        <v>0</v>
      </c>
      <c r="T931" s="147" t="n">
        <v>0</v>
      </c>
      <c r="U931" s="147" t="n">
        <v>0</v>
      </c>
    </row>
    <row r="932" s="1" customFormat="true" ht="12.75" hidden="false" customHeight="false" outlineLevel="4" collapsed="false">
      <c r="A932" s="19"/>
      <c r="B932" s="21" t="s">
        <v>666</v>
      </c>
      <c r="C932" s="31" t="s">
        <v>668</v>
      </c>
      <c r="D932" s="31" t="n">
        <v>120</v>
      </c>
      <c r="E932" s="31" t="s">
        <v>124</v>
      </c>
      <c r="F932" s="31" t="s">
        <v>99</v>
      </c>
      <c r="G932" s="33" t="n">
        <f aca="false">H932+I932+K932</f>
        <v>1010200</v>
      </c>
      <c r="H932" s="33" t="n">
        <v>1010200</v>
      </c>
      <c r="I932" s="147" t="n">
        <v>0</v>
      </c>
      <c r="J932" s="147" t="n">
        <v>0</v>
      </c>
      <c r="K932" s="147" t="n">
        <v>0</v>
      </c>
      <c r="L932" s="33" t="n">
        <f aca="false">M932+N932+P932</f>
        <v>791500</v>
      </c>
      <c r="M932" s="33" t="n">
        <v>791500</v>
      </c>
      <c r="N932" s="147" t="n">
        <v>0</v>
      </c>
      <c r="O932" s="147" t="n">
        <v>0</v>
      </c>
      <c r="P932" s="147" t="n">
        <v>0</v>
      </c>
      <c r="Q932" s="33" t="n">
        <f aca="false">R932+S932+U932</f>
        <v>218700</v>
      </c>
      <c r="R932" s="33" t="n">
        <f aca="false">H932-M932</f>
        <v>218700</v>
      </c>
      <c r="S932" s="147" t="n">
        <v>0</v>
      </c>
      <c r="T932" s="147" t="n">
        <v>0</v>
      </c>
      <c r="U932" s="147" t="n">
        <v>0</v>
      </c>
    </row>
    <row r="933" s="1" customFormat="true" ht="25.5" hidden="false" customHeight="true" outlineLevel="4" collapsed="false">
      <c r="A933" s="19"/>
      <c r="B933" s="21" t="s">
        <v>27</v>
      </c>
      <c r="C933" s="31" t="s">
        <v>668</v>
      </c>
      <c r="D933" s="31" t="n">
        <v>200</v>
      </c>
      <c r="E933" s="31"/>
      <c r="F933" s="32"/>
      <c r="G933" s="33" t="n">
        <f aca="false">H933+I933+K933</f>
        <v>131000</v>
      </c>
      <c r="H933" s="33" t="n">
        <v>131000</v>
      </c>
      <c r="I933" s="147" t="n">
        <v>0</v>
      </c>
      <c r="J933" s="147" t="n">
        <v>0</v>
      </c>
      <c r="K933" s="147" t="n">
        <v>0</v>
      </c>
      <c r="L933" s="33" t="n">
        <f aca="false">M933+N933+P933</f>
        <v>25500</v>
      </c>
      <c r="M933" s="33" t="n">
        <v>25500</v>
      </c>
      <c r="N933" s="147" t="n">
        <v>0</v>
      </c>
      <c r="O933" s="147" t="n">
        <v>0</v>
      </c>
      <c r="P933" s="147" t="n">
        <v>0</v>
      </c>
      <c r="Q933" s="33" t="n">
        <f aca="false">R933+S933+U933</f>
        <v>105500</v>
      </c>
      <c r="R933" s="33" t="n">
        <f aca="false">H933-M933</f>
        <v>105500</v>
      </c>
      <c r="S933" s="147" t="n">
        <v>0</v>
      </c>
      <c r="T933" s="147" t="n">
        <v>0</v>
      </c>
      <c r="U933" s="147" t="n">
        <v>0</v>
      </c>
    </row>
    <row r="934" s="1" customFormat="true" ht="39.75" hidden="false" customHeight="true" outlineLevel="4" collapsed="false">
      <c r="A934" s="19"/>
      <c r="B934" s="21" t="s">
        <v>29</v>
      </c>
      <c r="C934" s="31" t="s">
        <v>668</v>
      </c>
      <c r="D934" s="31" t="n">
        <v>240</v>
      </c>
      <c r="E934" s="31"/>
      <c r="F934" s="32"/>
      <c r="G934" s="33" t="n">
        <f aca="false">H934+I934+K934</f>
        <v>131000</v>
      </c>
      <c r="H934" s="33" t="n">
        <v>131000</v>
      </c>
      <c r="I934" s="147" t="n">
        <v>0</v>
      </c>
      <c r="J934" s="147" t="n">
        <v>0</v>
      </c>
      <c r="K934" s="147" t="n">
        <v>0</v>
      </c>
      <c r="L934" s="33" t="n">
        <f aca="false">M934+N934+P934</f>
        <v>25500</v>
      </c>
      <c r="M934" s="33" t="n">
        <v>25500</v>
      </c>
      <c r="N934" s="147" t="n">
        <v>0</v>
      </c>
      <c r="O934" s="147" t="n">
        <v>0</v>
      </c>
      <c r="P934" s="147" t="n">
        <v>0</v>
      </c>
      <c r="Q934" s="33" t="n">
        <f aca="false">R934+S934+U934</f>
        <v>105500</v>
      </c>
      <c r="R934" s="33" t="n">
        <f aca="false">H934-M934</f>
        <v>105500</v>
      </c>
      <c r="S934" s="147" t="n">
        <v>0</v>
      </c>
      <c r="T934" s="147" t="n">
        <v>0</v>
      </c>
      <c r="U934" s="147" t="n">
        <v>0</v>
      </c>
    </row>
    <row r="935" s="1" customFormat="true" ht="25.5" hidden="false" customHeight="false" outlineLevel="4" collapsed="false">
      <c r="A935" s="19"/>
      <c r="B935" s="21" t="s">
        <v>123</v>
      </c>
      <c r="C935" s="31" t="s">
        <v>668</v>
      </c>
      <c r="D935" s="31" t="n">
        <v>240</v>
      </c>
      <c r="E935" s="31" t="s">
        <v>124</v>
      </c>
      <c r="F935" s="32"/>
      <c r="G935" s="33" t="n">
        <f aca="false">H935+I935+K935</f>
        <v>131000</v>
      </c>
      <c r="H935" s="33" t="n">
        <v>131000</v>
      </c>
      <c r="I935" s="147" t="n">
        <v>0</v>
      </c>
      <c r="J935" s="147" t="n">
        <v>0</v>
      </c>
      <c r="K935" s="147" t="n">
        <v>0</v>
      </c>
      <c r="L935" s="33" t="n">
        <f aca="false">M935+N935+P935</f>
        <v>25500</v>
      </c>
      <c r="M935" s="33" t="n">
        <v>25500</v>
      </c>
      <c r="N935" s="147" t="n">
        <v>0</v>
      </c>
      <c r="O935" s="147" t="n">
        <v>0</v>
      </c>
      <c r="P935" s="147" t="n">
        <v>0</v>
      </c>
      <c r="Q935" s="33" t="n">
        <f aca="false">R935+S935+U935</f>
        <v>105500</v>
      </c>
      <c r="R935" s="33" t="n">
        <f aca="false">H935-M935</f>
        <v>105500</v>
      </c>
      <c r="S935" s="147" t="n">
        <v>0</v>
      </c>
      <c r="T935" s="147" t="n">
        <v>0</v>
      </c>
      <c r="U935" s="147" t="n">
        <v>0</v>
      </c>
    </row>
    <row r="936" s="1" customFormat="true" ht="12.75" hidden="false" customHeight="false" outlineLevel="4" collapsed="false">
      <c r="A936" s="19"/>
      <c r="B936" s="21" t="s">
        <v>666</v>
      </c>
      <c r="C936" s="31" t="s">
        <v>668</v>
      </c>
      <c r="D936" s="31" t="n">
        <v>240</v>
      </c>
      <c r="E936" s="31" t="s">
        <v>124</v>
      </c>
      <c r="F936" s="31" t="s">
        <v>99</v>
      </c>
      <c r="G936" s="33" t="n">
        <f aca="false">H936+I936+K936</f>
        <v>131000</v>
      </c>
      <c r="H936" s="33" t="n">
        <v>131000</v>
      </c>
      <c r="I936" s="147" t="n">
        <v>0</v>
      </c>
      <c r="J936" s="147" t="n">
        <v>0</v>
      </c>
      <c r="K936" s="147" t="n">
        <v>0</v>
      </c>
      <c r="L936" s="33" t="n">
        <f aca="false">M936+N936+P936</f>
        <v>25500</v>
      </c>
      <c r="M936" s="33" t="n">
        <v>25500</v>
      </c>
      <c r="N936" s="147" t="n">
        <v>0</v>
      </c>
      <c r="O936" s="147" t="n">
        <v>0</v>
      </c>
      <c r="P936" s="147" t="n">
        <v>0</v>
      </c>
      <c r="Q936" s="33" t="n">
        <f aca="false">R936+S936+U936</f>
        <v>105500</v>
      </c>
      <c r="R936" s="33" t="n">
        <f aca="false">H936-M936</f>
        <v>105500</v>
      </c>
      <c r="S936" s="147" t="n">
        <v>0</v>
      </c>
      <c r="T936" s="147" t="n">
        <v>0</v>
      </c>
      <c r="U936" s="147" t="n">
        <v>0</v>
      </c>
    </row>
    <row r="937" s="1" customFormat="true" ht="52.5" hidden="false" customHeight="true" outlineLevel="4" collapsed="false">
      <c r="A937" s="19"/>
      <c r="B937" s="27" t="s">
        <v>669</v>
      </c>
      <c r="C937" s="30" t="s">
        <v>670</v>
      </c>
      <c r="D937" s="30"/>
      <c r="E937" s="30"/>
      <c r="F937" s="30"/>
      <c r="G937" s="29" t="n">
        <f aca="false">G938</f>
        <v>600000</v>
      </c>
      <c r="H937" s="29" t="n">
        <f aca="false">H938</f>
        <v>0</v>
      </c>
      <c r="I937" s="29" t="n">
        <f aca="false">I938</f>
        <v>600000</v>
      </c>
      <c r="J937" s="29" t="n">
        <f aca="false">J938</f>
        <v>0</v>
      </c>
      <c r="K937" s="29" t="n">
        <f aca="false">K938</f>
        <v>0</v>
      </c>
      <c r="L937" s="29" t="n">
        <f aca="false">L938</f>
        <v>200000</v>
      </c>
      <c r="M937" s="29" t="n">
        <f aca="false">M938</f>
        <v>0</v>
      </c>
      <c r="N937" s="29" t="n">
        <f aca="false">N938</f>
        <v>200000</v>
      </c>
      <c r="O937" s="29" t="n">
        <f aca="false">O938</f>
        <v>0</v>
      </c>
      <c r="P937" s="29" t="n">
        <f aca="false">P938</f>
        <v>0</v>
      </c>
      <c r="Q937" s="29" t="n">
        <f aca="false">Q938</f>
        <v>400000</v>
      </c>
      <c r="R937" s="29" t="n">
        <f aca="false">R938</f>
        <v>0</v>
      </c>
      <c r="S937" s="29" t="n">
        <f aca="false">S938</f>
        <v>400000</v>
      </c>
      <c r="T937" s="29" t="n">
        <f aca="false">T938</f>
        <v>0</v>
      </c>
      <c r="U937" s="29" t="n">
        <f aca="false">U938</f>
        <v>0</v>
      </c>
    </row>
    <row r="938" s="1" customFormat="true" ht="39.75" hidden="false" customHeight="true" outlineLevel="4" collapsed="false">
      <c r="A938" s="19"/>
      <c r="B938" s="21" t="s">
        <v>671</v>
      </c>
      <c r="C938" s="31" t="s">
        <v>672</v>
      </c>
      <c r="D938" s="31"/>
      <c r="E938" s="31"/>
      <c r="F938" s="32"/>
      <c r="G938" s="33" t="n">
        <f aca="false">G939</f>
        <v>600000</v>
      </c>
      <c r="H938" s="33" t="n">
        <f aca="false">H939</f>
        <v>0</v>
      </c>
      <c r="I938" s="33" t="n">
        <f aca="false">I939</f>
        <v>600000</v>
      </c>
      <c r="J938" s="33" t="n">
        <f aca="false">J939</f>
        <v>0</v>
      </c>
      <c r="K938" s="33" t="n">
        <f aca="false">K939</f>
        <v>0</v>
      </c>
      <c r="L938" s="33" t="n">
        <f aca="false">L939</f>
        <v>200000</v>
      </c>
      <c r="M938" s="33" t="n">
        <f aca="false">M939</f>
        <v>0</v>
      </c>
      <c r="N938" s="33" t="n">
        <f aca="false">N939</f>
        <v>200000</v>
      </c>
      <c r="O938" s="33" t="n">
        <f aca="false">O939</f>
        <v>0</v>
      </c>
      <c r="P938" s="33" t="n">
        <f aca="false">P939</f>
        <v>0</v>
      </c>
      <c r="Q938" s="33" t="n">
        <f aca="false">Q939</f>
        <v>400000</v>
      </c>
      <c r="R938" s="33" t="n">
        <f aca="false">R939</f>
        <v>0</v>
      </c>
      <c r="S938" s="33" t="n">
        <f aca="false">S939</f>
        <v>400000</v>
      </c>
      <c r="T938" s="33" t="n">
        <f aca="false">T939</f>
        <v>0</v>
      </c>
      <c r="U938" s="33" t="n">
        <f aca="false">U939</f>
        <v>0</v>
      </c>
    </row>
    <row r="939" s="1" customFormat="true" ht="25.5" hidden="false" customHeight="true" outlineLevel="4" collapsed="false">
      <c r="A939" s="19"/>
      <c r="B939" s="21" t="s">
        <v>27</v>
      </c>
      <c r="C939" s="31" t="s">
        <v>672</v>
      </c>
      <c r="D939" s="31" t="n">
        <v>200</v>
      </c>
      <c r="E939" s="31"/>
      <c r="F939" s="32"/>
      <c r="G939" s="33" t="n">
        <f aca="false">G940</f>
        <v>600000</v>
      </c>
      <c r="H939" s="33" t="n">
        <f aca="false">H940</f>
        <v>0</v>
      </c>
      <c r="I939" s="33" t="n">
        <f aca="false">I940</f>
        <v>600000</v>
      </c>
      <c r="J939" s="33" t="n">
        <f aca="false">J940</f>
        <v>0</v>
      </c>
      <c r="K939" s="33" t="n">
        <f aca="false">K940</f>
        <v>0</v>
      </c>
      <c r="L939" s="33" t="n">
        <f aca="false">L940</f>
        <v>200000</v>
      </c>
      <c r="M939" s="33" t="n">
        <f aca="false">M940</f>
        <v>0</v>
      </c>
      <c r="N939" s="33" t="n">
        <f aca="false">N940</f>
        <v>200000</v>
      </c>
      <c r="O939" s="33" t="n">
        <f aca="false">O940</f>
        <v>0</v>
      </c>
      <c r="P939" s="33" t="n">
        <f aca="false">P940</f>
        <v>0</v>
      </c>
      <c r="Q939" s="33" t="n">
        <f aca="false">Q940</f>
        <v>400000</v>
      </c>
      <c r="R939" s="33" t="n">
        <f aca="false">R940</f>
        <v>0</v>
      </c>
      <c r="S939" s="33" t="n">
        <f aca="false">S940</f>
        <v>400000</v>
      </c>
      <c r="T939" s="33" t="n">
        <f aca="false">T940</f>
        <v>0</v>
      </c>
      <c r="U939" s="33" t="n">
        <f aca="false">U940</f>
        <v>0</v>
      </c>
    </row>
    <row r="940" s="1" customFormat="true" ht="39.75" hidden="false" customHeight="true" outlineLevel="4" collapsed="false">
      <c r="A940" s="19"/>
      <c r="B940" s="21" t="s">
        <v>29</v>
      </c>
      <c r="C940" s="31" t="s">
        <v>672</v>
      </c>
      <c r="D940" s="31" t="n">
        <v>240</v>
      </c>
      <c r="E940" s="31"/>
      <c r="F940" s="32"/>
      <c r="G940" s="33" t="n">
        <f aca="false">G941+G943</f>
        <v>600000</v>
      </c>
      <c r="H940" s="33" t="n">
        <f aca="false">H941+H943</f>
        <v>0</v>
      </c>
      <c r="I940" s="33" t="n">
        <f aca="false">I941+I943</f>
        <v>600000</v>
      </c>
      <c r="J940" s="33" t="n">
        <f aca="false">J941+J943</f>
        <v>0</v>
      </c>
      <c r="K940" s="33" t="n">
        <f aca="false">K941+K943</f>
        <v>0</v>
      </c>
      <c r="L940" s="33" t="n">
        <f aca="false">L941+L943</f>
        <v>200000</v>
      </c>
      <c r="M940" s="33" t="n">
        <f aca="false">M941+M943</f>
        <v>0</v>
      </c>
      <c r="N940" s="33" t="n">
        <f aca="false">N941+N943</f>
        <v>200000</v>
      </c>
      <c r="O940" s="33" t="n">
        <f aca="false">O941+O943</f>
        <v>0</v>
      </c>
      <c r="P940" s="33" t="n">
        <f aca="false">P941+P943</f>
        <v>0</v>
      </c>
      <c r="Q940" s="33" t="n">
        <f aca="false">Q941+Q943</f>
        <v>400000</v>
      </c>
      <c r="R940" s="33" t="n">
        <f aca="false">R941+R943</f>
        <v>0</v>
      </c>
      <c r="S940" s="33" t="n">
        <f aca="false">S941+S943</f>
        <v>400000</v>
      </c>
      <c r="T940" s="33" t="n">
        <f aca="false">T941+T943</f>
        <v>0</v>
      </c>
      <c r="U940" s="33" t="n">
        <f aca="false">U941+U943</f>
        <v>0</v>
      </c>
    </row>
    <row r="941" s="1" customFormat="true" ht="12.75" hidden="false" customHeight="false" outlineLevel="4" collapsed="false">
      <c r="A941" s="19"/>
      <c r="B941" s="21" t="s">
        <v>31</v>
      </c>
      <c r="C941" s="31" t="s">
        <v>672</v>
      </c>
      <c r="D941" s="31" t="n">
        <v>240</v>
      </c>
      <c r="E941" s="31" t="s">
        <v>32</v>
      </c>
      <c r="F941" s="32"/>
      <c r="G941" s="33" t="n">
        <f aca="false">H941+I941+K941</f>
        <v>300000</v>
      </c>
      <c r="H941" s="33" t="n">
        <v>0</v>
      </c>
      <c r="I941" s="147" t="n">
        <v>300000</v>
      </c>
      <c r="J941" s="147" t="n">
        <v>0</v>
      </c>
      <c r="K941" s="147" t="n">
        <v>0</v>
      </c>
      <c r="L941" s="33" t="n">
        <f aca="false">M941+N941+P941</f>
        <v>0</v>
      </c>
      <c r="M941" s="33" t="n">
        <v>0</v>
      </c>
      <c r="N941" s="147" t="n">
        <v>0</v>
      </c>
      <c r="O941" s="147" t="n">
        <v>0</v>
      </c>
      <c r="P941" s="147" t="n">
        <v>0</v>
      </c>
      <c r="Q941" s="33" t="n">
        <f aca="false">R941+S941+U941</f>
        <v>300000</v>
      </c>
      <c r="R941" s="33" t="n">
        <f aca="false">H941-M941</f>
        <v>0</v>
      </c>
      <c r="S941" s="33" t="n">
        <f aca="false">I941-N941</f>
        <v>300000</v>
      </c>
      <c r="T941" s="147" t="n">
        <v>0</v>
      </c>
      <c r="U941" s="147" t="n">
        <v>0</v>
      </c>
    </row>
    <row r="942" s="1" customFormat="true" ht="12.75" hidden="false" customHeight="false" outlineLevel="4" collapsed="false">
      <c r="A942" s="19"/>
      <c r="B942" s="21" t="s">
        <v>198</v>
      </c>
      <c r="C942" s="31" t="s">
        <v>672</v>
      </c>
      <c r="D942" s="31" t="n">
        <v>240</v>
      </c>
      <c r="E942" s="31" t="s">
        <v>32</v>
      </c>
      <c r="F942" s="31" t="s">
        <v>124</v>
      </c>
      <c r="G942" s="33" t="n">
        <f aca="false">H942+I942+K942</f>
        <v>300000</v>
      </c>
      <c r="H942" s="33" t="n">
        <v>0</v>
      </c>
      <c r="I942" s="147" t="n">
        <v>300000</v>
      </c>
      <c r="J942" s="147" t="n">
        <v>0</v>
      </c>
      <c r="K942" s="147" t="n">
        <v>0</v>
      </c>
      <c r="L942" s="33" t="n">
        <f aca="false">M942+N942+P942</f>
        <v>0</v>
      </c>
      <c r="M942" s="33" t="n">
        <v>0</v>
      </c>
      <c r="N942" s="147" t="n">
        <v>0</v>
      </c>
      <c r="O942" s="147" t="n">
        <v>0</v>
      </c>
      <c r="P942" s="147" t="n">
        <v>0</v>
      </c>
      <c r="Q942" s="33" t="n">
        <f aca="false">R942+S942+U942</f>
        <v>300000</v>
      </c>
      <c r="R942" s="33" t="n">
        <f aca="false">H942-M942</f>
        <v>0</v>
      </c>
      <c r="S942" s="33" t="n">
        <f aca="false">I942-N942</f>
        <v>300000</v>
      </c>
      <c r="T942" s="147" t="n">
        <v>0</v>
      </c>
      <c r="U942" s="147" t="n">
        <v>0</v>
      </c>
    </row>
    <row r="943" s="1" customFormat="true" ht="12.75" hidden="false" customHeight="false" outlineLevel="4" collapsed="false">
      <c r="A943" s="19"/>
      <c r="B943" s="21" t="s">
        <v>273</v>
      </c>
      <c r="C943" s="31" t="s">
        <v>672</v>
      </c>
      <c r="D943" s="31" t="n">
        <v>240</v>
      </c>
      <c r="E943" s="31" t="s">
        <v>274</v>
      </c>
      <c r="F943" s="32"/>
      <c r="G943" s="33" t="n">
        <f aca="false">H943+I943+K943</f>
        <v>300000</v>
      </c>
      <c r="H943" s="33" t="n">
        <v>0</v>
      </c>
      <c r="I943" s="147" t="n">
        <v>300000</v>
      </c>
      <c r="J943" s="147" t="n">
        <v>0</v>
      </c>
      <c r="K943" s="147" t="n">
        <v>0</v>
      </c>
      <c r="L943" s="33" t="n">
        <f aca="false">M943+N943+P943</f>
        <v>200000</v>
      </c>
      <c r="M943" s="33" t="n">
        <v>0</v>
      </c>
      <c r="N943" s="147" t="n">
        <v>200000</v>
      </c>
      <c r="O943" s="147" t="n">
        <v>0</v>
      </c>
      <c r="P943" s="147" t="n">
        <v>0</v>
      </c>
      <c r="Q943" s="33" t="n">
        <f aca="false">R943+S943+U943</f>
        <v>100000</v>
      </c>
      <c r="R943" s="33" t="n">
        <f aca="false">H943-M943</f>
        <v>0</v>
      </c>
      <c r="S943" s="33" t="n">
        <f aca="false">I943-N943</f>
        <v>100000</v>
      </c>
      <c r="T943" s="147" t="n">
        <v>0</v>
      </c>
      <c r="U943" s="147" t="n">
        <v>0</v>
      </c>
    </row>
    <row r="944" s="1" customFormat="true" ht="12.75" hidden="false" customHeight="false" outlineLevel="4" collapsed="false">
      <c r="A944" s="19"/>
      <c r="B944" s="21" t="s">
        <v>275</v>
      </c>
      <c r="C944" s="31" t="s">
        <v>672</v>
      </c>
      <c r="D944" s="31" t="n">
        <v>240</v>
      </c>
      <c r="E944" s="31" t="s">
        <v>274</v>
      </c>
      <c r="F944" s="31" t="s">
        <v>61</v>
      </c>
      <c r="G944" s="33" t="n">
        <f aca="false">H944+I944+K944</f>
        <v>300000</v>
      </c>
      <c r="H944" s="33" t="n">
        <v>0</v>
      </c>
      <c r="I944" s="147" t="n">
        <v>300000</v>
      </c>
      <c r="J944" s="147" t="n">
        <v>0</v>
      </c>
      <c r="K944" s="147" t="n">
        <v>0</v>
      </c>
      <c r="L944" s="33" t="n">
        <f aca="false">M944+N944+P944</f>
        <v>200000</v>
      </c>
      <c r="M944" s="33" t="n">
        <v>0</v>
      </c>
      <c r="N944" s="147" t="n">
        <v>200000</v>
      </c>
      <c r="O944" s="147" t="n">
        <v>0</v>
      </c>
      <c r="P944" s="147" t="n">
        <v>0</v>
      </c>
      <c r="Q944" s="33" t="n">
        <f aca="false">R944+S944+U944</f>
        <v>100000</v>
      </c>
      <c r="R944" s="33" t="n">
        <f aca="false">H944-M944</f>
        <v>0</v>
      </c>
      <c r="S944" s="33" t="n">
        <f aca="false">I944-N944</f>
        <v>100000</v>
      </c>
      <c r="T944" s="147" t="n">
        <v>0</v>
      </c>
      <c r="U944" s="147" t="n">
        <v>0</v>
      </c>
    </row>
    <row r="945" s="1" customFormat="true" ht="12.75" hidden="false" customHeight="false" outlineLevel="4" collapsed="false">
      <c r="A945" s="45"/>
      <c r="B945" s="46"/>
      <c r="C945" s="146"/>
      <c r="D945" s="146"/>
      <c r="E945" s="146"/>
      <c r="F945" s="46"/>
      <c r="G945" s="46"/>
      <c r="H945" s="46"/>
      <c r="I945" s="46"/>
      <c r="J945" s="151"/>
      <c r="K945" s="151"/>
      <c r="L945" s="46"/>
      <c r="M945" s="46"/>
      <c r="N945" s="46"/>
      <c r="O945" s="151"/>
      <c r="P945" s="151"/>
      <c r="Q945" s="46"/>
      <c r="R945" s="40"/>
      <c r="S945" s="46"/>
      <c r="T945" s="151"/>
      <c r="U945" s="151"/>
    </row>
    <row r="946" s="1" customFormat="true" ht="69" hidden="false" customHeight="true" outlineLevel="4" collapsed="false">
      <c r="A946" s="24" t="s">
        <v>673</v>
      </c>
      <c r="B946" s="41" t="s">
        <v>674</v>
      </c>
      <c r="C946" s="30" t="s">
        <v>675</v>
      </c>
      <c r="D946" s="27"/>
      <c r="E946" s="27"/>
      <c r="F946" s="28"/>
      <c r="G946" s="29" t="n">
        <f aca="false">G947</f>
        <v>70542191</v>
      </c>
      <c r="H946" s="29" t="n">
        <f aca="false">H947</f>
        <v>0</v>
      </c>
      <c r="I946" s="29" t="n">
        <f aca="false">I947</f>
        <v>0</v>
      </c>
      <c r="J946" s="29" t="n">
        <f aca="false">J947</f>
        <v>70542191</v>
      </c>
      <c r="K946" s="29" t="n">
        <f aca="false">K947</f>
        <v>0</v>
      </c>
      <c r="L946" s="29" t="n">
        <f aca="false">L947</f>
        <v>39494863.66</v>
      </c>
      <c r="M946" s="29" t="n">
        <f aca="false">M947</f>
        <v>0</v>
      </c>
      <c r="N946" s="29" t="n">
        <f aca="false">N947</f>
        <v>0</v>
      </c>
      <c r="O946" s="29" t="n">
        <f aca="false">O947</f>
        <v>39494863.66</v>
      </c>
      <c r="P946" s="29" t="n">
        <f aca="false">P947</f>
        <v>0</v>
      </c>
      <c r="Q946" s="29" t="n">
        <f aca="false">Q947</f>
        <v>31047327.34</v>
      </c>
      <c r="R946" s="29" t="n">
        <f aca="false">R947</f>
        <v>0</v>
      </c>
      <c r="S946" s="29" t="n">
        <f aca="false">S947</f>
        <v>0</v>
      </c>
      <c r="T946" s="29" t="n">
        <f aca="false">T947</f>
        <v>31047327.34</v>
      </c>
      <c r="U946" s="29" t="n">
        <f aca="false">U947</f>
        <v>0</v>
      </c>
    </row>
    <row r="947" s="1" customFormat="true" ht="27.75" hidden="false" customHeight="true" outlineLevel="4" collapsed="false">
      <c r="A947" s="19"/>
      <c r="B947" s="27" t="s">
        <v>259</v>
      </c>
      <c r="C947" s="30" t="s">
        <v>676</v>
      </c>
      <c r="D947" s="83"/>
      <c r="E947" s="83"/>
      <c r="F947" s="27"/>
      <c r="G947" s="29" t="n">
        <f aca="false">G948+G964+G977</f>
        <v>70542191</v>
      </c>
      <c r="H947" s="29" t="n">
        <f aca="false">H948+H964+H977</f>
        <v>0</v>
      </c>
      <c r="I947" s="29" t="n">
        <f aca="false">I948+I964+I977</f>
        <v>0</v>
      </c>
      <c r="J947" s="29" t="n">
        <f aca="false">J948+J964+J977</f>
        <v>70542191</v>
      </c>
      <c r="K947" s="29" t="n">
        <f aca="false">K948+K964+K977</f>
        <v>0</v>
      </c>
      <c r="L947" s="29" t="n">
        <f aca="false">L948+L964+L977</f>
        <v>39494863.66</v>
      </c>
      <c r="M947" s="29" t="n">
        <f aca="false">M948+M964+M977</f>
        <v>0</v>
      </c>
      <c r="N947" s="29" t="n">
        <f aca="false">N948+N964+N977</f>
        <v>0</v>
      </c>
      <c r="O947" s="29" t="n">
        <f aca="false">O948+O964+O977</f>
        <v>39494863.66</v>
      </c>
      <c r="P947" s="29" t="n">
        <f aca="false">P948+P964+P977</f>
        <v>0</v>
      </c>
      <c r="Q947" s="29" t="n">
        <f aca="false">Q948+Q964+Q977</f>
        <v>31047327.34</v>
      </c>
      <c r="R947" s="29" t="n">
        <f aca="false">R948+R964+R977</f>
        <v>0</v>
      </c>
      <c r="S947" s="29" t="n">
        <f aca="false">S948+S964+S977</f>
        <v>0</v>
      </c>
      <c r="T947" s="29" t="n">
        <f aca="false">T948+T964+T977</f>
        <v>31047327.34</v>
      </c>
      <c r="U947" s="29" t="n">
        <f aca="false">U948+U964+U977</f>
        <v>0</v>
      </c>
    </row>
    <row r="948" s="1" customFormat="true" ht="27.75" hidden="false" customHeight="true" outlineLevel="4" collapsed="false">
      <c r="A948" s="19"/>
      <c r="B948" s="21" t="s">
        <v>648</v>
      </c>
      <c r="C948" s="31" t="s">
        <v>677</v>
      </c>
      <c r="D948" s="20"/>
      <c r="E948" s="20"/>
      <c r="F948" s="96"/>
      <c r="G948" s="33" t="n">
        <f aca="false">G949+G953+G957</f>
        <v>52940500</v>
      </c>
      <c r="H948" s="33" t="n">
        <f aca="false">H949+H953+H957</f>
        <v>0</v>
      </c>
      <c r="I948" s="33" t="n">
        <f aca="false">I949+I953+I957</f>
        <v>0</v>
      </c>
      <c r="J948" s="33" t="n">
        <f aca="false">J949+J953+J957</f>
        <v>52940500</v>
      </c>
      <c r="K948" s="33" t="n">
        <v>0</v>
      </c>
      <c r="L948" s="33" t="n">
        <f aca="false">L949+L953+L957</f>
        <v>26669265.67</v>
      </c>
      <c r="M948" s="33" t="n">
        <f aca="false">M949+M953+M957</f>
        <v>0</v>
      </c>
      <c r="N948" s="33" t="n">
        <f aca="false">N949+N953+N957</f>
        <v>0</v>
      </c>
      <c r="O948" s="33" t="n">
        <f aca="false">O949+O953+O957</f>
        <v>26669265.67</v>
      </c>
      <c r="P948" s="33" t="n">
        <v>0</v>
      </c>
      <c r="Q948" s="33" t="n">
        <f aca="false">Q949+Q953+Q957</f>
        <v>26271234.33</v>
      </c>
      <c r="R948" s="33" t="n">
        <f aca="false">R949+R953+R957</f>
        <v>0</v>
      </c>
      <c r="S948" s="33" t="n">
        <f aca="false">S949+S953+S957</f>
        <v>0</v>
      </c>
      <c r="T948" s="33" t="n">
        <f aca="false">T949+T953+T957</f>
        <v>26271234.33</v>
      </c>
      <c r="U948" s="33" t="n">
        <f aca="false">U949+U953+U957</f>
        <v>0</v>
      </c>
    </row>
    <row r="949" s="1" customFormat="true" ht="76.5" hidden="false" customHeight="true" outlineLevel="4" collapsed="false">
      <c r="A949" s="19"/>
      <c r="B949" s="21" t="s">
        <v>119</v>
      </c>
      <c r="C949" s="31" t="s">
        <v>677</v>
      </c>
      <c r="D949" s="31" t="n">
        <v>100</v>
      </c>
      <c r="E949" s="31"/>
      <c r="F949" s="31"/>
      <c r="G949" s="33" t="n">
        <f aca="false">H949+I949+K949+J949</f>
        <v>41569600</v>
      </c>
      <c r="H949" s="33" t="n">
        <v>0</v>
      </c>
      <c r="I949" s="147" t="n">
        <v>0</v>
      </c>
      <c r="J949" s="147" t="n">
        <v>41569600</v>
      </c>
      <c r="K949" s="33" t="n">
        <v>0</v>
      </c>
      <c r="L949" s="33" t="n">
        <f aca="false">M949+N949+P949+O949</f>
        <v>21902313.13</v>
      </c>
      <c r="M949" s="33" t="n">
        <v>0</v>
      </c>
      <c r="N949" s="147" t="n">
        <v>0</v>
      </c>
      <c r="O949" s="147" t="n">
        <v>21902313.13</v>
      </c>
      <c r="P949" s="33" t="n">
        <v>0</v>
      </c>
      <c r="Q949" s="33" t="n">
        <f aca="false">R949+S949+U949+T949</f>
        <v>19667286.87</v>
      </c>
      <c r="R949" s="33" t="n">
        <v>0</v>
      </c>
      <c r="S949" s="147" t="n">
        <v>0</v>
      </c>
      <c r="T949" s="147" t="n">
        <f aca="false">J949-O949</f>
        <v>19667286.87</v>
      </c>
      <c r="U949" s="147" t="n">
        <f aca="false">K949-P949</f>
        <v>0</v>
      </c>
    </row>
    <row r="950" s="1" customFormat="true" ht="38.25" hidden="false" customHeight="false" outlineLevel="4" collapsed="false">
      <c r="A950" s="19"/>
      <c r="B950" s="21" t="s">
        <v>121</v>
      </c>
      <c r="C950" s="31" t="s">
        <v>677</v>
      </c>
      <c r="D950" s="31" t="n">
        <v>120</v>
      </c>
      <c r="E950" s="31"/>
      <c r="F950" s="31"/>
      <c r="G950" s="33" t="n">
        <f aca="false">H950+I950+K950+J950</f>
        <v>41569600</v>
      </c>
      <c r="H950" s="33" t="n">
        <v>0</v>
      </c>
      <c r="I950" s="147" t="n">
        <v>0</v>
      </c>
      <c r="J950" s="147" t="n">
        <v>41569600</v>
      </c>
      <c r="K950" s="33" t="n">
        <v>0</v>
      </c>
      <c r="L950" s="33" t="n">
        <f aca="false">M950+N950+P950+O950</f>
        <v>21902313.13</v>
      </c>
      <c r="M950" s="33" t="n">
        <v>0</v>
      </c>
      <c r="N950" s="147" t="n">
        <v>0</v>
      </c>
      <c r="O950" s="147" t="n">
        <v>21902313.13</v>
      </c>
      <c r="P950" s="33" t="n">
        <v>0</v>
      </c>
      <c r="Q950" s="33" t="n">
        <f aca="false">R950+S950+U950+T950</f>
        <v>19667286.87</v>
      </c>
      <c r="R950" s="33" t="n">
        <v>0</v>
      </c>
      <c r="S950" s="147" t="n">
        <v>0</v>
      </c>
      <c r="T950" s="147" t="n">
        <f aca="false">J950-O950</f>
        <v>19667286.87</v>
      </c>
      <c r="U950" s="147" t="n">
        <f aca="false">K950-P950</f>
        <v>0</v>
      </c>
    </row>
    <row r="951" s="1" customFormat="true" ht="12.75" hidden="false" customHeight="false" outlineLevel="4" collapsed="false">
      <c r="A951" s="19"/>
      <c r="B951" s="21" t="s">
        <v>137</v>
      </c>
      <c r="C951" s="31" t="s">
        <v>677</v>
      </c>
      <c r="D951" s="31" t="n">
        <v>120</v>
      </c>
      <c r="E951" s="31" t="s">
        <v>61</v>
      </c>
      <c r="F951" s="31"/>
      <c r="G951" s="33" t="n">
        <f aca="false">H951+I951+K951+J951</f>
        <v>41569600</v>
      </c>
      <c r="H951" s="33" t="n">
        <v>0</v>
      </c>
      <c r="I951" s="147" t="n">
        <v>0</v>
      </c>
      <c r="J951" s="147" t="n">
        <v>41569600</v>
      </c>
      <c r="K951" s="33" t="n">
        <v>0</v>
      </c>
      <c r="L951" s="33" t="n">
        <f aca="false">M951+N951+P951+O951</f>
        <v>21902313.13</v>
      </c>
      <c r="M951" s="33" t="n">
        <v>0</v>
      </c>
      <c r="N951" s="147" t="n">
        <v>0</v>
      </c>
      <c r="O951" s="147" t="n">
        <v>21902313.13</v>
      </c>
      <c r="P951" s="33" t="n">
        <v>0</v>
      </c>
      <c r="Q951" s="33" t="n">
        <f aca="false">R951+S951+U951+T951</f>
        <v>19667286.87</v>
      </c>
      <c r="R951" s="33" t="n">
        <v>0</v>
      </c>
      <c r="S951" s="147" t="n">
        <v>0</v>
      </c>
      <c r="T951" s="147" t="n">
        <f aca="false">J951-O951</f>
        <v>19667286.87</v>
      </c>
      <c r="U951" s="147" t="n">
        <f aca="false">K951-P951</f>
        <v>0</v>
      </c>
    </row>
    <row r="952" s="1" customFormat="true" ht="65.25" hidden="false" customHeight="true" outlineLevel="4" collapsed="false">
      <c r="A952" s="19"/>
      <c r="B952" s="21" t="s">
        <v>162</v>
      </c>
      <c r="C952" s="31" t="s">
        <v>677</v>
      </c>
      <c r="D952" s="31" t="n">
        <v>120</v>
      </c>
      <c r="E952" s="31" t="s">
        <v>61</v>
      </c>
      <c r="F952" s="31" t="s">
        <v>99</v>
      </c>
      <c r="G952" s="33" t="n">
        <f aca="false">H952+I952+K952+J952</f>
        <v>41569600</v>
      </c>
      <c r="H952" s="33" t="n">
        <v>0</v>
      </c>
      <c r="I952" s="147" t="n">
        <v>0</v>
      </c>
      <c r="J952" s="147" t="n">
        <v>41569600</v>
      </c>
      <c r="K952" s="33" t="n">
        <v>0</v>
      </c>
      <c r="L952" s="33" t="n">
        <f aca="false">M952+N952+P952+O952</f>
        <v>21902313.13</v>
      </c>
      <c r="M952" s="33" t="n">
        <v>0</v>
      </c>
      <c r="N952" s="147" t="n">
        <v>0</v>
      </c>
      <c r="O952" s="147" t="n">
        <v>21902313.13</v>
      </c>
      <c r="P952" s="33" t="n">
        <v>0</v>
      </c>
      <c r="Q952" s="33" t="n">
        <f aca="false">R952+S952+U952+T952</f>
        <v>19667286.87</v>
      </c>
      <c r="R952" s="33" t="n">
        <v>0</v>
      </c>
      <c r="S952" s="147" t="n">
        <v>0</v>
      </c>
      <c r="T952" s="147" t="n">
        <f aca="false">J952-O952</f>
        <v>19667286.87</v>
      </c>
      <c r="U952" s="147" t="n">
        <f aca="false">K952-P952</f>
        <v>0</v>
      </c>
    </row>
    <row r="953" s="1" customFormat="true" ht="26.25" hidden="false" customHeight="true" outlineLevel="4" collapsed="false">
      <c r="A953" s="19"/>
      <c r="B953" s="21" t="s">
        <v>27</v>
      </c>
      <c r="C953" s="31" t="s">
        <v>677</v>
      </c>
      <c r="D953" s="31" t="n">
        <v>200</v>
      </c>
      <c r="E953" s="31"/>
      <c r="F953" s="31"/>
      <c r="G953" s="33" t="n">
        <f aca="false">H953+I953+K953+J953</f>
        <v>10686300</v>
      </c>
      <c r="H953" s="33" t="n">
        <v>0</v>
      </c>
      <c r="I953" s="147" t="n">
        <v>0</v>
      </c>
      <c r="J953" s="147" t="n">
        <v>10686300</v>
      </c>
      <c r="K953" s="33" t="n">
        <v>0</v>
      </c>
      <c r="L953" s="33" t="n">
        <f aca="false">M953+N953+P953+O953</f>
        <v>4669052.54</v>
      </c>
      <c r="M953" s="33" t="n">
        <v>0</v>
      </c>
      <c r="N953" s="147" t="n">
        <v>0</v>
      </c>
      <c r="O953" s="147" t="n">
        <v>4669052.54</v>
      </c>
      <c r="P953" s="33" t="n">
        <v>0</v>
      </c>
      <c r="Q953" s="33" t="n">
        <f aca="false">R953+S953+U953+T953</f>
        <v>6017247.46</v>
      </c>
      <c r="R953" s="33" t="n">
        <v>0</v>
      </c>
      <c r="S953" s="147" t="n">
        <v>0</v>
      </c>
      <c r="T953" s="147" t="n">
        <f aca="false">J953-O953</f>
        <v>6017247.46</v>
      </c>
      <c r="U953" s="147" t="n">
        <f aca="false">K953-P953</f>
        <v>0</v>
      </c>
    </row>
    <row r="954" s="1" customFormat="true" ht="39.75" hidden="false" customHeight="true" outlineLevel="4" collapsed="false">
      <c r="A954" s="19"/>
      <c r="B954" s="21" t="s">
        <v>29</v>
      </c>
      <c r="C954" s="31" t="s">
        <v>677</v>
      </c>
      <c r="D954" s="31" t="n">
        <v>240</v>
      </c>
      <c r="E954" s="31"/>
      <c r="F954" s="31"/>
      <c r="G954" s="33" t="n">
        <f aca="false">H954+I954+K954+J954</f>
        <v>10686300</v>
      </c>
      <c r="H954" s="33" t="n">
        <v>0</v>
      </c>
      <c r="I954" s="147" t="n">
        <v>0</v>
      </c>
      <c r="J954" s="147" t="n">
        <v>10686300</v>
      </c>
      <c r="K954" s="33" t="n">
        <v>0</v>
      </c>
      <c r="L954" s="33" t="n">
        <f aca="false">M954+N954+P954+O954</f>
        <v>4669052.54</v>
      </c>
      <c r="M954" s="33" t="n">
        <v>0</v>
      </c>
      <c r="N954" s="147" t="n">
        <v>0</v>
      </c>
      <c r="O954" s="147" t="n">
        <v>4669052.54</v>
      </c>
      <c r="P954" s="33" t="n">
        <v>0</v>
      </c>
      <c r="Q954" s="33" t="n">
        <f aca="false">R954+S954+U954+T954</f>
        <v>6017247.46</v>
      </c>
      <c r="R954" s="33" t="n">
        <v>0</v>
      </c>
      <c r="S954" s="147" t="n">
        <v>0</v>
      </c>
      <c r="T954" s="147" t="n">
        <f aca="false">J954-O954</f>
        <v>6017247.46</v>
      </c>
      <c r="U954" s="147" t="n">
        <f aca="false">K954-P954</f>
        <v>0</v>
      </c>
    </row>
    <row r="955" s="1" customFormat="true" ht="12.75" hidden="false" customHeight="false" outlineLevel="4" collapsed="false">
      <c r="A955" s="19"/>
      <c r="B955" s="21" t="s">
        <v>137</v>
      </c>
      <c r="C955" s="31" t="s">
        <v>677</v>
      </c>
      <c r="D955" s="31" t="n">
        <v>240</v>
      </c>
      <c r="E955" s="31" t="s">
        <v>61</v>
      </c>
      <c r="F955" s="31"/>
      <c r="G955" s="33" t="n">
        <f aca="false">H955+I955+K955+J955</f>
        <v>10686300</v>
      </c>
      <c r="H955" s="33" t="n">
        <v>0</v>
      </c>
      <c r="I955" s="147" t="n">
        <v>0</v>
      </c>
      <c r="J955" s="147" t="n">
        <v>10686300</v>
      </c>
      <c r="K955" s="33" t="n">
        <v>0</v>
      </c>
      <c r="L955" s="33" t="n">
        <f aca="false">M955+N955+P955+O955</f>
        <v>4669052.54</v>
      </c>
      <c r="M955" s="33" t="n">
        <v>0</v>
      </c>
      <c r="N955" s="147" t="n">
        <v>0</v>
      </c>
      <c r="O955" s="147" t="n">
        <v>4669052.54</v>
      </c>
      <c r="P955" s="33" t="n">
        <v>0</v>
      </c>
      <c r="Q955" s="33" t="n">
        <f aca="false">R955+S955+U955+T955</f>
        <v>6017247.46</v>
      </c>
      <c r="R955" s="33" t="n">
        <v>0</v>
      </c>
      <c r="S955" s="147" t="n">
        <v>0</v>
      </c>
      <c r="T955" s="147" t="n">
        <f aca="false">J955-O955</f>
        <v>6017247.46</v>
      </c>
      <c r="U955" s="147" t="n">
        <f aca="false">K955-P955</f>
        <v>0</v>
      </c>
    </row>
    <row r="956" s="1" customFormat="true" ht="65.25" hidden="false" customHeight="true" outlineLevel="4" collapsed="false">
      <c r="A956" s="19"/>
      <c r="B956" s="21" t="s">
        <v>162</v>
      </c>
      <c r="C956" s="31" t="s">
        <v>677</v>
      </c>
      <c r="D956" s="31" t="n">
        <v>240</v>
      </c>
      <c r="E956" s="31" t="s">
        <v>61</v>
      </c>
      <c r="F956" s="31" t="s">
        <v>99</v>
      </c>
      <c r="G956" s="33" t="n">
        <f aca="false">H956+I956+K956+J956</f>
        <v>10686300</v>
      </c>
      <c r="H956" s="33" t="n">
        <v>0</v>
      </c>
      <c r="I956" s="147" t="n">
        <v>0</v>
      </c>
      <c r="J956" s="147" t="n">
        <v>10686300</v>
      </c>
      <c r="K956" s="33" t="n">
        <v>0</v>
      </c>
      <c r="L956" s="33" t="n">
        <f aca="false">M956+N956+P956+O956</f>
        <v>4669052.54</v>
      </c>
      <c r="M956" s="33" t="n">
        <v>0</v>
      </c>
      <c r="N956" s="147" t="n">
        <v>0</v>
      </c>
      <c r="O956" s="147" t="n">
        <v>4669052.54</v>
      </c>
      <c r="P956" s="33" t="n">
        <v>0</v>
      </c>
      <c r="Q956" s="33" t="n">
        <f aca="false">R956+S956+U956+T956</f>
        <v>6017247.46</v>
      </c>
      <c r="R956" s="33" t="n">
        <v>0</v>
      </c>
      <c r="S956" s="147" t="n">
        <v>0</v>
      </c>
      <c r="T956" s="147" t="n">
        <f aca="false">J956-O956</f>
        <v>6017247.46</v>
      </c>
      <c r="U956" s="147" t="n">
        <f aca="false">K956-P956</f>
        <v>0</v>
      </c>
    </row>
    <row r="957" s="1" customFormat="true" ht="12.75" hidden="false" customHeight="false" outlineLevel="4" collapsed="false">
      <c r="A957" s="19"/>
      <c r="B957" s="21" t="s">
        <v>45</v>
      </c>
      <c r="C957" s="31" t="s">
        <v>677</v>
      </c>
      <c r="D957" s="31" t="n">
        <v>800</v>
      </c>
      <c r="E957" s="31"/>
      <c r="F957" s="31"/>
      <c r="G957" s="33" t="n">
        <f aca="false">G958+G961</f>
        <v>684600</v>
      </c>
      <c r="H957" s="33" t="n">
        <f aca="false">H958+H961</f>
        <v>0</v>
      </c>
      <c r="I957" s="33" t="n">
        <f aca="false">I958+I961</f>
        <v>0</v>
      </c>
      <c r="J957" s="33" t="n">
        <f aca="false">J958+J961</f>
        <v>684600</v>
      </c>
      <c r="K957" s="33" t="n">
        <f aca="false">K958+K961</f>
        <v>0</v>
      </c>
      <c r="L957" s="33" t="n">
        <f aca="false">L958+L961</f>
        <v>97900</v>
      </c>
      <c r="M957" s="33" t="n">
        <f aca="false">M958+M961</f>
        <v>0</v>
      </c>
      <c r="N957" s="33" t="n">
        <f aca="false">N958+N961</f>
        <v>0</v>
      </c>
      <c r="O957" s="33" t="n">
        <f aca="false">O958+O961</f>
        <v>97900</v>
      </c>
      <c r="P957" s="33" t="n">
        <f aca="false">P958+P961</f>
        <v>0</v>
      </c>
      <c r="Q957" s="33" t="n">
        <f aca="false">R957+S957+U957+T957</f>
        <v>586700</v>
      </c>
      <c r="R957" s="33" t="n">
        <f aca="false">R961</f>
        <v>0</v>
      </c>
      <c r="S957" s="33" t="n">
        <f aca="false">S961</f>
        <v>0</v>
      </c>
      <c r="T957" s="33" t="n">
        <f aca="false">J957-O957</f>
        <v>586700</v>
      </c>
      <c r="U957" s="33" t="n">
        <f aca="false">K957-P957</f>
        <v>0</v>
      </c>
    </row>
    <row r="958" s="1" customFormat="true" ht="14.25" hidden="false" customHeight="true" outlineLevel="4" collapsed="false">
      <c r="A958" s="19"/>
      <c r="B958" s="21" t="s">
        <v>55</v>
      </c>
      <c r="C958" s="31" t="s">
        <v>677</v>
      </c>
      <c r="D958" s="31" t="s">
        <v>56</v>
      </c>
      <c r="E958" s="31"/>
      <c r="F958" s="31"/>
      <c r="G958" s="33" t="n">
        <f aca="false">H958+I958+K958+J958</f>
        <v>12500</v>
      </c>
      <c r="H958" s="33" t="n">
        <v>0</v>
      </c>
      <c r="I958" s="147" t="n">
        <v>0</v>
      </c>
      <c r="J958" s="33" t="n">
        <v>12500</v>
      </c>
      <c r="K958" s="33" t="n">
        <v>0</v>
      </c>
      <c r="L958" s="33" t="n">
        <f aca="false">M958+N958+P958+O958</f>
        <v>12500</v>
      </c>
      <c r="M958" s="33" t="n">
        <v>0</v>
      </c>
      <c r="N958" s="147" t="n">
        <v>0</v>
      </c>
      <c r="O958" s="33" t="n">
        <v>12500</v>
      </c>
      <c r="P958" s="33" t="n">
        <v>0</v>
      </c>
      <c r="Q958" s="33" t="n">
        <f aca="false">R958+S958+U958+T958</f>
        <v>0</v>
      </c>
      <c r="R958" s="33" t="n">
        <v>0</v>
      </c>
      <c r="S958" s="147" t="n">
        <v>0</v>
      </c>
      <c r="T958" s="33" t="n">
        <f aca="false">J958-O958</f>
        <v>0</v>
      </c>
      <c r="U958" s="33" t="n">
        <f aca="false">K958-P958</f>
        <v>0</v>
      </c>
    </row>
    <row r="959" s="1" customFormat="true" ht="12.75" hidden="false" customHeight="false" outlineLevel="4" collapsed="false">
      <c r="A959" s="19"/>
      <c r="B959" s="21" t="s">
        <v>137</v>
      </c>
      <c r="C959" s="31" t="s">
        <v>677</v>
      </c>
      <c r="D959" s="31" t="s">
        <v>56</v>
      </c>
      <c r="E959" s="31" t="s">
        <v>61</v>
      </c>
      <c r="F959" s="31"/>
      <c r="G959" s="33" t="n">
        <f aca="false">H959+I959+K959+J959</f>
        <v>12500</v>
      </c>
      <c r="H959" s="33" t="n">
        <v>0</v>
      </c>
      <c r="I959" s="147" t="n">
        <v>0</v>
      </c>
      <c r="J959" s="33" t="n">
        <v>12500</v>
      </c>
      <c r="K959" s="33" t="n">
        <v>0</v>
      </c>
      <c r="L959" s="33" t="n">
        <f aca="false">M959+N959+P959+O959</f>
        <v>12500</v>
      </c>
      <c r="M959" s="33" t="n">
        <v>0</v>
      </c>
      <c r="N959" s="147" t="n">
        <v>0</v>
      </c>
      <c r="O959" s="33" t="n">
        <v>12500</v>
      </c>
      <c r="P959" s="33" t="n">
        <v>0</v>
      </c>
      <c r="Q959" s="33" t="n">
        <f aca="false">R959+S959+U959+T959</f>
        <v>0</v>
      </c>
      <c r="R959" s="33" t="n">
        <v>0</v>
      </c>
      <c r="S959" s="147" t="n">
        <v>0</v>
      </c>
      <c r="T959" s="33" t="n">
        <f aca="false">J959-O959</f>
        <v>0</v>
      </c>
      <c r="U959" s="33" t="n">
        <f aca="false">K959-P959</f>
        <v>0</v>
      </c>
    </row>
    <row r="960" s="1" customFormat="true" ht="65.25" hidden="false" customHeight="true" outlineLevel="4" collapsed="false">
      <c r="A960" s="19"/>
      <c r="B960" s="21" t="s">
        <v>162</v>
      </c>
      <c r="C960" s="31" t="s">
        <v>677</v>
      </c>
      <c r="D960" s="31" t="s">
        <v>56</v>
      </c>
      <c r="E960" s="31" t="s">
        <v>61</v>
      </c>
      <c r="F960" s="31" t="s">
        <v>99</v>
      </c>
      <c r="G960" s="33" t="n">
        <f aca="false">H960+I960+K960+J960</f>
        <v>12500</v>
      </c>
      <c r="H960" s="33" t="n">
        <v>0</v>
      </c>
      <c r="I960" s="147" t="n">
        <v>0</v>
      </c>
      <c r="J960" s="33" t="n">
        <v>12500</v>
      </c>
      <c r="K960" s="33" t="n">
        <v>0</v>
      </c>
      <c r="L960" s="33" t="n">
        <f aca="false">M960+N960+P960+O960</f>
        <v>12500</v>
      </c>
      <c r="M960" s="33" t="n">
        <v>0</v>
      </c>
      <c r="N960" s="147" t="n">
        <v>0</v>
      </c>
      <c r="O960" s="33" t="n">
        <v>12500</v>
      </c>
      <c r="P960" s="33" t="n">
        <v>0</v>
      </c>
      <c r="Q960" s="33" t="n">
        <f aca="false">R960+S960+U960+T960</f>
        <v>0</v>
      </c>
      <c r="R960" s="33" t="n">
        <v>0</v>
      </c>
      <c r="S960" s="147" t="n">
        <v>0</v>
      </c>
      <c r="T960" s="33" t="n">
        <f aca="false">J960-O960</f>
        <v>0</v>
      </c>
      <c r="U960" s="33" t="n">
        <f aca="false">K960-P960</f>
        <v>0</v>
      </c>
    </row>
    <row r="961" s="1" customFormat="true" ht="14.25" hidden="false" customHeight="true" outlineLevel="4" collapsed="false">
      <c r="A961" s="19"/>
      <c r="B961" s="21" t="s">
        <v>372</v>
      </c>
      <c r="C961" s="31" t="s">
        <v>677</v>
      </c>
      <c r="D961" s="31" t="n">
        <v>850</v>
      </c>
      <c r="E961" s="31"/>
      <c r="F961" s="31"/>
      <c r="G961" s="33" t="n">
        <f aca="false">H961+I961+K961+J961</f>
        <v>672100</v>
      </c>
      <c r="H961" s="33" t="n">
        <v>0</v>
      </c>
      <c r="I961" s="147" t="n">
        <v>0</v>
      </c>
      <c r="J961" s="33" t="n">
        <v>672100</v>
      </c>
      <c r="K961" s="33" t="n">
        <v>0</v>
      </c>
      <c r="L961" s="33" t="n">
        <f aca="false">M961+N961+P961+O961</f>
        <v>85400</v>
      </c>
      <c r="M961" s="33" t="n">
        <v>0</v>
      </c>
      <c r="N961" s="147" t="n">
        <v>0</v>
      </c>
      <c r="O961" s="33" t="n">
        <v>85400</v>
      </c>
      <c r="P961" s="33" t="n">
        <v>0</v>
      </c>
      <c r="Q961" s="33" t="n">
        <f aca="false">R961+S961+U961+T961</f>
        <v>586700</v>
      </c>
      <c r="R961" s="33" t="n">
        <v>0</v>
      </c>
      <c r="S961" s="147" t="n">
        <v>0</v>
      </c>
      <c r="T961" s="33" t="n">
        <f aca="false">J961-O961</f>
        <v>586700</v>
      </c>
      <c r="U961" s="33" t="n">
        <f aca="false">K961-P961</f>
        <v>0</v>
      </c>
    </row>
    <row r="962" s="1" customFormat="true" ht="12.75" hidden="false" customHeight="false" outlineLevel="4" collapsed="false">
      <c r="A962" s="19"/>
      <c r="B962" s="21" t="s">
        <v>137</v>
      </c>
      <c r="C962" s="31" t="s">
        <v>677</v>
      </c>
      <c r="D962" s="31" t="n">
        <v>850</v>
      </c>
      <c r="E962" s="31" t="s">
        <v>61</v>
      </c>
      <c r="F962" s="31"/>
      <c r="G962" s="33" t="n">
        <f aca="false">H962+I962+K962+J962</f>
        <v>672100</v>
      </c>
      <c r="H962" s="33" t="n">
        <v>0</v>
      </c>
      <c r="I962" s="147" t="n">
        <v>0</v>
      </c>
      <c r="J962" s="33" t="n">
        <v>672100</v>
      </c>
      <c r="K962" s="33" t="n">
        <v>0</v>
      </c>
      <c r="L962" s="33" t="n">
        <f aca="false">M962+N962+P962+O962</f>
        <v>85400</v>
      </c>
      <c r="M962" s="33" t="n">
        <v>0</v>
      </c>
      <c r="N962" s="147" t="n">
        <v>0</v>
      </c>
      <c r="O962" s="33" t="n">
        <v>85400</v>
      </c>
      <c r="P962" s="33" t="n">
        <v>0</v>
      </c>
      <c r="Q962" s="33" t="n">
        <f aca="false">R962+S962+U962+T962</f>
        <v>586700</v>
      </c>
      <c r="R962" s="33" t="n">
        <v>0</v>
      </c>
      <c r="S962" s="147" t="n">
        <v>0</v>
      </c>
      <c r="T962" s="33" t="n">
        <f aca="false">J962-O962</f>
        <v>586700</v>
      </c>
      <c r="U962" s="33" t="n">
        <f aca="false">K962-P962</f>
        <v>0</v>
      </c>
    </row>
    <row r="963" s="1" customFormat="true" ht="65.25" hidden="false" customHeight="true" outlineLevel="4" collapsed="false">
      <c r="A963" s="19"/>
      <c r="B963" s="21" t="s">
        <v>162</v>
      </c>
      <c r="C963" s="31" t="s">
        <v>677</v>
      </c>
      <c r="D963" s="31" t="n">
        <v>850</v>
      </c>
      <c r="E963" s="31" t="s">
        <v>61</v>
      </c>
      <c r="F963" s="31" t="s">
        <v>99</v>
      </c>
      <c r="G963" s="33" t="n">
        <f aca="false">H963+I963+K963+J963</f>
        <v>672100</v>
      </c>
      <c r="H963" s="33" t="n">
        <v>0</v>
      </c>
      <c r="I963" s="147" t="n">
        <v>0</v>
      </c>
      <c r="J963" s="33" t="n">
        <v>672100</v>
      </c>
      <c r="K963" s="33" t="n">
        <v>0</v>
      </c>
      <c r="L963" s="33" t="n">
        <f aca="false">M963+N963+P963+O963</f>
        <v>85400</v>
      </c>
      <c r="M963" s="33" t="n">
        <v>0</v>
      </c>
      <c r="N963" s="147" t="n">
        <v>0</v>
      </c>
      <c r="O963" s="33" t="n">
        <v>85400</v>
      </c>
      <c r="P963" s="33" t="n">
        <v>0</v>
      </c>
      <c r="Q963" s="33" t="n">
        <f aca="false">R963+S963+U963+T963</f>
        <v>586700</v>
      </c>
      <c r="R963" s="33" t="n">
        <v>0</v>
      </c>
      <c r="S963" s="147" t="n">
        <v>0</v>
      </c>
      <c r="T963" s="33" t="n">
        <f aca="false">J963-O963</f>
        <v>586700</v>
      </c>
      <c r="U963" s="33" t="n">
        <f aca="false">K963-P963</f>
        <v>0</v>
      </c>
    </row>
    <row r="964" s="1" customFormat="true" ht="25.5" hidden="false" customHeight="false" outlineLevel="4" collapsed="false">
      <c r="A964" s="19"/>
      <c r="B964" s="21" t="s">
        <v>678</v>
      </c>
      <c r="C964" s="31" t="s">
        <v>679</v>
      </c>
      <c r="D964" s="31"/>
      <c r="E964" s="31"/>
      <c r="F964" s="118"/>
      <c r="G964" s="33" t="n">
        <f aca="false">H964+I964+K964+J964</f>
        <v>17321691</v>
      </c>
      <c r="H964" s="174" t="n">
        <f aca="false">H965+H969+H973</f>
        <v>0</v>
      </c>
      <c r="I964" s="174" t="n">
        <f aca="false">I965+I969+I973</f>
        <v>0</v>
      </c>
      <c r="J964" s="174" t="n">
        <f aca="false">J965+J969+J973</f>
        <v>17321691</v>
      </c>
      <c r="K964" s="33" t="n">
        <v>0</v>
      </c>
      <c r="L964" s="33" t="n">
        <f aca="false">M964+N964+P964+O964</f>
        <v>12545597.99</v>
      </c>
      <c r="M964" s="174" t="n">
        <f aca="false">M965+M969+M973</f>
        <v>0</v>
      </c>
      <c r="N964" s="174" t="n">
        <f aca="false">N965+N969+N973</f>
        <v>0</v>
      </c>
      <c r="O964" s="174" t="n">
        <f aca="false">O965+O969+O973</f>
        <v>12545597.99</v>
      </c>
      <c r="P964" s="33" t="n">
        <v>0</v>
      </c>
      <c r="Q964" s="33" t="n">
        <f aca="false">R964+S964+U964+T964</f>
        <v>4776093.01</v>
      </c>
      <c r="R964" s="174" t="n">
        <f aca="false">R965+R969+R973</f>
        <v>0</v>
      </c>
      <c r="S964" s="174" t="n">
        <f aca="false">S965+S969+S973</f>
        <v>0</v>
      </c>
      <c r="T964" s="174" t="n">
        <f aca="false">T965+T969+T973</f>
        <v>4776093.01</v>
      </c>
      <c r="U964" s="174" t="n">
        <f aca="false">U965+U969+U973</f>
        <v>0</v>
      </c>
    </row>
    <row r="965" s="1" customFormat="true" ht="77.25" hidden="false" customHeight="true" outlineLevel="4" collapsed="false">
      <c r="A965" s="19"/>
      <c r="B965" s="21" t="s">
        <v>119</v>
      </c>
      <c r="C965" s="31" t="s">
        <v>679</v>
      </c>
      <c r="D965" s="31" t="n">
        <v>100</v>
      </c>
      <c r="E965" s="31"/>
      <c r="F965" s="31"/>
      <c r="G965" s="33" t="n">
        <f aca="false">H965+I965+K965+J965</f>
        <v>15609784</v>
      </c>
      <c r="H965" s="147" t="n">
        <v>0</v>
      </c>
      <c r="I965" s="147" t="n">
        <v>0</v>
      </c>
      <c r="J965" s="147" t="n">
        <v>15609784</v>
      </c>
      <c r="K965" s="33" t="n">
        <v>0</v>
      </c>
      <c r="L965" s="33" t="n">
        <f aca="false">M965+N965+P965+O965</f>
        <v>11400928.15</v>
      </c>
      <c r="M965" s="147" t="n">
        <v>0</v>
      </c>
      <c r="N965" s="147" t="n">
        <v>0</v>
      </c>
      <c r="O965" s="147" t="n">
        <v>11400928.15</v>
      </c>
      <c r="P965" s="33" t="n">
        <v>0</v>
      </c>
      <c r="Q965" s="33" t="n">
        <f aca="false">R965+S965+U965+T965</f>
        <v>4208855.85</v>
      </c>
      <c r="R965" s="147" t="n">
        <v>0</v>
      </c>
      <c r="S965" s="147" t="n">
        <v>0</v>
      </c>
      <c r="T965" s="147" t="n">
        <f aca="false">J965-O965</f>
        <v>4208855.85</v>
      </c>
      <c r="U965" s="147" t="n">
        <f aca="false">K965-P965</f>
        <v>0</v>
      </c>
    </row>
    <row r="966" s="1" customFormat="true" ht="26.25" hidden="false" customHeight="true" outlineLevel="4" collapsed="false">
      <c r="A966" s="19"/>
      <c r="B966" s="21" t="s">
        <v>341</v>
      </c>
      <c r="C966" s="31" t="s">
        <v>679</v>
      </c>
      <c r="D966" s="31" t="n">
        <v>110</v>
      </c>
      <c r="E966" s="31"/>
      <c r="F966" s="31"/>
      <c r="G966" s="33" t="n">
        <f aca="false">H966+I966+K966+J966</f>
        <v>15609784</v>
      </c>
      <c r="H966" s="33" t="n">
        <v>0</v>
      </c>
      <c r="I966" s="147" t="n">
        <v>0</v>
      </c>
      <c r="J966" s="147" t="n">
        <v>15609784</v>
      </c>
      <c r="K966" s="33" t="n">
        <v>0</v>
      </c>
      <c r="L966" s="33" t="n">
        <f aca="false">M966+N966+P966+O966</f>
        <v>11400928.15</v>
      </c>
      <c r="M966" s="33" t="n">
        <v>0</v>
      </c>
      <c r="N966" s="147" t="n">
        <v>0</v>
      </c>
      <c r="O966" s="147" t="n">
        <v>11400928.15</v>
      </c>
      <c r="P966" s="33" t="n">
        <v>0</v>
      </c>
      <c r="Q966" s="33" t="n">
        <f aca="false">R966+S966+U966+T966</f>
        <v>4208855.85</v>
      </c>
      <c r="R966" s="33" t="n">
        <v>0</v>
      </c>
      <c r="S966" s="147" t="n">
        <v>0</v>
      </c>
      <c r="T966" s="147" t="n">
        <f aca="false">J966-O966</f>
        <v>4208855.85</v>
      </c>
      <c r="U966" s="147" t="n">
        <f aca="false">K966-P966</f>
        <v>0</v>
      </c>
    </row>
    <row r="967" s="1" customFormat="true" ht="12.75" hidden="false" customHeight="false" outlineLevel="4" collapsed="false">
      <c r="A967" s="19"/>
      <c r="B967" s="21" t="s">
        <v>137</v>
      </c>
      <c r="C967" s="31" t="s">
        <v>679</v>
      </c>
      <c r="D967" s="31" t="n">
        <v>110</v>
      </c>
      <c r="E967" s="31" t="s">
        <v>61</v>
      </c>
      <c r="F967" s="31"/>
      <c r="G967" s="33" t="n">
        <f aca="false">H967+I967+K967+J967</f>
        <v>15609784</v>
      </c>
      <c r="H967" s="33" t="n">
        <v>0</v>
      </c>
      <c r="I967" s="147" t="n">
        <v>0</v>
      </c>
      <c r="J967" s="147" t="n">
        <v>15609784</v>
      </c>
      <c r="K967" s="33" t="n">
        <v>0</v>
      </c>
      <c r="L967" s="33" t="n">
        <f aca="false">M967+N967+P967+O967</f>
        <v>11400928.15</v>
      </c>
      <c r="M967" s="33" t="n">
        <v>0</v>
      </c>
      <c r="N967" s="147" t="n">
        <v>0</v>
      </c>
      <c r="O967" s="147" t="n">
        <v>11400928.15</v>
      </c>
      <c r="P967" s="33" t="n">
        <v>0</v>
      </c>
      <c r="Q967" s="33" t="n">
        <f aca="false">R967+S967+U967+T967</f>
        <v>4208855.85</v>
      </c>
      <c r="R967" s="33" t="n">
        <v>0</v>
      </c>
      <c r="S967" s="147" t="n">
        <v>0</v>
      </c>
      <c r="T967" s="147" t="n">
        <f aca="false">J967-O967</f>
        <v>4208855.85</v>
      </c>
      <c r="U967" s="147" t="n">
        <f aca="false">K967-P967</f>
        <v>0</v>
      </c>
    </row>
    <row r="968" s="1" customFormat="true" ht="12.75" hidden="false" customHeight="false" outlineLevel="4" collapsed="false">
      <c r="A968" s="19"/>
      <c r="B968" s="21" t="s">
        <v>138</v>
      </c>
      <c r="C968" s="31" t="s">
        <v>679</v>
      </c>
      <c r="D968" s="31" t="n">
        <v>110</v>
      </c>
      <c r="E968" s="31" t="s">
        <v>61</v>
      </c>
      <c r="F968" s="31" t="n">
        <v>13</v>
      </c>
      <c r="G968" s="33" t="n">
        <f aca="false">H968+I968+K968+J968</f>
        <v>15609784</v>
      </c>
      <c r="H968" s="33" t="n">
        <v>0</v>
      </c>
      <c r="I968" s="147" t="n">
        <v>0</v>
      </c>
      <c r="J968" s="147" t="n">
        <v>15609784</v>
      </c>
      <c r="K968" s="33" t="n">
        <v>0</v>
      </c>
      <c r="L968" s="33" t="n">
        <f aca="false">M968+N968+P968+O968</f>
        <v>11400928.15</v>
      </c>
      <c r="M968" s="33" t="n">
        <v>0</v>
      </c>
      <c r="N968" s="147" t="n">
        <v>0</v>
      </c>
      <c r="O968" s="147" t="n">
        <v>11400928.15</v>
      </c>
      <c r="P968" s="33" t="n">
        <v>0</v>
      </c>
      <c r="Q968" s="33" t="n">
        <f aca="false">R968+S968+U968+T968</f>
        <v>4208855.85</v>
      </c>
      <c r="R968" s="33" t="n">
        <v>0</v>
      </c>
      <c r="S968" s="147" t="n">
        <v>0</v>
      </c>
      <c r="T968" s="147" t="n">
        <f aca="false">J968-O968</f>
        <v>4208855.85</v>
      </c>
      <c r="U968" s="147" t="n">
        <f aca="false">K968-P968</f>
        <v>0</v>
      </c>
    </row>
    <row r="969" s="1" customFormat="true" ht="26.25" hidden="false" customHeight="true" outlineLevel="4" collapsed="false">
      <c r="A969" s="19"/>
      <c r="B969" s="21" t="s">
        <v>27</v>
      </c>
      <c r="C969" s="31" t="s">
        <v>679</v>
      </c>
      <c r="D969" s="31" t="n">
        <v>200</v>
      </c>
      <c r="E969" s="31"/>
      <c r="F969" s="31"/>
      <c r="G969" s="33" t="n">
        <f aca="false">H969+I969+K969+J969</f>
        <v>1642000</v>
      </c>
      <c r="H969" s="33" t="n">
        <v>0</v>
      </c>
      <c r="I969" s="147" t="n">
        <v>0</v>
      </c>
      <c r="J969" s="147" t="n">
        <v>1642000</v>
      </c>
      <c r="K969" s="33" t="n">
        <v>0</v>
      </c>
      <c r="L969" s="33" t="n">
        <f aca="false">M969+N969+P969+O969</f>
        <v>1118084.84</v>
      </c>
      <c r="M969" s="33" t="n">
        <v>0</v>
      </c>
      <c r="N969" s="147" t="n">
        <v>0</v>
      </c>
      <c r="O969" s="147" t="n">
        <v>1118084.84</v>
      </c>
      <c r="P969" s="33" t="n">
        <v>0</v>
      </c>
      <c r="Q969" s="33" t="n">
        <f aca="false">R969+S969+U969+T969</f>
        <v>523915.16</v>
      </c>
      <c r="R969" s="33" t="n">
        <v>0</v>
      </c>
      <c r="S969" s="147" t="n">
        <v>0</v>
      </c>
      <c r="T969" s="147" t="n">
        <f aca="false">J969-O969</f>
        <v>523915.16</v>
      </c>
      <c r="U969" s="147" t="n">
        <f aca="false">K969-P969</f>
        <v>0</v>
      </c>
    </row>
    <row r="970" s="1" customFormat="true" ht="39" hidden="false" customHeight="true" outlineLevel="4" collapsed="false">
      <c r="A970" s="19"/>
      <c r="B970" s="21" t="s">
        <v>29</v>
      </c>
      <c r="C970" s="31" t="s">
        <v>679</v>
      </c>
      <c r="D970" s="31" t="n">
        <v>240</v>
      </c>
      <c r="E970" s="31"/>
      <c r="F970" s="31"/>
      <c r="G970" s="33" t="n">
        <f aca="false">H970+I970+K970+J970</f>
        <v>1642000</v>
      </c>
      <c r="H970" s="33" t="n">
        <v>0</v>
      </c>
      <c r="I970" s="147" t="n">
        <v>0</v>
      </c>
      <c r="J970" s="147" t="n">
        <v>1642000</v>
      </c>
      <c r="K970" s="33" t="n">
        <v>0</v>
      </c>
      <c r="L970" s="33" t="n">
        <f aca="false">M970+N970+P970+O970</f>
        <v>1118084.84</v>
      </c>
      <c r="M970" s="33" t="n">
        <v>0</v>
      </c>
      <c r="N970" s="147" t="n">
        <v>0</v>
      </c>
      <c r="O970" s="147" t="n">
        <v>1118084.84</v>
      </c>
      <c r="P970" s="33" t="n">
        <v>0</v>
      </c>
      <c r="Q970" s="33" t="n">
        <f aca="false">R970+S970+U970+T970</f>
        <v>523915.16</v>
      </c>
      <c r="R970" s="33" t="n">
        <v>0</v>
      </c>
      <c r="S970" s="147" t="n">
        <v>0</v>
      </c>
      <c r="T970" s="147" t="n">
        <f aca="false">J970-O970</f>
        <v>523915.16</v>
      </c>
      <c r="U970" s="147" t="n">
        <f aca="false">K970-P970</f>
        <v>0</v>
      </c>
    </row>
    <row r="971" s="1" customFormat="true" ht="12.75" hidden="false" customHeight="false" outlineLevel="4" collapsed="false">
      <c r="A971" s="19"/>
      <c r="B971" s="21" t="s">
        <v>137</v>
      </c>
      <c r="C971" s="31" t="s">
        <v>679</v>
      </c>
      <c r="D971" s="31" t="n">
        <v>240</v>
      </c>
      <c r="E971" s="31" t="s">
        <v>61</v>
      </c>
      <c r="F971" s="31"/>
      <c r="G971" s="33" t="n">
        <f aca="false">H971+I971+K971+J971</f>
        <v>1642000</v>
      </c>
      <c r="H971" s="33" t="n">
        <v>0</v>
      </c>
      <c r="I971" s="147" t="n">
        <v>0</v>
      </c>
      <c r="J971" s="147" t="n">
        <v>1642000</v>
      </c>
      <c r="K971" s="33" t="n">
        <v>0</v>
      </c>
      <c r="L971" s="33" t="n">
        <f aca="false">M971+N971+P971+O971</f>
        <v>1118084.84</v>
      </c>
      <c r="M971" s="33" t="n">
        <v>0</v>
      </c>
      <c r="N971" s="147" t="n">
        <v>0</v>
      </c>
      <c r="O971" s="147" t="n">
        <v>1118084.84</v>
      </c>
      <c r="P971" s="33" t="n">
        <v>0</v>
      </c>
      <c r="Q971" s="33" t="n">
        <f aca="false">R971+S971+U971+T971</f>
        <v>523915.16</v>
      </c>
      <c r="R971" s="33" t="n">
        <v>0</v>
      </c>
      <c r="S971" s="147" t="n">
        <v>0</v>
      </c>
      <c r="T971" s="147" t="n">
        <f aca="false">J971-O971</f>
        <v>523915.16</v>
      </c>
      <c r="U971" s="147" t="n">
        <f aca="false">K971-P971</f>
        <v>0</v>
      </c>
    </row>
    <row r="972" s="1" customFormat="true" ht="12.75" hidden="false" customHeight="false" outlineLevel="4" collapsed="false">
      <c r="A972" s="19"/>
      <c r="B972" s="21" t="s">
        <v>138</v>
      </c>
      <c r="C972" s="31" t="s">
        <v>679</v>
      </c>
      <c r="D972" s="31" t="n">
        <v>240</v>
      </c>
      <c r="E972" s="31" t="s">
        <v>61</v>
      </c>
      <c r="F972" s="31" t="n">
        <v>13</v>
      </c>
      <c r="G972" s="33" t="n">
        <f aca="false">H972+I972+K972+J972</f>
        <v>1642000</v>
      </c>
      <c r="H972" s="33" t="n">
        <v>0</v>
      </c>
      <c r="I972" s="147" t="n">
        <v>0</v>
      </c>
      <c r="J972" s="147" t="n">
        <v>1642000</v>
      </c>
      <c r="K972" s="33" t="n">
        <v>0</v>
      </c>
      <c r="L972" s="33" t="n">
        <f aca="false">M972+N972+P972+O972</f>
        <v>1118084.84</v>
      </c>
      <c r="M972" s="33" t="n">
        <v>0</v>
      </c>
      <c r="N972" s="147" t="n">
        <v>0</v>
      </c>
      <c r="O972" s="147" t="n">
        <v>1118084.84</v>
      </c>
      <c r="P972" s="33" t="n">
        <v>0</v>
      </c>
      <c r="Q972" s="33" t="n">
        <f aca="false">R972+S972+U972+T972</f>
        <v>523915.16</v>
      </c>
      <c r="R972" s="33" t="n">
        <v>0</v>
      </c>
      <c r="S972" s="147" t="n">
        <v>0</v>
      </c>
      <c r="T972" s="147" t="n">
        <f aca="false">J972-O972</f>
        <v>523915.16</v>
      </c>
      <c r="U972" s="147" t="n">
        <f aca="false">K972-P972</f>
        <v>0</v>
      </c>
    </row>
    <row r="973" s="1" customFormat="true" ht="12.75" hidden="false" customHeight="false" outlineLevel="4" collapsed="false">
      <c r="A973" s="19"/>
      <c r="B973" s="21" t="s">
        <v>45</v>
      </c>
      <c r="C973" s="31" t="s">
        <v>679</v>
      </c>
      <c r="D973" s="31" t="n">
        <v>800</v>
      </c>
      <c r="E973" s="31"/>
      <c r="F973" s="31"/>
      <c r="G973" s="33" t="n">
        <f aca="false">H973+I973+K973+J973</f>
        <v>69907</v>
      </c>
      <c r="H973" s="33" t="n">
        <v>0</v>
      </c>
      <c r="I973" s="147" t="n">
        <v>0</v>
      </c>
      <c r="J973" s="147" t="n">
        <v>69907</v>
      </c>
      <c r="K973" s="33" t="n">
        <v>0</v>
      </c>
      <c r="L973" s="33" t="n">
        <f aca="false">M973+N973+P973+O973</f>
        <v>26585</v>
      </c>
      <c r="M973" s="33" t="n">
        <v>0</v>
      </c>
      <c r="N973" s="147" t="n">
        <v>0</v>
      </c>
      <c r="O973" s="147" t="n">
        <v>26585</v>
      </c>
      <c r="P973" s="33" t="n">
        <v>0</v>
      </c>
      <c r="Q973" s="33" t="n">
        <f aca="false">R973+S973+U973+T973</f>
        <v>43322</v>
      </c>
      <c r="R973" s="33" t="n">
        <v>0</v>
      </c>
      <c r="S973" s="147" t="n">
        <v>0</v>
      </c>
      <c r="T973" s="147" t="n">
        <f aca="false">J973-O973</f>
        <v>43322</v>
      </c>
      <c r="U973" s="147" t="n">
        <f aca="false">K973-P973</f>
        <v>0</v>
      </c>
    </row>
    <row r="974" s="1" customFormat="true" ht="12.75" hidden="false" customHeight="true" outlineLevel="4" collapsed="false">
      <c r="A974" s="19"/>
      <c r="B974" s="21" t="s">
        <v>372</v>
      </c>
      <c r="C974" s="31" t="s">
        <v>679</v>
      </c>
      <c r="D974" s="31" t="n">
        <v>850</v>
      </c>
      <c r="E974" s="31"/>
      <c r="F974" s="31"/>
      <c r="G974" s="33" t="n">
        <f aca="false">H974+I974+K974+J974</f>
        <v>69907</v>
      </c>
      <c r="H974" s="33" t="n">
        <v>0</v>
      </c>
      <c r="I974" s="147" t="n">
        <v>0</v>
      </c>
      <c r="J974" s="147" t="n">
        <v>69907</v>
      </c>
      <c r="K974" s="33" t="n">
        <v>0</v>
      </c>
      <c r="L974" s="33" t="n">
        <f aca="false">M974+N974+P974+O974</f>
        <v>26585</v>
      </c>
      <c r="M974" s="33" t="n">
        <v>0</v>
      </c>
      <c r="N974" s="147" t="n">
        <v>0</v>
      </c>
      <c r="O974" s="147" t="n">
        <v>26585</v>
      </c>
      <c r="P974" s="33" t="n">
        <v>0</v>
      </c>
      <c r="Q974" s="33" t="n">
        <f aca="false">R974+S974+U974+T974</f>
        <v>43322</v>
      </c>
      <c r="R974" s="33" t="n">
        <v>0</v>
      </c>
      <c r="S974" s="147" t="n">
        <v>0</v>
      </c>
      <c r="T974" s="147" t="n">
        <f aca="false">J974-O974</f>
        <v>43322</v>
      </c>
      <c r="U974" s="147" t="n">
        <f aca="false">K974-P974</f>
        <v>0</v>
      </c>
    </row>
    <row r="975" s="1" customFormat="true" ht="12.75" hidden="false" customHeight="false" outlineLevel="4" collapsed="false">
      <c r="A975" s="19"/>
      <c r="B975" s="21" t="s">
        <v>137</v>
      </c>
      <c r="C975" s="31" t="s">
        <v>679</v>
      </c>
      <c r="D975" s="31" t="n">
        <v>850</v>
      </c>
      <c r="E975" s="31" t="s">
        <v>61</v>
      </c>
      <c r="F975" s="31"/>
      <c r="G975" s="33" t="n">
        <f aca="false">H975+I975+K975+J975</f>
        <v>69907</v>
      </c>
      <c r="H975" s="33" t="n">
        <v>0</v>
      </c>
      <c r="I975" s="147" t="n">
        <v>0</v>
      </c>
      <c r="J975" s="147" t="n">
        <v>69907</v>
      </c>
      <c r="K975" s="33" t="n">
        <v>0</v>
      </c>
      <c r="L975" s="33" t="n">
        <f aca="false">M975+N975+P975+O975</f>
        <v>26585</v>
      </c>
      <c r="M975" s="33" t="n">
        <v>0</v>
      </c>
      <c r="N975" s="147" t="n">
        <v>0</v>
      </c>
      <c r="O975" s="147" t="n">
        <v>26585</v>
      </c>
      <c r="P975" s="33" t="n">
        <v>0</v>
      </c>
      <c r="Q975" s="33" t="n">
        <f aca="false">R975+S975+U975+T975</f>
        <v>43322</v>
      </c>
      <c r="R975" s="33" t="n">
        <v>0</v>
      </c>
      <c r="S975" s="147" t="n">
        <v>0</v>
      </c>
      <c r="T975" s="147" t="n">
        <f aca="false">J975-O975</f>
        <v>43322</v>
      </c>
      <c r="U975" s="147" t="n">
        <f aca="false">K975-P975</f>
        <v>0</v>
      </c>
    </row>
    <row r="976" s="1" customFormat="true" ht="12.75" hidden="false" customHeight="false" outlineLevel="4" collapsed="false">
      <c r="A976" s="19"/>
      <c r="B976" s="21" t="s">
        <v>138</v>
      </c>
      <c r="C976" s="31" t="s">
        <v>679</v>
      </c>
      <c r="D976" s="31" t="n">
        <v>850</v>
      </c>
      <c r="E976" s="31" t="s">
        <v>61</v>
      </c>
      <c r="F976" s="31" t="n">
        <v>13</v>
      </c>
      <c r="G976" s="33" t="n">
        <f aca="false">H976+I976+K976+J976</f>
        <v>69907</v>
      </c>
      <c r="H976" s="33" t="n">
        <v>0</v>
      </c>
      <c r="I976" s="147" t="n">
        <v>0</v>
      </c>
      <c r="J976" s="147" t="n">
        <v>69907</v>
      </c>
      <c r="K976" s="33" t="n">
        <v>0</v>
      </c>
      <c r="L976" s="33" t="n">
        <f aca="false">M976+N976+P976+O976</f>
        <v>26585</v>
      </c>
      <c r="M976" s="33" t="n">
        <v>0</v>
      </c>
      <c r="N976" s="147" t="n">
        <v>0</v>
      </c>
      <c r="O976" s="147" t="n">
        <v>26585</v>
      </c>
      <c r="P976" s="33" t="n">
        <v>0</v>
      </c>
      <c r="Q976" s="33" t="n">
        <f aca="false">R976+S976+U976+T976</f>
        <v>43322</v>
      </c>
      <c r="R976" s="33" t="n">
        <v>0</v>
      </c>
      <c r="S976" s="147" t="n">
        <v>0</v>
      </c>
      <c r="T976" s="147" t="n">
        <f aca="false">J976-O976</f>
        <v>43322</v>
      </c>
      <c r="U976" s="147" t="n">
        <f aca="false">K976-P976</f>
        <v>0</v>
      </c>
    </row>
    <row r="977" s="1" customFormat="true" ht="38.25" hidden="false" customHeight="false" outlineLevel="4" collapsed="false">
      <c r="A977" s="19"/>
      <c r="B977" s="21" t="s">
        <v>680</v>
      </c>
      <c r="C977" s="31" t="s">
        <v>681</v>
      </c>
      <c r="D977" s="31"/>
      <c r="E977" s="31"/>
      <c r="F977" s="118"/>
      <c r="G977" s="33" t="n">
        <f aca="false">H977+I977+K977+J977</f>
        <v>280000</v>
      </c>
      <c r="H977" s="174" t="n">
        <f aca="false">H982+H986+H990</f>
        <v>0</v>
      </c>
      <c r="I977" s="174" t="n">
        <v>0</v>
      </c>
      <c r="J977" s="174" t="n">
        <v>280000</v>
      </c>
      <c r="K977" s="33" t="n">
        <v>0</v>
      </c>
      <c r="L977" s="33" t="n">
        <f aca="false">M977+N977+P977+O977</f>
        <v>280000</v>
      </c>
      <c r="M977" s="174" t="n">
        <f aca="false">M982+M986+M990</f>
        <v>0</v>
      </c>
      <c r="N977" s="174" t="n">
        <v>0</v>
      </c>
      <c r="O977" s="174" t="n">
        <v>280000</v>
      </c>
      <c r="P977" s="33" t="n">
        <v>0</v>
      </c>
      <c r="Q977" s="33" t="n">
        <f aca="false">R977+S977+U977+T977</f>
        <v>0</v>
      </c>
      <c r="R977" s="174" t="n">
        <f aca="false">R982+R986+R990</f>
        <v>0</v>
      </c>
      <c r="S977" s="174" t="n">
        <v>0</v>
      </c>
      <c r="T977" s="174" t="n">
        <f aca="false">J977-O977</f>
        <v>0</v>
      </c>
      <c r="U977" s="174" t="n">
        <f aca="false">U982+U986+U990</f>
        <v>0</v>
      </c>
    </row>
    <row r="978" s="1" customFormat="true" ht="26.25" hidden="false" customHeight="true" outlineLevel="4" collapsed="false">
      <c r="A978" s="19"/>
      <c r="B978" s="21" t="s">
        <v>27</v>
      </c>
      <c r="C978" s="31" t="s">
        <v>681</v>
      </c>
      <c r="D978" s="31" t="n">
        <v>200</v>
      </c>
      <c r="E978" s="31"/>
      <c r="F978" s="31"/>
      <c r="G978" s="33" t="n">
        <f aca="false">H978+I978+K978+J978</f>
        <v>280000</v>
      </c>
      <c r="H978" s="33" t="n">
        <v>0</v>
      </c>
      <c r="I978" s="147" t="n">
        <v>0</v>
      </c>
      <c r="J978" s="174" t="n">
        <v>280000</v>
      </c>
      <c r="K978" s="33" t="n">
        <v>0</v>
      </c>
      <c r="L978" s="33" t="n">
        <f aca="false">M978+N978+P978+O978</f>
        <v>280000</v>
      </c>
      <c r="M978" s="33" t="n">
        <v>0</v>
      </c>
      <c r="N978" s="147" t="n">
        <v>0</v>
      </c>
      <c r="O978" s="174" t="n">
        <v>280000</v>
      </c>
      <c r="P978" s="33" t="n">
        <v>0</v>
      </c>
      <c r="Q978" s="33" t="n">
        <f aca="false">R978+S978+U978+T978</f>
        <v>0</v>
      </c>
      <c r="R978" s="33" t="n">
        <v>0</v>
      </c>
      <c r="S978" s="147" t="n">
        <v>0</v>
      </c>
      <c r="T978" s="174" t="n">
        <f aca="false">J978-O978</f>
        <v>0</v>
      </c>
      <c r="U978" s="147" t="n">
        <f aca="false">K978-P978</f>
        <v>0</v>
      </c>
    </row>
    <row r="979" s="1" customFormat="true" ht="39" hidden="false" customHeight="true" outlineLevel="4" collapsed="false">
      <c r="A979" s="19"/>
      <c r="B979" s="21" t="s">
        <v>29</v>
      </c>
      <c r="C979" s="31" t="s">
        <v>681</v>
      </c>
      <c r="D979" s="31" t="n">
        <v>240</v>
      </c>
      <c r="E979" s="31"/>
      <c r="F979" s="31"/>
      <c r="G979" s="33" t="n">
        <f aca="false">H979+I979+K979+J979</f>
        <v>280000</v>
      </c>
      <c r="H979" s="33" t="n">
        <v>0</v>
      </c>
      <c r="I979" s="147" t="n">
        <v>0</v>
      </c>
      <c r="J979" s="174" t="n">
        <v>280000</v>
      </c>
      <c r="K979" s="33" t="n">
        <v>0</v>
      </c>
      <c r="L979" s="33" t="n">
        <f aca="false">M979+N979+P979+O979</f>
        <v>280000</v>
      </c>
      <c r="M979" s="33" t="n">
        <v>0</v>
      </c>
      <c r="N979" s="147" t="n">
        <v>0</v>
      </c>
      <c r="O979" s="174" t="n">
        <v>280000</v>
      </c>
      <c r="P979" s="33" t="n">
        <v>0</v>
      </c>
      <c r="Q979" s="33" t="n">
        <f aca="false">R979+S979+U979+T979</f>
        <v>0</v>
      </c>
      <c r="R979" s="33" t="n">
        <v>0</v>
      </c>
      <c r="S979" s="147" t="n">
        <v>0</v>
      </c>
      <c r="T979" s="174" t="n">
        <f aca="false">J979-O979</f>
        <v>0</v>
      </c>
      <c r="U979" s="147" t="n">
        <f aca="false">K979-P979</f>
        <v>0</v>
      </c>
    </row>
    <row r="980" s="1" customFormat="true" ht="12.75" hidden="false" customHeight="false" outlineLevel="4" collapsed="false">
      <c r="A980" s="19"/>
      <c r="B980" s="21" t="s">
        <v>137</v>
      </c>
      <c r="C980" s="31" t="s">
        <v>681</v>
      </c>
      <c r="D980" s="31" t="n">
        <v>240</v>
      </c>
      <c r="E980" s="31" t="s">
        <v>61</v>
      </c>
      <c r="F980" s="31"/>
      <c r="G980" s="33" t="n">
        <f aca="false">H980+I980+K980+J980</f>
        <v>280000</v>
      </c>
      <c r="H980" s="33" t="n">
        <v>0</v>
      </c>
      <c r="I980" s="147" t="n">
        <v>0</v>
      </c>
      <c r="J980" s="174" t="n">
        <v>280000</v>
      </c>
      <c r="K980" s="33" t="n">
        <v>0</v>
      </c>
      <c r="L980" s="33" t="n">
        <f aca="false">M980+N980+P980+O980</f>
        <v>280000</v>
      </c>
      <c r="M980" s="33" t="n">
        <v>0</v>
      </c>
      <c r="N980" s="147" t="n">
        <v>0</v>
      </c>
      <c r="O980" s="174" t="n">
        <v>280000</v>
      </c>
      <c r="P980" s="33" t="n">
        <v>0</v>
      </c>
      <c r="Q980" s="33" t="n">
        <f aca="false">R980+S980+U980+T980</f>
        <v>0</v>
      </c>
      <c r="R980" s="33" t="n">
        <v>0</v>
      </c>
      <c r="S980" s="147" t="n">
        <v>0</v>
      </c>
      <c r="T980" s="174" t="n">
        <f aca="false">J980-O980</f>
        <v>0</v>
      </c>
      <c r="U980" s="147" t="n">
        <f aca="false">K980-P980</f>
        <v>0</v>
      </c>
    </row>
    <row r="981" s="1" customFormat="true" ht="25.5" hidden="false" customHeight="false" outlineLevel="4" collapsed="false">
      <c r="A981" s="19"/>
      <c r="B981" s="21" t="s">
        <v>682</v>
      </c>
      <c r="C981" s="31" t="s">
        <v>681</v>
      </c>
      <c r="D981" s="31" t="n">
        <v>240</v>
      </c>
      <c r="E981" s="31" t="s">
        <v>61</v>
      </c>
      <c r="F981" s="31" t="s">
        <v>361</v>
      </c>
      <c r="G981" s="33" t="n">
        <f aca="false">H981+I981+K981+J981</f>
        <v>280000</v>
      </c>
      <c r="H981" s="33" t="n">
        <v>0</v>
      </c>
      <c r="I981" s="147" t="n">
        <v>0</v>
      </c>
      <c r="J981" s="174" t="n">
        <v>280000</v>
      </c>
      <c r="K981" s="33" t="n">
        <v>0</v>
      </c>
      <c r="L981" s="33" t="n">
        <f aca="false">M981+N981+P981+O981</f>
        <v>280000</v>
      </c>
      <c r="M981" s="33" t="n">
        <v>0</v>
      </c>
      <c r="N981" s="147" t="n">
        <v>0</v>
      </c>
      <c r="O981" s="174" t="n">
        <v>280000</v>
      </c>
      <c r="P981" s="33" t="n">
        <v>0</v>
      </c>
      <c r="Q981" s="33" t="n">
        <f aca="false">R981+S981+U981+T981</f>
        <v>0</v>
      </c>
      <c r="R981" s="33" t="n">
        <v>0</v>
      </c>
      <c r="S981" s="147" t="n">
        <v>0</v>
      </c>
      <c r="T981" s="174" t="n">
        <f aca="false">J981-O981</f>
        <v>0</v>
      </c>
      <c r="U981" s="147" t="n">
        <f aca="false">K981-P981</f>
        <v>0</v>
      </c>
    </row>
    <row r="982" s="1" customFormat="true" ht="12.75" hidden="false" customHeight="false" outlineLevel="4" collapsed="false">
      <c r="A982" s="158"/>
      <c r="B982" s="70"/>
      <c r="C982" s="146"/>
      <c r="D982" s="146"/>
      <c r="E982" s="146"/>
      <c r="F982" s="146"/>
      <c r="G982" s="146"/>
      <c r="H982" s="146"/>
      <c r="I982" s="146"/>
      <c r="J982" s="175"/>
      <c r="K982" s="175"/>
      <c r="L982" s="146"/>
      <c r="M982" s="146"/>
      <c r="N982" s="146"/>
      <c r="O982" s="175"/>
      <c r="P982" s="175"/>
      <c r="Q982" s="146"/>
      <c r="R982" s="146"/>
      <c r="S982" s="146"/>
      <c r="T982" s="175"/>
      <c r="U982" s="175"/>
    </row>
    <row r="983" s="1" customFormat="true" ht="102" hidden="false" customHeight="true" outlineLevel="4" collapsed="false">
      <c r="A983" s="165" t="s">
        <v>683</v>
      </c>
      <c r="B983" s="13" t="s">
        <v>684</v>
      </c>
      <c r="C983" s="14" t="s">
        <v>685</v>
      </c>
      <c r="D983" s="15"/>
      <c r="E983" s="16"/>
      <c r="F983" s="17"/>
      <c r="G983" s="18" t="n">
        <f aca="false">G985</f>
        <v>2330515.79</v>
      </c>
      <c r="H983" s="18" t="n">
        <f aca="false">H985</f>
        <v>0</v>
      </c>
      <c r="I983" s="18" t="n">
        <f aca="false">I985</f>
        <v>2213990</v>
      </c>
      <c r="J983" s="18" t="n">
        <f aca="false">J985</f>
        <v>116525.79</v>
      </c>
      <c r="K983" s="18" t="n">
        <f aca="false">K985</f>
        <v>0</v>
      </c>
      <c r="L983" s="18" t="n">
        <f aca="false">L985</f>
        <v>744156.32</v>
      </c>
      <c r="M983" s="18" t="n">
        <f aca="false">M985</f>
        <v>0</v>
      </c>
      <c r="N983" s="18" t="n">
        <f aca="false">N985</f>
        <v>706948.5</v>
      </c>
      <c r="O983" s="18" t="n">
        <f aca="false">O985</f>
        <v>37207.82</v>
      </c>
      <c r="P983" s="18" t="n">
        <f aca="false">P985</f>
        <v>0</v>
      </c>
      <c r="Q983" s="18" t="n">
        <f aca="false">Q985</f>
        <v>1586359.47</v>
      </c>
      <c r="R983" s="18" t="n">
        <f aca="false">R985</f>
        <v>0</v>
      </c>
      <c r="S983" s="18" t="n">
        <f aca="false">S985</f>
        <v>1507041.5</v>
      </c>
      <c r="T983" s="18" t="n">
        <f aca="false">T985</f>
        <v>79317.97</v>
      </c>
      <c r="U983" s="18" t="n">
        <f aca="false">U985</f>
        <v>0</v>
      </c>
    </row>
    <row r="984" s="1" customFormat="true" ht="15" hidden="false" customHeight="true" outlineLevel="4" collapsed="false">
      <c r="A984" s="165"/>
      <c r="B984" s="166"/>
      <c r="C984" s="167"/>
      <c r="D984" s="168"/>
      <c r="E984" s="169"/>
      <c r="F984" s="170"/>
      <c r="G984" s="171"/>
      <c r="H984" s="171"/>
      <c r="I984" s="171"/>
      <c r="J984" s="171"/>
      <c r="K984" s="171"/>
      <c r="L984" s="171"/>
      <c r="M984" s="171"/>
      <c r="N984" s="171"/>
      <c r="O984" s="171"/>
      <c r="P984" s="171"/>
      <c r="Q984" s="171"/>
      <c r="R984" s="171"/>
      <c r="S984" s="171"/>
      <c r="T984" s="171"/>
      <c r="U984" s="171"/>
    </row>
    <row r="985" s="1" customFormat="true" ht="137.25" hidden="false" customHeight="true" outlineLevel="4" collapsed="false">
      <c r="A985" s="172" t="s">
        <v>686</v>
      </c>
      <c r="B985" s="25" t="s">
        <v>687</v>
      </c>
      <c r="C985" s="26" t="s">
        <v>688</v>
      </c>
      <c r="D985" s="27"/>
      <c r="E985" s="27"/>
      <c r="F985" s="28"/>
      <c r="G985" s="29" t="n">
        <f aca="false">G986+G997</f>
        <v>2330515.79</v>
      </c>
      <c r="H985" s="29" t="n">
        <f aca="false">H986+H997</f>
        <v>0</v>
      </c>
      <c r="I985" s="29" t="n">
        <f aca="false">I986+I997</f>
        <v>2213990</v>
      </c>
      <c r="J985" s="29" t="n">
        <f aca="false">J986+J997</f>
        <v>116525.79</v>
      </c>
      <c r="K985" s="29" t="n">
        <f aca="false">K986+K997</f>
        <v>0</v>
      </c>
      <c r="L985" s="29" t="n">
        <f aca="false">L986+L997</f>
        <v>744156.32</v>
      </c>
      <c r="M985" s="29" t="n">
        <f aca="false">M986+M997</f>
        <v>0</v>
      </c>
      <c r="N985" s="29" t="n">
        <f aca="false">N986+N997</f>
        <v>706948.5</v>
      </c>
      <c r="O985" s="29" t="n">
        <f aca="false">O986+O997</f>
        <v>37207.82</v>
      </c>
      <c r="P985" s="29" t="n">
        <f aca="false">P986+P997</f>
        <v>0</v>
      </c>
      <c r="Q985" s="29" t="n">
        <f aca="false">Q986+Q997</f>
        <v>1586359.47</v>
      </c>
      <c r="R985" s="29" t="n">
        <f aca="false">R986+R997</f>
        <v>0</v>
      </c>
      <c r="S985" s="29" t="n">
        <f aca="false">S986+S997</f>
        <v>1507041.5</v>
      </c>
      <c r="T985" s="29" t="n">
        <f aca="false">T986+T997</f>
        <v>79317.97</v>
      </c>
      <c r="U985" s="29" t="n">
        <f aca="false">U986+U997</f>
        <v>0</v>
      </c>
    </row>
    <row r="986" s="1" customFormat="true" ht="108" hidden="false" customHeight="true" outlineLevel="4" collapsed="false">
      <c r="A986" s="19"/>
      <c r="B986" s="41" t="s">
        <v>689</v>
      </c>
      <c r="C986" s="30" t="s">
        <v>690</v>
      </c>
      <c r="D986" s="30"/>
      <c r="E986" s="30"/>
      <c r="F986" s="30"/>
      <c r="G986" s="29" t="n">
        <f aca="false">G987+G992</f>
        <v>2330515.79</v>
      </c>
      <c r="H986" s="29" t="n">
        <f aca="false">H987+H992</f>
        <v>0</v>
      </c>
      <c r="I986" s="29" t="n">
        <f aca="false">I987+I992</f>
        <v>2213990</v>
      </c>
      <c r="J986" s="29" t="n">
        <f aca="false">J987+J992</f>
        <v>116525.79</v>
      </c>
      <c r="K986" s="29" t="n">
        <f aca="false">K987+K992</f>
        <v>0</v>
      </c>
      <c r="L986" s="29" t="n">
        <f aca="false">L987+L992</f>
        <v>744156.32</v>
      </c>
      <c r="M986" s="29" t="n">
        <f aca="false">M987+M992</f>
        <v>0</v>
      </c>
      <c r="N986" s="29" t="n">
        <f aca="false">N987+N992</f>
        <v>706948.5</v>
      </c>
      <c r="O986" s="29" t="n">
        <f aca="false">O987+O992</f>
        <v>37207.82</v>
      </c>
      <c r="P986" s="29" t="n">
        <f aca="false">P987+P992</f>
        <v>0</v>
      </c>
      <c r="Q986" s="29" t="n">
        <f aca="false">Q987+Q992</f>
        <v>1586359.47</v>
      </c>
      <c r="R986" s="29" t="n">
        <f aca="false">R987+R992</f>
        <v>0</v>
      </c>
      <c r="S986" s="29" t="n">
        <f aca="false">S987+S992</f>
        <v>1507041.5</v>
      </c>
      <c r="T986" s="29" t="n">
        <f aca="false">T987+T992</f>
        <v>79317.97</v>
      </c>
      <c r="U986" s="29" t="n">
        <f aca="false">U987+U992</f>
        <v>0</v>
      </c>
    </row>
    <row r="987" s="1" customFormat="true" ht="39" hidden="false" customHeight="true" outlineLevel="4" collapsed="false">
      <c r="A987" s="19"/>
      <c r="B987" s="34" t="s">
        <v>691</v>
      </c>
      <c r="C987" s="31" t="s">
        <v>692</v>
      </c>
      <c r="D987" s="31"/>
      <c r="E987" s="31"/>
      <c r="F987" s="32"/>
      <c r="G987" s="33" t="n">
        <f aca="false">H987+I987+K987+J987</f>
        <v>1127368.42</v>
      </c>
      <c r="H987" s="33" t="n">
        <v>0</v>
      </c>
      <c r="I987" s="33" t="n">
        <v>1071000</v>
      </c>
      <c r="J987" s="33" t="n">
        <v>56368.42</v>
      </c>
      <c r="K987" s="33" t="n">
        <v>0</v>
      </c>
      <c r="L987" s="33" t="n">
        <f aca="false">M987+N987+P987+O987</f>
        <v>563684.21</v>
      </c>
      <c r="M987" s="33" t="n">
        <v>0</v>
      </c>
      <c r="N987" s="33" t="n">
        <v>535500</v>
      </c>
      <c r="O987" s="33" t="n">
        <v>28184.21</v>
      </c>
      <c r="P987" s="33" t="n">
        <f aca="false">P988+P1000+P1004</f>
        <v>0</v>
      </c>
      <c r="Q987" s="33" t="n">
        <f aca="false">R987+S987+U987+T987</f>
        <v>563684.21</v>
      </c>
      <c r="R987" s="33" t="n">
        <f aca="false">H987-M987</f>
        <v>0</v>
      </c>
      <c r="S987" s="33" t="n">
        <f aca="false">I987-N987</f>
        <v>535500</v>
      </c>
      <c r="T987" s="33" t="n">
        <f aca="false">J987-O987</f>
        <v>28184.21</v>
      </c>
      <c r="U987" s="33" t="n">
        <f aca="false">K987-P987</f>
        <v>0</v>
      </c>
    </row>
    <row r="988" s="1" customFormat="true" ht="27" hidden="false" customHeight="true" outlineLevel="4" collapsed="false">
      <c r="A988" s="19"/>
      <c r="B988" s="34" t="s">
        <v>27</v>
      </c>
      <c r="C988" s="31" t="s">
        <v>692</v>
      </c>
      <c r="D988" s="31" t="n">
        <v>200</v>
      </c>
      <c r="E988" s="31"/>
      <c r="F988" s="32"/>
      <c r="G988" s="33" t="n">
        <f aca="false">H988+I988+K988+J988</f>
        <v>1127368.42</v>
      </c>
      <c r="H988" s="33" t="n">
        <v>0</v>
      </c>
      <c r="I988" s="33" t="n">
        <v>1071000</v>
      </c>
      <c r="J988" s="33" t="n">
        <v>56368.42</v>
      </c>
      <c r="K988" s="33" t="n">
        <v>0</v>
      </c>
      <c r="L988" s="33" t="n">
        <f aca="false">M988+N988+P988+O988</f>
        <v>563684.21</v>
      </c>
      <c r="M988" s="33" t="n">
        <v>0</v>
      </c>
      <c r="N988" s="33" t="n">
        <v>535500</v>
      </c>
      <c r="O988" s="33" t="n">
        <v>28184.21</v>
      </c>
      <c r="P988" s="147" t="n">
        <v>0</v>
      </c>
      <c r="Q988" s="33" t="n">
        <f aca="false">R988+S988+U988+T988</f>
        <v>563684.21</v>
      </c>
      <c r="R988" s="33" t="n">
        <f aca="false">H988-M988</f>
        <v>0</v>
      </c>
      <c r="S988" s="33" t="n">
        <f aca="false">I988-N988</f>
        <v>535500</v>
      </c>
      <c r="T988" s="33" t="n">
        <f aca="false">J988-O988</f>
        <v>28184.21</v>
      </c>
      <c r="U988" s="33" t="n">
        <f aca="false">K988-P988</f>
        <v>0</v>
      </c>
    </row>
    <row r="989" s="1" customFormat="true" ht="39" hidden="false" customHeight="true" outlineLevel="4" collapsed="false">
      <c r="A989" s="19"/>
      <c r="B989" s="34" t="s">
        <v>29</v>
      </c>
      <c r="C989" s="31" t="s">
        <v>692</v>
      </c>
      <c r="D989" s="31" t="n">
        <v>240</v>
      </c>
      <c r="E989" s="31"/>
      <c r="F989" s="32"/>
      <c r="G989" s="33" t="n">
        <f aca="false">H989+I989+K989+J989</f>
        <v>1127368.42</v>
      </c>
      <c r="H989" s="33" t="n">
        <v>0</v>
      </c>
      <c r="I989" s="33" t="n">
        <v>1071000</v>
      </c>
      <c r="J989" s="33" t="n">
        <v>56368.42</v>
      </c>
      <c r="K989" s="33" t="n">
        <v>0</v>
      </c>
      <c r="L989" s="33" t="n">
        <f aca="false">M989+N989+P989+O989</f>
        <v>563684.21</v>
      </c>
      <c r="M989" s="33" t="n">
        <v>0</v>
      </c>
      <c r="N989" s="33" t="n">
        <v>535500</v>
      </c>
      <c r="O989" s="33" t="n">
        <v>28184.21</v>
      </c>
      <c r="P989" s="147" t="n">
        <v>0</v>
      </c>
      <c r="Q989" s="33" t="n">
        <f aca="false">R989+S989+U989+T989</f>
        <v>563684.21</v>
      </c>
      <c r="R989" s="33" t="n">
        <f aca="false">H989-M989</f>
        <v>0</v>
      </c>
      <c r="S989" s="33" t="n">
        <f aca="false">I989-N989</f>
        <v>535500</v>
      </c>
      <c r="T989" s="33" t="n">
        <f aca="false">J989-O989</f>
        <v>28184.21</v>
      </c>
      <c r="U989" s="33" t="n">
        <f aca="false">K989-P989</f>
        <v>0</v>
      </c>
    </row>
    <row r="990" s="1" customFormat="true" ht="12.75" hidden="false" customHeight="false" outlineLevel="4" collapsed="false">
      <c r="A990" s="19"/>
      <c r="B990" s="34" t="s">
        <v>185</v>
      </c>
      <c r="C990" s="31" t="s">
        <v>692</v>
      </c>
      <c r="D990" s="31" t="n">
        <v>240</v>
      </c>
      <c r="E990" s="31" t="s">
        <v>99</v>
      </c>
      <c r="F990" s="32"/>
      <c r="G990" s="33" t="n">
        <f aca="false">H990+I990+K990+J990</f>
        <v>1127368.42</v>
      </c>
      <c r="H990" s="33" t="n">
        <v>0</v>
      </c>
      <c r="I990" s="33" t="n">
        <v>1071000</v>
      </c>
      <c r="J990" s="33" t="n">
        <v>56368.42</v>
      </c>
      <c r="K990" s="33" t="n">
        <v>0</v>
      </c>
      <c r="L990" s="33" t="n">
        <f aca="false">M990+N990+P990+O990</f>
        <v>563684.21</v>
      </c>
      <c r="M990" s="33" t="n">
        <v>0</v>
      </c>
      <c r="N990" s="33" t="n">
        <v>535500</v>
      </c>
      <c r="O990" s="33" t="n">
        <v>28184.21</v>
      </c>
      <c r="P990" s="147" t="n">
        <v>0</v>
      </c>
      <c r="Q990" s="33" t="n">
        <f aca="false">R990+S990+U990+T990</f>
        <v>563684.21</v>
      </c>
      <c r="R990" s="33" t="n">
        <f aca="false">H990-M990</f>
        <v>0</v>
      </c>
      <c r="S990" s="33" t="n">
        <f aca="false">I990-N990</f>
        <v>535500</v>
      </c>
      <c r="T990" s="33" t="n">
        <f aca="false">J990-O990</f>
        <v>28184.21</v>
      </c>
      <c r="U990" s="33" t="n">
        <f aca="false">K990-P990</f>
        <v>0</v>
      </c>
    </row>
    <row r="991" s="1" customFormat="true" ht="25.5" hidden="false" customHeight="false" outlineLevel="4" collapsed="false">
      <c r="A991" s="19"/>
      <c r="B991" s="34" t="s">
        <v>559</v>
      </c>
      <c r="C991" s="31" t="s">
        <v>692</v>
      </c>
      <c r="D991" s="31" t="n">
        <v>240</v>
      </c>
      <c r="E991" s="31" t="s">
        <v>99</v>
      </c>
      <c r="F991" s="31" t="s">
        <v>187</v>
      </c>
      <c r="G991" s="33" t="n">
        <f aca="false">H991+I991+K991+J991</f>
        <v>1127368.42</v>
      </c>
      <c r="H991" s="33" t="n">
        <v>0</v>
      </c>
      <c r="I991" s="33" t="n">
        <v>1071000</v>
      </c>
      <c r="J991" s="33" t="n">
        <v>56368.42</v>
      </c>
      <c r="K991" s="33" t="n">
        <v>0</v>
      </c>
      <c r="L991" s="33" t="n">
        <f aca="false">M991+N991+P991+O991</f>
        <v>563684.21</v>
      </c>
      <c r="M991" s="33" t="n">
        <v>0</v>
      </c>
      <c r="N991" s="33" t="n">
        <v>535500</v>
      </c>
      <c r="O991" s="33" t="n">
        <v>28184.21</v>
      </c>
      <c r="P991" s="147" t="n">
        <v>0</v>
      </c>
      <c r="Q991" s="33" t="n">
        <f aca="false">R991+S991+U991+T991</f>
        <v>563684.21</v>
      </c>
      <c r="R991" s="33" t="n">
        <f aca="false">H991-M991</f>
        <v>0</v>
      </c>
      <c r="S991" s="33" t="n">
        <f aca="false">I991-N991</f>
        <v>535500</v>
      </c>
      <c r="T991" s="33" t="n">
        <f aca="false">J991-O991</f>
        <v>28184.21</v>
      </c>
      <c r="U991" s="33" t="n">
        <f aca="false">K991-P991</f>
        <v>0</v>
      </c>
    </row>
    <row r="992" s="1" customFormat="true" ht="39" hidden="false" customHeight="true" outlineLevel="4" collapsed="false">
      <c r="A992" s="19"/>
      <c r="B992" s="34" t="s">
        <v>693</v>
      </c>
      <c r="C992" s="31" t="s">
        <v>694</v>
      </c>
      <c r="D992" s="31"/>
      <c r="E992" s="31"/>
      <c r="F992" s="32"/>
      <c r="G992" s="33" t="n">
        <f aca="false">H992+I992+K992+J992</f>
        <v>1203147.37</v>
      </c>
      <c r="H992" s="33" t="n">
        <v>0</v>
      </c>
      <c r="I992" s="33" t="n">
        <v>1142990</v>
      </c>
      <c r="J992" s="33" t="n">
        <v>60157.37</v>
      </c>
      <c r="K992" s="33" t="n">
        <v>0</v>
      </c>
      <c r="L992" s="33" t="n">
        <f aca="false">M992+N992+P992+O992</f>
        <v>180472.11</v>
      </c>
      <c r="M992" s="33" t="n">
        <v>0</v>
      </c>
      <c r="N992" s="33" t="n">
        <v>171448.5</v>
      </c>
      <c r="O992" s="33" t="n">
        <v>9023.61</v>
      </c>
      <c r="P992" s="33" t="n">
        <f aca="false">P993+P1005+P1009</f>
        <v>0</v>
      </c>
      <c r="Q992" s="33" t="n">
        <f aca="false">R992+S992+U992+T992</f>
        <v>1022675.26</v>
      </c>
      <c r="R992" s="33" t="n">
        <f aca="false">H992-M992</f>
        <v>0</v>
      </c>
      <c r="S992" s="33" t="n">
        <f aca="false">I992-N992</f>
        <v>971541.5</v>
      </c>
      <c r="T992" s="33" t="n">
        <f aca="false">J992-O992</f>
        <v>51133.76</v>
      </c>
      <c r="U992" s="33" t="n">
        <f aca="false">K992-P992</f>
        <v>0</v>
      </c>
    </row>
    <row r="993" s="1" customFormat="true" ht="27" hidden="false" customHeight="true" outlineLevel="4" collapsed="false">
      <c r="A993" s="19"/>
      <c r="B993" s="34" t="s">
        <v>27</v>
      </c>
      <c r="C993" s="31" t="s">
        <v>694</v>
      </c>
      <c r="D993" s="31" t="n">
        <v>200</v>
      </c>
      <c r="E993" s="31"/>
      <c r="F993" s="32"/>
      <c r="G993" s="33" t="n">
        <f aca="false">H993+I993+K993+J993</f>
        <v>1203147.37</v>
      </c>
      <c r="H993" s="33" t="n">
        <v>0</v>
      </c>
      <c r="I993" s="33" t="n">
        <v>1142990</v>
      </c>
      <c r="J993" s="33" t="n">
        <v>60157.37</v>
      </c>
      <c r="K993" s="33" t="n">
        <v>0</v>
      </c>
      <c r="L993" s="33" t="n">
        <f aca="false">M993+N993+P993+O993</f>
        <v>180472.11</v>
      </c>
      <c r="M993" s="33" t="n">
        <v>0</v>
      </c>
      <c r="N993" s="33" t="n">
        <v>171448.5</v>
      </c>
      <c r="O993" s="33" t="n">
        <v>9023.61</v>
      </c>
      <c r="P993" s="147" t="n">
        <v>0</v>
      </c>
      <c r="Q993" s="33" t="n">
        <f aca="false">R993+S993+U993+T993</f>
        <v>1022675.26</v>
      </c>
      <c r="R993" s="33" t="n">
        <f aca="false">H993-M993</f>
        <v>0</v>
      </c>
      <c r="S993" s="33" t="n">
        <f aca="false">I993-N993</f>
        <v>971541.5</v>
      </c>
      <c r="T993" s="33" t="n">
        <f aca="false">J993-O993</f>
        <v>51133.76</v>
      </c>
      <c r="U993" s="33" t="n">
        <f aca="false">K993-P993</f>
        <v>0</v>
      </c>
    </row>
    <row r="994" s="1" customFormat="true" ht="39" hidden="false" customHeight="true" outlineLevel="4" collapsed="false">
      <c r="A994" s="19"/>
      <c r="B994" s="34" t="s">
        <v>29</v>
      </c>
      <c r="C994" s="31" t="s">
        <v>694</v>
      </c>
      <c r="D994" s="31" t="n">
        <v>240</v>
      </c>
      <c r="E994" s="31"/>
      <c r="F994" s="32"/>
      <c r="G994" s="33" t="n">
        <f aca="false">H994+I994+K994+J994</f>
        <v>1203147.37</v>
      </c>
      <c r="H994" s="33" t="n">
        <v>0</v>
      </c>
      <c r="I994" s="33" t="n">
        <v>1142990</v>
      </c>
      <c r="J994" s="33" t="n">
        <v>60157.37</v>
      </c>
      <c r="K994" s="33" t="n">
        <v>0</v>
      </c>
      <c r="L994" s="33" t="n">
        <f aca="false">M994+N994+P994+O994</f>
        <v>180472.11</v>
      </c>
      <c r="M994" s="33" t="n">
        <v>0</v>
      </c>
      <c r="N994" s="33" t="n">
        <v>171448.5</v>
      </c>
      <c r="O994" s="33" t="n">
        <v>9023.61</v>
      </c>
      <c r="P994" s="147" t="n">
        <v>0</v>
      </c>
      <c r="Q994" s="33" t="n">
        <f aca="false">R994+S994+U994+T994</f>
        <v>1022675.26</v>
      </c>
      <c r="R994" s="33" t="n">
        <f aca="false">H994-M994</f>
        <v>0</v>
      </c>
      <c r="S994" s="33" t="n">
        <f aca="false">I994-N994</f>
        <v>971541.5</v>
      </c>
      <c r="T994" s="33" t="n">
        <f aca="false">J994-O994</f>
        <v>51133.76</v>
      </c>
      <c r="U994" s="33" t="n">
        <f aca="false">K994-P994</f>
        <v>0</v>
      </c>
    </row>
    <row r="995" s="1" customFormat="true" ht="12.75" hidden="false" customHeight="false" outlineLevel="4" collapsed="false">
      <c r="A995" s="19"/>
      <c r="B995" s="34" t="s">
        <v>185</v>
      </c>
      <c r="C995" s="31" t="s">
        <v>694</v>
      </c>
      <c r="D995" s="31" t="n">
        <v>240</v>
      </c>
      <c r="E995" s="31" t="s">
        <v>99</v>
      </c>
      <c r="F995" s="32"/>
      <c r="G995" s="33" t="n">
        <f aca="false">H995+I995+K995+J995</f>
        <v>1203147.37</v>
      </c>
      <c r="H995" s="33" t="n">
        <v>0</v>
      </c>
      <c r="I995" s="33" t="n">
        <v>1142990</v>
      </c>
      <c r="J995" s="33" t="n">
        <v>60157.37</v>
      </c>
      <c r="K995" s="33" t="n">
        <v>0</v>
      </c>
      <c r="L995" s="33" t="n">
        <f aca="false">M995+N995+P995+O995</f>
        <v>180472.11</v>
      </c>
      <c r="M995" s="33" t="n">
        <v>0</v>
      </c>
      <c r="N995" s="33" t="n">
        <v>171448.5</v>
      </c>
      <c r="O995" s="33" t="n">
        <v>9023.61</v>
      </c>
      <c r="P995" s="147" t="n">
        <v>0</v>
      </c>
      <c r="Q995" s="33" t="n">
        <f aca="false">R995+S995+U995+T995</f>
        <v>1022675.26</v>
      </c>
      <c r="R995" s="33" t="n">
        <f aca="false">H995-M995</f>
        <v>0</v>
      </c>
      <c r="S995" s="33" t="n">
        <f aca="false">I995-N995</f>
        <v>971541.5</v>
      </c>
      <c r="T995" s="33" t="n">
        <f aca="false">J995-O995</f>
        <v>51133.76</v>
      </c>
      <c r="U995" s="33" t="n">
        <f aca="false">K995-P995</f>
        <v>0</v>
      </c>
    </row>
    <row r="996" s="1" customFormat="true" ht="25.5" hidden="false" customHeight="false" outlineLevel="4" collapsed="false">
      <c r="A996" s="19"/>
      <c r="B996" s="34" t="s">
        <v>559</v>
      </c>
      <c r="C996" s="31" t="s">
        <v>694</v>
      </c>
      <c r="D996" s="31" t="n">
        <v>240</v>
      </c>
      <c r="E996" s="31" t="s">
        <v>99</v>
      </c>
      <c r="F996" s="31" t="s">
        <v>187</v>
      </c>
      <c r="G996" s="33" t="n">
        <f aca="false">H996+I996+K996+J996</f>
        <v>1203147.37</v>
      </c>
      <c r="H996" s="33" t="n">
        <v>0</v>
      </c>
      <c r="I996" s="33" t="n">
        <v>1142990</v>
      </c>
      <c r="J996" s="33" t="n">
        <v>60157.37</v>
      </c>
      <c r="K996" s="33" t="n">
        <v>0</v>
      </c>
      <c r="L996" s="33" t="n">
        <f aca="false">M996+N996+P996+O996</f>
        <v>180472.11</v>
      </c>
      <c r="M996" s="33" t="n">
        <v>0</v>
      </c>
      <c r="N996" s="33" t="n">
        <v>171448.5</v>
      </c>
      <c r="O996" s="33" t="n">
        <v>9023.61</v>
      </c>
      <c r="P996" s="147" t="n">
        <v>0</v>
      </c>
      <c r="Q996" s="33" t="n">
        <f aca="false">R996+S996+U996+T996</f>
        <v>1022675.26</v>
      </c>
      <c r="R996" s="33" t="n">
        <f aca="false">H996-M996</f>
        <v>0</v>
      </c>
      <c r="S996" s="33" t="n">
        <f aca="false">I996-N996</f>
        <v>971541.5</v>
      </c>
      <c r="T996" s="33" t="n">
        <f aca="false">J996-O996</f>
        <v>51133.76</v>
      </c>
      <c r="U996" s="33" t="n">
        <f aca="false">K996-P996</f>
        <v>0</v>
      </c>
    </row>
    <row r="997" s="1" customFormat="true" ht="12.75" hidden="false" customHeight="false" outlineLevel="4" collapsed="false">
      <c r="A997" s="19"/>
      <c r="B997" s="46"/>
      <c r="C997" s="47"/>
      <c r="D997" s="47"/>
      <c r="E997" s="47"/>
      <c r="F997" s="47"/>
      <c r="G997" s="33"/>
      <c r="H997" s="33"/>
      <c r="I997" s="147"/>
      <c r="J997" s="147"/>
      <c r="K997" s="147"/>
      <c r="L997" s="33"/>
      <c r="M997" s="33"/>
      <c r="N997" s="147"/>
      <c r="O997" s="147"/>
      <c r="P997" s="147"/>
      <c r="Q997" s="33"/>
      <c r="R997" s="33"/>
      <c r="S997" s="147"/>
      <c r="T997" s="147"/>
      <c r="U997" s="147"/>
    </row>
    <row r="998" s="179" customFormat="true" ht="15" hidden="false" customHeight="false" outlineLevel="0" collapsed="false">
      <c r="A998" s="176"/>
      <c r="B998" s="177" t="s">
        <v>695</v>
      </c>
      <c r="C998" s="177"/>
      <c r="D998" s="177"/>
      <c r="E998" s="177"/>
      <c r="F998" s="177"/>
      <c r="G998" s="178" t="n">
        <f aca="false">G74+G102+G173+G188+G260+G302+G367+G382+G412+G635+G700+G747+G757+G862+G913+G239+G7+G983+G842</f>
        <v>589318477.95</v>
      </c>
      <c r="H998" s="178" t="n">
        <f aca="false">H74+H102+H173+H188+H260+H302+H367+H382+H412+H635+H700+H747+H757+H862+H913+H239+H7+H983+H842</f>
        <v>38868687.3</v>
      </c>
      <c r="I998" s="178" t="n">
        <f aca="false">I74+I102+I173+I188+I260+I302+I367+I382+I412+I635+I700+I747+I757+I862+I913+I239+I7+I983+I842</f>
        <v>301242470.24</v>
      </c>
      <c r="J998" s="178" t="n">
        <f aca="false">J74+J102+J173+J188+J260+J302+J367+J382+J412+J635+J700+J747+J757+J862+J913+J239+J7+J983+J842</f>
        <v>247817830.64</v>
      </c>
      <c r="K998" s="178" t="n">
        <f aca="false">K74+K102+K173+K188+K260+K302+K367+K382+K412+K635+K700+K747+K757+K862+K913+K239+K7+K983+K842</f>
        <v>1389489.77</v>
      </c>
      <c r="L998" s="178" t="n">
        <f aca="false">L74+L102+L173+L188+L260+L302+L367+L382+L412+L635+L700+L747+L757+L862+L913+L239+L7+L983+L842</f>
        <v>409112598.38</v>
      </c>
      <c r="M998" s="178" t="n">
        <f aca="false">M74+M102+M173+M188+M260+M302+M367+M382+M412+M635+M700+M747+M757+M862+M913+M239+M7+M983+M842</f>
        <v>31330890.31</v>
      </c>
      <c r="N998" s="178" t="n">
        <f aca="false">N74+N102+N173+N188+N260+N302+N367+N382+N412+N635+N700+N747+N757+N862+N913+N239+N7+N983+N842</f>
        <v>232599074.93</v>
      </c>
      <c r="O998" s="178" t="n">
        <f aca="false">O74+O102+O173+O188+O260+O302+O367+O382+O412+O635+O700+O747+O757+O862+O913+O239+O7+O983+O842</f>
        <v>144860955.06</v>
      </c>
      <c r="P998" s="178" t="n">
        <f aca="false">P74+P102+P173+P188+P260+P302+P367+P382+P412+P635+P700+P747+P757+P862+P913+P239+P7+P983+P842</f>
        <v>321678.08</v>
      </c>
      <c r="Q998" s="178" t="n">
        <f aca="false">Q74+Q102+Q173+Q188+Q260+Q302+Q367+Q382+Q412+Q635+Q700+Q747+Q757+Q862+Q913+Q239+Q7+Q983+Q842</f>
        <v>179705879.57</v>
      </c>
      <c r="R998" s="178" t="n">
        <f aca="false">R74+R102+R173+R188+R260+R302+R367+R382+R412+R635+R700+R747+R757+R862+R913+R239+R7+R983+R842</f>
        <v>7537796.99</v>
      </c>
      <c r="S998" s="178" t="n">
        <f aca="false">S74+S102+S173+S188+S260+S302+S367+S382+S412+S635+S700+S747+S757+S862+S913+S239+S7+S983+S842</f>
        <v>68143395.31</v>
      </c>
      <c r="T998" s="178" t="n">
        <f aca="false">T74+T102+T173+T188+T260+T302+T367+T382+T412+T635+T700+T747+T757+T862+T913+T239+T7+T983+T842</f>
        <v>102956875.58</v>
      </c>
      <c r="U998" s="178" t="n">
        <f aca="false">U74+U102+U173+U188+U260+U302+U367+U382+U412+U635+U700+U747+U757+U862+U913+U239+U7+U983+U842</f>
        <v>1067811.69</v>
      </c>
    </row>
    <row r="999" customFormat="false" ht="12.75" hidden="false" customHeight="false" outlineLevel="0" collapsed="false">
      <c r="B999" s="180"/>
      <c r="C999" s="180"/>
      <c r="D999" s="180"/>
      <c r="E999" s="180"/>
      <c r="F999" s="180"/>
      <c r="G999" s="180"/>
      <c r="H999" s="180"/>
      <c r="I999" s="180"/>
      <c r="J999" s="180"/>
      <c r="K999" s="180"/>
      <c r="L999" s="180"/>
      <c r="M999" s="180"/>
      <c r="N999" s="180"/>
      <c r="O999" s="180"/>
      <c r="P999" s="180"/>
      <c r="Q999" s="180"/>
      <c r="R999" s="180"/>
      <c r="S999" s="180"/>
      <c r="T999" s="180"/>
      <c r="U999" s="180"/>
    </row>
    <row r="1000" customFormat="false" ht="12" hidden="false" customHeight="true" outlineLevel="0" collapsed="false">
      <c r="B1000" s="181"/>
      <c r="C1000" s="181"/>
      <c r="D1000" s="181"/>
      <c r="E1000" s="181"/>
      <c r="F1000" s="181"/>
      <c r="G1000" s="181"/>
      <c r="H1000" s="181"/>
      <c r="I1000" s="181"/>
      <c r="J1000" s="181"/>
      <c r="K1000" s="181"/>
      <c r="L1000" s="182"/>
      <c r="M1000" s="182"/>
      <c r="N1000" s="182"/>
      <c r="O1000" s="182"/>
      <c r="P1000" s="182"/>
      <c r="Q1000" s="182"/>
      <c r="R1000" s="182"/>
      <c r="S1000" s="182"/>
      <c r="T1000" s="182"/>
      <c r="U1000" s="182"/>
    </row>
    <row r="1001" customFormat="false" ht="32.25" hidden="false" customHeight="true" outlineLevel="0" collapsed="false">
      <c r="B1001" s="183" t="s">
        <v>696</v>
      </c>
      <c r="C1001" s="183"/>
      <c r="D1001" s="183"/>
      <c r="E1001" s="183"/>
      <c r="F1001" s="183"/>
      <c r="G1001" s="184"/>
      <c r="H1001" s="184"/>
      <c r="I1001" s="184"/>
      <c r="J1001" s="185"/>
      <c r="K1001" s="185" t="s">
        <v>697</v>
      </c>
      <c r="L1001" s="184"/>
      <c r="M1001" s="184"/>
      <c r="N1001" s="184"/>
      <c r="O1001" s="185"/>
      <c r="P1001" s="185"/>
      <c r="Q1001" s="184"/>
      <c r="R1001" s="184"/>
      <c r="S1001" s="184"/>
      <c r="T1001" s="185"/>
      <c r="U1001" s="185"/>
    </row>
    <row r="1002" customFormat="false" ht="14.25" hidden="false" customHeight="true" outlineLevel="0" collapsed="false">
      <c r="B1002" s="184"/>
      <c r="C1002" s="184"/>
      <c r="D1002" s="184"/>
      <c r="E1002" s="184"/>
      <c r="F1002" s="184"/>
      <c r="G1002" s="184"/>
      <c r="H1002" s="184"/>
      <c r="I1002" s="184"/>
      <c r="J1002" s="184"/>
      <c r="K1002" s="184"/>
      <c r="L1002" s="184"/>
      <c r="M1002" s="184"/>
      <c r="N1002" s="184"/>
      <c r="O1002" s="184"/>
      <c r="P1002" s="184"/>
      <c r="Q1002" s="184"/>
      <c r="R1002" s="184"/>
      <c r="S1002" s="184"/>
      <c r="T1002" s="184"/>
      <c r="U1002" s="184"/>
    </row>
    <row r="1003" customFormat="false" ht="12.7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</row>
  </sheetData>
  <mergeCells count="12">
    <mergeCell ref="B1:U1"/>
    <mergeCell ref="B2:U2"/>
    <mergeCell ref="C4:C5"/>
    <mergeCell ref="D4:D5"/>
    <mergeCell ref="E4:E5"/>
    <mergeCell ref="F4:F5"/>
    <mergeCell ref="G4:K4"/>
    <mergeCell ref="L4:P4"/>
    <mergeCell ref="Q4:U4"/>
    <mergeCell ref="B998:F998"/>
    <mergeCell ref="B1000:K1000"/>
    <mergeCell ref="B1001:F1001"/>
  </mergeCells>
  <printOptions headings="false" gridLines="false" gridLinesSet="true" horizontalCentered="false" verticalCentered="false"/>
  <pageMargins left="0" right="0" top="1.1812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1:15:36Z</dcterms:created>
  <dc:creator/>
  <dc:description/>
  <dc:language>en-US</dc:language>
  <cp:lastModifiedBy>S02</cp:lastModifiedBy>
  <cp:lastPrinted>2023-10-03T11:22:39Z</cp:lastPrinted>
  <dcterms:modified xsi:type="dcterms:W3CDTF">2023-10-03T11:25:50Z</dcterms:modified>
  <cp:revision>0</cp:revision>
  <dc:subject/>
  <dc:title/>
</cp:coreProperties>
</file>