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Лист1" sheetId="2" state="visible" r:id="rId3"/>
  </sheets>
  <definedNames>
    <definedName function="false" hidden="false" localSheetId="0" name="_xlnm.Print_Area" vbProcedure="false">'2'!$B$1:$Q$736</definedName>
    <definedName function="false" hidden="false" localSheetId="0" name="_xlnm.Print_Titles" vbProcedure="false">'2'!$11:$17</definedName>
    <definedName function="false" hidden="false" name="ЋЃ_Ђ__њ_Џ__Ђ__" vbProcedure="false">#REF!</definedName>
    <definedName function="false" hidden="false" localSheetId="0" name="Область_печати_И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451">
  <si>
    <t xml:space="preserve">Приложение № 9</t>
  </si>
  <si>
    <t xml:space="preserve">к Порядку разработки и реализации</t>
  </si>
  <si>
    <t xml:space="preserve">муниципальных программ</t>
  </si>
  <si>
    <t xml:space="preserve">Шумерлинского муниципального округа</t>
  </si>
  <si>
    <t xml:space="preserve">Чувашской Республики</t>
  </si>
  <si>
    <t xml:space="preserve">Информация о финансировании реализации основных мероприятий (мероприятий) подпрограмм муниципальных программ Шумерлинского муниципального округа Чувашской Республики за счет всех источников финансирования за 2024 год
</t>
  </si>
  <si>
    <t xml:space="preserve">№ п/п</t>
  </si>
  <si>
    <t xml:space="preserve">Статус</t>
  </si>
  <si>
    <t xml:space="preserve">Наименование муниципальной программы
Шумерлинского муниципального округа Чувашской Республики, подпрограммы муниципальной программы
Шумерлинского муниципального округа Чувашской Республики, основного мероприятия(мероприятия)</t>
  </si>
  <si>
    <t xml:space="preserve">Ответственный исполнитель, соисполнители</t>
  </si>
  <si>
    <t xml:space="preserve">Код бюджетной классификации</t>
  </si>
  <si>
    <t xml:space="preserve">Источники финансирования</t>
  </si>
  <si>
    <t xml:space="preserve">Единица измерения</t>
  </si>
  <si>
    <t xml:space="preserve">Фактические данные за год, предшествующий отчетному (2023 год)</t>
  </si>
  <si>
    <t xml:space="preserve">Данные за отчетный год</t>
  </si>
  <si>
    <t xml:space="preserve">Плановые данные на очередной финансовый год (2025 год)</t>
  </si>
  <si>
    <t xml:space="preserve">главный распорядитель средств бюджета</t>
  </si>
  <si>
    <t xml:space="preserve">раздел, подраздел</t>
  </si>
  <si>
    <t xml:space="preserve">целевая статья расходов</t>
  </si>
  <si>
    <t xml:space="preserve">группа (подгруппа) вида расходов</t>
  </si>
  <si>
    <t xml:space="preserve">план &lt;2&gt;</t>
  </si>
  <si>
    <t xml:space="preserve">сводная роспись на 1 января</t>
  </si>
  <si>
    <t xml:space="preserve">сводная роспись на 31 декабря</t>
  </si>
  <si>
    <t xml:space="preserve">факт &lt;3&gt;</t>
  </si>
  <si>
    <t xml:space="preserve">5</t>
  </si>
  <si>
    <t xml:space="preserve">1.</t>
  </si>
  <si>
    <t xml:space="preserve">Муниципальная программа Шумерлинского муниципального округа Чувашской Республики </t>
  </si>
  <si>
    <t xml:space="preserve">Муниципальная программа Шумерлинского муниципального округа Чувашской Республики "Модернизация и развитие сферы жилищно-коммунального хозяйства" </t>
  </si>
  <si>
    <t xml:space="preserve">Всего</t>
  </si>
  <si>
    <t xml:space="preserve">тыс.рублей</t>
  </si>
  <si>
    <t xml:space="preserve">федеральный бюджет</t>
  </si>
  <si>
    <t xml:space="preserve">республиканский бюджет Чувашской Республики</t>
  </si>
  <si>
    <t xml:space="preserve">бюджет Шумерлинского муниципального округа</t>
  </si>
  <si>
    <t xml:space="preserve">внебюджетные источники</t>
  </si>
  <si>
    <t xml:space="preserve">1.1</t>
  </si>
  <si>
    <t xml:space="preserve">Подпрограмма</t>
  </si>
  <si>
    <t xml:space="preserve">Подпрограмма "Модернизация коммунальной инфраструктуры на территории Шумерлинского муниципального округа Чувашской Республики" муниципальной программы Шумерлинского муниципального округа Чувашской Республики "Модернизация и развитие сферы жилищно-коммунального хозяйства" </t>
  </si>
  <si>
    <t xml:space="preserve">мероприятие 1</t>
  </si>
  <si>
    <t xml:space="preserve">Основное мероприятие "Обеспечение качества жилищно-коммунальных услуг"</t>
  </si>
  <si>
    <t xml:space="preserve">Администрация Шумерлинского муниципального округа Чувашской Республики, Управление по благоустройству и развитию территорий администрации Шумерлинского муниципального округа Чувашской Республики </t>
  </si>
  <si>
    <t xml:space="preserve">903,994</t>
  </si>
  <si>
    <t xml:space="preserve">0502</t>
  </si>
  <si>
    <t xml:space="preserve">А110170250, А110170290,  A110175350, A110173960 </t>
  </si>
  <si>
    <t xml:space="preserve">810, 240</t>
  </si>
  <si>
    <t xml:space="preserve">мероприятие 2</t>
  </si>
  <si>
    <t xml:space="preserve">Основное мероприятие "Оказание государственной поддержки собственникам помещений (гражданам) при переводе многоквартирного дома с централизованного на индивидуальное отопление"</t>
  </si>
  <si>
    <t xml:space="preserve">Администрация Шумерлинского муниципального округа Чувашской Республики</t>
  </si>
  <si>
    <t xml:space="preserve">903</t>
  </si>
  <si>
    <t xml:space="preserve">A1102S5670</t>
  </si>
  <si>
    <t xml:space="preserve">360</t>
  </si>
  <si>
    <t xml:space="preserve">мероприятие 3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Управление по благоустройству и развитию территорий администрации Шумерлинского муниципального округа Чувашской Республики</t>
  </si>
  <si>
    <t xml:space="preserve">994</t>
  </si>
  <si>
    <t xml:space="preserve">0501</t>
  </si>
  <si>
    <t xml:space="preserve">А110372770 , A110372950</t>
  </si>
  <si>
    <t xml:space="preserve">240</t>
  </si>
  <si>
    <t xml:space="preserve">1.2</t>
  </si>
  <si>
    <t xml:space="preserve">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 муниципальной программы Шумерлинского муниципального округа Чувашской Республики "Модернизация и развитие сферы жилищно-коммунального хозяйства" </t>
  </si>
  <si>
    <t xml:space="preserve">Основное мероприятие "Развитие систем водоснабжения муниципальных образований"</t>
  </si>
  <si>
    <t xml:space="preserve">А130173090 , A130175080</t>
  </si>
  <si>
    <t xml:space="preserve">1.3</t>
  </si>
  <si>
    <t xml:space="preserve">Подпрограмма "Газификация Шумерлинского муниципального округа" муниципальной программы Шумерлинского муниципального округа Чувашской Республики "Модернизация и развитие сферы жилищно-коммунального хозяйства" </t>
  </si>
  <si>
    <t xml:space="preserve">Основное мероприятие "Газификация населенных пунктов"</t>
  </si>
  <si>
    <t xml:space="preserve">А140172840, A140272840 </t>
  </si>
  <si>
    <t xml:space="preserve">2.</t>
  </si>
  <si>
    <t xml:space="preserve">Муниципальная программа Шумерлинского муниципального округа Чувашской Республики "Обеспечение граждан Шумерлинского муниципального округа Чувашской Республики доступным и комфортным жильем" </t>
  </si>
  <si>
    <t xml:space="preserve">2.1</t>
  </si>
  <si>
    <t xml:space="preserve">Подпрограмма "Поддержка строительства жилья в Шумерлинском муниципальном округе Чувашской Республики" муниципальной программы "Обеспечение граждан Шумерлинского муниципального округа Чувашской Республики доступным и комфортным жильем"</t>
  </si>
  <si>
    <t xml:space="preserve">Основное мероприятие "Обеспечение граждан доступным жильем" </t>
  </si>
  <si>
    <t xml:space="preserve">1004</t>
  </si>
  <si>
    <t xml:space="preserve">A2103L4970</t>
  </si>
  <si>
    <t xml:space="preserve">320</t>
  </si>
  <si>
    <t xml:space="preserve">0505, 1004</t>
  </si>
  <si>
    <t xml:space="preserve">A2103L4970, A210312980, A2103S4970 </t>
  </si>
  <si>
    <t xml:space="preserve">240, 320</t>
  </si>
  <si>
    <t xml:space="preserve">A2103L4970, A2103S4970 </t>
  </si>
  <si>
    <t xml:space="preserve">Основное мероприятие "Переселение граждан из аварийного жилищного фонда, расположенного на территории Чувашской Республики" </t>
  </si>
  <si>
    <t xml:space="preserve">A2102S8320</t>
  </si>
  <si>
    <t xml:space="preserve">410</t>
  </si>
  <si>
    <t xml:space="preserve">A2102S8320, А210277020 </t>
  </si>
  <si>
    <t xml:space="preserve">410, 240</t>
  </si>
  <si>
    <t xml:space="preserve">2.2</t>
  </si>
  <si>
    <t xml:space="preserve"> 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 программы Шумерлинского муниципального округа Чувашской Республики  "Обеспечение граждан Шумерлинского муниципального округа Чувашской Республики доступным и комфортным жильем"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201R0820</t>
  </si>
  <si>
    <t xml:space="preserve">А2201R0820, А22011А820</t>
  </si>
  <si>
    <t xml:space="preserve">3.</t>
  </si>
  <si>
    <t xml:space="preserve">Муниципальная программа Шумерлинского муниципального округа Чувашской Республики "Обеспечение общественного порядка и противодействие преступности" </t>
  </si>
  <si>
    <t xml:space="preserve">3.1</t>
  </si>
  <si>
    <t xml:space="preserve">Подпрограмма "Профилактика правонарушений" муниципальной программы Шумерлинского муниципального округа  Чувашской Республики "Обеспечение общественного порядка и противодействие преступности"</t>
  </si>
  <si>
    <t xml:space="preserve">Основное мероприятие "Дальнейшее развитие многоуровневой системы профилактики правонарушений"</t>
  </si>
  <si>
    <t xml:space="preserve">0314</t>
  </si>
  <si>
    <t xml:space="preserve">А310170380</t>
  </si>
  <si>
    <t xml:space="preserve">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</t>
  </si>
  <si>
    <t xml:space="preserve">А31027255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Отдел образования, спорта и молодежной политики администрации Шумерлинского муниципального округа Чувашской Республики</t>
  </si>
  <si>
    <t xml:space="preserve">974</t>
  </si>
  <si>
    <t xml:space="preserve">0702, 0314</t>
  </si>
  <si>
    <t xml:space="preserve">А310672560</t>
  </si>
  <si>
    <t xml:space="preserve">мероприятие 4</t>
  </si>
  <si>
    <t xml:space="preserve">Основное мероприятие "Профилактика и предупреждение бытовой преступности, а также преступлений, совершенных в состоянии алкогольного опьянения"</t>
  </si>
  <si>
    <t xml:space="preserve">Администрация Шумерлинского муниципального округа Чувашской Республики, Отдел образования, спорта и молодежной политики администрации Шумерлинского муниципального округа Чувашской Республики</t>
  </si>
  <si>
    <t xml:space="preserve">903, 974</t>
  </si>
  <si>
    <t xml:space="preserve">0113, 0314</t>
  </si>
  <si>
    <t xml:space="preserve">А310376280</t>
  </si>
  <si>
    <t xml:space="preserve">3.2</t>
  </si>
  <si>
    <t xml:space="preserve">Подпрограмма "Профилактика незаконного потребления наркотических средств и психотропных веществ, наркомании в Шумерлинском муниципальном округе"  муниципальной программы Шумерлинского муниципального округа Чувашской Республики "Обеспечение общественного порядка и противодействие преступности"</t>
  </si>
  <si>
    <t xml:space="preserve">Основное мероприятие "Совершенствование системы мер по сокращению спроса на наркотики" </t>
  </si>
  <si>
    <t xml:space="preserve">А320278340</t>
  </si>
  <si>
    <t xml:space="preserve">3.3</t>
  </si>
  <si>
    <t xml:space="preserve">Подпрограмма "Предупреждение детской беспризорности, безнадзорности и правонарушений несовершеннолетних"  муниципальной программы Шумерлинского муниципального округа Чувашской Республики "Обеспечение общественного порядка и противодействие преступности"</t>
  </si>
  <si>
    <t xml:space="preserve">Основное мероприятие "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0104</t>
  </si>
  <si>
    <t xml:space="preserve">А330111980</t>
  </si>
  <si>
    <t xml:space="preserve">120, 240</t>
  </si>
  <si>
    <t xml:space="preserve">A330179930</t>
  </si>
  <si>
    <t xml:space="preserve">3.4</t>
  </si>
  <si>
    <t xml:space="preserve">Обеспечение  реализации муниципальной программы "Обеспечение общественного порядка и противодействие преступности"</t>
  </si>
  <si>
    <t xml:space="preserve">Основное мероприятие "Общепрограммные расходы" </t>
  </si>
  <si>
    <t xml:space="preserve">А3Э0113800</t>
  </si>
  <si>
    <t xml:space="preserve">4.</t>
  </si>
  <si>
    <t xml:space="preserve">Муниципальная программа Шумерлинского муниципального округа Чувашской Республики "Развитие земельных и имущественных отношений" </t>
  </si>
  <si>
    <t xml:space="preserve">4.1</t>
  </si>
  <si>
    <t xml:space="preserve">Подпрограмма "Управление муниципальным имуществом Шумерлинского муниципального округа Чувашской Республики" муниципальной программы Шумерлинского муниципального округа Чувашской Республики "Развитие земельных и имущественных отношений"</t>
  </si>
  <si>
    <t xml:space="preserve"> Основное мероприятие "Создание единой системы учета государственного имущества Чувашской Республики и муниципального имущества"</t>
  </si>
  <si>
    <t xml:space="preserve">0113</t>
  </si>
  <si>
    <t xml:space="preserve">А410173640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Управление по благоустройству и развитию территорий администрации Шумерлинского муниципального округа Чувашской Республики, Администрация Шумерлинского муниципального округа Чувашской Республики</t>
  </si>
  <si>
    <t xml:space="preserve">A4102L5110</t>
  </si>
  <si>
    <t xml:space="preserve">A4102L5110, A4102S5110</t>
  </si>
  <si>
    <t xml:space="preserve">903, 994</t>
  </si>
  <si>
    <t xml:space="preserve">А410277590, А410276120, A4102L5110, A4102S5110</t>
  </si>
  <si>
    <t xml:space="preserve">5.</t>
  </si>
  <si>
    <t xml:space="preserve">Муниципальная программа Шумерлинского муниципального округа Чувашской Республики "Формирование современной городской среды" </t>
  </si>
  <si>
    <t xml:space="preserve">5.1</t>
  </si>
  <si>
    <t xml:space="preserve">Подпрограмма "Благоустройство дворовых и общественных территорий" муниципальной программы Шумерлинского муниципального округа Чувашской Республики "Формирование современной городской среды"</t>
  </si>
  <si>
    <t xml:space="preserve">Основное мероприятие "Содействие благоустройству населенных пунктов Чувашской Республики"</t>
  </si>
  <si>
    <t xml:space="preserve">0503</t>
  </si>
  <si>
    <t xml:space="preserve">A5102S2710</t>
  </si>
  <si>
    <t xml:space="preserve">0502, 0503</t>
  </si>
  <si>
    <t xml:space="preserve">A5102S2710, A510275550, A510277400, A510277420, A510272710</t>
  </si>
  <si>
    <t xml:space="preserve">6.</t>
  </si>
  <si>
    <t xml:space="preserve">Муниципальная программа Шумерлинского муниципального округа Чувашской Республики "Комплексное развитие сельских территорий Шумерлинского муниципального округа" </t>
  </si>
  <si>
    <t xml:space="preserve">6.1</t>
  </si>
  <si>
    <t xml:space="preserve">Подпрограмма "Создание условий для обеспечения доступным и комфортным жильем сельского населения" муниципальной программы Шумерлинского муниципального округа Чувашской Республики "Комплексное развитие сельских территорий Шумерлинского муниципального округа"</t>
  </si>
  <si>
    <t xml:space="preserve">Основное мероприятие "Улучшение жилищных условий граждан на селе" </t>
  </si>
  <si>
    <t xml:space="preserve">1003</t>
  </si>
  <si>
    <t xml:space="preserve">A6101L5764</t>
  </si>
  <si>
    <t xml:space="preserve">6.2</t>
  </si>
  <si>
    <t xml:space="preserve">Подпрограмма "Создание  и развитие инфраструктуры на сельских территориях" муниципальной программы Шумерлинского муниципального округа Чувашской Республики "Комплексное развитие сельских территорий Шумерлинского муниципального округа"</t>
  </si>
  <si>
    <t xml:space="preserve"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Отдел образования, спорта и молодежной политики администрации Шумерлинского муниципального округа Чувашской Республики, Управление по благоустройству и развитию территорий администрации Шумерлинского муниципального округа Чувашской Республики, Администрация Шумерлинского муниципального округа Чувашской Республики</t>
  </si>
  <si>
    <t xml:space="preserve">A6201L5763</t>
  </si>
  <si>
    <t xml:space="preserve">903, 974, 994</t>
  </si>
  <si>
    <t xml:space="preserve">0409, 0502, 0503, 0702, 0801</t>
  </si>
  <si>
    <t xml:space="preserve">A6201S6570, A6201L5763, А6201S6571</t>
  </si>
  <si>
    <t xml:space="preserve">610, 240, 410</t>
  </si>
  <si>
    <t xml:space="preserve">7.</t>
  </si>
  <si>
    <t xml:space="preserve">Муниципальная программа Шумерлинского муниципального округа Чувашской Республики "Социальная поддержка граждан" </t>
  </si>
  <si>
    <t xml:space="preserve">7.1</t>
  </si>
  <si>
    <t xml:space="preserve">Подпрограмма "Социальное обеспечение граждан"  муниципальной программы Шумерлинского муниципального округа Чувашской Республики "Социальная поддержка граждан" </t>
  </si>
  <si>
    <t xml:space="preserve">Основное мероприятие "Реализация  законадательства  в  области  предоставления  мер  социальной  поддержки  отдельным  категориям  граждан"</t>
  </si>
  <si>
    <t xml:space="preserve">Администрация Шумерлинского муниципального округа Чувашской Республики, Управление по благоустройству и развитию территорий администрации Шумерлинского муниципального округа Чувашской Республики,  Отдел образования, спорта и молодежной политики администрации Шумерлинского муниципального округа Чувашской Республики</t>
  </si>
  <si>
    <t xml:space="preserve">Ц310110550, Ц310122570</t>
  </si>
  <si>
    <t xml:space="preserve">240, 310, 850</t>
  </si>
  <si>
    <t xml:space="preserve">Ц310170520</t>
  </si>
  <si>
    <t xml:space="preserve">310</t>
  </si>
  <si>
    <t xml:space="preserve">8.</t>
  </si>
  <si>
    <t xml:space="preserve">Муниципальная программа Шумерлинского муниципального округа Чувашской Республики "Развитие культуры" </t>
  </si>
  <si>
    <t xml:space="preserve">8.1</t>
  </si>
  <si>
    <t xml:space="preserve">Подпрограмма "Развитие культуры в Шумерлинском муниципальном округе" муниципальной программы Шумерлинского муниципального округа Чувашской Республики "Развитие культуры"</t>
  </si>
  <si>
    <t xml:space="preserve">Основное мероприятие "Развитие библиотечного дела"</t>
  </si>
  <si>
    <t xml:space="preserve">0801</t>
  </si>
  <si>
    <t xml:space="preserve">Ц41024А410</t>
  </si>
  <si>
    <t xml:space="preserve">610</t>
  </si>
  <si>
    <t xml:space="preserve">Основное мероприятие "Развитие образования в сфере культуры и искусства"</t>
  </si>
  <si>
    <t xml:space="preserve">0703</t>
  </si>
  <si>
    <t xml:space="preserve">Ц410670560</t>
  </si>
  <si>
    <t xml:space="preserve">Основное мероприятие "Сохранение и развитие народного творчества"</t>
  </si>
  <si>
    <t xml:space="preserve">Ц41077А390</t>
  </si>
  <si>
    <t xml:space="preserve">240, 610</t>
  </si>
  <si>
    <t xml:space="preserve"> Основное мероприятие "Развитие муниципальных учреждений культуры"</t>
  </si>
  <si>
    <t xml:space="preserve">0503, 0801</t>
  </si>
  <si>
    <t xml:space="preserve">Ц4115L4670, Ц4115L2990</t>
  </si>
  <si>
    <t xml:space="preserve">Ц4115L4670 ,  Ц4115S7090, Ц4115L2990, Ц4115S9830,   Ц4115S5340  </t>
  </si>
  <si>
    <t xml:space="preserve">240,610</t>
  </si>
  <si>
    <t xml:space="preserve">Ц4115L4670 ,  Ц4115S7090, Ц4115L2990, Ц4115S9830, Ц4115S5340   </t>
  </si>
  <si>
    <t xml:space="preserve">мероприятие 5</t>
  </si>
  <si>
    <t xml:space="preserve">Основное мероприятие "Реализация мероприятий регионального проекта "Творческие люди"</t>
  </si>
  <si>
    <t xml:space="preserve">Ц41A255194</t>
  </si>
  <si>
    <t xml:space="preserve">мероприятие 6</t>
  </si>
  <si>
    <t xml:space="preserve">Основное мероприятие "Реализация мероприятий регионального проекта "Культурная среда"</t>
  </si>
  <si>
    <t xml:space="preserve">Ц41A15519U</t>
  </si>
  <si>
    <t xml:space="preserve">Ц41A15519U, Ц41А1Д4540</t>
  </si>
  <si>
    <t xml:space="preserve">8.2</t>
  </si>
  <si>
    <t xml:space="preserve">Подпрограмма "Строительство (реконструкция) и модернизация муниципальных учреждений культуры клубного типа" муниципальной программы Шумерлинского муниципального округа Чувашской Республики "Развитие культуры"</t>
  </si>
  <si>
    <t xml:space="preserve">Основное мероприятие "Модернизация и развитие инфраструктуры муниципальных учреждений культуры клубного типа"</t>
  </si>
  <si>
    <t xml:space="preserve">Ц4602S2350</t>
  </si>
  <si>
    <t xml:space="preserve">8.3</t>
  </si>
  <si>
    <t xml:space="preserve">Подпрограмма "Укрепление единства российской нации и этнокультурное развитие народов Чувашской Республики" муниципальной программы Шумерлинского муниципального округа Чувашской Республики "Развитие культуры"</t>
  </si>
  <si>
    <t xml:space="preserve">Основное мероприятие "Профилактика этнополитического и религиозно–политического экстремизма, ксенофобии"</t>
  </si>
  <si>
    <t xml:space="preserve">Ц420372361</t>
  </si>
  <si>
    <t xml:space="preserve">Основное мероприятие "Реализация Закона Чувашской Республики "О языках в Чувашской Республике". Интенсификация научного изучения чувашского языка, литературы и фольклора"</t>
  </si>
  <si>
    <t xml:space="preserve">Ц420772362</t>
  </si>
  <si>
    <t xml:space="preserve">9.</t>
  </si>
  <si>
    <t xml:space="preserve">Муниципальная программа Шумерлинского муниципального округа Чувашской Республики "Развитие физической культуры и спорта" </t>
  </si>
  <si>
    <t xml:space="preserve">9.1</t>
  </si>
  <si>
    <t xml:space="preserve">Подпрограмма "Развитие физической культуры и массового спорта" муниципальной программы Шумерлинского муниципального округа Чувашской Республики "Развитие физической культуры и спорта"</t>
  </si>
  <si>
    <t xml:space="preserve">Основное мероприятие "Физкультурно-оздоровительная и спортивно-массовая работа с населением"</t>
  </si>
  <si>
    <t xml:space="preserve">1102</t>
  </si>
  <si>
    <t xml:space="preserve">Ц510171390</t>
  </si>
  <si>
    <t xml:space="preserve">110, 240</t>
  </si>
  <si>
    <t xml:space="preserve"> Основное мероприятие "Развитие спортивной инфраструктуры"</t>
  </si>
  <si>
    <t xml:space="preserve">Ц5102S1830</t>
  </si>
  <si>
    <t xml:space="preserve">9.2</t>
  </si>
  <si>
    <t xml:space="preserve">Подпрограмма "Развитие спорта высших достижений и системы подготовки спортивного резерва" муниципальной программы Шумерлинского муниципального округа Чувашской Республики "Развитие физической культуры и спорта" </t>
  </si>
  <si>
    <t xml:space="preserve">Основное мероприятие "Содержание  спортивных школ"</t>
  </si>
  <si>
    <t xml:space="preserve">0703, 1101</t>
  </si>
  <si>
    <t xml:space="preserve">Ц520170340, Ц520170341</t>
  </si>
  <si>
    <t xml:space="preserve">620</t>
  </si>
  <si>
    <t xml:space="preserve">Основное мероприятие "Подготовка спортивного резерва, спортсменов высокого класса, материально-техническое обеспечение, участие в подготовке, организации и проведении официальных республиканских, межрегиональных, всероссийских и международных спортивных соревнований, проводимых на территории Чувашской Республики, а также мероприятий по управлению развитием отрасли физической культуры и спорта"</t>
  </si>
  <si>
    <t xml:space="preserve">1103</t>
  </si>
  <si>
    <t xml:space="preserve">Ц520371410</t>
  </si>
  <si>
    <t xml:space="preserve">10.</t>
  </si>
  <si>
    <t xml:space="preserve">Муниципальная программа Шумерлинского муниципального округа Чувашской Республики "Содействие занятости населения Шумерлинского муниципального округа" </t>
  </si>
  <si>
    <t xml:space="preserve">10.1</t>
  </si>
  <si>
    <t xml:space="preserve"> Подпрограмма "Активная политика занятости населения и социальная поддержка безработных граждан" муниципальной программы Шумерлинского муниципального округа Чувашской Республики "Содействие занятости населения Шумерлинского муниципального округа"</t>
  </si>
  <si>
    <t xml:space="preserve">Основное мероприятие "Мероприятия в области содействия занятости населения Чувашской Республики"</t>
  </si>
  <si>
    <t xml:space="preserve">Отдел образования, спорта и молодежной политики администрации Шумерлинского муниципального округа Чувашской Республики, Управление по благоустройству и развитию территорий администрации Шумерлинского муниципального округа Чувашской Республики</t>
  </si>
  <si>
    <t xml:space="preserve">974, 994</t>
  </si>
  <si>
    <t xml:space="preserve">0503, 0707</t>
  </si>
  <si>
    <t xml:space="preserve">Ц610172260, Ц610172270</t>
  </si>
  <si>
    <t xml:space="preserve">610, 620, 240</t>
  </si>
  <si>
    <t xml:space="preserve">10.2</t>
  </si>
  <si>
    <t xml:space="preserve"> Подпрограмма "Безопасный труд" муниципальной программы Шумерлинского муниципального округа Чувашской Республики "Содействие занятости населения Шумерлинского муниципального округа"</t>
  </si>
  <si>
    <t xml:space="preserve">Основное мероприятие "Организационно-техническое обеспечение охраны труда и здоровья работающих"</t>
  </si>
  <si>
    <t xml:space="preserve">1006</t>
  </si>
  <si>
    <t xml:space="preserve">Ц630112440 </t>
  </si>
  <si>
    <t xml:space="preserve">120,240</t>
  </si>
  <si>
    <t xml:space="preserve">11.</t>
  </si>
  <si>
    <t xml:space="preserve">Муниципальная программа Шумерлинского муниципального округа Чувашской Республики "Развитие образования"</t>
  </si>
  <si>
    <t xml:space="preserve">11.1</t>
  </si>
  <si>
    <t xml:space="preserve">Подпрограмма "Муниципальная поддержка развития образования" муниципальной программы Шумерлинского муниципального округа Чувашской Республики "Развитие образования" </t>
  </si>
  <si>
    <t xml:space="preserve">Основное мероприятие "Обеспечение деятельности организаций в сфере образования" </t>
  </si>
  <si>
    <t xml:space="preserve">Отдел образования, спорта и молодежной политики администрации Шумерлинского муниципального округа Чувашской Республики, Администрация Шумерлинского муниципального округа Чувашской Республики</t>
  </si>
  <si>
    <t xml:space="preserve">974, 903</t>
  </si>
  <si>
    <t xml:space="preserve">0703, 0702</t>
  </si>
  <si>
    <t xml:space="preserve">Ц7101S7080, Ц710136360</t>
  </si>
  <si>
    <t xml:space="preserve">Ц7101S7080, Ц710170550, Ц710136360</t>
  </si>
  <si>
    <t xml:space="preserve">620, 61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 </t>
  </si>
  <si>
    <t xml:space="preserve">0702</t>
  </si>
  <si>
    <t xml:space="preserve">Ц710212010</t>
  </si>
  <si>
    <t xml:space="preserve">610, 620</t>
  </si>
  <si>
    <t xml:space="preserve">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общеобразовательных организаций Чувашской Республики"</t>
  </si>
  <si>
    <t xml:space="preserve">Ц710553030</t>
  </si>
  <si>
    <t xml:space="preserve">Основное мероприятие "Меры социальной поддержки"</t>
  </si>
  <si>
    <t xml:space="preserve">Ц7114L3040, Ц7114S1560</t>
  </si>
  <si>
    <t xml:space="preserve">0702, 1004</t>
  </si>
  <si>
    <t xml:space="preserve">Ц711412040, Ц71142029П, Ц7114L3040, Ц7114S1560, Ц711401010, Ц711401020</t>
  </si>
  <si>
    <t xml:space="preserve">240, 310, 610, 620</t>
  </si>
  <si>
    <t xml:space="preserve">Ц7114L3040, Ц711474540, Ц7114S1560</t>
  </si>
  <si>
    <t xml:space="preserve">Основное мероприятие "Реализация отдельных мероприятий регионального проекта "Современная школа"</t>
  </si>
  <si>
    <t xml:space="preserve">Ц71E151690</t>
  </si>
  <si>
    <t xml:space="preserve">Основное мероприятие "Реализация мероприятий регионального проекта "Успех каждого ребенка"</t>
  </si>
  <si>
    <t xml:space="preserve"> Ц71E251710</t>
  </si>
  <si>
    <t xml:space="preserve">0702, 0703</t>
  </si>
  <si>
    <t xml:space="preserve"> Ц71E275150, Ц71E251710</t>
  </si>
  <si>
    <t xml:space="preserve">610, 620, 810</t>
  </si>
  <si>
    <t xml:space="preserve">мероприятие 7</t>
  </si>
  <si>
    <t xml:space="preserve">Основное мероприятие "Укрепление материально-технической базы объектов образования"</t>
  </si>
  <si>
    <t xml:space="preserve"> Ц7103S5010</t>
  </si>
  <si>
    <t xml:space="preserve">мероприятие 8</t>
  </si>
  <si>
    <t xml:space="preserve">Основное мероприятие "Реализация проектов и мероприятий по инновационному развитию системы образования"</t>
  </si>
  <si>
    <t xml:space="preserve">Ц710950500</t>
  </si>
  <si>
    <t xml:space="preserve">мероприятие 9</t>
  </si>
  <si>
    <t xml:space="preserve">Основное мероприятие "Стипендии, гранты, премии и денежные поощрения"</t>
  </si>
  <si>
    <t xml:space="preserve">Ц711116400</t>
  </si>
  <si>
    <t xml:space="preserve">11.2</t>
  </si>
  <si>
    <t xml:space="preserve">Подпрограмма "Молодежь Шумерлинского муниципального округа" муниципальной программы Шумерлинского муниципального округа Чувашской Республики "Развитие образования" </t>
  </si>
  <si>
    <t xml:space="preserve">Основное мероприятие "Государственная поддержка талантливой и одаренной молодежи"</t>
  </si>
  <si>
    <t xml:space="preserve">0707, 0709</t>
  </si>
  <si>
    <t xml:space="preserve">Ц720272130</t>
  </si>
  <si>
    <t xml:space="preserve">240, 340</t>
  </si>
  <si>
    <t xml:space="preserve">Основное мероприятие "Организация отдыха детей"</t>
  </si>
  <si>
    <t xml:space="preserve">Ц720372140</t>
  </si>
  <si>
    <t xml:space="preserve">240, 320, 610, 620</t>
  </si>
  <si>
    <t xml:space="preserve">11.3</t>
  </si>
  <si>
    <t xml:space="preserve">Подпрограмма "Патриотическое воспитание и допризывная подготовка молодежи Шумерлинского муниципального округа"  муниципальной программы Шумерлинского муниципального округа Чувашской Республики "Развитие образования" </t>
  </si>
  <si>
    <t xml:space="preserve"> Основное мероприятие "Реализация мероприятий регионального проекта "Патриотическое воспитание граждан Российской Федерации"</t>
  </si>
  <si>
    <t xml:space="preserve">Ц76EB5179F, Ц76ЕВ51790</t>
  </si>
  <si>
    <t xml:space="preserve"> Основное мероприятие "Развитие физической культуры и допризывной подготовки молодежи" </t>
  </si>
  <si>
    <t xml:space="preserve">0707</t>
  </si>
  <si>
    <t xml:space="preserve">Ц760212150</t>
  </si>
  <si>
    <t xml:space="preserve">11.4</t>
  </si>
  <si>
    <t xml:space="preserve">Обеспечение реализации муниципальной программы Шумерлинского муниципального округа "Развитие образования" </t>
  </si>
  <si>
    <t xml:space="preserve">Основное мероприятие"Общепрограммные расходы"</t>
  </si>
  <si>
    <t xml:space="preserve">Ц7Э0111990</t>
  </si>
  <si>
    <t xml:space="preserve">0709</t>
  </si>
  <si>
    <t xml:space="preserve">Ц7Э0100600</t>
  </si>
  <si>
    <t xml:space="preserve">110, 240, 850</t>
  </si>
  <si>
    <t xml:space="preserve">12.</t>
  </si>
  <si>
    <t xml:space="preserve">Муниципальная программа Шумерлинского муниципального округа Чувашской Республики "Повышение безопасности жизнедеятельности населения и территорий Шумерлинского муниципального округа" </t>
  </si>
  <si>
    <t xml:space="preserve">12.1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Шумерлинского муниципального округа Чувашской Республики" муниципальной программы Шумерлинского муниципального округа  Чувашской Республики "Повышение безопасности жизнедеятельности населения и территорий Шумерлинского муниципального округа" </t>
  </si>
  <si>
    <t xml:space="preserve">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0310</t>
  </si>
  <si>
    <t xml:space="preserve">Ц810170940</t>
  </si>
  <si>
    <t xml:space="preserve">Основное мероприятие "Обеспечение мобилизационной подготовки и мобилизации"</t>
  </si>
  <si>
    <t xml:space="preserve">0203</t>
  </si>
  <si>
    <t xml:space="preserve">Ц811072410</t>
  </si>
  <si>
    <t xml:space="preserve">12.2</t>
  </si>
  <si>
    <t xml:space="preserve">Подпрограмма «Профилактика терроризма и экстремистской деятельности в Шумерлинском муниципальном округе Чувашской Республики» муниципальной программы Шумерлинского муниципального округа Чувашской Республики "Повышение безопасности жизнедеятельности населения и территорий Шумерлинского муниципального округа" </t>
  </si>
  <si>
    <t xml:space="preserve">Основное мероприятие "Информационная работа по профилактике терроризма и экстремистской деятельности"</t>
  </si>
  <si>
    <t xml:space="preserve">Ц830416030, Ц83047603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70340, Ц830572620</t>
  </si>
  <si>
    <t xml:space="preserve">240, 360</t>
  </si>
  <si>
    <t xml:space="preserve">12.3</t>
  </si>
  <si>
    <t xml:space="preserve">Подпрограмма "Построение (развитие) аппаратно-программного комплекса "Безопасный город" на территории Шумерлинского муниципального округа Чувашской Республики" муниципальной программы Шумерлинского муниципального округа Чувашской Республики "Повышение безопасности жизнедеятельности населения и территорий Шумерлинского муниципального округа" 
</t>
  </si>
  <si>
    <t xml:space="preserve">Основное мероприятие "Обеспечение управления оперативной обстановкой в муниципальном образовании"</t>
  </si>
  <si>
    <t xml:space="preserve">0309</t>
  </si>
  <si>
    <t xml:space="preserve">Ц850576320, Ц850573400</t>
  </si>
  <si>
    <t xml:space="preserve">13</t>
  </si>
  <si>
    <t xml:space="preserve">Муниципальная программа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13.1</t>
  </si>
  <si>
    <t xml:space="preserve">Подпрограмма "Развитие ветеринарии"  муниципальной программы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Основное мероприятие "Предупреждение и ликвидация болезней животных"</t>
  </si>
  <si>
    <t xml:space="preserve">0405</t>
  </si>
  <si>
    <t xml:space="preserve">Ц970112750</t>
  </si>
  <si>
    <t xml:space="preserve">Ц970172750</t>
  </si>
  <si>
    <t xml:space="preserve">13.2</t>
  </si>
  <si>
    <t xml:space="preserve">Подпрограмма "Развитие мелиорации земель сельскохозяйственного назначения" муниципальной программы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Основное мероприятие "Подготовка проектов межевания земельных участков и проведение кадастровых работ"</t>
  </si>
  <si>
    <t xml:space="preserve">Ц9Б03L5990</t>
  </si>
  <si>
    <t xml:space="preserve">13.3</t>
  </si>
  <si>
    <t xml:space="preserve">Подпрограмма "Развитие отраслей агропромышленного комплекса" муниципальной программы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Основное мероприятие "Субсидии на стимулирование развития приоритетных подотраслей агропромышленного комплекса и развитие малых форм хозяйствования"</t>
  </si>
  <si>
    <t xml:space="preserve">Ц9И07L5020</t>
  </si>
  <si>
    <t xml:space="preserve">810</t>
  </si>
  <si>
    <t xml:space="preserve">Ц9И07L5020, Ц9И07S5020</t>
  </si>
  <si>
    <t xml:space="preserve">Основное мероприятие "Борьба с распространением борщевика Сосновского"</t>
  </si>
  <si>
    <t xml:space="preserve">Ц9И09S6810</t>
  </si>
  <si>
    <t xml:space="preserve">Ц9И09S6810, Ц9И0976810</t>
  </si>
  <si>
    <t xml:space="preserve">Основное мероприятие "Поддержка граждан, ведущих личное подсобное хозяйство и применяющих специальный налоговый режим "Налог на профессиональный доход"</t>
  </si>
  <si>
    <t xml:space="preserve">Ц9И17S021П</t>
  </si>
  <si>
    <t xml:space="preserve">14.</t>
  </si>
  <si>
    <t xml:space="preserve">Муниципальная программа Шумерлинского муниципального округа Чувашской Республики "Экономическое развитие"</t>
  </si>
  <si>
    <t xml:space="preserve">14.1</t>
  </si>
  <si>
    <t xml:space="preserve">Подпрограмма "Инвестиционный климат" муниципальной программы Шумерлинского муниципального округа Чувашской Республики "Экономическое развитие"</t>
  </si>
  <si>
    <t xml:space="preserve"> Основное мероприятие "Внедрение механизмов конкуренции между муниципальными образованиями по показателям динамики привлечения инвестиций, создания новых рабочих мест"</t>
  </si>
  <si>
    <t xml:space="preserve">Администрация Шумерлинского муниципального округа Чувашской Республики, Управление по благоустройству и развитию территорий администрации Шумерлинского муниципального округа Чувашской Республики</t>
  </si>
  <si>
    <t xml:space="preserve">0314, 0409</t>
  </si>
  <si>
    <t xml:space="preserve">Ч160814430</t>
  </si>
  <si>
    <t xml:space="preserve">14.2</t>
  </si>
  <si>
    <t xml:space="preserve">Подпрограмма "Совершенствование потребительского рынка и защиты прав потребителей" муниципальной программы Шумерлинского муниципального округа Чувашской Республики "Экономическое развитие" </t>
  </si>
  <si>
    <t xml:space="preserve">Основное мероприятие «Развитие инфраструктуры и оптимальное размещение объектов потребительского рынка и сферы услуг»</t>
  </si>
  <si>
    <t xml:space="preserve">0412</t>
  </si>
  <si>
    <t xml:space="preserve">Ч130224580</t>
  </si>
  <si>
    <t xml:space="preserve">15.</t>
  </si>
  <si>
    <t xml:space="preserve">Муниципальная программа  Шумерлинского муниципального округа Чувашской Республики "Развитие транспортной системы Шумерлинского муниципального округа" </t>
  </si>
  <si>
    <t xml:space="preserve">15.1</t>
  </si>
  <si>
    <t xml:space="preserve">Подпрограмма "Безопасные и качественные автомобильные дороги" муниципальной программы Шумерлинского муниципального округа Чувашской Республики "Развитие транспортной системы Шумерлинского муниципального округа" 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0409</t>
  </si>
  <si>
    <t xml:space="preserve">Ч2103S4210, Ч2103S4181, Ч2103S4182, Ч2103S4191, Ч2103S4192</t>
  </si>
  <si>
    <t xml:space="preserve">Ч210374181, Ч2103S4191, Ч2103S4192,  Ч2103S4181, Ч2103S4182, Ч2103S4210,  Ч210374182, Ч210374191, Ч210374192</t>
  </si>
  <si>
    <t xml:space="preserve">15.2</t>
  </si>
  <si>
    <t xml:space="preserve">Подпрограмма "Безопасность дорожного движения" муниципальной программы Шумерлинского муниципального округа Чувашской Республики "Развитие транспортной системы Шумерлинского муниципального округа" 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0702, 0409</t>
  </si>
  <si>
    <t xml:space="preserve">Ч230174310, Ч230174370</t>
  </si>
  <si>
    <t xml:space="preserve">16.</t>
  </si>
  <si>
    <t xml:space="preserve">Муниципальная программа  Шумерлинского муниципального округа Чувашской Республики "Развитие потенциала природно-сырьевых ресурсов и обеспечение экологической безопасности"</t>
  </si>
  <si>
    <t xml:space="preserve">16.1</t>
  </si>
  <si>
    <t xml:space="preserve">Подпрограмма "Обращение с отходами, в том числе с твердыми коммунальными отходами, на территории Шумерлинского муниципального округа" муниципальной программы Шумерлинского муниципального округа Чувашской Республики "Развитие потенциала природно-сырьевых ресурсов и обеспечение экологической безопасности"</t>
  </si>
  <si>
    <t xml:space="preserve">Основное мероприятие "Реализация мероприятий регионального проекта "Комплексная система обращения с твердыми коммунальными отходами"</t>
  </si>
  <si>
    <t xml:space="preserve">0605</t>
  </si>
  <si>
    <t xml:space="preserve">Ч36G252690</t>
  </si>
  <si>
    <t xml:space="preserve">Основное мероприятие "Мероприятия, направленные на снижение негативного воздействия хозяйственной и иной деятельности на окружающую среду"</t>
  </si>
  <si>
    <t xml:space="preserve">Ч3602S4180</t>
  </si>
  <si>
    <t xml:space="preserve">16.2</t>
  </si>
  <si>
    <t xml:space="preserve">Подпрограмма "Обеспечение экологической безопасности на территории Шумерлинского муниципального округа" муниципальной программы Шумерлинского муниципального округа Чувашской Республики "Развитие потенциала природно-сырьевых ресурсов и обеспечение экологической безопасности"</t>
  </si>
  <si>
    <t xml:space="preserve">Ч320173130, Ч32017935Э</t>
  </si>
  <si>
    <t xml:space="preserve">17.</t>
  </si>
  <si>
    <t xml:space="preserve">Муниципальная программа Шумерлинского муниципального округа Чувашской Республики "Управление общественными финансами и муниципальным долгом Шумерлинского муниципального округа" </t>
  </si>
  <si>
    <t xml:space="preserve">17.1</t>
  </si>
  <si>
    <t xml:space="preserve">Подпрограмма "Совершенствование бюджетной политики и обеспечение сбалансированности бюджета Шумерлинского муниципального округа" муниципальной программы Шумерлинского муниципального округа Чувашской Республики "Управление общественными финансами и муниципальным долгом Шумерлинского муниципального округа"  </t>
  </si>
  <si>
    <t xml:space="preserve">Основное мероприятие "Развитие бюджетного планирования, формирование бюджета Шумерлинского муниципального округа Чувашской Республики на очередной финансовый год и плановый период"</t>
  </si>
  <si>
    <t xml:space="preserve">Финансовый отдел администрации Шумерлинского муниципального округа Чувашской Республики, Администрация Шумерлинского муниципального округа Чувашской Республики</t>
  </si>
  <si>
    <t xml:space="preserve">903,992</t>
  </si>
  <si>
    <t xml:space="preserve">0111, 1003, 1006</t>
  </si>
  <si>
    <t xml:space="preserve">Ч410173430</t>
  </si>
  <si>
    <t xml:space="preserve">320, 870</t>
  </si>
  <si>
    <t xml:space="preserve">Основное мероприятие "Организация исполнения и подготовка отчетов об исполнении муниципального бюджета"</t>
  </si>
  <si>
    <t xml:space="preserve">Ч410373450</t>
  </si>
  <si>
    <t xml:space="preserve">830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Администрация Шумерлинского муниципального округа Чувашской Республики, Финансовый отдел администрации Шумерлинского муниципального округа Чувашской Республики, Отдел образования, спорта и молодежной политики администрации Шумерлинского муниципального округа Чувашской Республики, Управление по благоустройству и развитию территорий администрации Шумерлинского муниципального округа Чувашской Республики</t>
  </si>
  <si>
    <t xml:space="preserve">903, 992, 994</t>
  </si>
  <si>
    <t xml:space="preserve">0104, 0106, 0203</t>
  </si>
  <si>
    <t xml:space="preserve">Ч410451180, Ч410455491</t>
  </si>
  <si>
    <t xml:space="preserve">992, 903, 974</t>
  </si>
  <si>
    <t xml:space="preserve">0113,  0702, 0801,  </t>
  </si>
  <si>
    <t xml:space="preserve">Ч410422360, Ч410422680, Ч4104SА720, Ч410436530</t>
  </si>
  <si>
    <t xml:space="preserve">110, 610, 620</t>
  </si>
  <si>
    <t xml:space="preserve">Ч4104SА720 </t>
  </si>
  <si>
    <t xml:space="preserve">17.2</t>
  </si>
  <si>
    <t xml:space="preserve">Подпрограмма "Повышение эффективности бюджетных расходов" муниципальной программы Шумерлинского муниципального округа Чувашской Республики "Управление общественными финансами и муниципальным долгом"</t>
  </si>
  <si>
    <t xml:space="preserve">Основное мероприятие "Централизация функций органов местного самоуправления и муниципальных учреждений по ведению бюджетного и бухгалтерского учета и составлению отчетности"</t>
  </si>
  <si>
    <t xml:space="preserve">Финансовый отдел администрации Шумерлинского муниципального округа Чувашской Республики</t>
  </si>
  <si>
    <t xml:space="preserve">992</t>
  </si>
  <si>
    <t xml:space="preserve">Ч421076080</t>
  </si>
  <si>
    <t xml:space="preserve">17.3</t>
  </si>
  <si>
    <t xml:space="preserve">Обеспечение реализации муниципальной программы "Управление общественными финансами и муниципальным долгом Шумерлинского муниципального округа"</t>
  </si>
  <si>
    <t xml:space="preserve">0106</t>
  </si>
  <si>
    <t xml:space="preserve">Ч4Э0100200</t>
  </si>
  <si>
    <t xml:space="preserve">120, 240, 320</t>
  </si>
  <si>
    <t xml:space="preserve">18.</t>
  </si>
  <si>
    <t xml:space="preserve">Муниципальная программа Шумерлинского муниципального округа Чувашской Республики "Развитие потенциала муниципального управления" </t>
  </si>
  <si>
    <t xml:space="preserve">18.1</t>
  </si>
  <si>
    <t xml:space="preserve">Подпрограмма  «Совершенствование муниципального управления в сфере юстиции» муниципальной программы Шумерлинского муниципального округа Чувашской Республики "Развитие потенциала муниципального управления" </t>
  </si>
  <si>
    <t xml:space="preserve">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0105</t>
  </si>
  <si>
    <t xml:space="preserve">Ч540151200</t>
  </si>
  <si>
    <t xml:space="preserve">Основное мероприятие  "Проведение регионального этапа Всероссийского  конкурса "Лучшая муниципальная практика"</t>
  </si>
  <si>
    <t xml:space="preserve">Ч540717600</t>
  </si>
  <si>
    <t xml:space="preserve">18.2</t>
  </si>
  <si>
    <t xml:space="preserve">Обеспечение реализации муниципальной программы Шумерлинского муниципального округа "Развитие потенциала муниципального  управления" </t>
  </si>
  <si>
    <t xml:space="preserve">Основное мероприятие "Общепрограммные расходы"</t>
  </si>
  <si>
    <t xml:space="preserve">0104, 0113, 1006</t>
  </si>
  <si>
    <t xml:space="preserve">Ч5Э0100200, Ч5Э0173450, Ч5Э0100600</t>
  </si>
  <si>
    <t xml:space="preserve">120, 240, 320, 610, 830, 850</t>
  </si>
  <si>
    <t xml:space="preserve">19.</t>
  </si>
  <si>
    <t xml:space="preserve">Муниципальная программа Шумерлинского муниципального округа Чувашской Республики "Цифровое общество Шумерлинского муниципального округа"  </t>
  </si>
  <si>
    <t xml:space="preserve">19.1</t>
  </si>
  <si>
    <t xml:space="preserve">Подпрограмма  "Развитие информационных технологий" муниципальной  программы Шумерлинского муниципального округа Чувашской Республики "Цифровое  общество Шумерлинского муниципального округа" </t>
  </si>
  <si>
    <t xml:space="preserve">Основное мероприятие "Развитие электронного правительства" </t>
  </si>
  <si>
    <t xml:space="preserve">Ч610173820</t>
  </si>
  <si>
    <t xml:space="preserve">20.</t>
  </si>
  <si>
    <t xml:space="preserve">Муниципальная программа Шумерлинского муниципального округа Чувашской Республики "Развитие строительного комплекса и архитектуры"</t>
  </si>
  <si>
    <t xml:space="preserve">20.1</t>
  </si>
  <si>
    <t xml:space="preserve">Подпрограмма "Градостроительная деятельность в Шумерлинском муниципальном округе Чувашской Республики" муниципальной программы Шумерлинского муниципального округа Чувашской Республики "Развитие строительного комплекса и архитектуры"</t>
  </si>
  <si>
    <t xml:space="preserve">Основное мероприятие "Основное развитие территорий Чувашской Республики, в том числе городских округов, сельских и городских поселений, в виде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Ч910173040</t>
  </si>
  <si>
    <t xml:space="preserve">Основное мероприятие "Устойчивое развитие территорий Чувашской Республики, в том числе городских округов, сельских и городских поселений, посредством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Ч9104S2390, Ч9104S3730</t>
  </si>
  <si>
    <t xml:space="preserve">Всего по программам Шумерлинского муниципального округа Чувашской Республ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@"/>
    <numFmt numFmtId="167" formatCode="0.0"/>
  </numFmts>
  <fonts count="19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0000"/>
      <name val="Courier New"/>
      <family val="1"/>
      <charset val="204"/>
    </font>
    <font>
      <sz val="10"/>
      <name val="Arial"/>
      <family val="2"/>
      <charset val="204"/>
    </font>
    <font>
      <u val="single"/>
      <sz val="8"/>
      <name val="Courier New"/>
      <family val="1"/>
      <charset val="204"/>
    </font>
    <font>
      <b val="true"/>
      <sz val="18"/>
      <color rgb="FF800000"/>
      <name val="Courier New"/>
      <family val="1"/>
      <charset val="204"/>
    </font>
    <font>
      <b val="true"/>
      <sz val="12"/>
      <color rgb="FF800000"/>
      <name val="Courier New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ourier New"/>
      <family val="1"/>
      <charset val="204"/>
    </font>
    <font>
      <b val="true"/>
      <sz val="14"/>
      <name val="Times New Roman"/>
      <family val="1"/>
      <charset val="204"/>
    </font>
    <font>
      <sz val="13"/>
      <name val="Courier New"/>
      <family val="3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ткрывавшаяся " xfId="27"/>
    <cellStyle name="Примечание 2" xfId="28"/>
    <cellStyle name="Примечание 3" xfId="29"/>
    <cellStyle name="Примечание 4" xfId="30"/>
    <cellStyle name="Примечание 5" xfId="31"/>
    <cellStyle name="Примечание 6" xfId="32"/>
    <cellStyle name="Примечание 7" xfId="33"/>
    <cellStyle name="”€љ‘€ђћ‚ђќќ›‰" xfId="34"/>
    <cellStyle name="”€ќђќ‘ћ‚›‰" xfId="35"/>
    <cellStyle name="„…ќ…†ќ›‰" xfId="36"/>
    <cellStyle name="‡ђѓћ‹ћ‚ћљ1" xfId="37"/>
    <cellStyle name="‡ђѓћ‹ћ‚ћљ2" xfId="38"/>
    <cellStyle name="€’ћѓћ‚›‰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732"/>
  <sheetViews>
    <sheetView showFormulas="false" showGridLines="true" showRowColHeaders="true" showZeros="true" rightToLeft="false" tabSelected="true" showOutlineSymbols="true" defaultGridColor="true" view="pageBreakPreview" topLeftCell="D1" colorId="64" zoomScale="74" zoomScaleNormal="70" zoomScalePageLayoutView="74" workbookViewId="0">
      <selection pane="topLeft" activeCell="K209" activeCellId="0" sqref="K209"/>
    </sheetView>
  </sheetViews>
  <sheetFormatPr defaultColWidth="8.74609375" defaultRowHeight="16.8" zeroHeight="false" outlineLevelRow="0" outlineLevelCol="0"/>
  <cols>
    <col collapsed="false" customWidth="true" hidden="true" outlineLevel="0" max="1" min="1" style="1" width="2.24"/>
    <col collapsed="false" customWidth="true" hidden="false" outlineLevel="0" max="2" min="2" style="2" width="5.99"/>
    <col collapsed="false" customWidth="true" hidden="false" outlineLevel="0" max="3" min="3" style="1" width="14.49"/>
    <col collapsed="false" customWidth="true" hidden="false" outlineLevel="0" max="4" min="4" style="1" width="34.16"/>
    <col collapsed="false" customWidth="true" hidden="false" outlineLevel="0" max="5" min="5" style="1" width="33.33"/>
    <col collapsed="false" customWidth="true" hidden="false" outlineLevel="0" max="6" min="6" style="1" width="8.91"/>
    <col collapsed="false" customWidth="true" hidden="false" outlineLevel="0" max="7" min="7" style="2" width="10.41"/>
    <col collapsed="false" customWidth="true" hidden="false" outlineLevel="0" max="8" min="8" style="1" width="15.07"/>
    <col collapsed="false" customWidth="false" hidden="false" outlineLevel="0" max="9" min="9" style="1" width="8.74"/>
    <col collapsed="false" customWidth="true" hidden="false" outlineLevel="0" max="10" min="10" style="1" width="20.33"/>
    <col collapsed="false" customWidth="true" hidden="false" outlineLevel="0" max="11" min="11" style="1" width="10.99"/>
    <col collapsed="false" customWidth="true" hidden="false" outlineLevel="0" max="12" min="12" style="1" width="13.41"/>
    <col collapsed="false" customWidth="false" hidden="false" outlineLevel="0" max="13" min="13" style="1" width="8.74"/>
    <col collapsed="false" customWidth="true" hidden="false" outlineLevel="0" max="14" min="14" style="1" width="11.91"/>
    <col collapsed="false" customWidth="true" hidden="false" outlineLevel="0" max="15" min="15" style="1" width="10.07"/>
    <col collapsed="false" customWidth="true" hidden="false" outlineLevel="0" max="16" min="16" style="3" width="11.07"/>
    <col collapsed="false" customWidth="true" hidden="false" outlineLevel="0" max="17" min="17" style="1" width="10.07"/>
    <col collapsed="false" customWidth="true" hidden="false" outlineLevel="0" max="18" min="18" style="1" width="8.57"/>
    <col collapsed="false" customWidth="true" hidden="false" outlineLevel="0" max="19" min="19" style="1" width="7.07"/>
    <col collapsed="false" customWidth="true" hidden="false" outlineLevel="0" max="20" min="20" style="1" width="8.99"/>
    <col collapsed="false" customWidth="true" hidden="false" outlineLevel="0" max="21" min="21" style="1" width="6.24"/>
    <col collapsed="false" customWidth="true" hidden="false" outlineLevel="0" max="22" min="22" style="1" width="11.74"/>
    <col collapsed="false" customWidth="true" hidden="false" outlineLevel="0" max="23" min="23" style="1" width="9.74"/>
    <col collapsed="false" customWidth="true" hidden="false" outlineLevel="0" max="24" min="24" style="1" width="11.74"/>
    <col collapsed="false" customWidth="true" hidden="false" outlineLevel="0" max="25" min="25" style="1" width="9.74"/>
    <col collapsed="false" customWidth="true" hidden="false" outlineLevel="0" max="26" min="26" style="1" width="44.74"/>
    <col collapsed="false" customWidth="true" hidden="false" outlineLevel="0" max="27" min="27" style="1" width="14.74"/>
    <col collapsed="false" customWidth="true" hidden="false" outlineLevel="0" max="28" min="28" style="1" width="13.74"/>
    <col collapsed="false" customWidth="true" hidden="false" outlineLevel="0" max="29" min="29" style="1" width="15.74"/>
    <col collapsed="false" customWidth="true" hidden="false" outlineLevel="0" max="31" min="30" style="1" width="11.74"/>
    <col collapsed="false" customWidth="false" hidden="false" outlineLevel="0" max="32" min="32" style="1" width="8.74"/>
    <col collapsed="false" customWidth="true" hidden="false" outlineLevel="0" max="33" min="33" style="1" width="9.74"/>
    <col collapsed="false" customWidth="true" hidden="false" outlineLevel="0" max="34" min="34" style="1" width="11.74"/>
    <col collapsed="false" customWidth="true" hidden="false" outlineLevel="0" max="37" min="35" style="1" width="10.74"/>
    <col collapsed="false" customWidth="true" hidden="false" outlineLevel="0" max="38" min="38" style="1" width="38.74"/>
    <col collapsed="false" customWidth="true" hidden="false" outlineLevel="0" max="39" min="39" style="1" width="10.74"/>
    <col collapsed="false" customWidth="true" hidden="false" outlineLevel="0" max="41" min="40" style="1" width="9.74"/>
    <col collapsed="false" customWidth="true" hidden="false" outlineLevel="0" max="42" min="42" style="1" width="41.74"/>
    <col collapsed="false" customWidth="true" hidden="false" outlineLevel="0" max="44" min="43" style="1" width="15.74"/>
    <col collapsed="false" customWidth="true" hidden="false" outlineLevel="0" max="45" min="45" style="1" width="42.74"/>
    <col collapsed="false" customWidth="true" hidden="false" outlineLevel="0" max="48" min="46" style="1" width="14.74"/>
    <col collapsed="false" customWidth="true" hidden="false" outlineLevel="0" max="53" min="49" style="1" width="9.74"/>
    <col collapsed="false" customWidth="true" hidden="false" outlineLevel="0" max="54" min="54" style="1" width="38.74"/>
    <col collapsed="false" customWidth="true" hidden="false" outlineLevel="0" max="55" min="55" style="1" width="11.74"/>
    <col collapsed="false" customWidth="true" hidden="false" outlineLevel="0" max="60" min="56" style="1" width="9.74"/>
    <col collapsed="false" customWidth="true" hidden="false" outlineLevel="0" max="61" min="61" style="1" width="33.74"/>
    <col collapsed="false" customWidth="true" hidden="false" outlineLevel="0" max="66" min="62" style="1" width="9.74"/>
    <col collapsed="false" customWidth="true" hidden="false" outlineLevel="0" max="67" min="67" style="1" width="48.74"/>
    <col collapsed="false" customWidth="true" hidden="false" outlineLevel="0" max="69" min="68" style="1" width="14.74"/>
    <col collapsed="false" customWidth="true" hidden="false" outlineLevel="0" max="70" min="70" style="1" width="13.74"/>
    <col collapsed="false" customWidth="true" hidden="false" outlineLevel="0" max="72" min="71" style="1" width="9.74"/>
    <col collapsed="false" customWidth="true" hidden="false" outlineLevel="0" max="73" min="73" style="1" width="7.74"/>
    <col collapsed="false" customWidth="true" hidden="false" outlineLevel="0" max="74" min="74" style="1" width="12.74"/>
    <col collapsed="false" customWidth="true" hidden="false" outlineLevel="0" max="76" min="75" style="1" width="11.74"/>
    <col collapsed="false" customWidth="true" hidden="false" outlineLevel="0" max="77" min="77" style="1" width="41.74"/>
    <col collapsed="false" customWidth="true" hidden="false" outlineLevel="0" max="78" min="78" style="1" width="13.74"/>
    <col collapsed="false" customWidth="true" hidden="false" outlineLevel="0" max="79" min="79" style="1" width="11.74"/>
    <col collapsed="false" customWidth="true" hidden="false" outlineLevel="0" max="80" min="80" style="1" width="12.74"/>
    <col collapsed="false" customWidth="true" hidden="false" outlineLevel="0" max="81" min="81" style="1" width="10.74"/>
    <col collapsed="false" customWidth="true" hidden="false" outlineLevel="0" max="84" min="82" style="1" width="9.74"/>
    <col collapsed="false" customWidth="true" hidden="false" outlineLevel="0" max="85" min="85" style="1" width="48.74"/>
    <col collapsed="false" customWidth="true" hidden="false" outlineLevel="0" max="87" min="86" style="1" width="14.74"/>
    <col collapsed="false" customWidth="true" hidden="false" outlineLevel="0" max="88" min="88" style="1" width="16.74"/>
    <col collapsed="false" customWidth="true" hidden="false" outlineLevel="0" max="91" min="89" style="1" width="9.74"/>
    <col collapsed="false" customWidth="true" hidden="false" outlineLevel="0" max="92" min="92" style="1" width="42.74"/>
    <col collapsed="false" customWidth="true" hidden="false" outlineLevel="0" max="93" min="93" style="1" width="10.74"/>
    <col collapsed="false" customWidth="true" hidden="false" outlineLevel="0" max="95" min="94" style="1" width="11.74"/>
    <col collapsed="false" customWidth="true" hidden="false" outlineLevel="0" max="96" min="96" style="1" width="14.74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0" min="100" style="1" width="12.74"/>
    <col collapsed="false" customWidth="true" hidden="false" outlineLevel="0" max="102" min="101" style="1" width="9.74"/>
    <col collapsed="false" customWidth="true" hidden="false" outlineLevel="0" max="103" min="103" style="1" width="39.74"/>
    <col collapsed="false" customWidth="true" hidden="false" outlineLevel="0" max="105" min="104" style="1" width="10.74"/>
    <col collapsed="false" customWidth="true" hidden="false" outlineLevel="0" max="108" min="106" style="1" width="9.74"/>
    <col collapsed="false" customWidth="true" hidden="false" outlineLevel="0" max="109" min="109" style="1" width="38.74"/>
    <col collapsed="false" customWidth="true" hidden="false" outlineLevel="0" max="117" min="110" style="1" width="9.74"/>
    <col collapsed="false" customWidth="true" hidden="false" outlineLevel="0" max="118" min="118" style="1" width="37.74"/>
    <col collapsed="false" customWidth="true" hidden="false" outlineLevel="0" max="119" min="119" style="1" width="10.74"/>
    <col collapsed="false" customWidth="true" hidden="false" outlineLevel="0" max="120" min="120" style="1" width="11.74"/>
    <col collapsed="false" customWidth="true" hidden="false" outlineLevel="0" max="121" min="121" style="1" width="12.74"/>
    <col collapsed="false" customWidth="false" hidden="false" outlineLevel="0" max="257" min="122" style="1" width="8.74"/>
  </cols>
  <sheetData>
    <row r="2" customFormat="false" ht="16.8" hidden="false" customHeight="false" outlineLevel="0" collapsed="false">
      <c r="J2" s="4"/>
      <c r="K2" s="4"/>
      <c r="L2" s="4"/>
      <c r="O2" s="4" t="s">
        <v>0</v>
      </c>
      <c r="Q2" s="4"/>
    </row>
    <row r="3" customFormat="false" ht="16.8" hidden="false" customHeight="false" outlineLevel="0" collapsed="false">
      <c r="J3" s="5"/>
      <c r="K3" s="5"/>
      <c r="L3" s="5"/>
      <c r="O3" s="5" t="s">
        <v>1</v>
      </c>
      <c r="Q3" s="5"/>
    </row>
    <row r="4" customFormat="false" ht="16.5" hidden="false" customHeight="true" outlineLevel="0" collapsed="false">
      <c r="J4" s="6"/>
      <c r="K4" s="6"/>
      <c r="L4" s="6"/>
      <c r="M4" s="7"/>
      <c r="N4" s="7"/>
      <c r="O4" s="6" t="s">
        <v>2</v>
      </c>
      <c r="Q4" s="6"/>
      <c r="R4" s="8"/>
      <c r="S4" s="9"/>
      <c r="T4" s="9"/>
      <c r="U4" s="9"/>
      <c r="V4" s="9"/>
      <c r="W4" s="9"/>
    </row>
    <row r="5" customFormat="false" ht="16.8" hidden="false" customHeight="false" outlineLevel="0" collapsed="false">
      <c r="J5" s="4"/>
      <c r="K5" s="4"/>
      <c r="L5" s="4"/>
      <c r="M5" s="10"/>
      <c r="N5" s="10"/>
      <c r="O5" s="4" t="s">
        <v>3</v>
      </c>
      <c r="Q5" s="4"/>
      <c r="R5" s="8"/>
      <c r="S5" s="9"/>
      <c r="T5" s="9"/>
      <c r="U5" s="9"/>
      <c r="V5" s="9"/>
      <c r="W5" s="9"/>
    </row>
    <row r="6" customFormat="false" ht="16.8" hidden="false" customHeight="false" outlineLevel="0" collapsed="false">
      <c r="J6" s="4"/>
      <c r="K6" s="4"/>
      <c r="L6" s="4"/>
      <c r="M6" s="10"/>
      <c r="N6" s="10"/>
      <c r="O6" s="5" t="s">
        <v>4</v>
      </c>
      <c r="Q6" s="4"/>
      <c r="R6" s="8"/>
      <c r="S6" s="9"/>
      <c r="T6" s="9"/>
      <c r="U6" s="9"/>
      <c r="V6" s="9"/>
      <c r="W6" s="9"/>
    </row>
    <row r="7" customFormat="false" ht="16.8" hidden="false" customHeight="false" outlineLevel="0" collapsed="false">
      <c r="R7" s="9"/>
      <c r="S7" s="9"/>
      <c r="T7" s="9"/>
      <c r="U7" s="9"/>
      <c r="V7" s="9"/>
      <c r="W7" s="9"/>
    </row>
    <row r="8" customFormat="false" ht="78" hidden="false" customHeight="true" outlineLevel="0" collapsed="false">
      <c r="D8" s="11" t="s">
        <v>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Q8" s="9"/>
      <c r="R8" s="8"/>
      <c r="S8" s="9"/>
      <c r="T8" s="9"/>
      <c r="U8" s="9"/>
      <c r="V8" s="9"/>
      <c r="W8" s="9"/>
    </row>
    <row r="9" customFormat="false" ht="16.8" hidden="false" customHeight="false" outlineLevel="0" collapsed="false">
      <c r="M9" s="10"/>
      <c r="N9" s="10"/>
      <c r="O9" s="10"/>
      <c r="R9" s="8"/>
      <c r="S9" s="9"/>
      <c r="T9" s="9"/>
      <c r="U9" s="9"/>
      <c r="V9" s="9"/>
      <c r="W9" s="9"/>
    </row>
    <row r="10" customFormat="false" ht="15.6" hidden="false" customHeight="false" outlineLevel="0" collapsed="false">
      <c r="P10" s="13"/>
      <c r="R10" s="8"/>
      <c r="S10" s="9"/>
      <c r="T10" s="9"/>
      <c r="U10" s="9"/>
      <c r="V10" s="9"/>
      <c r="W10" s="9"/>
    </row>
    <row r="11" customFormat="false" ht="16.5" hidden="false" customHeight="true" outlineLevel="0" collapsed="false">
      <c r="B11" s="14" t="s">
        <v>6</v>
      </c>
      <c r="C11" s="15" t="s">
        <v>7</v>
      </c>
      <c r="D11" s="16" t="s">
        <v>8</v>
      </c>
      <c r="E11" s="17" t="s">
        <v>9</v>
      </c>
      <c r="F11" s="17" t="s">
        <v>10</v>
      </c>
      <c r="G11" s="17"/>
      <c r="H11" s="17"/>
      <c r="I11" s="17"/>
      <c r="J11" s="18" t="s">
        <v>11</v>
      </c>
      <c r="K11" s="19" t="s">
        <v>12</v>
      </c>
      <c r="L11" s="19" t="s">
        <v>13</v>
      </c>
      <c r="M11" s="18" t="s">
        <v>14</v>
      </c>
      <c r="N11" s="18"/>
      <c r="O11" s="18"/>
      <c r="P11" s="18"/>
      <c r="Q11" s="19" t="s">
        <v>15</v>
      </c>
      <c r="R11" s="9"/>
      <c r="S11" s="9"/>
      <c r="T11" s="9"/>
      <c r="U11" s="9"/>
    </row>
    <row r="12" customFormat="false" ht="16.5" hidden="false" customHeight="true" outlineLevel="0" collapsed="false">
      <c r="B12" s="14"/>
      <c r="C12" s="15"/>
      <c r="D12" s="16"/>
      <c r="E12" s="17"/>
      <c r="F12" s="20" t="s">
        <v>16</v>
      </c>
      <c r="G12" s="21" t="s">
        <v>17</v>
      </c>
      <c r="H12" s="20" t="s">
        <v>18</v>
      </c>
      <c r="I12" s="20" t="s">
        <v>19</v>
      </c>
      <c r="J12" s="18"/>
      <c r="K12" s="19"/>
      <c r="L12" s="19"/>
      <c r="M12" s="18"/>
      <c r="N12" s="18"/>
      <c r="O12" s="18"/>
      <c r="P12" s="18"/>
      <c r="Q12" s="19"/>
      <c r="R12" s="9"/>
      <c r="S12" s="9"/>
      <c r="T12" s="9"/>
      <c r="U12" s="9"/>
    </row>
    <row r="13" customFormat="false" ht="15.75" hidden="false" customHeight="true" outlineLevel="0" collapsed="false">
      <c r="B13" s="14"/>
      <c r="C13" s="15"/>
      <c r="D13" s="16"/>
      <c r="E13" s="17"/>
      <c r="F13" s="20"/>
      <c r="G13" s="21"/>
      <c r="H13" s="20"/>
      <c r="I13" s="20"/>
      <c r="J13" s="18"/>
      <c r="K13" s="19"/>
      <c r="L13" s="19"/>
      <c r="M13" s="18" t="s">
        <v>20</v>
      </c>
      <c r="N13" s="18" t="s">
        <v>21</v>
      </c>
      <c r="O13" s="18" t="s">
        <v>22</v>
      </c>
      <c r="P13" s="18" t="s">
        <v>23</v>
      </c>
      <c r="Q13" s="19"/>
      <c r="R13" s="9"/>
      <c r="S13" s="9"/>
      <c r="T13" s="9"/>
      <c r="U13" s="9"/>
    </row>
    <row r="14" customFormat="false" ht="16.5" hidden="false" customHeight="true" outlineLevel="0" collapsed="false">
      <c r="B14" s="14"/>
      <c r="C14" s="15"/>
      <c r="D14" s="16"/>
      <c r="E14" s="17"/>
      <c r="F14" s="20"/>
      <c r="G14" s="21"/>
      <c r="H14" s="20"/>
      <c r="I14" s="20"/>
      <c r="J14" s="18"/>
      <c r="K14" s="19"/>
      <c r="L14" s="19"/>
      <c r="M14" s="18"/>
      <c r="N14" s="18"/>
      <c r="O14" s="18"/>
      <c r="P14" s="18"/>
      <c r="Q14" s="19"/>
      <c r="R14" s="9"/>
      <c r="S14" s="9"/>
      <c r="T14" s="9"/>
      <c r="U14" s="9"/>
    </row>
    <row r="15" customFormat="false" ht="16.5" hidden="false" customHeight="true" outlineLevel="0" collapsed="false">
      <c r="B15" s="14"/>
      <c r="C15" s="15"/>
      <c r="D15" s="16"/>
      <c r="E15" s="17"/>
      <c r="F15" s="20"/>
      <c r="G15" s="21"/>
      <c r="H15" s="20"/>
      <c r="I15" s="20"/>
      <c r="J15" s="18"/>
      <c r="K15" s="19"/>
      <c r="L15" s="19"/>
      <c r="M15" s="18"/>
      <c r="N15" s="18"/>
      <c r="O15" s="18"/>
      <c r="P15" s="18"/>
      <c r="Q15" s="19"/>
      <c r="R15" s="9"/>
      <c r="S15" s="9"/>
      <c r="T15" s="9"/>
      <c r="U15" s="9"/>
    </row>
    <row r="16" customFormat="false" ht="100.8" hidden="false" customHeight="true" outlineLevel="0" collapsed="false">
      <c r="B16" s="14"/>
      <c r="C16" s="15"/>
      <c r="D16" s="16"/>
      <c r="E16" s="17"/>
      <c r="F16" s="20"/>
      <c r="G16" s="21"/>
      <c r="H16" s="20"/>
      <c r="I16" s="20"/>
      <c r="J16" s="18"/>
      <c r="K16" s="19"/>
      <c r="L16" s="19"/>
      <c r="M16" s="18"/>
      <c r="N16" s="18"/>
      <c r="O16" s="18"/>
      <c r="P16" s="18"/>
      <c r="Q16" s="19"/>
      <c r="R16" s="9"/>
      <c r="S16" s="9"/>
      <c r="T16" s="9"/>
      <c r="U16" s="9"/>
    </row>
    <row r="17" customFormat="false" ht="18.6" hidden="false" customHeight="true" outlineLevel="0" collapsed="false">
      <c r="A17" s="22"/>
      <c r="B17" s="23"/>
      <c r="C17" s="24" t="n">
        <v>1</v>
      </c>
      <c r="D17" s="24" t="n">
        <v>2</v>
      </c>
      <c r="E17" s="24" t="n">
        <v>3</v>
      </c>
      <c r="F17" s="25" t="n">
        <v>4</v>
      </c>
      <c r="G17" s="26" t="s">
        <v>24</v>
      </c>
      <c r="H17" s="25" t="n">
        <v>6</v>
      </c>
      <c r="I17" s="25" t="n">
        <v>7</v>
      </c>
      <c r="J17" s="27" t="n">
        <v>8</v>
      </c>
      <c r="K17" s="27" t="n">
        <v>9</v>
      </c>
      <c r="L17" s="25" t="n">
        <v>10</v>
      </c>
      <c r="M17" s="25" t="n">
        <v>11</v>
      </c>
      <c r="N17" s="25" t="n">
        <v>12</v>
      </c>
      <c r="O17" s="25" t="n">
        <v>13</v>
      </c>
      <c r="P17" s="25" t="n">
        <v>14</v>
      </c>
      <c r="Q17" s="25" t="n">
        <v>15</v>
      </c>
      <c r="R17" s="9"/>
      <c r="S17" s="9"/>
      <c r="T17" s="9"/>
      <c r="U17" s="9"/>
    </row>
    <row r="18" customFormat="false" ht="16.8" hidden="false" customHeight="true" outlineLevel="0" collapsed="false">
      <c r="B18" s="28" t="s">
        <v>25</v>
      </c>
      <c r="C18" s="29" t="s">
        <v>26</v>
      </c>
      <c r="D18" s="30" t="s">
        <v>27</v>
      </c>
      <c r="E18" s="30"/>
      <c r="F18" s="20"/>
      <c r="G18" s="21"/>
      <c r="H18" s="20"/>
      <c r="I18" s="20"/>
      <c r="J18" s="31" t="s">
        <v>28</v>
      </c>
      <c r="K18" s="31" t="s">
        <v>29</v>
      </c>
      <c r="L18" s="32" t="n">
        <f aca="false">L23+L43+L53</f>
        <v>18678.3</v>
      </c>
      <c r="M18" s="32" t="n">
        <f aca="false">O18</f>
        <v>6767.8</v>
      </c>
      <c r="N18" s="32" t="n">
        <f aca="false">N23+N43+N53</f>
        <v>2796</v>
      </c>
      <c r="O18" s="32" t="n">
        <f aca="false">O23+O43+O53</f>
        <v>6767.8</v>
      </c>
      <c r="P18" s="32" t="n">
        <f aca="false">P23+P43+P53</f>
        <v>6375.4</v>
      </c>
      <c r="Q18" s="32" t="n">
        <f aca="false">Q23+Q43+Q53</f>
        <v>0</v>
      </c>
    </row>
    <row r="19" customFormat="false" ht="16.8" hidden="false" customHeight="false" outlineLevel="0" collapsed="false">
      <c r="B19" s="28"/>
      <c r="C19" s="29"/>
      <c r="D19" s="30"/>
      <c r="E19" s="30"/>
      <c r="F19" s="20"/>
      <c r="G19" s="21"/>
      <c r="H19" s="20"/>
      <c r="I19" s="20"/>
      <c r="J19" s="31" t="s">
        <v>30</v>
      </c>
      <c r="K19" s="31" t="s">
        <v>29</v>
      </c>
      <c r="L19" s="32" t="n">
        <f aca="false">L24+L44+L54</f>
        <v>0</v>
      </c>
      <c r="M19" s="32" t="n">
        <f aca="false">O19</f>
        <v>0</v>
      </c>
      <c r="N19" s="32" t="n">
        <f aca="false">N24+N44+N54</f>
        <v>0</v>
      </c>
      <c r="O19" s="32" t="n">
        <f aca="false">O24+O44+O54</f>
        <v>0</v>
      </c>
      <c r="P19" s="32" t="n">
        <f aca="false">P24+P44+P54</f>
        <v>0</v>
      </c>
      <c r="Q19" s="32" t="n">
        <f aca="false">Q24+Q44+Q54</f>
        <v>0</v>
      </c>
    </row>
    <row r="20" customFormat="false" ht="50.4" hidden="false" customHeight="false" outlineLevel="0" collapsed="false">
      <c r="B20" s="28"/>
      <c r="C20" s="29"/>
      <c r="D20" s="30"/>
      <c r="E20" s="30"/>
      <c r="F20" s="20"/>
      <c r="G20" s="21"/>
      <c r="H20" s="20"/>
      <c r="I20" s="20"/>
      <c r="J20" s="31" t="s">
        <v>31</v>
      </c>
      <c r="K20" s="31" t="s">
        <v>29</v>
      </c>
      <c r="L20" s="32" t="n">
        <f aca="false">L25+L45+L55</f>
        <v>764.4</v>
      </c>
      <c r="M20" s="32" t="n">
        <f aca="false">O20</f>
        <v>0</v>
      </c>
      <c r="N20" s="32" t="n">
        <f aca="false">N25+N45+N55</f>
        <v>2650.5</v>
      </c>
      <c r="O20" s="32" t="n">
        <f aca="false">O25+O45+O55</f>
        <v>0</v>
      </c>
      <c r="P20" s="32" t="n">
        <f aca="false">P25+P45+P55</f>
        <v>0</v>
      </c>
      <c r="Q20" s="32" t="n">
        <f aca="false">Q25+Q45+Q55</f>
        <v>0</v>
      </c>
    </row>
    <row r="21" customFormat="false" ht="67.2" hidden="false" customHeight="false" outlineLevel="0" collapsed="false">
      <c r="B21" s="28"/>
      <c r="C21" s="29"/>
      <c r="D21" s="30"/>
      <c r="E21" s="30"/>
      <c r="F21" s="20"/>
      <c r="G21" s="21"/>
      <c r="H21" s="20"/>
      <c r="I21" s="20"/>
      <c r="J21" s="31" t="s">
        <v>32</v>
      </c>
      <c r="K21" s="31" t="s">
        <v>29</v>
      </c>
      <c r="L21" s="32" t="n">
        <f aca="false">L26+L46+L56</f>
        <v>17913.9</v>
      </c>
      <c r="M21" s="32" t="n">
        <f aca="false">O21</f>
        <v>6767.8</v>
      </c>
      <c r="N21" s="32" t="n">
        <f aca="false">N26+N46+N56</f>
        <v>145.5</v>
      </c>
      <c r="O21" s="32" t="n">
        <f aca="false">O26+O46+O56</f>
        <v>6767.8</v>
      </c>
      <c r="P21" s="32" t="n">
        <f aca="false">P26+P46+P56</f>
        <v>6375.4</v>
      </c>
      <c r="Q21" s="32" t="n">
        <f aca="false">Q26+Q46+Q56</f>
        <v>0</v>
      </c>
    </row>
    <row r="22" customFormat="false" ht="33.6" hidden="false" customHeight="false" outlineLevel="0" collapsed="false">
      <c r="B22" s="28"/>
      <c r="C22" s="29"/>
      <c r="D22" s="30"/>
      <c r="E22" s="30"/>
      <c r="F22" s="20"/>
      <c r="G22" s="21"/>
      <c r="H22" s="20"/>
      <c r="I22" s="20"/>
      <c r="J22" s="31" t="s">
        <v>33</v>
      </c>
      <c r="K22" s="31" t="s">
        <v>29</v>
      </c>
      <c r="L22" s="32" t="n">
        <f aca="false">L27+L47+L57</f>
        <v>0</v>
      </c>
      <c r="M22" s="32" t="n">
        <f aca="false">O22</f>
        <v>0</v>
      </c>
      <c r="N22" s="32" t="n">
        <f aca="false">N27+N47+N57</f>
        <v>0</v>
      </c>
      <c r="O22" s="32" t="n">
        <f aca="false">O27+O47+O57</f>
        <v>0</v>
      </c>
      <c r="P22" s="32" t="n">
        <f aca="false">P27+P47+P57</f>
        <v>0</v>
      </c>
      <c r="Q22" s="32" t="n">
        <f aca="false">Q27+Q47+Q57</f>
        <v>0</v>
      </c>
    </row>
    <row r="23" customFormat="false" ht="16.8" hidden="false" customHeight="true" outlineLevel="0" collapsed="false">
      <c r="B23" s="28" t="s">
        <v>34</v>
      </c>
      <c r="C23" s="29" t="s">
        <v>35</v>
      </c>
      <c r="D23" s="33" t="s">
        <v>36</v>
      </c>
      <c r="E23" s="30"/>
      <c r="F23" s="34"/>
      <c r="G23" s="35"/>
      <c r="H23" s="34"/>
      <c r="I23" s="34"/>
      <c r="J23" s="31" t="s">
        <v>28</v>
      </c>
      <c r="K23" s="31" t="s">
        <v>29</v>
      </c>
      <c r="L23" s="32" t="n">
        <f aca="false">L28+L38+L33</f>
        <v>12001.2</v>
      </c>
      <c r="M23" s="32" t="n">
        <f aca="false">O23</f>
        <v>5841.3</v>
      </c>
      <c r="N23" s="32" t="n">
        <f aca="false">N28+N38+N33</f>
        <v>2796</v>
      </c>
      <c r="O23" s="32" t="n">
        <f aca="false">O28+O38+O33</f>
        <v>5841.3</v>
      </c>
      <c r="P23" s="32" t="n">
        <f aca="false">P28+P38+P33</f>
        <v>5458.1</v>
      </c>
      <c r="Q23" s="32" t="n">
        <f aca="false">Q28+Q38+Q33</f>
        <v>0</v>
      </c>
    </row>
    <row r="24" customFormat="false" ht="16.8" hidden="false" customHeight="false" outlineLevel="0" collapsed="false">
      <c r="B24" s="28"/>
      <c r="C24" s="29"/>
      <c r="D24" s="33"/>
      <c r="E24" s="30"/>
      <c r="F24" s="34"/>
      <c r="G24" s="35"/>
      <c r="H24" s="34"/>
      <c r="I24" s="34"/>
      <c r="J24" s="31" t="s">
        <v>30</v>
      </c>
      <c r="K24" s="31" t="s">
        <v>29</v>
      </c>
      <c r="L24" s="32" t="n">
        <f aca="false">L29+L39+L34</f>
        <v>0</v>
      </c>
      <c r="M24" s="32" t="n">
        <f aca="false">O24</f>
        <v>0</v>
      </c>
      <c r="N24" s="32" t="n">
        <f aca="false">N29+N39+N34</f>
        <v>0</v>
      </c>
      <c r="O24" s="32" t="n">
        <f aca="false">O29+O39+O34</f>
        <v>0</v>
      </c>
      <c r="P24" s="32" t="n">
        <f aca="false">P29+P39+P34</f>
        <v>0</v>
      </c>
      <c r="Q24" s="32" t="n">
        <f aca="false">Q29+Q39+Q34</f>
        <v>0</v>
      </c>
    </row>
    <row r="25" customFormat="false" ht="50.4" hidden="false" customHeight="false" outlineLevel="0" collapsed="false">
      <c r="B25" s="28"/>
      <c r="C25" s="29"/>
      <c r="D25" s="33"/>
      <c r="E25" s="30"/>
      <c r="F25" s="34"/>
      <c r="G25" s="35"/>
      <c r="H25" s="34"/>
      <c r="I25" s="34"/>
      <c r="J25" s="31" t="s">
        <v>31</v>
      </c>
      <c r="K25" s="31" t="s">
        <v>29</v>
      </c>
      <c r="L25" s="32" t="n">
        <f aca="false">L30+L40+L35</f>
        <v>764.4</v>
      </c>
      <c r="M25" s="32" t="n">
        <f aca="false">O25</f>
        <v>0</v>
      </c>
      <c r="N25" s="32" t="n">
        <f aca="false">N30+N40+N35</f>
        <v>2650.5</v>
      </c>
      <c r="O25" s="32" t="n">
        <f aca="false">O30+O40+O35</f>
        <v>0</v>
      </c>
      <c r="P25" s="32" t="n">
        <f aca="false">P30+P40+P35</f>
        <v>0</v>
      </c>
      <c r="Q25" s="32" t="n">
        <f aca="false">Q30+Q40+Q35</f>
        <v>0</v>
      </c>
    </row>
    <row r="26" customFormat="false" ht="67.2" hidden="false" customHeight="false" outlineLevel="0" collapsed="false">
      <c r="B26" s="28"/>
      <c r="C26" s="29"/>
      <c r="D26" s="33"/>
      <c r="E26" s="30"/>
      <c r="F26" s="34"/>
      <c r="G26" s="35"/>
      <c r="H26" s="34"/>
      <c r="I26" s="34"/>
      <c r="J26" s="31" t="s">
        <v>32</v>
      </c>
      <c r="K26" s="31" t="s">
        <v>29</v>
      </c>
      <c r="L26" s="32" t="n">
        <f aca="false">L31+L41+L36</f>
        <v>11236.8</v>
      </c>
      <c r="M26" s="32" t="n">
        <f aca="false">O26</f>
        <v>5841.3</v>
      </c>
      <c r="N26" s="32" t="n">
        <f aca="false">N31+N41+N36</f>
        <v>145.5</v>
      </c>
      <c r="O26" s="32" t="n">
        <f aca="false">O31+O41+O36</f>
        <v>5841.3</v>
      </c>
      <c r="P26" s="32" t="n">
        <f aca="false">P31+P41+P36</f>
        <v>5458.1</v>
      </c>
      <c r="Q26" s="32" t="n">
        <f aca="false">Q31+Q41+Q36</f>
        <v>0</v>
      </c>
    </row>
    <row r="27" customFormat="false" ht="33.6" hidden="false" customHeight="false" outlineLevel="0" collapsed="false">
      <c r="B27" s="28"/>
      <c r="C27" s="29"/>
      <c r="D27" s="33"/>
      <c r="E27" s="30"/>
      <c r="F27" s="34"/>
      <c r="G27" s="35"/>
      <c r="H27" s="34"/>
      <c r="I27" s="34"/>
      <c r="J27" s="31" t="s">
        <v>33</v>
      </c>
      <c r="K27" s="31" t="s">
        <v>29</v>
      </c>
      <c r="L27" s="32" t="n">
        <f aca="false">L32+L42+L37</f>
        <v>0</v>
      </c>
      <c r="M27" s="32" t="n">
        <f aca="false">O27</f>
        <v>0</v>
      </c>
      <c r="N27" s="32" t="n">
        <f aca="false">N32+N42+N37</f>
        <v>0</v>
      </c>
      <c r="O27" s="32" t="n">
        <f aca="false">O32+O42+O37</f>
        <v>0</v>
      </c>
      <c r="P27" s="32" t="n">
        <f aca="false">P32+P42+P37</f>
        <v>0</v>
      </c>
      <c r="Q27" s="32" t="n">
        <f aca="false">Q32+Q42+Q37</f>
        <v>0</v>
      </c>
    </row>
    <row r="28" customFormat="false" ht="16.8" hidden="false" customHeight="true" outlineLevel="0" collapsed="false">
      <c r="B28" s="28"/>
      <c r="C28" s="29" t="s">
        <v>37</v>
      </c>
      <c r="D28" s="33" t="s">
        <v>38</v>
      </c>
      <c r="E28" s="30" t="s">
        <v>39</v>
      </c>
      <c r="F28" s="36"/>
      <c r="G28" s="36"/>
      <c r="H28" s="36"/>
      <c r="I28" s="36"/>
      <c r="J28" s="31" t="s">
        <v>28</v>
      </c>
      <c r="K28" s="31" t="s">
        <v>29</v>
      </c>
      <c r="L28" s="32" t="n">
        <f aca="false">L29+L30+L31+L32</f>
        <v>10502.7</v>
      </c>
      <c r="M28" s="32" t="n">
        <f aca="false">O28</f>
        <v>5810.3</v>
      </c>
      <c r="N28" s="32" t="n">
        <f aca="false">N29+N30+N31+N32</f>
        <v>0</v>
      </c>
      <c r="O28" s="32" t="n">
        <f aca="false">O29+O30+O31+O32</f>
        <v>5810.3</v>
      </c>
      <c r="P28" s="32" t="n">
        <f aca="false">P29+P30+P31+P32</f>
        <v>5447.2</v>
      </c>
      <c r="Q28" s="32" t="n">
        <f aca="false">Q29+Q30+Q31+Q32</f>
        <v>0</v>
      </c>
    </row>
    <row r="29" customFormat="false" ht="16.8" hidden="false" customHeight="false" outlineLevel="0" collapsed="false">
      <c r="B29" s="28"/>
      <c r="C29" s="29"/>
      <c r="D29" s="33"/>
      <c r="E29" s="30"/>
      <c r="F29" s="37"/>
      <c r="G29" s="37"/>
      <c r="H29" s="37"/>
      <c r="I29" s="37"/>
      <c r="J29" s="31" t="s">
        <v>30</v>
      </c>
      <c r="K29" s="31" t="s">
        <v>29</v>
      </c>
      <c r="L29" s="32"/>
      <c r="M29" s="32" t="n">
        <f aca="false">O29</f>
        <v>0</v>
      </c>
      <c r="N29" s="32"/>
      <c r="O29" s="32"/>
      <c r="P29" s="32"/>
      <c r="Q29" s="32"/>
    </row>
    <row r="30" customFormat="false" ht="50.4" hidden="false" customHeight="false" outlineLevel="0" collapsed="false">
      <c r="B30" s="28"/>
      <c r="C30" s="29"/>
      <c r="D30" s="33"/>
      <c r="E30" s="30"/>
      <c r="F30" s="37"/>
      <c r="G30" s="37"/>
      <c r="H30" s="37"/>
      <c r="I30" s="37"/>
      <c r="J30" s="31" t="s">
        <v>31</v>
      </c>
      <c r="K30" s="31" t="s">
        <v>29</v>
      </c>
      <c r="L30" s="32"/>
      <c r="M30" s="32" t="n">
        <f aca="false">O30</f>
        <v>0</v>
      </c>
      <c r="N30" s="32"/>
      <c r="O30" s="32"/>
      <c r="P30" s="32"/>
      <c r="Q30" s="32"/>
    </row>
    <row r="31" customFormat="false" ht="79.2" hidden="false" customHeight="true" outlineLevel="0" collapsed="false">
      <c r="B31" s="28"/>
      <c r="C31" s="29"/>
      <c r="D31" s="33"/>
      <c r="E31" s="30"/>
      <c r="F31" s="37" t="s">
        <v>40</v>
      </c>
      <c r="G31" s="37" t="s">
        <v>41</v>
      </c>
      <c r="H31" s="37" t="s">
        <v>42</v>
      </c>
      <c r="I31" s="37" t="s">
        <v>43</v>
      </c>
      <c r="J31" s="31" t="s">
        <v>32</v>
      </c>
      <c r="K31" s="31" t="s">
        <v>29</v>
      </c>
      <c r="L31" s="32" t="n">
        <v>10502.7</v>
      </c>
      <c r="M31" s="32" t="n">
        <f aca="false">O31</f>
        <v>5810.3</v>
      </c>
      <c r="N31" s="32"/>
      <c r="O31" s="32" t="n">
        <v>5810.3</v>
      </c>
      <c r="P31" s="32" t="n">
        <v>5447.2</v>
      </c>
      <c r="Q31" s="32"/>
    </row>
    <row r="32" customFormat="false" ht="33.6" hidden="false" customHeight="false" outlineLevel="0" collapsed="false">
      <c r="B32" s="28"/>
      <c r="C32" s="29"/>
      <c r="D32" s="33"/>
      <c r="E32" s="30"/>
      <c r="F32" s="37"/>
      <c r="G32" s="37"/>
      <c r="H32" s="37"/>
      <c r="I32" s="37"/>
      <c r="J32" s="31" t="s">
        <v>33</v>
      </c>
      <c r="K32" s="31" t="s">
        <v>29</v>
      </c>
      <c r="L32" s="32"/>
      <c r="M32" s="32" t="n">
        <f aca="false">O32</f>
        <v>0</v>
      </c>
      <c r="N32" s="32"/>
      <c r="O32" s="32"/>
      <c r="P32" s="32"/>
      <c r="Q32" s="32"/>
    </row>
    <row r="33" customFormat="false" ht="16.8" hidden="false" customHeight="true" outlineLevel="0" collapsed="false">
      <c r="B33" s="28"/>
      <c r="C33" s="29" t="s">
        <v>44</v>
      </c>
      <c r="D33" s="33" t="s">
        <v>45</v>
      </c>
      <c r="E33" s="30" t="s">
        <v>46</v>
      </c>
      <c r="F33" s="36"/>
      <c r="G33" s="36"/>
      <c r="H33" s="36"/>
      <c r="I33" s="36"/>
      <c r="J33" s="31" t="s">
        <v>28</v>
      </c>
      <c r="K33" s="31" t="s">
        <v>29</v>
      </c>
      <c r="L33" s="32" t="n">
        <f aca="false">L34+L35+L36+L37</f>
        <v>804.6</v>
      </c>
      <c r="M33" s="32" t="n">
        <f aca="false">O33</f>
        <v>0</v>
      </c>
      <c r="N33" s="32" t="n">
        <f aca="false">N34+N35+N36+N37</f>
        <v>2790</v>
      </c>
      <c r="O33" s="32" t="n">
        <f aca="false">O34+O35+O36+O37</f>
        <v>0</v>
      </c>
      <c r="P33" s="32" t="n">
        <f aca="false">P34+P35+P36+P37</f>
        <v>0</v>
      </c>
      <c r="Q33" s="32" t="n">
        <f aca="false">Q34+Q35+Q36+Q37</f>
        <v>0</v>
      </c>
    </row>
    <row r="34" customFormat="false" ht="16.8" hidden="false" customHeight="false" outlineLevel="0" collapsed="false">
      <c r="B34" s="28"/>
      <c r="C34" s="29"/>
      <c r="D34" s="33"/>
      <c r="E34" s="30"/>
      <c r="F34" s="37"/>
      <c r="G34" s="37"/>
      <c r="H34" s="37"/>
      <c r="I34" s="37"/>
      <c r="J34" s="31" t="s">
        <v>30</v>
      </c>
      <c r="K34" s="31" t="s">
        <v>29</v>
      </c>
      <c r="L34" s="32"/>
      <c r="M34" s="32" t="n">
        <f aca="false">O34</f>
        <v>0</v>
      </c>
      <c r="N34" s="32"/>
      <c r="O34" s="32"/>
      <c r="P34" s="32"/>
      <c r="Q34" s="32"/>
    </row>
    <row r="35" customFormat="false" ht="50.4" hidden="false" customHeight="false" outlineLevel="0" collapsed="false">
      <c r="B35" s="28"/>
      <c r="C35" s="29"/>
      <c r="D35" s="33"/>
      <c r="E35" s="30"/>
      <c r="F35" s="37" t="s">
        <v>47</v>
      </c>
      <c r="G35" s="37" t="s">
        <v>41</v>
      </c>
      <c r="H35" s="37" t="s">
        <v>48</v>
      </c>
      <c r="I35" s="37" t="s">
        <v>49</v>
      </c>
      <c r="J35" s="31" t="s">
        <v>31</v>
      </c>
      <c r="K35" s="31" t="s">
        <v>29</v>
      </c>
      <c r="L35" s="32" t="n">
        <v>764.4</v>
      </c>
      <c r="M35" s="32" t="n">
        <f aca="false">O35</f>
        <v>0</v>
      </c>
      <c r="N35" s="32" t="n">
        <v>2650.5</v>
      </c>
      <c r="O35" s="32"/>
      <c r="P35" s="32"/>
      <c r="Q35" s="32"/>
    </row>
    <row r="36" customFormat="false" ht="67.2" hidden="false" customHeight="false" outlineLevel="0" collapsed="false">
      <c r="B36" s="28"/>
      <c r="C36" s="29"/>
      <c r="D36" s="33"/>
      <c r="E36" s="30"/>
      <c r="F36" s="37" t="s">
        <v>47</v>
      </c>
      <c r="G36" s="37" t="s">
        <v>41</v>
      </c>
      <c r="H36" s="37" t="s">
        <v>48</v>
      </c>
      <c r="I36" s="37" t="s">
        <v>49</v>
      </c>
      <c r="J36" s="31" t="s">
        <v>32</v>
      </c>
      <c r="K36" s="31" t="s">
        <v>29</v>
      </c>
      <c r="L36" s="32" t="n">
        <v>40.2</v>
      </c>
      <c r="M36" s="32" t="n">
        <f aca="false">O36</f>
        <v>0</v>
      </c>
      <c r="N36" s="32" t="n">
        <v>139.5</v>
      </c>
      <c r="O36" s="32"/>
      <c r="P36" s="32"/>
      <c r="Q36" s="32"/>
    </row>
    <row r="37" customFormat="false" ht="33.6" hidden="false" customHeight="false" outlineLevel="0" collapsed="false">
      <c r="B37" s="28"/>
      <c r="C37" s="29"/>
      <c r="D37" s="33"/>
      <c r="E37" s="30"/>
      <c r="F37" s="37"/>
      <c r="G37" s="37"/>
      <c r="H37" s="37"/>
      <c r="I37" s="37"/>
      <c r="J37" s="31" t="s">
        <v>33</v>
      </c>
      <c r="K37" s="31" t="s">
        <v>29</v>
      </c>
      <c r="L37" s="32"/>
      <c r="M37" s="32" t="n">
        <f aca="false">O37</f>
        <v>0</v>
      </c>
      <c r="N37" s="32"/>
      <c r="O37" s="32"/>
      <c r="P37" s="32"/>
      <c r="Q37" s="32"/>
    </row>
    <row r="38" customFormat="false" ht="16.8" hidden="false" customHeight="true" outlineLevel="0" collapsed="false">
      <c r="B38" s="38"/>
      <c r="C38" s="29" t="s">
        <v>50</v>
      </c>
      <c r="D38" s="33" t="s">
        <v>51</v>
      </c>
      <c r="E38" s="30" t="s">
        <v>52</v>
      </c>
      <c r="F38" s="36"/>
      <c r="G38" s="36"/>
      <c r="H38" s="36"/>
      <c r="I38" s="36"/>
      <c r="J38" s="31" t="s">
        <v>28</v>
      </c>
      <c r="K38" s="31" t="s">
        <v>29</v>
      </c>
      <c r="L38" s="32" t="n">
        <f aca="false">L39+L40+L41+L42</f>
        <v>693.9</v>
      </c>
      <c r="M38" s="32" t="n">
        <f aca="false">O38</f>
        <v>31</v>
      </c>
      <c r="N38" s="32" t="n">
        <f aca="false">N39+N40+N41+N42</f>
        <v>6</v>
      </c>
      <c r="O38" s="32" t="n">
        <f aca="false">O39+O40+O41+O42</f>
        <v>31</v>
      </c>
      <c r="P38" s="32" t="n">
        <f aca="false">P39+P40+P41+P42</f>
        <v>10.9</v>
      </c>
      <c r="Q38" s="32" t="n">
        <f aca="false">Q39+Q40+Q41+Q42</f>
        <v>0</v>
      </c>
    </row>
    <row r="39" customFormat="false" ht="16.8" hidden="false" customHeight="false" outlineLevel="0" collapsed="false">
      <c r="B39" s="38"/>
      <c r="C39" s="29"/>
      <c r="D39" s="33"/>
      <c r="E39" s="30"/>
      <c r="F39" s="37"/>
      <c r="G39" s="37"/>
      <c r="H39" s="37"/>
      <c r="I39" s="37"/>
      <c r="J39" s="31" t="s">
        <v>30</v>
      </c>
      <c r="K39" s="31" t="s">
        <v>29</v>
      </c>
      <c r="L39" s="32"/>
      <c r="M39" s="32" t="n">
        <f aca="false">O39</f>
        <v>0</v>
      </c>
      <c r="N39" s="32"/>
      <c r="O39" s="32"/>
      <c r="P39" s="32"/>
      <c r="Q39" s="32"/>
    </row>
    <row r="40" customFormat="false" ht="50.4" hidden="false" customHeight="false" outlineLevel="0" collapsed="false">
      <c r="B40" s="38"/>
      <c r="C40" s="29"/>
      <c r="D40" s="33"/>
      <c r="E40" s="30"/>
      <c r="F40" s="37"/>
      <c r="G40" s="37"/>
      <c r="H40" s="37"/>
      <c r="I40" s="37"/>
      <c r="J40" s="31" t="s">
        <v>31</v>
      </c>
      <c r="K40" s="31" t="s">
        <v>29</v>
      </c>
      <c r="L40" s="32"/>
      <c r="M40" s="32" t="n">
        <f aca="false">O40</f>
        <v>0</v>
      </c>
      <c r="N40" s="32"/>
      <c r="O40" s="32"/>
      <c r="P40" s="32"/>
      <c r="Q40" s="32"/>
    </row>
    <row r="41" customFormat="false" ht="67.2" hidden="false" customHeight="false" outlineLevel="0" collapsed="false">
      <c r="B41" s="38"/>
      <c r="C41" s="29"/>
      <c r="D41" s="33"/>
      <c r="E41" s="30"/>
      <c r="F41" s="37" t="s">
        <v>53</v>
      </c>
      <c r="G41" s="37" t="s">
        <v>54</v>
      </c>
      <c r="H41" s="37" t="s">
        <v>55</v>
      </c>
      <c r="I41" s="37" t="s">
        <v>56</v>
      </c>
      <c r="J41" s="31" t="s">
        <v>32</v>
      </c>
      <c r="K41" s="31" t="s">
        <v>29</v>
      </c>
      <c r="L41" s="32" t="n">
        <v>693.9</v>
      </c>
      <c r="M41" s="32" t="n">
        <f aca="false">O41</f>
        <v>31</v>
      </c>
      <c r="N41" s="32" t="n">
        <v>6</v>
      </c>
      <c r="O41" s="32" t="n">
        <v>31</v>
      </c>
      <c r="P41" s="32" t="n">
        <v>10.9</v>
      </c>
      <c r="Q41" s="32"/>
    </row>
    <row r="42" customFormat="false" ht="33.6" hidden="false" customHeight="false" outlineLevel="0" collapsed="false">
      <c r="B42" s="38"/>
      <c r="C42" s="29"/>
      <c r="D42" s="33"/>
      <c r="E42" s="30"/>
      <c r="F42" s="37"/>
      <c r="G42" s="37"/>
      <c r="H42" s="37"/>
      <c r="I42" s="37"/>
      <c r="J42" s="31" t="s">
        <v>33</v>
      </c>
      <c r="K42" s="31" t="s">
        <v>29</v>
      </c>
      <c r="L42" s="32"/>
      <c r="M42" s="32" t="n">
        <f aca="false">O42</f>
        <v>0</v>
      </c>
      <c r="N42" s="32"/>
      <c r="O42" s="39"/>
      <c r="P42" s="32"/>
      <c r="Q42" s="32"/>
    </row>
    <row r="43" customFormat="false" ht="16.8" hidden="false" customHeight="true" outlineLevel="0" collapsed="false">
      <c r="B43" s="28" t="s">
        <v>57</v>
      </c>
      <c r="C43" s="29" t="s">
        <v>35</v>
      </c>
      <c r="D43" s="33" t="s">
        <v>58</v>
      </c>
      <c r="E43" s="30"/>
      <c r="F43" s="34"/>
      <c r="G43" s="35"/>
      <c r="H43" s="34"/>
      <c r="I43" s="34"/>
      <c r="J43" s="31" t="s">
        <v>28</v>
      </c>
      <c r="K43" s="31" t="s">
        <v>29</v>
      </c>
      <c r="L43" s="32" t="n">
        <f aca="false">L48</f>
        <v>4295.2</v>
      </c>
      <c r="M43" s="32" t="n">
        <f aca="false">O43</f>
        <v>926.5</v>
      </c>
      <c r="N43" s="32" t="n">
        <f aca="false">N48</f>
        <v>0</v>
      </c>
      <c r="O43" s="32" t="n">
        <f aca="false">O48</f>
        <v>926.5</v>
      </c>
      <c r="P43" s="32" t="n">
        <f aca="false">P48</f>
        <v>917.3</v>
      </c>
      <c r="Q43" s="32" t="n">
        <f aca="false">Q48</f>
        <v>0</v>
      </c>
    </row>
    <row r="44" customFormat="false" ht="16.8" hidden="false" customHeight="false" outlineLevel="0" collapsed="false">
      <c r="B44" s="28"/>
      <c r="C44" s="29"/>
      <c r="D44" s="33"/>
      <c r="E44" s="30"/>
      <c r="F44" s="34"/>
      <c r="G44" s="35"/>
      <c r="H44" s="34"/>
      <c r="I44" s="34"/>
      <c r="J44" s="31" t="s">
        <v>30</v>
      </c>
      <c r="K44" s="31" t="s">
        <v>29</v>
      </c>
      <c r="L44" s="32" t="n">
        <f aca="false">L49</f>
        <v>0</v>
      </c>
      <c r="M44" s="32" t="n">
        <f aca="false">O44</f>
        <v>0</v>
      </c>
      <c r="N44" s="32" t="n">
        <f aca="false">N49</f>
        <v>0</v>
      </c>
      <c r="O44" s="32" t="n">
        <f aca="false">O49</f>
        <v>0</v>
      </c>
      <c r="P44" s="32" t="n">
        <f aca="false">P49</f>
        <v>0</v>
      </c>
      <c r="Q44" s="32" t="n">
        <f aca="false">Q49</f>
        <v>0</v>
      </c>
    </row>
    <row r="45" customFormat="false" ht="50.4" hidden="false" customHeight="false" outlineLevel="0" collapsed="false">
      <c r="B45" s="28"/>
      <c r="C45" s="29"/>
      <c r="D45" s="33"/>
      <c r="E45" s="30"/>
      <c r="F45" s="34"/>
      <c r="G45" s="35"/>
      <c r="H45" s="34"/>
      <c r="I45" s="34"/>
      <c r="J45" s="31" t="s">
        <v>31</v>
      </c>
      <c r="K45" s="31" t="s">
        <v>29</v>
      </c>
      <c r="L45" s="32" t="n">
        <f aca="false">L50</f>
        <v>0</v>
      </c>
      <c r="M45" s="32" t="n">
        <f aca="false">O45</f>
        <v>0</v>
      </c>
      <c r="N45" s="32" t="n">
        <f aca="false">N50</f>
        <v>0</v>
      </c>
      <c r="O45" s="32" t="n">
        <f aca="false">O50</f>
        <v>0</v>
      </c>
      <c r="P45" s="32" t="n">
        <f aca="false">P50</f>
        <v>0</v>
      </c>
      <c r="Q45" s="32" t="n">
        <f aca="false">Q50</f>
        <v>0</v>
      </c>
    </row>
    <row r="46" customFormat="false" ht="67.2" hidden="false" customHeight="false" outlineLevel="0" collapsed="false">
      <c r="B46" s="28"/>
      <c r="C46" s="29"/>
      <c r="D46" s="33"/>
      <c r="E46" s="30"/>
      <c r="F46" s="34"/>
      <c r="G46" s="35"/>
      <c r="H46" s="34"/>
      <c r="I46" s="34"/>
      <c r="J46" s="31" t="s">
        <v>32</v>
      </c>
      <c r="K46" s="31" t="s">
        <v>29</v>
      </c>
      <c r="L46" s="32" t="n">
        <f aca="false">L51</f>
        <v>4295.2</v>
      </c>
      <c r="M46" s="32" t="n">
        <f aca="false">O46</f>
        <v>926.5</v>
      </c>
      <c r="N46" s="32" t="n">
        <f aca="false">N51</f>
        <v>0</v>
      </c>
      <c r="O46" s="32" t="n">
        <f aca="false">O51</f>
        <v>926.5</v>
      </c>
      <c r="P46" s="32" t="n">
        <f aca="false">P51</f>
        <v>917.3</v>
      </c>
      <c r="Q46" s="32" t="n">
        <f aca="false">Q51</f>
        <v>0</v>
      </c>
    </row>
    <row r="47" customFormat="false" ht="33.6" hidden="false" customHeight="false" outlineLevel="0" collapsed="false">
      <c r="B47" s="28"/>
      <c r="C47" s="29"/>
      <c r="D47" s="33"/>
      <c r="E47" s="30"/>
      <c r="F47" s="34"/>
      <c r="G47" s="35"/>
      <c r="H47" s="34"/>
      <c r="I47" s="34"/>
      <c r="J47" s="31" t="s">
        <v>33</v>
      </c>
      <c r="K47" s="31" t="s">
        <v>29</v>
      </c>
      <c r="L47" s="32" t="n">
        <f aca="false">L52</f>
        <v>0</v>
      </c>
      <c r="M47" s="32" t="n">
        <f aca="false">O47</f>
        <v>0</v>
      </c>
      <c r="N47" s="32" t="n">
        <f aca="false">N52</f>
        <v>0</v>
      </c>
      <c r="O47" s="32" t="n">
        <f aca="false">O52</f>
        <v>0</v>
      </c>
      <c r="P47" s="32" t="n">
        <f aca="false">P52</f>
        <v>0</v>
      </c>
      <c r="Q47" s="32" t="n">
        <f aca="false">Q52</f>
        <v>0</v>
      </c>
    </row>
    <row r="48" customFormat="false" ht="16.8" hidden="false" customHeight="true" outlineLevel="0" collapsed="false">
      <c r="B48" s="28"/>
      <c r="C48" s="29" t="s">
        <v>37</v>
      </c>
      <c r="D48" s="33" t="s">
        <v>59</v>
      </c>
      <c r="E48" s="30" t="s">
        <v>52</v>
      </c>
      <c r="F48" s="36"/>
      <c r="G48" s="36"/>
      <c r="H48" s="36"/>
      <c r="I48" s="36"/>
      <c r="J48" s="31" t="s">
        <v>28</v>
      </c>
      <c r="K48" s="31" t="s">
        <v>29</v>
      </c>
      <c r="L48" s="32" t="n">
        <f aca="false">L49+L50+L51+L52</f>
        <v>4295.2</v>
      </c>
      <c r="M48" s="32" t="n">
        <f aca="false">O48</f>
        <v>926.5</v>
      </c>
      <c r="N48" s="32" t="n">
        <f aca="false">N49+N50+N51+N52</f>
        <v>0</v>
      </c>
      <c r="O48" s="32" t="n">
        <f aca="false">O49+O50+O51+O52</f>
        <v>926.5</v>
      </c>
      <c r="P48" s="32" t="n">
        <f aca="false">P49+P50+P51+P52</f>
        <v>917.3</v>
      </c>
      <c r="Q48" s="32" t="n">
        <f aca="false">Q49+Q50+Q51+Q52</f>
        <v>0</v>
      </c>
    </row>
    <row r="49" customFormat="false" ht="16.8" hidden="false" customHeight="false" outlineLevel="0" collapsed="false">
      <c r="B49" s="28"/>
      <c r="C49" s="29"/>
      <c r="D49" s="33"/>
      <c r="E49" s="30"/>
      <c r="F49" s="37"/>
      <c r="G49" s="37"/>
      <c r="H49" s="37"/>
      <c r="I49" s="37"/>
      <c r="J49" s="31" t="s">
        <v>30</v>
      </c>
      <c r="K49" s="31" t="s">
        <v>29</v>
      </c>
      <c r="L49" s="32"/>
      <c r="M49" s="32" t="n">
        <f aca="false">O49</f>
        <v>0</v>
      </c>
      <c r="N49" s="32"/>
      <c r="O49" s="32"/>
      <c r="P49" s="32"/>
      <c r="Q49" s="32"/>
    </row>
    <row r="50" customFormat="false" ht="50.4" hidden="false" customHeight="false" outlineLevel="0" collapsed="false">
      <c r="B50" s="28"/>
      <c r="C50" s="29"/>
      <c r="D50" s="33"/>
      <c r="E50" s="30"/>
      <c r="F50" s="37"/>
      <c r="G50" s="37"/>
      <c r="H50" s="37"/>
      <c r="I50" s="37"/>
      <c r="J50" s="31" t="s">
        <v>31</v>
      </c>
      <c r="K50" s="31" t="s">
        <v>29</v>
      </c>
      <c r="L50" s="32"/>
      <c r="M50" s="32" t="n">
        <f aca="false">O50</f>
        <v>0</v>
      </c>
      <c r="N50" s="32"/>
      <c r="O50" s="32"/>
      <c r="P50" s="32"/>
      <c r="Q50" s="32"/>
    </row>
    <row r="51" customFormat="false" ht="67.2" hidden="false" customHeight="false" outlineLevel="0" collapsed="false">
      <c r="B51" s="28"/>
      <c r="C51" s="29"/>
      <c r="D51" s="33"/>
      <c r="E51" s="30"/>
      <c r="F51" s="37" t="s">
        <v>53</v>
      </c>
      <c r="G51" s="37" t="s">
        <v>41</v>
      </c>
      <c r="H51" s="37" t="s">
        <v>60</v>
      </c>
      <c r="I51" s="37" t="s">
        <v>56</v>
      </c>
      <c r="J51" s="31" t="s">
        <v>32</v>
      </c>
      <c r="K51" s="31" t="s">
        <v>29</v>
      </c>
      <c r="L51" s="32" t="n">
        <v>4295.2</v>
      </c>
      <c r="M51" s="32" t="n">
        <f aca="false">O51</f>
        <v>926.5</v>
      </c>
      <c r="N51" s="32"/>
      <c r="O51" s="32" t="n">
        <v>926.5</v>
      </c>
      <c r="P51" s="32" t="n">
        <v>917.3</v>
      </c>
      <c r="Q51" s="32"/>
    </row>
    <row r="52" customFormat="false" ht="33.6" hidden="false" customHeight="false" outlineLevel="0" collapsed="false">
      <c r="B52" s="28"/>
      <c r="C52" s="29"/>
      <c r="D52" s="33"/>
      <c r="E52" s="30"/>
      <c r="F52" s="37"/>
      <c r="G52" s="37"/>
      <c r="H52" s="37"/>
      <c r="I52" s="37"/>
      <c r="J52" s="31" t="s">
        <v>33</v>
      </c>
      <c r="K52" s="31" t="s">
        <v>29</v>
      </c>
      <c r="L52" s="32"/>
      <c r="M52" s="32" t="n">
        <f aca="false">O52</f>
        <v>0</v>
      </c>
      <c r="N52" s="32"/>
      <c r="O52" s="32"/>
      <c r="P52" s="32"/>
      <c r="Q52" s="32"/>
    </row>
    <row r="53" customFormat="false" ht="16.8" hidden="false" customHeight="true" outlineLevel="0" collapsed="false">
      <c r="B53" s="28" t="s">
        <v>61</v>
      </c>
      <c r="C53" s="29" t="s">
        <v>35</v>
      </c>
      <c r="D53" s="33" t="s">
        <v>62</v>
      </c>
      <c r="E53" s="30"/>
      <c r="F53" s="34"/>
      <c r="G53" s="35"/>
      <c r="H53" s="34"/>
      <c r="I53" s="34"/>
      <c r="J53" s="31" t="s">
        <v>28</v>
      </c>
      <c r="K53" s="31" t="s">
        <v>29</v>
      </c>
      <c r="L53" s="32" t="n">
        <f aca="false">L58</f>
        <v>2381.9</v>
      </c>
      <c r="M53" s="32" t="n">
        <f aca="false">O53</f>
        <v>0</v>
      </c>
      <c r="N53" s="32" t="n">
        <f aca="false">N58</f>
        <v>0</v>
      </c>
      <c r="O53" s="32" t="n">
        <f aca="false">O58</f>
        <v>0</v>
      </c>
      <c r="P53" s="32" t="n">
        <f aca="false">P58</f>
        <v>0</v>
      </c>
      <c r="Q53" s="32" t="n">
        <f aca="false">Q58</f>
        <v>0</v>
      </c>
    </row>
    <row r="54" customFormat="false" ht="16.8" hidden="false" customHeight="false" outlineLevel="0" collapsed="false">
      <c r="B54" s="28"/>
      <c r="C54" s="29"/>
      <c r="D54" s="33"/>
      <c r="E54" s="30"/>
      <c r="F54" s="34"/>
      <c r="G54" s="35"/>
      <c r="H54" s="34"/>
      <c r="I54" s="34"/>
      <c r="J54" s="31" t="s">
        <v>30</v>
      </c>
      <c r="K54" s="31" t="s">
        <v>29</v>
      </c>
      <c r="L54" s="32" t="n">
        <f aca="false">L59</f>
        <v>0</v>
      </c>
      <c r="M54" s="32" t="n">
        <f aca="false">O54</f>
        <v>0</v>
      </c>
      <c r="N54" s="32" t="n">
        <f aca="false">N59</f>
        <v>0</v>
      </c>
      <c r="O54" s="32" t="n">
        <f aca="false">O59</f>
        <v>0</v>
      </c>
      <c r="P54" s="32" t="n">
        <f aca="false">P59</f>
        <v>0</v>
      </c>
      <c r="Q54" s="32" t="n">
        <f aca="false">Q59</f>
        <v>0</v>
      </c>
    </row>
    <row r="55" customFormat="false" ht="50.4" hidden="false" customHeight="false" outlineLevel="0" collapsed="false">
      <c r="B55" s="28"/>
      <c r="C55" s="29"/>
      <c r="D55" s="33"/>
      <c r="E55" s="30"/>
      <c r="F55" s="34"/>
      <c r="G55" s="35"/>
      <c r="H55" s="34"/>
      <c r="I55" s="34"/>
      <c r="J55" s="31" t="s">
        <v>31</v>
      </c>
      <c r="K55" s="31" t="s">
        <v>29</v>
      </c>
      <c r="L55" s="32" t="n">
        <f aca="false">L60</f>
        <v>0</v>
      </c>
      <c r="M55" s="32" t="n">
        <f aca="false">O55</f>
        <v>0</v>
      </c>
      <c r="N55" s="32" t="n">
        <f aca="false">N60</f>
        <v>0</v>
      </c>
      <c r="O55" s="32" t="n">
        <f aca="false">O60</f>
        <v>0</v>
      </c>
      <c r="P55" s="32" t="n">
        <f aca="false">P60</f>
        <v>0</v>
      </c>
      <c r="Q55" s="32" t="n">
        <f aca="false">Q60</f>
        <v>0</v>
      </c>
    </row>
    <row r="56" customFormat="false" ht="67.2" hidden="false" customHeight="false" outlineLevel="0" collapsed="false">
      <c r="B56" s="28"/>
      <c r="C56" s="29"/>
      <c r="D56" s="33"/>
      <c r="E56" s="30"/>
      <c r="F56" s="34"/>
      <c r="G56" s="35"/>
      <c r="H56" s="34"/>
      <c r="I56" s="34"/>
      <c r="J56" s="31" t="s">
        <v>32</v>
      </c>
      <c r="K56" s="31" t="s">
        <v>29</v>
      </c>
      <c r="L56" s="32" t="n">
        <f aca="false">L61</f>
        <v>2381.9</v>
      </c>
      <c r="M56" s="32" t="n">
        <f aca="false">O56</f>
        <v>0</v>
      </c>
      <c r="N56" s="32" t="n">
        <f aca="false">N61</f>
        <v>0</v>
      </c>
      <c r="O56" s="32" t="n">
        <f aca="false">O61</f>
        <v>0</v>
      </c>
      <c r="P56" s="32" t="n">
        <f aca="false">P61</f>
        <v>0</v>
      </c>
      <c r="Q56" s="32" t="n">
        <f aca="false">Q61</f>
        <v>0</v>
      </c>
    </row>
    <row r="57" customFormat="false" ht="33.6" hidden="false" customHeight="false" outlineLevel="0" collapsed="false">
      <c r="B57" s="28"/>
      <c r="C57" s="29"/>
      <c r="D57" s="33"/>
      <c r="E57" s="30"/>
      <c r="F57" s="34"/>
      <c r="G57" s="35"/>
      <c r="H57" s="34"/>
      <c r="I57" s="34"/>
      <c r="J57" s="31" t="s">
        <v>33</v>
      </c>
      <c r="K57" s="31" t="s">
        <v>29</v>
      </c>
      <c r="L57" s="32" t="n">
        <f aca="false">L62</f>
        <v>0</v>
      </c>
      <c r="M57" s="32" t="n">
        <f aca="false">O57</f>
        <v>0</v>
      </c>
      <c r="N57" s="32" t="n">
        <f aca="false">N62</f>
        <v>0</v>
      </c>
      <c r="O57" s="32" t="n">
        <f aca="false">O62</f>
        <v>0</v>
      </c>
      <c r="P57" s="32" t="n">
        <f aca="false">P62</f>
        <v>0</v>
      </c>
      <c r="Q57" s="32" t="n">
        <f aca="false">Q62</f>
        <v>0</v>
      </c>
    </row>
    <row r="58" customFormat="false" ht="16.8" hidden="false" customHeight="true" outlineLevel="0" collapsed="false">
      <c r="B58" s="28"/>
      <c r="C58" s="29" t="s">
        <v>37</v>
      </c>
      <c r="D58" s="33" t="s">
        <v>63</v>
      </c>
      <c r="E58" s="30" t="s">
        <v>46</v>
      </c>
      <c r="F58" s="36"/>
      <c r="G58" s="36"/>
      <c r="H58" s="36"/>
      <c r="I58" s="36"/>
      <c r="J58" s="31" t="s">
        <v>28</v>
      </c>
      <c r="K58" s="31" t="s">
        <v>29</v>
      </c>
      <c r="L58" s="32" t="n">
        <f aca="false">L59+L60+L61+L62</f>
        <v>2381.9</v>
      </c>
      <c r="M58" s="32" t="n">
        <f aca="false">O58</f>
        <v>0</v>
      </c>
      <c r="N58" s="32" t="n">
        <f aca="false">N59+N60+N61+N62</f>
        <v>0</v>
      </c>
      <c r="O58" s="32" t="n">
        <f aca="false">O59+O60+O61+O62</f>
        <v>0</v>
      </c>
      <c r="P58" s="32" t="n">
        <f aca="false">P59+P60+P61+P62</f>
        <v>0</v>
      </c>
      <c r="Q58" s="32" t="n">
        <f aca="false">Q59+Q60+Q61+Q62</f>
        <v>0</v>
      </c>
    </row>
    <row r="59" customFormat="false" ht="16.8" hidden="false" customHeight="false" outlineLevel="0" collapsed="false">
      <c r="B59" s="28"/>
      <c r="C59" s="29"/>
      <c r="D59" s="33"/>
      <c r="E59" s="30"/>
      <c r="F59" s="37"/>
      <c r="G59" s="37"/>
      <c r="H59" s="37"/>
      <c r="I59" s="37"/>
      <c r="J59" s="31" t="s">
        <v>30</v>
      </c>
      <c r="K59" s="31" t="s">
        <v>29</v>
      </c>
      <c r="L59" s="32"/>
      <c r="M59" s="32" t="n">
        <f aca="false">O59</f>
        <v>0</v>
      </c>
      <c r="N59" s="32"/>
      <c r="O59" s="32"/>
      <c r="P59" s="32"/>
      <c r="Q59" s="32"/>
    </row>
    <row r="60" customFormat="false" ht="50.4" hidden="false" customHeight="false" outlineLevel="0" collapsed="false">
      <c r="B60" s="28"/>
      <c r="C60" s="29"/>
      <c r="D60" s="33"/>
      <c r="E60" s="30"/>
      <c r="F60" s="37"/>
      <c r="G60" s="37"/>
      <c r="H60" s="37"/>
      <c r="I60" s="37"/>
      <c r="J60" s="31" t="s">
        <v>31</v>
      </c>
      <c r="K60" s="31" t="s">
        <v>29</v>
      </c>
      <c r="L60" s="32"/>
      <c r="M60" s="32" t="n">
        <f aca="false">O60</f>
        <v>0</v>
      </c>
      <c r="N60" s="32"/>
      <c r="O60" s="32"/>
      <c r="P60" s="32"/>
      <c r="Q60" s="32"/>
    </row>
    <row r="61" customFormat="false" ht="67.2" hidden="false" customHeight="false" outlineLevel="0" collapsed="false">
      <c r="B61" s="28"/>
      <c r="C61" s="29"/>
      <c r="D61" s="33"/>
      <c r="E61" s="30"/>
      <c r="F61" s="37" t="s">
        <v>47</v>
      </c>
      <c r="G61" s="37" t="s">
        <v>41</v>
      </c>
      <c r="H61" s="37" t="s">
        <v>64</v>
      </c>
      <c r="I61" s="37" t="s">
        <v>56</v>
      </c>
      <c r="J61" s="31" t="s">
        <v>32</v>
      </c>
      <c r="K61" s="31" t="s">
        <v>29</v>
      </c>
      <c r="L61" s="32" t="n">
        <v>2381.9</v>
      </c>
      <c r="M61" s="32" t="n">
        <f aca="false">O61</f>
        <v>0</v>
      </c>
      <c r="N61" s="32"/>
      <c r="O61" s="32" t="n">
        <v>0</v>
      </c>
      <c r="P61" s="32" t="n">
        <v>0</v>
      </c>
      <c r="Q61" s="32"/>
    </row>
    <row r="62" customFormat="false" ht="33.6" hidden="false" customHeight="false" outlineLevel="0" collapsed="false">
      <c r="B62" s="28"/>
      <c r="C62" s="29"/>
      <c r="D62" s="33"/>
      <c r="E62" s="30"/>
      <c r="F62" s="37"/>
      <c r="G62" s="37"/>
      <c r="H62" s="37"/>
      <c r="I62" s="37"/>
      <c r="J62" s="31" t="s">
        <v>33</v>
      </c>
      <c r="K62" s="31" t="s">
        <v>29</v>
      </c>
      <c r="L62" s="32"/>
      <c r="M62" s="32" t="n">
        <f aca="false">O62</f>
        <v>0</v>
      </c>
      <c r="N62" s="32"/>
      <c r="O62" s="32"/>
      <c r="P62" s="32"/>
      <c r="Q62" s="32"/>
    </row>
    <row r="63" customFormat="false" ht="16.8" hidden="false" customHeight="true" outlineLevel="0" collapsed="false">
      <c r="B63" s="28" t="s">
        <v>65</v>
      </c>
      <c r="C63" s="29" t="s">
        <v>26</v>
      </c>
      <c r="D63" s="30" t="s">
        <v>66</v>
      </c>
      <c r="E63" s="30"/>
      <c r="F63" s="20"/>
      <c r="G63" s="21"/>
      <c r="H63" s="20"/>
      <c r="I63" s="20"/>
      <c r="J63" s="31" t="s">
        <v>28</v>
      </c>
      <c r="K63" s="31" t="s">
        <v>29</v>
      </c>
      <c r="L63" s="32" t="n">
        <f aca="false">L68+L83</f>
        <v>5766</v>
      </c>
      <c r="M63" s="32" t="n">
        <f aca="false">O63</f>
        <v>9992.2</v>
      </c>
      <c r="N63" s="32" t="n">
        <f aca="false">N68+N83</f>
        <v>5956.2</v>
      </c>
      <c r="O63" s="32" t="n">
        <f aca="false">O68+O83</f>
        <v>9992.2</v>
      </c>
      <c r="P63" s="32" t="n">
        <f aca="false">P68+P83</f>
        <v>9828.2</v>
      </c>
      <c r="Q63" s="32" t="n">
        <f aca="false">Q68+Q83</f>
        <v>0</v>
      </c>
    </row>
    <row r="64" customFormat="false" ht="16.8" hidden="false" customHeight="false" outlineLevel="0" collapsed="false">
      <c r="B64" s="28"/>
      <c r="C64" s="29"/>
      <c r="D64" s="30"/>
      <c r="E64" s="30"/>
      <c r="F64" s="20"/>
      <c r="G64" s="21"/>
      <c r="H64" s="20"/>
      <c r="I64" s="20"/>
      <c r="J64" s="31" t="s">
        <v>30</v>
      </c>
      <c r="K64" s="31" t="s">
        <v>29</v>
      </c>
      <c r="L64" s="32" t="n">
        <f aca="false">L69+L84</f>
        <v>1834.1</v>
      </c>
      <c r="M64" s="32" t="n">
        <f aca="false">O64</f>
        <v>3728.1</v>
      </c>
      <c r="N64" s="32" t="n">
        <f aca="false">N69+N84</f>
        <v>2107.1</v>
      </c>
      <c r="O64" s="32" t="n">
        <f aca="false">O69+O84</f>
        <v>3728.1</v>
      </c>
      <c r="P64" s="32" t="n">
        <f aca="false">P69+P84</f>
        <v>3728.1</v>
      </c>
      <c r="Q64" s="32" t="n">
        <f aca="false">Q69+Q84</f>
        <v>0</v>
      </c>
    </row>
    <row r="65" customFormat="false" ht="50.4" hidden="false" customHeight="false" outlineLevel="0" collapsed="false">
      <c r="B65" s="28"/>
      <c r="C65" s="29"/>
      <c r="D65" s="30"/>
      <c r="E65" s="30"/>
      <c r="F65" s="20"/>
      <c r="G65" s="21"/>
      <c r="H65" s="20"/>
      <c r="I65" s="20"/>
      <c r="J65" s="31" t="s">
        <v>31</v>
      </c>
      <c r="K65" s="31" t="s">
        <v>29</v>
      </c>
      <c r="L65" s="32" t="n">
        <f aca="false">L70+L85</f>
        <v>2960.1</v>
      </c>
      <c r="M65" s="32" t="n">
        <f aca="false">O65</f>
        <v>5194.7</v>
      </c>
      <c r="N65" s="32" t="n">
        <f aca="false">N70+N85</f>
        <v>3188.8</v>
      </c>
      <c r="O65" s="32" t="n">
        <f aca="false">O70+O85</f>
        <v>5194.7</v>
      </c>
      <c r="P65" s="32" t="n">
        <f aca="false">P70+P85</f>
        <v>5194.7</v>
      </c>
      <c r="Q65" s="32" t="n">
        <f aca="false">Q70+Q85</f>
        <v>0</v>
      </c>
    </row>
    <row r="66" customFormat="false" ht="67.2" hidden="false" customHeight="false" outlineLevel="0" collapsed="false">
      <c r="B66" s="28"/>
      <c r="C66" s="29"/>
      <c r="D66" s="30"/>
      <c r="E66" s="30"/>
      <c r="F66" s="20"/>
      <c r="G66" s="21"/>
      <c r="H66" s="20"/>
      <c r="I66" s="20"/>
      <c r="J66" s="31" t="s">
        <v>32</v>
      </c>
      <c r="K66" s="31" t="s">
        <v>29</v>
      </c>
      <c r="L66" s="32" t="n">
        <f aca="false">L71+L86</f>
        <v>971.8</v>
      </c>
      <c r="M66" s="32" t="n">
        <f aca="false">O66</f>
        <v>1069.4</v>
      </c>
      <c r="N66" s="32" t="n">
        <f aca="false">N71+N86</f>
        <v>660.3</v>
      </c>
      <c r="O66" s="32" t="n">
        <f aca="false">O71+O86</f>
        <v>1069.4</v>
      </c>
      <c r="P66" s="32" t="n">
        <f aca="false">P71+P86</f>
        <v>905.4</v>
      </c>
      <c r="Q66" s="32" t="n">
        <f aca="false">Q71+Q86</f>
        <v>0</v>
      </c>
    </row>
    <row r="67" customFormat="false" ht="33.6" hidden="false" customHeight="false" outlineLevel="0" collapsed="false">
      <c r="B67" s="28"/>
      <c r="C67" s="29"/>
      <c r="D67" s="30"/>
      <c r="E67" s="30"/>
      <c r="F67" s="20"/>
      <c r="G67" s="21"/>
      <c r="H67" s="20"/>
      <c r="I67" s="20"/>
      <c r="J67" s="31" t="s">
        <v>33</v>
      </c>
      <c r="K67" s="31" t="s">
        <v>29</v>
      </c>
      <c r="L67" s="32" t="n">
        <f aca="false">L72+L87</f>
        <v>0</v>
      </c>
      <c r="M67" s="32" t="n">
        <f aca="false">O67</f>
        <v>0</v>
      </c>
      <c r="N67" s="32" t="n">
        <f aca="false">N72+N87</f>
        <v>0</v>
      </c>
      <c r="O67" s="32" t="n">
        <f aca="false">O72+O87</f>
        <v>0</v>
      </c>
      <c r="P67" s="32" t="n">
        <f aca="false">P72+P87</f>
        <v>0</v>
      </c>
      <c r="Q67" s="32" t="n">
        <f aca="false">Q72+Q87</f>
        <v>0</v>
      </c>
    </row>
    <row r="68" customFormat="false" ht="16.8" hidden="false" customHeight="true" outlineLevel="0" collapsed="false">
      <c r="B68" s="28" t="s">
        <v>67</v>
      </c>
      <c r="C68" s="29" t="s">
        <v>35</v>
      </c>
      <c r="D68" s="33" t="s">
        <v>68</v>
      </c>
      <c r="E68" s="30"/>
      <c r="F68" s="40"/>
      <c r="G68" s="36"/>
      <c r="H68" s="40"/>
      <c r="I68" s="40"/>
      <c r="J68" s="31" t="s">
        <v>28</v>
      </c>
      <c r="K68" s="31" t="s">
        <v>29</v>
      </c>
      <c r="L68" s="32" t="n">
        <f aca="false">L73+L78</f>
        <v>5766</v>
      </c>
      <c r="M68" s="32" t="n">
        <f aca="false">O68</f>
        <v>8291.8</v>
      </c>
      <c r="N68" s="32" t="n">
        <f aca="false">N73+N78</f>
        <v>4155.7</v>
      </c>
      <c r="O68" s="32" t="n">
        <f aca="false">O73+O78</f>
        <v>8291.8</v>
      </c>
      <c r="P68" s="32" t="n">
        <f aca="false">P73+P78</f>
        <v>8127.8</v>
      </c>
      <c r="Q68" s="32" t="n">
        <f aca="false">Q73+Q78</f>
        <v>0</v>
      </c>
    </row>
    <row r="69" customFormat="false" ht="16.8" hidden="false" customHeight="false" outlineLevel="0" collapsed="false">
      <c r="B69" s="28"/>
      <c r="C69" s="29"/>
      <c r="D69" s="33"/>
      <c r="E69" s="30"/>
      <c r="F69" s="41"/>
      <c r="G69" s="37"/>
      <c r="H69" s="41"/>
      <c r="I69" s="41"/>
      <c r="J69" s="31" t="s">
        <v>30</v>
      </c>
      <c r="K69" s="31" t="s">
        <v>29</v>
      </c>
      <c r="L69" s="32" t="n">
        <f aca="false">L74+L79</f>
        <v>1834.1</v>
      </c>
      <c r="M69" s="32" t="n">
        <f aca="false">O69</f>
        <v>2044.7</v>
      </c>
      <c r="N69" s="32" t="n">
        <f aca="false">N74+N79</f>
        <v>2107.1</v>
      </c>
      <c r="O69" s="32" t="n">
        <f aca="false">O74+O79</f>
        <v>2044.7</v>
      </c>
      <c r="P69" s="32" t="n">
        <f aca="false">P74+P79</f>
        <v>2044.7</v>
      </c>
      <c r="Q69" s="32" t="n">
        <f aca="false">Q74+Q79</f>
        <v>0</v>
      </c>
    </row>
    <row r="70" customFormat="false" ht="50.4" hidden="false" customHeight="false" outlineLevel="0" collapsed="false">
      <c r="B70" s="28"/>
      <c r="C70" s="29"/>
      <c r="D70" s="33"/>
      <c r="E70" s="30"/>
      <c r="F70" s="41"/>
      <c r="G70" s="37"/>
      <c r="H70" s="41"/>
      <c r="I70" s="41"/>
      <c r="J70" s="31" t="s">
        <v>31</v>
      </c>
      <c r="K70" s="31" t="s">
        <v>29</v>
      </c>
      <c r="L70" s="32" t="n">
        <f aca="false">L75+L80</f>
        <v>2960.1</v>
      </c>
      <c r="M70" s="32" t="n">
        <f aca="false">O70</f>
        <v>5177.7</v>
      </c>
      <c r="N70" s="32" t="n">
        <f aca="false">N75+N80</f>
        <v>1388.3</v>
      </c>
      <c r="O70" s="32" t="n">
        <f aca="false">O75+O80</f>
        <v>5177.7</v>
      </c>
      <c r="P70" s="32" t="n">
        <f aca="false">P75+P80</f>
        <v>5177.7</v>
      </c>
      <c r="Q70" s="32" t="n">
        <f aca="false">Q75+Q80</f>
        <v>0</v>
      </c>
    </row>
    <row r="71" customFormat="false" ht="67.2" hidden="false" customHeight="false" outlineLevel="0" collapsed="false">
      <c r="B71" s="28"/>
      <c r="C71" s="29"/>
      <c r="D71" s="33"/>
      <c r="E71" s="30"/>
      <c r="F71" s="41"/>
      <c r="G71" s="37"/>
      <c r="H71" s="41"/>
      <c r="I71" s="41"/>
      <c r="J71" s="31" t="s">
        <v>32</v>
      </c>
      <c r="K71" s="31" t="s">
        <v>29</v>
      </c>
      <c r="L71" s="32" t="n">
        <f aca="false">L76+L81</f>
        <v>971.8</v>
      </c>
      <c r="M71" s="32" t="n">
        <f aca="false">O71</f>
        <v>1069.4</v>
      </c>
      <c r="N71" s="32" t="n">
        <f aca="false">N76+N81</f>
        <v>660.3</v>
      </c>
      <c r="O71" s="32" t="n">
        <f aca="false">O76+O81</f>
        <v>1069.4</v>
      </c>
      <c r="P71" s="32" t="n">
        <f aca="false">P76+P81</f>
        <v>905.4</v>
      </c>
      <c r="Q71" s="32" t="n">
        <f aca="false">Q76+Q81</f>
        <v>0</v>
      </c>
    </row>
    <row r="72" customFormat="false" ht="33.6" hidden="false" customHeight="false" outlineLevel="0" collapsed="false">
      <c r="B72" s="28"/>
      <c r="C72" s="29"/>
      <c r="D72" s="33"/>
      <c r="E72" s="30"/>
      <c r="F72" s="41"/>
      <c r="G72" s="37"/>
      <c r="H72" s="41"/>
      <c r="I72" s="41"/>
      <c r="J72" s="31" t="s">
        <v>33</v>
      </c>
      <c r="K72" s="31" t="s">
        <v>29</v>
      </c>
      <c r="L72" s="32" t="n">
        <f aca="false">L77+L82</f>
        <v>0</v>
      </c>
      <c r="M72" s="32" t="n">
        <f aca="false">O72</f>
        <v>0</v>
      </c>
      <c r="N72" s="32" t="n">
        <f aca="false">N77+N82</f>
        <v>0</v>
      </c>
      <c r="O72" s="32" t="n">
        <f aca="false">O77+O82</f>
        <v>0</v>
      </c>
      <c r="P72" s="32" t="n">
        <f aca="false">P77+P82</f>
        <v>0</v>
      </c>
      <c r="Q72" s="32" t="n">
        <f aca="false">Q77+Q82</f>
        <v>0</v>
      </c>
    </row>
    <row r="73" customFormat="false" ht="16.8" hidden="false" customHeight="true" outlineLevel="0" collapsed="false">
      <c r="B73" s="28"/>
      <c r="C73" s="29" t="s">
        <v>37</v>
      </c>
      <c r="D73" s="33" t="s">
        <v>69</v>
      </c>
      <c r="E73" s="30" t="s">
        <v>46</v>
      </c>
      <c r="F73" s="36"/>
      <c r="G73" s="36"/>
      <c r="H73" s="36"/>
      <c r="I73" s="36"/>
      <c r="J73" s="31" t="s">
        <v>28</v>
      </c>
      <c r="K73" s="31" t="s">
        <v>29</v>
      </c>
      <c r="L73" s="32" t="n">
        <f aca="false">L74+L75+L76+L77</f>
        <v>3214.2</v>
      </c>
      <c r="M73" s="32" t="n">
        <f aca="false">O73</f>
        <v>8102.8</v>
      </c>
      <c r="N73" s="32" t="n">
        <f aca="false">N74+N75+N76+N77</f>
        <v>4155.7</v>
      </c>
      <c r="O73" s="32" t="n">
        <f aca="false">O74+O75+O76+O77</f>
        <v>8102.8</v>
      </c>
      <c r="P73" s="32" t="n">
        <f aca="false">P74+P75+P76+P77</f>
        <v>8064.8</v>
      </c>
      <c r="Q73" s="32" t="n">
        <f aca="false">Q74+Q75+Q76+Q77</f>
        <v>0</v>
      </c>
    </row>
    <row r="74" customFormat="false" ht="23.4" hidden="false" customHeight="true" outlineLevel="0" collapsed="false">
      <c r="B74" s="28"/>
      <c r="C74" s="29"/>
      <c r="D74" s="33"/>
      <c r="E74" s="30"/>
      <c r="F74" s="37" t="s">
        <v>47</v>
      </c>
      <c r="G74" s="37" t="s">
        <v>70</v>
      </c>
      <c r="H74" s="37" t="s">
        <v>71</v>
      </c>
      <c r="I74" s="37" t="s">
        <v>72</v>
      </c>
      <c r="J74" s="31" t="s">
        <v>30</v>
      </c>
      <c r="K74" s="31" t="s">
        <v>29</v>
      </c>
      <c r="L74" s="32" t="n">
        <v>1834.1</v>
      </c>
      <c r="M74" s="32" t="n">
        <f aca="false">O74</f>
        <v>2044.7</v>
      </c>
      <c r="N74" s="32" t="n">
        <v>2107.1</v>
      </c>
      <c r="O74" s="39" t="n">
        <v>2044.7</v>
      </c>
      <c r="P74" s="32" t="n">
        <v>2044.7</v>
      </c>
      <c r="Q74" s="32"/>
    </row>
    <row r="75" customFormat="false" ht="54.6" hidden="false" customHeight="true" outlineLevel="0" collapsed="false">
      <c r="B75" s="28"/>
      <c r="C75" s="29"/>
      <c r="D75" s="33"/>
      <c r="E75" s="30"/>
      <c r="F75" s="37" t="s">
        <v>47</v>
      </c>
      <c r="G75" s="37" t="s">
        <v>73</v>
      </c>
      <c r="H75" s="37" t="s">
        <v>74</v>
      </c>
      <c r="I75" s="37" t="s">
        <v>75</v>
      </c>
      <c r="J75" s="31" t="s">
        <v>31</v>
      </c>
      <c r="K75" s="31" t="s">
        <v>29</v>
      </c>
      <c r="L75" s="32" t="n">
        <v>967.6</v>
      </c>
      <c r="M75" s="32" t="n">
        <f aca="false">O75</f>
        <v>5177.7</v>
      </c>
      <c r="N75" s="32" t="n">
        <v>1388.3</v>
      </c>
      <c r="O75" s="39" t="n">
        <v>5177.7</v>
      </c>
      <c r="P75" s="32" t="n">
        <v>5177.7</v>
      </c>
      <c r="Q75" s="32"/>
    </row>
    <row r="76" customFormat="false" ht="67.2" hidden="false" customHeight="false" outlineLevel="0" collapsed="false">
      <c r="B76" s="28"/>
      <c r="C76" s="29"/>
      <c r="D76" s="33"/>
      <c r="E76" s="30"/>
      <c r="F76" s="37" t="s">
        <v>47</v>
      </c>
      <c r="G76" s="37" t="s">
        <v>70</v>
      </c>
      <c r="H76" s="37" t="s">
        <v>76</v>
      </c>
      <c r="I76" s="37" t="s">
        <v>72</v>
      </c>
      <c r="J76" s="31" t="s">
        <v>32</v>
      </c>
      <c r="K76" s="31" t="s">
        <v>29</v>
      </c>
      <c r="L76" s="32" t="n">
        <v>412.5</v>
      </c>
      <c r="M76" s="32" t="n">
        <f aca="false">O76</f>
        <v>880.4</v>
      </c>
      <c r="N76" s="32" t="n">
        <v>660.3</v>
      </c>
      <c r="O76" s="39" t="n">
        <v>880.4</v>
      </c>
      <c r="P76" s="32" t="n">
        <v>842.4</v>
      </c>
      <c r="Q76" s="32"/>
    </row>
    <row r="77" customFormat="false" ht="33.6" hidden="false" customHeight="false" outlineLevel="0" collapsed="false">
      <c r="B77" s="28"/>
      <c r="C77" s="29"/>
      <c r="D77" s="33"/>
      <c r="E77" s="30"/>
      <c r="F77" s="37"/>
      <c r="G77" s="37"/>
      <c r="H77" s="37"/>
      <c r="I77" s="37"/>
      <c r="J77" s="31" t="s">
        <v>33</v>
      </c>
      <c r="K77" s="31" t="s">
        <v>29</v>
      </c>
      <c r="L77" s="32"/>
      <c r="M77" s="32" t="n">
        <f aca="false">O77</f>
        <v>0</v>
      </c>
      <c r="N77" s="32"/>
      <c r="O77" s="32"/>
      <c r="P77" s="32"/>
      <c r="Q77" s="32"/>
    </row>
    <row r="78" customFormat="false" ht="16.8" hidden="false" customHeight="true" outlineLevel="0" collapsed="false">
      <c r="B78" s="28"/>
      <c r="C78" s="29" t="s">
        <v>44</v>
      </c>
      <c r="D78" s="33" t="s">
        <v>77</v>
      </c>
      <c r="E78" s="30" t="s">
        <v>46</v>
      </c>
      <c r="F78" s="36"/>
      <c r="G78" s="36"/>
      <c r="H78" s="36"/>
      <c r="I78" s="36"/>
      <c r="J78" s="31" t="s">
        <v>28</v>
      </c>
      <c r="K78" s="31" t="s">
        <v>29</v>
      </c>
      <c r="L78" s="32" t="n">
        <f aca="false">L79+L80+L81+L82</f>
        <v>2551.8</v>
      </c>
      <c r="M78" s="32" t="n">
        <f aca="false">O78</f>
        <v>189</v>
      </c>
      <c r="N78" s="32" t="n">
        <f aca="false">N79+N80+N81+N82</f>
        <v>0</v>
      </c>
      <c r="O78" s="32" t="n">
        <f aca="false">O79+O80+O81+O82</f>
        <v>189</v>
      </c>
      <c r="P78" s="32" t="n">
        <f aca="false">P79+P80+P81+P82</f>
        <v>63</v>
      </c>
      <c r="Q78" s="32" t="n">
        <f aca="false">Q79+Q80+Q81+Q82</f>
        <v>0</v>
      </c>
    </row>
    <row r="79" customFormat="false" ht="16.8" hidden="false" customHeight="false" outlineLevel="0" collapsed="false">
      <c r="B79" s="28"/>
      <c r="C79" s="29"/>
      <c r="D79" s="33"/>
      <c r="E79" s="30"/>
      <c r="F79" s="37"/>
      <c r="G79" s="37"/>
      <c r="H79" s="37"/>
      <c r="I79" s="37"/>
      <c r="J79" s="31" t="s">
        <v>30</v>
      </c>
      <c r="K79" s="31" t="s">
        <v>29</v>
      </c>
      <c r="L79" s="32"/>
      <c r="M79" s="32" t="n">
        <f aca="false">O79</f>
        <v>0</v>
      </c>
      <c r="N79" s="32"/>
      <c r="O79" s="39"/>
      <c r="P79" s="32"/>
      <c r="Q79" s="32"/>
    </row>
    <row r="80" customFormat="false" ht="50.4" hidden="false" customHeight="false" outlineLevel="0" collapsed="false">
      <c r="B80" s="28"/>
      <c r="C80" s="29"/>
      <c r="D80" s="33"/>
      <c r="E80" s="30"/>
      <c r="F80" s="37" t="s">
        <v>47</v>
      </c>
      <c r="G80" s="37" t="s">
        <v>54</v>
      </c>
      <c r="H80" s="37" t="s">
        <v>78</v>
      </c>
      <c r="I80" s="37" t="s">
        <v>79</v>
      </c>
      <c r="J80" s="31" t="s">
        <v>31</v>
      </c>
      <c r="K80" s="31" t="s">
        <v>29</v>
      </c>
      <c r="L80" s="32" t="n">
        <v>1992.5</v>
      </c>
      <c r="M80" s="32" t="n">
        <f aca="false">O80</f>
        <v>0</v>
      </c>
      <c r="N80" s="32"/>
      <c r="O80" s="39"/>
      <c r="P80" s="32"/>
      <c r="Q80" s="32"/>
    </row>
    <row r="81" customFormat="false" ht="67.2" hidden="false" customHeight="false" outlineLevel="0" collapsed="false">
      <c r="B81" s="28"/>
      <c r="C81" s="29"/>
      <c r="D81" s="33"/>
      <c r="E81" s="30"/>
      <c r="F81" s="37" t="s">
        <v>47</v>
      </c>
      <c r="G81" s="37" t="s">
        <v>54</v>
      </c>
      <c r="H81" s="37" t="s">
        <v>80</v>
      </c>
      <c r="I81" s="37" t="s">
        <v>81</v>
      </c>
      <c r="J81" s="31" t="s">
        <v>32</v>
      </c>
      <c r="K81" s="31" t="s">
        <v>29</v>
      </c>
      <c r="L81" s="32" t="n">
        <v>559.3</v>
      </c>
      <c r="M81" s="32" t="n">
        <f aca="false">O81</f>
        <v>189</v>
      </c>
      <c r="N81" s="32"/>
      <c r="O81" s="39" t="n">
        <v>189</v>
      </c>
      <c r="P81" s="32" t="n">
        <v>63</v>
      </c>
      <c r="Q81" s="32"/>
    </row>
    <row r="82" customFormat="false" ht="33.6" hidden="false" customHeight="false" outlineLevel="0" collapsed="false">
      <c r="B82" s="28"/>
      <c r="C82" s="29"/>
      <c r="D82" s="33"/>
      <c r="E82" s="30"/>
      <c r="F82" s="37"/>
      <c r="G82" s="37"/>
      <c r="H82" s="37"/>
      <c r="I82" s="37"/>
      <c r="J82" s="31" t="s">
        <v>33</v>
      </c>
      <c r="K82" s="31" t="s">
        <v>29</v>
      </c>
      <c r="L82" s="32"/>
      <c r="M82" s="32" t="n">
        <f aca="false">O82</f>
        <v>0</v>
      </c>
      <c r="N82" s="32"/>
      <c r="O82" s="32"/>
      <c r="P82" s="32"/>
      <c r="Q82" s="32"/>
    </row>
    <row r="83" customFormat="false" ht="16.8" hidden="false" customHeight="true" outlineLevel="0" collapsed="false">
      <c r="B83" s="28" t="s">
        <v>82</v>
      </c>
      <c r="C83" s="29" t="s">
        <v>35</v>
      </c>
      <c r="D83" s="33" t="s">
        <v>83</v>
      </c>
      <c r="E83" s="30"/>
      <c r="F83" s="40"/>
      <c r="G83" s="36"/>
      <c r="H83" s="40"/>
      <c r="I83" s="40"/>
      <c r="J83" s="31" t="s">
        <v>28</v>
      </c>
      <c r="K83" s="31" t="s">
        <v>29</v>
      </c>
      <c r="L83" s="32" t="n">
        <f aca="false">L88</f>
        <v>0</v>
      </c>
      <c r="M83" s="32" t="n">
        <f aca="false">O83</f>
        <v>1700.4</v>
      </c>
      <c r="N83" s="32" t="n">
        <f aca="false">N88</f>
        <v>1800.5</v>
      </c>
      <c r="O83" s="32" t="n">
        <f aca="false">O88</f>
        <v>1700.4</v>
      </c>
      <c r="P83" s="32" t="n">
        <f aca="false">P88</f>
        <v>1700.4</v>
      </c>
      <c r="Q83" s="32" t="n">
        <f aca="false">Q88</f>
        <v>0</v>
      </c>
    </row>
    <row r="84" customFormat="false" ht="16.8" hidden="false" customHeight="false" outlineLevel="0" collapsed="false">
      <c r="B84" s="28"/>
      <c r="C84" s="29"/>
      <c r="D84" s="33"/>
      <c r="E84" s="30"/>
      <c r="F84" s="41"/>
      <c r="G84" s="37"/>
      <c r="H84" s="41"/>
      <c r="I84" s="41"/>
      <c r="J84" s="31" t="s">
        <v>30</v>
      </c>
      <c r="K84" s="31" t="s">
        <v>29</v>
      </c>
      <c r="L84" s="32" t="n">
        <f aca="false">L89</f>
        <v>0</v>
      </c>
      <c r="M84" s="32" t="n">
        <f aca="false">O84</f>
        <v>1683.4</v>
      </c>
      <c r="N84" s="32" t="n">
        <f aca="false">N89</f>
        <v>0</v>
      </c>
      <c r="O84" s="32" t="n">
        <f aca="false">O89</f>
        <v>1683.4</v>
      </c>
      <c r="P84" s="32" t="n">
        <f aca="false">P89</f>
        <v>1683.4</v>
      </c>
      <c r="Q84" s="32" t="n">
        <f aca="false">Q89</f>
        <v>0</v>
      </c>
    </row>
    <row r="85" customFormat="false" ht="50.4" hidden="false" customHeight="false" outlineLevel="0" collapsed="false">
      <c r="B85" s="28"/>
      <c r="C85" s="29"/>
      <c r="D85" s="33"/>
      <c r="E85" s="30"/>
      <c r="F85" s="41"/>
      <c r="G85" s="37"/>
      <c r="H85" s="41"/>
      <c r="I85" s="41"/>
      <c r="J85" s="31" t="s">
        <v>31</v>
      </c>
      <c r="K85" s="31" t="s">
        <v>29</v>
      </c>
      <c r="L85" s="32" t="n">
        <f aca="false">L90</f>
        <v>0</v>
      </c>
      <c r="M85" s="32" t="n">
        <f aca="false">O85</f>
        <v>17</v>
      </c>
      <c r="N85" s="32" t="n">
        <f aca="false">N90</f>
        <v>1800.5</v>
      </c>
      <c r="O85" s="32" t="n">
        <f aca="false">O90</f>
        <v>17</v>
      </c>
      <c r="P85" s="32" t="n">
        <f aca="false">P90</f>
        <v>17</v>
      </c>
      <c r="Q85" s="32" t="n">
        <f aca="false">Q90</f>
        <v>0</v>
      </c>
    </row>
    <row r="86" customFormat="false" ht="67.2" hidden="false" customHeight="false" outlineLevel="0" collapsed="false">
      <c r="B86" s="28"/>
      <c r="C86" s="29"/>
      <c r="D86" s="33"/>
      <c r="E86" s="30"/>
      <c r="F86" s="41"/>
      <c r="G86" s="37"/>
      <c r="H86" s="41"/>
      <c r="I86" s="41"/>
      <c r="J86" s="31" t="s">
        <v>32</v>
      </c>
      <c r="K86" s="31" t="s">
        <v>29</v>
      </c>
      <c r="L86" s="32" t="n">
        <f aca="false">L91</f>
        <v>0</v>
      </c>
      <c r="M86" s="32" t="n">
        <f aca="false">O86</f>
        <v>0</v>
      </c>
      <c r="N86" s="32" t="n">
        <f aca="false">N91</f>
        <v>0</v>
      </c>
      <c r="O86" s="32" t="n">
        <f aca="false">O91</f>
        <v>0</v>
      </c>
      <c r="P86" s="32" t="n">
        <f aca="false">P91</f>
        <v>0</v>
      </c>
      <c r="Q86" s="32" t="n">
        <f aca="false">Q91</f>
        <v>0</v>
      </c>
    </row>
    <row r="87" customFormat="false" ht="61.8" hidden="false" customHeight="true" outlineLevel="0" collapsed="false">
      <c r="B87" s="28"/>
      <c r="C87" s="29"/>
      <c r="D87" s="33"/>
      <c r="E87" s="30"/>
      <c r="F87" s="41"/>
      <c r="G87" s="37"/>
      <c r="H87" s="41"/>
      <c r="I87" s="41"/>
      <c r="J87" s="31" t="s">
        <v>33</v>
      </c>
      <c r="K87" s="31" t="s">
        <v>29</v>
      </c>
      <c r="L87" s="32" t="n">
        <f aca="false">L92</f>
        <v>0</v>
      </c>
      <c r="M87" s="32" t="n">
        <f aca="false">O87</f>
        <v>0</v>
      </c>
      <c r="N87" s="32" t="n">
        <f aca="false">N92</f>
        <v>0</v>
      </c>
      <c r="O87" s="32" t="n">
        <f aca="false">O92</f>
        <v>0</v>
      </c>
      <c r="P87" s="32" t="n">
        <f aca="false">P92</f>
        <v>0</v>
      </c>
      <c r="Q87" s="32" t="n">
        <f aca="false">Q92</f>
        <v>0</v>
      </c>
    </row>
    <row r="88" customFormat="false" ht="16.8" hidden="false" customHeight="true" outlineLevel="0" collapsed="false">
      <c r="B88" s="28"/>
      <c r="C88" s="29" t="s">
        <v>37</v>
      </c>
      <c r="D88" s="33" t="s">
        <v>84</v>
      </c>
      <c r="E88" s="30" t="s">
        <v>46</v>
      </c>
      <c r="F88" s="40"/>
      <c r="G88" s="36"/>
      <c r="H88" s="40"/>
      <c r="I88" s="40"/>
      <c r="J88" s="31" t="s">
        <v>28</v>
      </c>
      <c r="K88" s="31" t="s">
        <v>29</v>
      </c>
      <c r="L88" s="32" t="n">
        <f aca="false">L89+L90+L91+L92</f>
        <v>0</v>
      </c>
      <c r="M88" s="32" t="n">
        <f aca="false">O88</f>
        <v>1700.4</v>
      </c>
      <c r="N88" s="32" t="n">
        <f aca="false">N89+N90+N91+N92</f>
        <v>1800.5</v>
      </c>
      <c r="O88" s="32" t="n">
        <f aca="false">O89+O90+O91+O92</f>
        <v>1700.4</v>
      </c>
      <c r="P88" s="32" t="n">
        <f aca="false">P89+P90+P91+P92</f>
        <v>1700.4</v>
      </c>
      <c r="Q88" s="32" t="n">
        <f aca="false">Q89+Q90+Q91+Q92</f>
        <v>0</v>
      </c>
    </row>
    <row r="89" customFormat="false" ht="16.8" hidden="false" customHeight="false" outlineLevel="0" collapsed="false">
      <c r="B89" s="28"/>
      <c r="C89" s="29"/>
      <c r="D89" s="33"/>
      <c r="E89" s="30"/>
      <c r="F89" s="41" t="n">
        <v>903</v>
      </c>
      <c r="G89" s="37" t="s">
        <v>70</v>
      </c>
      <c r="H89" s="41" t="s">
        <v>85</v>
      </c>
      <c r="I89" s="41" t="n">
        <v>410</v>
      </c>
      <c r="J89" s="31" t="s">
        <v>30</v>
      </c>
      <c r="K89" s="31" t="s">
        <v>29</v>
      </c>
      <c r="L89" s="39"/>
      <c r="M89" s="32" t="n">
        <f aca="false">O89</f>
        <v>1683.4</v>
      </c>
      <c r="N89" s="32"/>
      <c r="O89" s="39" t="n">
        <v>1683.4</v>
      </c>
      <c r="P89" s="39" t="n">
        <v>1683.4</v>
      </c>
      <c r="Q89" s="32"/>
    </row>
    <row r="90" customFormat="false" ht="50.4" hidden="false" customHeight="false" outlineLevel="0" collapsed="false">
      <c r="B90" s="28"/>
      <c r="C90" s="29"/>
      <c r="D90" s="33"/>
      <c r="E90" s="30"/>
      <c r="F90" s="41" t="n">
        <v>903</v>
      </c>
      <c r="G90" s="37" t="s">
        <v>70</v>
      </c>
      <c r="H90" s="41" t="s">
        <v>86</v>
      </c>
      <c r="I90" s="41" t="n">
        <v>410</v>
      </c>
      <c r="J90" s="31" t="s">
        <v>31</v>
      </c>
      <c r="K90" s="31" t="s">
        <v>29</v>
      </c>
      <c r="L90" s="39"/>
      <c r="M90" s="32" t="n">
        <f aca="false">O90</f>
        <v>17</v>
      </c>
      <c r="N90" s="32" t="n">
        <v>1800.5</v>
      </c>
      <c r="O90" s="39" t="n">
        <v>17</v>
      </c>
      <c r="P90" s="39" t="n">
        <v>17</v>
      </c>
      <c r="Q90" s="32"/>
    </row>
    <row r="91" customFormat="false" ht="67.2" hidden="false" customHeight="false" outlineLevel="0" collapsed="false">
      <c r="B91" s="28"/>
      <c r="C91" s="29"/>
      <c r="D91" s="33"/>
      <c r="E91" s="30"/>
      <c r="F91" s="41"/>
      <c r="G91" s="37"/>
      <c r="H91" s="41"/>
      <c r="I91" s="41"/>
      <c r="J91" s="31" t="s">
        <v>32</v>
      </c>
      <c r="K91" s="31" t="s">
        <v>29</v>
      </c>
      <c r="L91" s="32"/>
      <c r="M91" s="32" t="n">
        <f aca="false">O91</f>
        <v>0</v>
      </c>
      <c r="N91" s="32"/>
      <c r="O91" s="39"/>
      <c r="P91" s="32"/>
      <c r="Q91" s="32"/>
    </row>
    <row r="92" customFormat="false" ht="33.6" hidden="false" customHeight="false" outlineLevel="0" collapsed="false">
      <c r="B92" s="28"/>
      <c r="C92" s="29"/>
      <c r="D92" s="33"/>
      <c r="E92" s="30"/>
      <c r="F92" s="41"/>
      <c r="G92" s="37"/>
      <c r="H92" s="41"/>
      <c r="I92" s="41"/>
      <c r="J92" s="31" t="s">
        <v>33</v>
      </c>
      <c r="K92" s="31" t="s">
        <v>29</v>
      </c>
      <c r="L92" s="39"/>
      <c r="M92" s="32" t="n">
        <f aca="false">O92</f>
        <v>0</v>
      </c>
      <c r="N92" s="32"/>
      <c r="O92" s="39"/>
      <c r="P92" s="39"/>
      <c r="Q92" s="32"/>
    </row>
    <row r="93" customFormat="false" ht="16.8" hidden="false" customHeight="true" outlineLevel="0" collapsed="false">
      <c r="B93" s="28" t="s">
        <v>87</v>
      </c>
      <c r="C93" s="29" t="s">
        <v>26</v>
      </c>
      <c r="D93" s="30" t="s">
        <v>88</v>
      </c>
      <c r="E93" s="30"/>
      <c r="F93" s="20"/>
      <c r="G93" s="21"/>
      <c r="H93" s="20"/>
      <c r="I93" s="20"/>
      <c r="J93" s="31" t="s">
        <v>28</v>
      </c>
      <c r="K93" s="31" t="s">
        <v>29</v>
      </c>
      <c r="L93" s="32" t="n">
        <f aca="false">L98+L123+L133+L143</f>
        <v>542.1</v>
      </c>
      <c r="M93" s="32" t="n">
        <f aca="false">O93</f>
        <v>664.4</v>
      </c>
      <c r="N93" s="32" t="n">
        <f aca="false">N98+N123+N133+N143</f>
        <v>568.3</v>
      </c>
      <c r="O93" s="32" t="n">
        <f aca="false">O98+O123+O133+O143</f>
        <v>664.4</v>
      </c>
      <c r="P93" s="32" t="n">
        <f aca="false">P98+P123+P133+P143</f>
        <v>664.4</v>
      </c>
      <c r="Q93" s="32" t="n">
        <f aca="false">Q98+Q123+Q133+Q143</f>
        <v>0</v>
      </c>
    </row>
    <row r="94" customFormat="false" ht="16.8" hidden="false" customHeight="false" outlineLevel="0" collapsed="false">
      <c r="B94" s="28"/>
      <c r="C94" s="29"/>
      <c r="D94" s="30"/>
      <c r="E94" s="30"/>
      <c r="F94" s="20"/>
      <c r="G94" s="21"/>
      <c r="H94" s="20"/>
      <c r="I94" s="20"/>
      <c r="J94" s="31" t="s">
        <v>30</v>
      </c>
      <c r="K94" s="31" t="s">
        <v>29</v>
      </c>
      <c r="L94" s="32" t="n">
        <f aca="false">L99+L124+L134+L144</f>
        <v>0</v>
      </c>
      <c r="M94" s="32" t="n">
        <f aca="false">O94</f>
        <v>0</v>
      </c>
      <c r="N94" s="32" t="n">
        <f aca="false">N99+N124+N134+N144</f>
        <v>0</v>
      </c>
      <c r="O94" s="32" t="n">
        <f aca="false">O99+O124+O134+O144</f>
        <v>0</v>
      </c>
      <c r="P94" s="32" t="n">
        <f aca="false">P99+P124+P134+P144</f>
        <v>0</v>
      </c>
      <c r="Q94" s="32" t="n">
        <f aca="false">Q99+Q124+Q134+Q144</f>
        <v>0</v>
      </c>
    </row>
    <row r="95" customFormat="false" ht="50.4" hidden="false" customHeight="false" outlineLevel="0" collapsed="false">
      <c r="B95" s="28"/>
      <c r="C95" s="29"/>
      <c r="D95" s="30"/>
      <c r="E95" s="30"/>
      <c r="F95" s="20"/>
      <c r="G95" s="21"/>
      <c r="H95" s="20"/>
      <c r="I95" s="20"/>
      <c r="J95" s="31" t="s">
        <v>31</v>
      </c>
      <c r="K95" s="31" t="s">
        <v>29</v>
      </c>
      <c r="L95" s="32" t="n">
        <f aca="false">L100+L125+L135+L145</f>
        <v>452.1</v>
      </c>
      <c r="M95" s="32" t="n">
        <f aca="false">O95</f>
        <v>512.4</v>
      </c>
      <c r="N95" s="32" t="n">
        <f aca="false">N100+N125+N135+N145</f>
        <v>476.3</v>
      </c>
      <c r="O95" s="32" t="n">
        <f aca="false">O100+O125+O135+O145</f>
        <v>512.4</v>
      </c>
      <c r="P95" s="32" t="n">
        <f aca="false">P100+P125+P135+P145</f>
        <v>512.4</v>
      </c>
      <c r="Q95" s="32" t="n">
        <f aca="false">Q100+Q125+Q135+Q145</f>
        <v>0</v>
      </c>
    </row>
    <row r="96" customFormat="false" ht="67.2" hidden="false" customHeight="false" outlineLevel="0" collapsed="false">
      <c r="B96" s="28"/>
      <c r="C96" s="29"/>
      <c r="D96" s="30"/>
      <c r="E96" s="30"/>
      <c r="F96" s="20"/>
      <c r="G96" s="21"/>
      <c r="H96" s="20"/>
      <c r="I96" s="20"/>
      <c r="J96" s="31" t="s">
        <v>32</v>
      </c>
      <c r="K96" s="31" t="s">
        <v>29</v>
      </c>
      <c r="L96" s="32" t="n">
        <f aca="false">L101+L126+L136+L146</f>
        <v>90</v>
      </c>
      <c r="M96" s="32" t="n">
        <f aca="false">O96</f>
        <v>152</v>
      </c>
      <c r="N96" s="32" t="n">
        <f aca="false">N101+N126+N136+N146</f>
        <v>92</v>
      </c>
      <c r="O96" s="32" t="n">
        <f aca="false">O101+O126+O136+O146</f>
        <v>152</v>
      </c>
      <c r="P96" s="32" t="n">
        <f aca="false">P101+P126+P136+P146</f>
        <v>152</v>
      </c>
      <c r="Q96" s="32" t="n">
        <f aca="false">Q101+Q126+Q136+Q146</f>
        <v>0</v>
      </c>
    </row>
    <row r="97" customFormat="false" ht="33.6" hidden="false" customHeight="false" outlineLevel="0" collapsed="false">
      <c r="B97" s="28"/>
      <c r="C97" s="29"/>
      <c r="D97" s="30"/>
      <c r="E97" s="30"/>
      <c r="F97" s="20"/>
      <c r="G97" s="21"/>
      <c r="H97" s="20"/>
      <c r="I97" s="20"/>
      <c r="J97" s="31" t="s">
        <v>33</v>
      </c>
      <c r="K97" s="31" t="s">
        <v>29</v>
      </c>
      <c r="L97" s="32" t="n">
        <f aca="false">L102+L127+L137+L147</f>
        <v>0</v>
      </c>
      <c r="M97" s="32" t="n">
        <f aca="false">O97</f>
        <v>0</v>
      </c>
      <c r="N97" s="32" t="n">
        <f aca="false">N102+N127+N137+N147</f>
        <v>0</v>
      </c>
      <c r="O97" s="32" t="n">
        <f aca="false">O102+O127+O137+O147</f>
        <v>0</v>
      </c>
      <c r="P97" s="32" t="n">
        <f aca="false">P102+P127+P137+P147</f>
        <v>0</v>
      </c>
      <c r="Q97" s="32" t="n">
        <f aca="false">Q102+Q127+Q137+Q147</f>
        <v>0</v>
      </c>
    </row>
    <row r="98" customFormat="false" ht="16.8" hidden="false" customHeight="true" outlineLevel="0" collapsed="false">
      <c r="B98" s="28" t="s">
        <v>89</v>
      </c>
      <c r="C98" s="29" t="s">
        <v>35</v>
      </c>
      <c r="D98" s="33" t="s">
        <v>90</v>
      </c>
      <c r="E98" s="30"/>
      <c r="F98" s="40"/>
      <c r="G98" s="36"/>
      <c r="H98" s="40"/>
      <c r="I98" s="40"/>
      <c r="J98" s="31" t="s">
        <v>28</v>
      </c>
      <c r="K98" s="31" t="s">
        <v>29</v>
      </c>
      <c r="L98" s="32" t="n">
        <f aca="false">L103+L108+L113+L118</f>
        <v>67</v>
      </c>
      <c r="M98" s="32" t="n">
        <f aca="false">O98</f>
        <v>107</v>
      </c>
      <c r="N98" s="32" t="n">
        <f aca="false">N103+N108+N113+N118</f>
        <v>67</v>
      </c>
      <c r="O98" s="32" t="n">
        <f aca="false">O103+O108+O113+O118</f>
        <v>107</v>
      </c>
      <c r="P98" s="32" t="n">
        <f aca="false">P103+P108+P113+P118</f>
        <v>107</v>
      </c>
      <c r="Q98" s="32" t="n">
        <f aca="false">Q103+Q108+Q113+Q118</f>
        <v>0</v>
      </c>
    </row>
    <row r="99" customFormat="false" ht="16.8" hidden="false" customHeight="false" outlineLevel="0" collapsed="false">
      <c r="B99" s="28"/>
      <c r="C99" s="29"/>
      <c r="D99" s="33"/>
      <c r="E99" s="30"/>
      <c r="F99" s="41"/>
      <c r="G99" s="37"/>
      <c r="H99" s="41"/>
      <c r="I99" s="41"/>
      <c r="J99" s="31" t="s">
        <v>30</v>
      </c>
      <c r="K99" s="31" t="s">
        <v>29</v>
      </c>
      <c r="L99" s="32" t="n">
        <f aca="false">L104+L109+L114+L119</f>
        <v>0</v>
      </c>
      <c r="M99" s="32" t="n">
        <f aca="false">O99</f>
        <v>0</v>
      </c>
      <c r="N99" s="32" t="n">
        <f aca="false">N104+N109+N114+N119</f>
        <v>0</v>
      </c>
      <c r="O99" s="32" t="n">
        <f aca="false">O104+O109+O114+O119</f>
        <v>0</v>
      </c>
      <c r="P99" s="32" t="n">
        <f aca="false">P104+P109+P114+P119</f>
        <v>0</v>
      </c>
      <c r="Q99" s="32" t="n">
        <f aca="false">Q104+Q109+Q114+Q119</f>
        <v>0</v>
      </c>
    </row>
    <row r="100" customFormat="false" ht="50.4" hidden="false" customHeight="false" outlineLevel="0" collapsed="false">
      <c r="B100" s="28"/>
      <c r="C100" s="29"/>
      <c r="D100" s="33"/>
      <c r="E100" s="30"/>
      <c r="F100" s="41"/>
      <c r="G100" s="37"/>
      <c r="H100" s="41"/>
      <c r="I100" s="41"/>
      <c r="J100" s="31" t="s">
        <v>31</v>
      </c>
      <c r="K100" s="31" t="s">
        <v>29</v>
      </c>
      <c r="L100" s="32" t="n">
        <f aca="false">L105+L110+L115+L120</f>
        <v>0</v>
      </c>
      <c r="M100" s="32" t="n">
        <f aca="false">O100</f>
        <v>0</v>
      </c>
      <c r="N100" s="32" t="n">
        <f aca="false">N105+N110+N115+N120</f>
        <v>0</v>
      </c>
      <c r="O100" s="32" t="n">
        <f aca="false">O105+O110+O115+O120</f>
        <v>0</v>
      </c>
      <c r="P100" s="32" t="n">
        <f aca="false">P105+P110+P115+P120</f>
        <v>0</v>
      </c>
      <c r="Q100" s="32" t="n">
        <f aca="false">Q105+Q110+Q115+Q120</f>
        <v>0</v>
      </c>
    </row>
    <row r="101" customFormat="false" ht="67.2" hidden="false" customHeight="false" outlineLevel="0" collapsed="false">
      <c r="B101" s="28"/>
      <c r="C101" s="29"/>
      <c r="D101" s="33"/>
      <c r="E101" s="30"/>
      <c r="F101" s="41"/>
      <c r="G101" s="37"/>
      <c r="H101" s="41"/>
      <c r="I101" s="41"/>
      <c r="J101" s="31" t="s">
        <v>32</v>
      </c>
      <c r="K101" s="31" t="s">
        <v>29</v>
      </c>
      <c r="L101" s="32" t="n">
        <f aca="false">L106+L111+L116+L121</f>
        <v>67</v>
      </c>
      <c r="M101" s="32" t="n">
        <f aca="false">O101</f>
        <v>107</v>
      </c>
      <c r="N101" s="32" t="n">
        <f aca="false">N106+N111+N116+N121</f>
        <v>67</v>
      </c>
      <c r="O101" s="32" t="n">
        <f aca="false">O106+O111+O116+O121</f>
        <v>107</v>
      </c>
      <c r="P101" s="32" t="n">
        <f aca="false">P106+P111+P116+P121</f>
        <v>107</v>
      </c>
      <c r="Q101" s="32" t="n">
        <f aca="false">Q106+Q111+Q116+Q121</f>
        <v>0</v>
      </c>
    </row>
    <row r="102" customFormat="false" ht="33.6" hidden="false" customHeight="false" outlineLevel="0" collapsed="false">
      <c r="B102" s="28"/>
      <c r="C102" s="29"/>
      <c r="D102" s="33"/>
      <c r="E102" s="30"/>
      <c r="F102" s="41"/>
      <c r="G102" s="37"/>
      <c r="H102" s="41"/>
      <c r="I102" s="41"/>
      <c r="J102" s="31" t="s">
        <v>33</v>
      </c>
      <c r="K102" s="31" t="s">
        <v>29</v>
      </c>
      <c r="L102" s="32" t="n">
        <f aca="false">L107+L112+L117+L122</f>
        <v>0</v>
      </c>
      <c r="M102" s="32" t="n">
        <f aca="false">O102</f>
        <v>0</v>
      </c>
      <c r="N102" s="32" t="n">
        <f aca="false">N107+N112+N117+N122</f>
        <v>0</v>
      </c>
      <c r="O102" s="32" t="n">
        <f aca="false">O107+O112+O117+O122</f>
        <v>0</v>
      </c>
      <c r="P102" s="32" t="n">
        <f aca="false">P107+P112+P117+P122</f>
        <v>0</v>
      </c>
      <c r="Q102" s="32" t="n">
        <f aca="false">Q107+Q112+Q117+Q122</f>
        <v>0</v>
      </c>
    </row>
    <row r="103" customFormat="false" ht="16.8" hidden="false" customHeight="true" outlineLevel="0" collapsed="false">
      <c r="B103" s="28"/>
      <c r="C103" s="29" t="s">
        <v>37</v>
      </c>
      <c r="D103" s="33" t="s">
        <v>91</v>
      </c>
      <c r="E103" s="30" t="s">
        <v>46</v>
      </c>
      <c r="F103" s="40"/>
      <c r="G103" s="36"/>
      <c r="H103" s="40"/>
      <c r="I103" s="40"/>
      <c r="J103" s="31" t="s">
        <v>28</v>
      </c>
      <c r="K103" s="31" t="s">
        <v>29</v>
      </c>
      <c r="L103" s="32" t="n">
        <f aca="false">L104+L105+L106+L107</f>
        <v>50</v>
      </c>
      <c r="M103" s="32" t="n">
        <f aca="false">O103</f>
        <v>70</v>
      </c>
      <c r="N103" s="32" t="n">
        <f aca="false">N104+N105+N106+N107</f>
        <v>50</v>
      </c>
      <c r="O103" s="32" t="n">
        <f aca="false">O104+O105+O106+O107</f>
        <v>70</v>
      </c>
      <c r="P103" s="32" t="n">
        <f aca="false">P104+P105+P106+P107</f>
        <v>70</v>
      </c>
      <c r="Q103" s="32" t="n">
        <f aca="false">Q104+Q105+Q106+Q107</f>
        <v>0</v>
      </c>
    </row>
    <row r="104" customFormat="false" ht="16.8" hidden="false" customHeight="false" outlineLevel="0" collapsed="false">
      <c r="B104" s="28"/>
      <c r="C104" s="29"/>
      <c r="D104" s="33"/>
      <c r="E104" s="30"/>
      <c r="F104" s="41"/>
      <c r="G104" s="37"/>
      <c r="H104" s="41"/>
      <c r="I104" s="41"/>
      <c r="J104" s="31" t="s">
        <v>30</v>
      </c>
      <c r="K104" s="31" t="s">
        <v>29</v>
      </c>
      <c r="L104" s="39"/>
      <c r="M104" s="32" t="n">
        <f aca="false">O104</f>
        <v>0</v>
      </c>
      <c r="N104" s="32"/>
      <c r="O104" s="39"/>
      <c r="P104" s="39"/>
      <c r="Q104" s="32"/>
    </row>
    <row r="105" customFormat="false" ht="50.4" hidden="false" customHeight="false" outlineLevel="0" collapsed="false">
      <c r="B105" s="28"/>
      <c r="C105" s="29"/>
      <c r="D105" s="33"/>
      <c r="E105" s="30"/>
      <c r="F105" s="41"/>
      <c r="G105" s="37"/>
      <c r="H105" s="41"/>
      <c r="I105" s="41"/>
      <c r="J105" s="31" t="s">
        <v>31</v>
      </c>
      <c r="K105" s="31" t="s">
        <v>29</v>
      </c>
      <c r="L105" s="39"/>
      <c r="M105" s="32" t="n">
        <f aca="false">O105</f>
        <v>0</v>
      </c>
      <c r="N105" s="32"/>
      <c r="O105" s="39"/>
      <c r="P105" s="39"/>
      <c r="Q105" s="32"/>
    </row>
    <row r="106" customFormat="false" ht="67.2" hidden="false" customHeight="false" outlineLevel="0" collapsed="false">
      <c r="B106" s="28"/>
      <c r="C106" s="29"/>
      <c r="D106" s="33"/>
      <c r="E106" s="30"/>
      <c r="F106" s="41" t="n">
        <v>903</v>
      </c>
      <c r="G106" s="37" t="s">
        <v>92</v>
      </c>
      <c r="H106" s="41" t="s">
        <v>93</v>
      </c>
      <c r="I106" s="41" t="n">
        <v>120</v>
      </c>
      <c r="J106" s="31" t="s">
        <v>32</v>
      </c>
      <c r="K106" s="31" t="s">
        <v>29</v>
      </c>
      <c r="L106" s="32" t="n">
        <v>50</v>
      </c>
      <c r="M106" s="32" t="n">
        <f aca="false">O106</f>
        <v>70</v>
      </c>
      <c r="N106" s="32" t="n">
        <v>50</v>
      </c>
      <c r="O106" s="39" t="n">
        <v>70</v>
      </c>
      <c r="P106" s="32" t="n">
        <v>70</v>
      </c>
      <c r="Q106" s="32"/>
    </row>
    <row r="107" customFormat="false" ht="33.6" hidden="false" customHeight="false" outlineLevel="0" collapsed="false">
      <c r="B107" s="28"/>
      <c r="C107" s="29"/>
      <c r="D107" s="33"/>
      <c r="E107" s="30"/>
      <c r="F107" s="41"/>
      <c r="G107" s="37"/>
      <c r="H107" s="41"/>
      <c r="I107" s="41"/>
      <c r="J107" s="31" t="s">
        <v>33</v>
      </c>
      <c r="K107" s="31" t="s">
        <v>29</v>
      </c>
      <c r="L107" s="39"/>
      <c r="M107" s="32" t="n">
        <f aca="false">O107</f>
        <v>0</v>
      </c>
      <c r="N107" s="32"/>
      <c r="O107" s="39"/>
      <c r="P107" s="39"/>
      <c r="Q107" s="32"/>
    </row>
    <row r="108" customFormat="false" ht="16.8" hidden="false" customHeight="true" outlineLevel="0" collapsed="false">
      <c r="B108" s="28"/>
      <c r="C108" s="29" t="s">
        <v>44</v>
      </c>
      <c r="D108" s="33" t="s">
        <v>94</v>
      </c>
      <c r="E108" s="30" t="s">
        <v>46</v>
      </c>
      <c r="F108" s="36"/>
      <c r="G108" s="36"/>
      <c r="H108" s="36"/>
      <c r="I108" s="36"/>
      <c r="J108" s="31" t="s">
        <v>28</v>
      </c>
      <c r="K108" s="31" t="s">
        <v>29</v>
      </c>
      <c r="L108" s="32" t="n">
        <f aca="false">L109+L110+L111+L112</f>
        <v>5</v>
      </c>
      <c r="M108" s="32" t="n">
        <f aca="false">O108</f>
        <v>5</v>
      </c>
      <c r="N108" s="32" t="n">
        <f aca="false">N109+N110+N111+N112</f>
        <v>5</v>
      </c>
      <c r="O108" s="32" t="n">
        <f aca="false">O109+O110+O111+O112</f>
        <v>5</v>
      </c>
      <c r="P108" s="32" t="n">
        <f aca="false">P109+P110+P111+P112</f>
        <v>5</v>
      </c>
      <c r="Q108" s="32" t="n">
        <f aca="false">Q109+Q110+Q111+Q112</f>
        <v>0</v>
      </c>
    </row>
    <row r="109" customFormat="false" ht="16.8" hidden="false" customHeight="false" outlineLevel="0" collapsed="false">
      <c r="B109" s="28"/>
      <c r="C109" s="29"/>
      <c r="D109" s="33"/>
      <c r="E109" s="30"/>
      <c r="F109" s="37"/>
      <c r="G109" s="37"/>
      <c r="H109" s="37"/>
      <c r="I109" s="37"/>
      <c r="J109" s="31" t="s">
        <v>30</v>
      </c>
      <c r="K109" s="31" t="s">
        <v>29</v>
      </c>
      <c r="L109" s="39"/>
      <c r="M109" s="32" t="n">
        <f aca="false">O109</f>
        <v>0</v>
      </c>
      <c r="N109" s="32"/>
      <c r="O109" s="39"/>
      <c r="P109" s="39"/>
      <c r="Q109" s="32"/>
    </row>
    <row r="110" customFormat="false" ht="50.4" hidden="false" customHeight="false" outlineLevel="0" collapsed="false">
      <c r="B110" s="28"/>
      <c r="C110" s="29"/>
      <c r="D110" s="33"/>
      <c r="E110" s="30"/>
      <c r="F110" s="37"/>
      <c r="G110" s="37"/>
      <c r="H110" s="37"/>
      <c r="I110" s="37"/>
      <c r="J110" s="31" t="s">
        <v>31</v>
      </c>
      <c r="K110" s="31" t="s">
        <v>29</v>
      </c>
      <c r="L110" s="39"/>
      <c r="M110" s="32" t="n">
        <f aca="false">O110</f>
        <v>0</v>
      </c>
      <c r="N110" s="32"/>
      <c r="O110" s="39"/>
      <c r="P110" s="39"/>
      <c r="Q110" s="32"/>
    </row>
    <row r="111" customFormat="false" ht="67.2" hidden="false" customHeight="false" outlineLevel="0" collapsed="false">
      <c r="B111" s="28"/>
      <c r="C111" s="29"/>
      <c r="D111" s="33"/>
      <c r="E111" s="30"/>
      <c r="F111" s="37" t="s">
        <v>47</v>
      </c>
      <c r="G111" s="37" t="s">
        <v>92</v>
      </c>
      <c r="H111" s="37" t="s">
        <v>95</v>
      </c>
      <c r="I111" s="37" t="s">
        <v>56</v>
      </c>
      <c r="J111" s="31" t="s">
        <v>32</v>
      </c>
      <c r="K111" s="31" t="s">
        <v>29</v>
      </c>
      <c r="L111" s="39" t="n">
        <v>5</v>
      </c>
      <c r="M111" s="32" t="n">
        <f aca="false">O111</f>
        <v>5</v>
      </c>
      <c r="N111" s="32" t="n">
        <v>5</v>
      </c>
      <c r="O111" s="39" t="n">
        <v>5</v>
      </c>
      <c r="P111" s="39" t="n">
        <v>5</v>
      </c>
      <c r="Q111" s="32"/>
    </row>
    <row r="112" customFormat="false" ht="33.6" hidden="false" customHeight="false" outlineLevel="0" collapsed="false">
      <c r="B112" s="28"/>
      <c r="C112" s="29"/>
      <c r="D112" s="33"/>
      <c r="E112" s="30"/>
      <c r="F112" s="37"/>
      <c r="G112" s="37"/>
      <c r="H112" s="37"/>
      <c r="I112" s="37"/>
      <c r="J112" s="31" t="s">
        <v>33</v>
      </c>
      <c r="K112" s="31" t="s">
        <v>29</v>
      </c>
      <c r="L112" s="39"/>
      <c r="M112" s="32" t="n">
        <f aca="false">O112</f>
        <v>0</v>
      </c>
      <c r="N112" s="32"/>
      <c r="O112" s="39"/>
      <c r="P112" s="39"/>
      <c r="Q112" s="32"/>
    </row>
    <row r="113" customFormat="false" ht="16.8" hidden="false" customHeight="true" outlineLevel="0" collapsed="false">
      <c r="B113" s="28"/>
      <c r="C113" s="29" t="s">
        <v>50</v>
      </c>
      <c r="D113" s="33" t="s">
        <v>96</v>
      </c>
      <c r="E113" s="30" t="s">
        <v>97</v>
      </c>
      <c r="F113" s="36"/>
      <c r="G113" s="36"/>
      <c r="H113" s="36"/>
      <c r="I113" s="36"/>
      <c r="J113" s="31" t="s">
        <v>28</v>
      </c>
      <c r="K113" s="31" t="s">
        <v>29</v>
      </c>
      <c r="L113" s="32" t="n">
        <f aca="false">L114+L115+L116+L117</f>
        <v>5</v>
      </c>
      <c r="M113" s="32" t="n">
        <f aca="false">O113</f>
        <v>15</v>
      </c>
      <c r="N113" s="32" t="n">
        <f aca="false">N114+N115+N116+N117</f>
        <v>5</v>
      </c>
      <c r="O113" s="32" t="n">
        <f aca="false">O114+O115+O116+O117</f>
        <v>15</v>
      </c>
      <c r="P113" s="32" t="n">
        <f aca="false">P114+P115+P116+P117</f>
        <v>15</v>
      </c>
      <c r="Q113" s="32" t="n">
        <f aca="false">Q114+Q115+Q116+Q117</f>
        <v>0</v>
      </c>
    </row>
    <row r="114" customFormat="false" ht="16.8" hidden="false" customHeight="false" outlineLevel="0" collapsed="false">
      <c r="B114" s="28"/>
      <c r="C114" s="29"/>
      <c r="D114" s="33"/>
      <c r="E114" s="30"/>
      <c r="F114" s="37"/>
      <c r="G114" s="37"/>
      <c r="H114" s="37"/>
      <c r="I114" s="37"/>
      <c r="J114" s="31" t="s">
        <v>30</v>
      </c>
      <c r="K114" s="31" t="s">
        <v>29</v>
      </c>
      <c r="L114" s="32"/>
      <c r="M114" s="32" t="n">
        <f aca="false">O114</f>
        <v>0</v>
      </c>
      <c r="N114" s="32"/>
      <c r="O114" s="32"/>
      <c r="P114" s="32"/>
      <c r="Q114" s="32"/>
    </row>
    <row r="115" customFormat="false" ht="50.4" hidden="false" customHeight="false" outlineLevel="0" collapsed="false">
      <c r="B115" s="28"/>
      <c r="C115" s="29"/>
      <c r="D115" s="33"/>
      <c r="E115" s="30"/>
      <c r="F115" s="37"/>
      <c r="G115" s="37"/>
      <c r="H115" s="37"/>
      <c r="I115" s="37"/>
      <c r="J115" s="31" t="s">
        <v>31</v>
      </c>
      <c r="K115" s="31" t="s">
        <v>29</v>
      </c>
      <c r="L115" s="32"/>
      <c r="M115" s="32" t="n">
        <f aca="false">O115</f>
        <v>0</v>
      </c>
      <c r="N115" s="32"/>
      <c r="O115" s="32"/>
      <c r="P115" s="32"/>
      <c r="Q115" s="32"/>
    </row>
    <row r="116" customFormat="false" ht="67.2" hidden="false" customHeight="false" outlineLevel="0" collapsed="false">
      <c r="B116" s="28"/>
      <c r="C116" s="29"/>
      <c r="D116" s="33"/>
      <c r="E116" s="30"/>
      <c r="F116" s="37" t="s">
        <v>98</v>
      </c>
      <c r="G116" s="37" t="s">
        <v>99</v>
      </c>
      <c r="H116" s="37" t="s">
        <v>100</v>
      </c>
      <c r="I116" s="37" t="s">
        <v>56</v>
      </c>
      <c r="J116" s="31" t="s">
        <v>32</v>
      </c>
      <c r="K116" s="31" t="s">
        <v>29</v>
      </c>
      <c r="L116" s="32" t="n">
        <v>5</v>
      </c>
      <c r="M116" s="32" t="n">
        <f aca="false">O116</f>
        <v>15</v>
      </c>
      <c r="N116" s="32" t="n">
        <v>5</v>
      </c>
      <c r="O116" s="32" t="n">
        <v>15</v>
      </c>
      <c r="P116" s="32" t="n">
        <v>15</v>
      </c>
      <c r="Q116" s="32"/>
    </row>
    <row r="117" customFormat="false" ht="33.6" hidden="false" customHeight="false" outlineLevel="0" collapsed="false">
      <c r="B117" s="28"/>
      <c r="C117" s="29"/>
      <c r="D117" s="33"/>
      <c r="E117" s="30"/>
      <c r="F117" s="37"/>
      <c r="G117" s="37"/>
      <c r="H117" s="37"/>
      <c r="I117" s="37"/>
      <c r="J117" s="31" t="s">
        <v>33</v>
      </c>
      <c r="K117" s="31" t="s">
        <v>29</v>
      </c>
      <c r="L117" s="32"/>
      <c r="M117" s="32" t="n">
        <f aca="false">O117</f>
        <v>0</v>
      </c>
      <c r="N117" s="32"/>
      <c r="O117" s="32"/>
      <c r="P117" s="32"/>
      <c r="Q117" s="32"/>
    </row>
    <row r="118" customFormat="false" ht="16.8" hidden="false" customHeight="true" outlineLevel="0" collapsed="false">
      <c r="B118" s="28"/>
      <c r="C118" s="29" t="s">
        <v>101</v>
      </c>
      <c r="D118" s="33" t="s">
        <v>102</v>
      </c>
      <c r="E118" s="30" t="s">
        <v>103</v>
      </c>
      <c r="F118" s="36"/>
      <c r="G118" s="36"/>
      <c r="H118" s="36"/>
      <c r="I118" s="36"/>
      <c r="J118" s="31" t="s">
        <v>28</v>
      </c>
      <c r="K118" s="31" t="s">
        <v>29</v>
      </c>
      <c r="L118" s="32" t="n">
        <f aca="false">L119+L120+L121+L122</f>
        <v>7</v>
      </c>
      <c r="M118" s="32" t="n">
        <f aca="false">O118</f>
        <v>17</v>
      </c>
      <c r="N118" s="32" t="n">
        <f aca="false">N119+N120+N121+N122</f>
        <v>7</v>
      </c>
      <c r="O118" s="32" t="n">
        <f aca="false">O119+O120+O121+O122</f>
        <v>17</v>
      </c>
      <c r="P118" s="32" t="n">
        <f aca="false">P119+P120+P121+P122</f>
        <v>17</v>
      </c>
      <c r="Q118" s="32" t="n">
        <f aca="false">Q119+Q120+Q121+Q122</f>
        <v>0</v>
      </c>
    </row>
    <row r="119" customFormat="false" ht="16.8" hidden="false" customHeight="false" outlineLevel="0" collapsed="false">
      <c r="B119" s="28"/>
      <c r="C119" s="29"/>
      <c r="D119" s="33"/>
      <c r="E119" s="30"/>
      <c r="F119" s="37"/>
      <c r="G119" s="37"/>
      <c r="H119" s="37"/>
      <c r="I119" s="37"/>
      <c r="J119" s="31" t="s">
        <v>30</v>
      </c>
      <c r="K119" s="31" t="s">
        <v>29</v>
      </c>
      <c r="L119" s="32"/>
      <c r="M119" s="32" t="n">
        <f aca="false">O119</f>
        <v>0</v>
      </c>
      <c r="N119" s="32"/>
      <c r="O119" s="39"/>
      <c r="P119" s="32"/>
      <c r="Q119" s="32"/>
    </row>
    <row r="120" customFormat="false" ht="50.4" hidden="false" customHeight="false" outlineLevel="0" collapsed="false">
      <c r="B120" s="28"/>
      <c r="C120" s="29"/>
      <c r="D120" s="33"/>
      <c r="E120" s="30"/>
      <c r="F120" s="37"/>
      <c r="G120" s="37"/>
      <c r="H120" s="37"/>
      <c r="I120" s="37"/>
      <c r="J120" s="31" t="s">
        <v>31</v>
      </c>
      <c r="K120" s="31" t="s">
        <v>29</v>
      </c>
      <c r="L120" s="32"/>
      <c r="M120" s="32" t="n">
        <f aca="false">O120</f>
        <v>0</v>
      </c>
      <c r="N120" s="32"/>
      <c r="O120" s="39"/>
      <c r="P120" s="32"/>
      <c r="Q120" s="32"/>
    </row>
    <row r="121" customFormat="false" ht="67.2" hidden="false" customHeight="false" outlineLevel="0" collapsed="false">
      <c r="B121" s="28"/>
      <c r="C121" s="29"/>
      <c r="D121" s="33"/>
      <c r="E121" s="30"/>
      <c r="F121" s="37" t="s">
        <v>104</v>
      </c>
      <c r="G121" s="37" t="s">
        <v>105</v>
      </c>
      <c r="H121" s="37" t="s">
        <v>106</v>
      </c>
      <c r="I121" s="37" t="s">
        <v>56</v>
      </c>
      <c r="J121" s="31" t="s">
        <v>32</v>
      </c>
      <c r="K121" s="31" t="s">
        <v>29</v>
      </c>
      <c r="L121" s="32" t="n">
        <v>7</v>
      </c>
      <c r="M121" s="32" t="n">
        <f aca="false">O121</f>
        <v>17</v>
      </c>
      <c r="N121" s="32" t="n">
        <v>7</v>
      </c>
      <c r="O121" s="39" t="n">
        <v>17</v>
      </c>
      <c r="P121" s="32" t="n">
        <v>17</v>
      </c>
      <c r="Q121" s="32"/>
    </row>
    <row r="122" customFormat="false" ht="33.6" hidden="false" customHeight="false" outlineLevel="0" collapsed="false">
      <c r="B122" s="28"/>
      <c r="C122" s="29"/>
      <c r="D122" s="33"/>
      <c r="E122" s="30"/>
      <c r="F122" s="37"/>
      <c r="G122" s="37"/>
      <c r="H122" s="37"/>
      <c r="I122" s="37"/>
      <c r="J122" s="31" t="s">
        <v>33</v>
      </c>
      <c r="K122" s="31" t="s">
        <v>29</v>
      </c>
      <c r="L122" s="32"/>
      <c r="M122" s="32" t="n">
        <f aca="false">O122</f>
        <v>0</v>
      </c>
      <c r="N122" s="32"/>
      <c r="O122" s="32"/>
      <c r="P122" s="32"/>
      <c r="Q122" s="32"/>
    </row>
    <row r="123" customFormat="false" ht="16.8" hidden="false" customHeight="true" outlineLevel="0" collapsed="false">
      <c r="B123" s="28" t="s">
        <v>107</v>
      </c>
      <c r="C123" s="29" t="s">
        <v>35</v>
      </c>
      <c r="D123" s="33" t="s">
        <v>108</v>
      </c>
      <c r="E123" s="30"/>
      <c r="F123" s="40"/>
      <c r="G123" s="36"/>
      <c r="H123" s="40"/>
      <c r="I123" s="40"/>
      <c r="J123" s="31" t="s">
        <v>28</v>
      </c>
      <c r="K123" s="31" t="s">
        <v>29</v>
      </c>
      <c r="L123" s="32" t="n">
        <f aca="false">L128</f>
        <v>7</v>
      </c>
      <c r="M123" s="32" t="n">
        <f aca="false">O123</f>
        <v>29</v>
      </c>
      <c r="N123" s="32" t="n">
        <f aca="false">N128</f>
        <v>9</v>
      </c>
      <c r="O123" s="32" t="n">
        <f aca="false">O128</f>
        <v>29</v>
      </c>
      <c r="P123" s="32" t="n">
        <f aca="false">P128</f>
        <v>29</v>
      </c>
      <c r="Q123" s="32" t="n">
        <f aca="false">Q128</f>
        <v>0</v>
      </c>
    </row>
    <row r="124" customFormat="false" ht="16.8" hidden="false" customHeight="false" outlineLevel="0" collapsed="false">
      <c r="B124" s="28"/>
      <c r="C124" s="29"/>
      <c r="D124" s="33"/>
      <c r="E124" s="30"/>
      <c r="F124" s="41"/>
      <c r="G124" s="37"/>
      <c r="H124" s="41"/>
      <c r="I124" s="41"/>
      <c r="J124" s="31" t="s">
        <v>30</v>
      </c>
      <c r="K124" s="31" t="s">
        <v>29</v>
      </c>
      <c r="L124" s="32" t="n">
        <f aca="false">L129</f>
        <v>0</v>
      </c>
      <c r="M124" s="32" t="n">
        <f aca="false">O124</f>
        <v>0</v>
      </c>
      <c r="N124" s="32" t="n">
        <f aca="false">N129</f>
        <v>0</v>
      </c>
      <c r="O124" s="32" t="n">
        <f aca="false">O129</f>
        <v>0</v>
      </c>
      <c r="P124" s="32" t="n">
        <f aca="false">P129</f>
        <v>0</v>
      </c>
      <c r="Q124" s="32" t="n">
        <f aca="false">Q129</f>
        <v>0</v>
      </c>
    </row>
    <row r="125" customFormat="false" ht="50.4" hidden="false" customHeight="false" outlineLevel="0" collapsed="false">
      <c r="B125" s="28"/>
      <c r="C125" s="29"/>
      <c r="D125" s="33"/>
      <c r="E125" s="30"/>
      <c r="F125" s="41"/>
      <c r="G125" s="37"/>
      <c r="H125" s="41"/>
      <c r="I125" s="41"/>
      <c r="J125" s="31" t="s">
        <v>31</v>
      </c>
      <c r="K125" s="31" t="s">
        <v>29</v>
      </c>
      <c r="L125" s="32" t="n">
        <f aca="false">L130</f>
        <v>0</v>
      </c>
      <c r="M125" s="32" t="n">
        <f aca="false">O125</f>
        <v>0</v>
      </c>
      <c r="N125" s="32" t="n">
        <f aca="false">N130</f>
        <v>0</v>
      </c>
      <c r="O125" s="32" t="n">
        <f aca="false">O130</f>
        <v>0</v>
      </c>
      <c r="P125" s="32" t="n">
        <f aca="false">P130</f>
        <v>0</v>
      </c>
      <c r="Q125" s="32" t="n">
        <f aca="false">Q130</f>
        <v>0</v>
      </c>
    </row>
    <row r="126" customFormat="false" ht="67.2" hidden="false" customHeight="false" outlineLevel="0" collapsed="false">
      <c r="B126" s="28"/>
      <c r="C126" s="29"/>
      <c r="D126" s="33"/>
      <c r="E126" s="30"/>
      <c r="F126" s="41"/>
      <c r="G126" s="37"/>
      <c r="H126" s="41"/>
      <c r="I126" s="41"/>
      <c r="J126" s="31" t="s">
        <v>32</v>
      </c>
      <c r="K126" s="31" t="s">
        <v>29</v>
      </c>
      <c r="L126" s="32" t="n">
        <f aca="false">L131</f>
        <v>7</v>
      </c>
      <c r="M126" s="32" t="n">
        <f aca="false">O126</f>
        <v>29</v>
      </c>
      <c r="N126" s="32" t="n">
        <f aca="false">N131</f>
        <v>9</v>
      </c>
      <c r="O126" s="32" t="n">
        <f aca="false">O131</f>
        <v>29</v>
      </c>
      <c r="P126" s="32" t="n">
        <f aca="false">P131</f>
        <v>29</v>
      </c>
      <c r="Q126" s="32" t="n">
        <f aca="false">Q131</f>
        <v>0</v>
      </c>
    </row>
    <row r="127" customFormat="false" ht="33.6" hidden="false" customHeight="false" outlineLevel="0" collapsed="false">
      <c r="B127" s="28"/>
      <c r="C127" s="29"/>
      <c r="D127" s="33"/>
      <c r="E127" s="30"/>
      <c r="F127" s="41"/>
      <c r="G127" s="37"/>
      <c r="H127" s="41"/>
      <c r="I127" s="41"/>
      <c r="J127" s="31" t="s">
        <v>33</v>
      </c>
      <c r="K127" s="31" t="s">
        <v>29</v>
      </c>
      <c r="L127" s="32" t="n">
        <f aca="false">L132</f>
        <v>0</v>
      </c>
      <c r="M127" s="32" t="n">
        <f aca="false">O127</f>
        <v>0</v>
      </c>
      <c r="N127" s="32" t="n">
        <f aca="false">N132</f>
        <v>0</v>
      </c>
      <c r="O127" s="32" t="n">
        <f aca="false">O132</f>
        <v>0</v>
      </c>
      <c r="P127" s="32" t="n">
        <f aca="false">P132</f>
        <v>0</v>
      </c>
      <c r="Q127" s="32" t="n">
        <f aca="false">Q132</f>
        <v>0</v>
      </c>
    </row>
    <row r="128" customFormat="false" ht="16.8" hidden="false" customHeight="true" outlineLevel="0" collapsed="false">
      <c r="B128" s="28"/>
      <c r="C128" s="29" t="s">
        <v>37</v>
      </c>
      <c r="D128" s="33" t="s">
        <v>109</v>
      </c>
      <c r="E128" s="30" t="s">
        <v>103</v>
      </c>
      <c r="F128" s="40"/>
      <c r="G128" s="36"/>
      <c r="H128" s="40"/>
      <c r="I128" s="40"/>
      <c r="J128" s="31" t="s">
        <v>28</v>
      </c>
      <c r="K128" s="31" t="s">
        <v>29</v>
      </c>
      <c r="L128" s="32" t="n">
        <f aca="false">L129+L130+L131+L132</f>
        <v>7</v>
      </c>
      <c r="M128" s="32" t="n">
        <f aca="false">O128</f>
        <v>29</v>
      </c>
      <c r="N128" s="32" t="n">
        <f aca="false">N129+N130+N131+N132</f>
        <v>9</v>
      </c>
      <c r="O128" s="32" t="n">
        <f aca="false">O129+O130+O131+O132</f>
        <v>29</v>
      </c>
      <c r="P128" s="32" t="n">
        <f aca="false">P129+P130+P131+P132</f>
        <v>29</v>
      </c>
      <c r="Q128" s="32" t="n">
        <f aca="false">Q129+Q130+Q131+Q132</f>
        <v>0</v>
      </c>
    </row>
    <row r="129" customFormat="false" ht="16.8" hidden="false" customHeight="false" outlineLevel="0" collapsed="false">
      <c r="B129" s="28"/>
      <c r="C129" s="29"/>
      <c r="D129" s="33"/>
      <c r="E129" s="30"/>
      <c r="F129" s="41"/>
      <c r="G129" s="37"/>
      <c r="H129" s="41"/>
      <c r="I129" s="41"/>
      <c r="J129" s="31" t="s">
        <v>30</v>
      </c>
      <c r="K129" s="31" t="s">
        <v>29</v>
      </c>
      <c r="L129" s="39"/>
      <c r="M129" s="32" t="n">
        <f aca="false">O129</f>
        <v>0</v>
      </c>
      <c r="N129" s="32"/>
      <c r="O129" s="39"/>
      <c r="P129" s="39"/>
      <c r="Q129" s="32"/>
    </row>
    <row r="130" customFormat="false" ht="50.4" hidden="false" customHeight="false" outlineLevel="0" collapsed="false">
      <c r="B130" s="28"/>
      <c r="C130" s="29"/>
      <c r="D130" s="33"/>
      <c r="E130" s="30"/>
      <c r="F130" s="41"/>
      <c r="G130" s="37"/>
      <c r="H130" s="41"/>
      <c r="I130" s="41"/>
      <c r="J130" s="31" t="s">
        <v>31</v>
      </c>
      <c r="K130" s="31" t="s">
        <v>29</v>
      </c>
      <c r="L130" s="39"/>
      <c r="M130" s="32" t="n">
        <f aca="false">O130</f>
        <v>0</v>
      </c>
      <c r="N130" s="32"/>
      <c r="O130" s="39"/>
      <c r="P130" s="39"/>
      <c r="Q130" s="32"/>
    </row>
    <row r="131" customFormat="false" ht="67.2" hidden="false" customHeight="false" outlineLevel="0" collapsed="false">
      <c r="B131" s="28"/>
      <c r="C131" s="29"/>
      <c r="D131" s="33"/>
      <c r="E131" s="30"/>
      <c r="F131" s="41" t="s">
        <v>104</v>
      </c>
      <c r="G131" s="37" t="s">
        <v>105</v>
      </c>
      <c r="H131" s="41" t="s">
        <v>110</v>
      </c>
      <c r="I131" s="41" t="n">
        <v>240</v>
      </c>
      <c r="J131" s="31" t="s">
        <v>32</v>
      </c>
      <c r="K131" s="31" t="s">
        <v>29</v>
      </c>
      <c r="L131" s="32" t="n">
        <v>7</v>
      </c>
      <c r="M131" s="32" t="n">
        <f aca="false">O131</f>
        <v>29</v>
      </c>
      <c r="N131" s="32" t="n">
        <v>9</v>
      </c>
      <c r="O131" s="39" t="n">
        <v>29</v>
      </c>
      <c r="P131" s="32" t="n">
        <v>29</v>
      </c>
      <c r="Q131" s="32"/>
    </row>
    <row r="132" customFormat="false" ht="33.6" hidden="false" customHeight="false" outlineLevel="0" collapsed="false">
      <c r="B132" s="28"/>
      <c r="C132" s="29"/>
      <c r="D132" s="33"/>
      <c r="E132" s="30"/>
      <c r="F132" s="41"/>
      <c r="G132" s="37"/>
      <c r="H132" s="41"/>
      <c r="I132" s="41"/>
      <c r="J132" s="31" t="s">
        <v>33</v>
      </c>
      <c r="K132" s="31" t="s">
        <v>29</v>
      </c>
      <c r="L132" s="32"/>
      <c r="M132" s="32" t="n">
        <f aca="false">O132</f>
        <v>0</v>
      </c>
      <c r="N132" s="32"/>
      <c r="O132" s="39"/>
      <c r="P132" s="32"/>
      <c r="Q132" s="32"/>
    </row>
    <row r="133" customFormat="false" ht="16.8" hidden="false" customHeight="true" outlineLevel="0" collapsed="false">
      <c r="B133" s="28" t="s">
        <v>111</v>
      </c>
      <c r="C133" s="29" t="s">
        <v>35</v>
      </c>
      <c r="D133" s="33" t="s">
        <v>112</v>
      </c>
      <c r="E133" s="30"/>
      <c r="F133" s="40"/>
      <c r="G133" s="36"/>
      <c r="H133" s="40"/>
      <c r="I133" s="40"/>
      <c r="J133" s="31" t="s">
        <v>28</v>
      </c>
      <c r="K133" s="31" t="s">
        <v>29</v>
      </c>
      <c r="L133" s="32" t="n">
        <f aca="false">L138</f>
        <v>468</v>
      </c>
      <c r="M133" s="32" t="n">
        <f aca="false">O133</f>
        <v>528.3</v>
      </c>
      <c r="N133" s="32" t="n">
        <f aca="false">N138</f>
        <v>492.2</v>
      </c>
      <c r="O133" s="32" t="n">
        <f aca="false">O138</f>
        <v>528.3</v>
      </c>
      <c r="P133" s="32" t="n">
        <f aca="false">P138</f>
        <v>528.3</v>
      </c>
      <c r="Q133" s="32" t="n">
        <f aca="false">Q138</f>
        <v>0</v>
      </c>
    </row>
    <row r="134" customFormat="false" ht="16.8" hidden="false" customHeight="false" outlineLevel="0" collapsed="false">
      <c r="B134" s="28"/>
      <c r="C134" s="29"/>
      <c r="D134" s="33"/>
      <c r="E134" s="30"/>
      <c r="F134" s="41"/>
      <c r="G134" s="37"/>
      <c r="H134" s="41"/>
      <c r="I134" s="41"/>
      <c r="J134" s="31" t="s">
        <v>30</v>
      </c>
      <c r="K134" s="31" t="s">
        <v>29</v>
      </c>
      <c r="L134" s="32" t="n">
        <f aca="false">L139</f>
        <v>0</v>
      </c>
      <c r="M134" s="32" t="n">
        <f aca="false">O134</f>
        <v>0</v>
      </c>
      <c r="N134" s="32" t="n">
        <f aca="false">N139</f>
        <v>0</v>
      </c>
      <c r="O134" s="32" t="n">
        <f aca="false">O139</f>
        <v>0</v>
      </c>
      <c r="P134" s="32" t="n">
        <f aca="false">P139</f>
        <v>0</v>
      </c>
      <c r="Q134" s="32" t="n">
        <f aca="false">Q139</f>
        <v>0</v>
      </c>
    </row>
    <row r="135" customFormat="false" ht="50.4" hidden="false" customHeight="false" outlineLevel="0" collapsed="false">
      <c r="B135" s="28"/>
      <c r="C135" s="29"/>
      <c r="D135" s="33"/>
      <c r="E135" s="30"/>
      <c r="F135" s="41"/>
      <c r="G135" s="37"/>
      <c r="H135" s="41"/>
      <c r="I135" s="41"/>
      <c r="J135" s="31" t="s">
        <v>31</v>
      </c>
      <c r="K135" s="31" t="s">
        <v>29</v>
      </c>
      <c r="L135" s="32" t="n">
        <f aca="false">L140</f>
        <v>452</v>
      </c>
      <c r="M135" s="32" t="n">
        <f aca="false">O135</f>
        <v>512.3</v>
      </c>
      <c r="N135" s="32" t="n">
        <f aca="false">N140</f>
        <v>476.2</v>
      </c>
      <c r="O135" s="32" t="n">
        <f aca="false">O140</f>
        <v>512.3</v>
      </c>
      <c r="P135" s="32" t="n">
        <f aca="false">P140</f>
        <v>512.3</v>
      </c>
      <c r="Q135" s="32" t="n">
        <f aca="false">Q140</f>
        <v>0</v>
      </c>
    </row>
    <row r="136" customFormat="false" ht="67.2" hidden="false" customHeight="false" outlineLevel="0" collapsed="false">
      <c r="B136" s="28"/>
      <c r="C136" s="29"/>
      <c r="D136" s="33"/>
      <c r="E136" s="30"/>
      <c r="F136" s="41"/>
      <c r="G136" s="37"/>
      <c r="H136" s="41"/>
      <c r="I136" s="41"/>
      <c r="J136" s="31" t="s">
        <v>32</v>
      </c>
      <c r="K136" s="31" t="s">
        <v>29</v>
      </c>
      <c r="L136" s="32" t="n">
        <f aca="false">L141</f>
        <v>16</v>
      </c>
      <c r="M136" s="32" t="n">
        <f aca="false">O136</f>
        <v>16</v>
      </c>
      <c r="N136" s="32" t="n">
        <f aca="false">N141</f>
        <v>16</v>
      </c>
      <c r="O136" s="32" t="n">
        <f aca="false">O141</f>
        <v>16</v>
      </c>
      <c r="P136" s="32" t="n">
        <f aca="false">P141</f>
        <v>16</v>
      </c>
      <c r="Q136" s="32" t="n">
        <f aca="false">Q141</f>
        <v>0</v>
      </c>
    </row>
    <row r="137" customFormat="false" ht="33.6" hidden="false" customHeight="false" outlineLevel="0" collapsed="false">
      <c r="B137" s="28"/>
      <c r="C137" s="29"/>
      <c r="D137" s="33"/>
      <c r="E137" s="30"/>
      <c r="F137" s="41"/>
      <c r="G137" s="37"/>
      <c r="H137" s="41"/>
      <c r="I137" s="41"/>
      <c r="J137" s="31" t="s">
        <v>33</v>
      </c>
      <c r="K137" s="31" t="s">
        <v>29</v>
      </c>
      <c r="L137" s="32" t="n">
        <f aca="false">L142</f>
        <v>0</v>
      </c>
      <c r="M137" s="32" t="n">
        <f aca="false">O137</f>
        <v>0</v>
      </c>
      <c r="N137" s="32" t="n">
        <f aca="false">N142</f>
        <v>0</v>
      </c>
      <c r="O137" s="32" t="n">
        <f aca="false">O142</f>
        <v>0</v>
      </c>
      <c r="P137" s="32" t="n">
        <f aca="false">P142</f>
        <v>0</v>
      </c>
      <c r="Q137" s="32" t="n">
        <f aca="false">Q142</f>
        <v>0</v>
      </c>
    </row>
    <row r="138" customFormat="false" ht="16.8" hidden="false" customHeight="true" outlineLevel="0" collapsed="false">
      <c r="B138" s="28"/>
      <c r="C138" s="29" t="s">
        <v>37</v>
      </c>
      <c r="D138" s="33" t="s">
        <v>113</v>
      </c>
      <c r="E138" s="30" t="s">
        <v>103</v>
      </c>
      <c r="F138" s="40"/>
      <c r="G138" s="36"/>
      <c r="H138" s="40"/>
      <c r="I138" s="40"/>
      <c r="J138" s="31" t="s">
        <v>28</v>
      </c>
      <c r="K138" s="31" t="s">
        <v>29</v>
      </c>
      <c r="L138" s="32" t="n">
        <f aca="false">L139+L140+L141+L142</f>
        <v>468</v>
      </c>
      <c r="M138" s="32" t="n">
        <f aca="false">O138</f>
        <v>528.3</v>
      </c>
      <c r="N138" s="32" t="n">
        <f aca="false">N139+N140+N141+N142</f>
        <v>492.2</v>
      </c>
      <c r="O138" s="32" t="n">
        <f aca="false">O139+O140+O141+O142</f>
        <v>528.3</v>
      </c>
      <c r="P138" s="32" t="n">
        <f aca="false">P139+P140+P141+P142</f>
        <v>528.3</v>
      </c>
      <c r="Q138" s="32" t="n">
        <f aca="false">Q139+Q140+Q141+Q142</f>
        <v>0</v>
      </c>
    </row>
    <row r="139" customFormat="false" ht="16.8" hidden="false" customHeight="false" outlineLevel="0" collapsed="false">
      <c r="B139" s="28"/>
      <c r="C139" s="29"/>
      <c r="D139" s="33"/>
      <c r="E139" s="30"/>
      <c r="F139" s="41"/>
      <c r="G139" s="37"/>
      <c r="H139" s="41"/>
      <c r="I139" s="41"/>
      <c r="J139" s="31" t="s">
        <v>30</v>
      </c>
      <c r="K139" s="31" t="s">
        <v>29</v>
      </c>
      <c r="L139" s="32"/>
      <c r="M139" s="32" t="n">
        <f aca="false">O139</f>
        <v>0</v>
      </c>
      <c r="N139" s="32"/>
      <c r="O139" s="39"/>
      <c r="P139" s="32"/>
      <c r="Q139" s="32"/>
    </row>
    <row r="140" customFormat="false" ht="50.4" hidden="false" customHeight="false" outlineLevel="0" collapsed="false">
      <c r="B140" s="28"/>
      <c r="C140" s="29"/>
      <c r="D140" s="33"/>
      <c r="E140" s="30"/>
      <c r="F140" s="41" t="n">
        <v>903</v>
      </c>
      <c r="G140" s="37" t="s">
        <v>114</v>
      </c>
      <c r="H140" s="41" t="s">
        <v>115</v>
      </c>
      <c r="I140" s="41" t="s">
        <v>116</v>
      </c>
      <c r="J140" s="31" t="s">
        <v>31</v>
      </c>
      <c r="K140" s="31" t="s">
        <v>29</v>
      </c>
      <c r="L140" s="32" t="n">
        <v>452</v>
      </c>
      <c r="M140" s="32" t="n">
        <f aca="false">O140</f>
        <v>512.3</v>
      </c>
      <c r="N140" s="32" t="n">
        <v>476.2</v>
      </c>
      <c r="O140" s="39" t="n">
        <v>512.3</v>
      </c>
      <c r="P140" s="32" t="n">
        <v>512.3</v>
      </c>
      <c r="Q140" s="32"/>
    </row>
    <row r="141" customFormat="false" ht="67.2" hidden="false" customHeight="false" outlineLevel="0" collapsed="false">
      <c r="B141" s="28"/>
      <c r="C141" s="29"/>
      <c r="D141" s="33"/>
      <c r="E141" s="30"/>
      <c r="F141" s="41" t="n">
        <v>974</v>
      </c>
      <c r="G141" s="37" t="s">
        <v>99</v>
      </c>
      <c r="H141" s="41" t="s">
        <v>117</v>
      </c>
      <c r="I141" s="41" t="n">
        <v>240</v>
      </c>
      <c r="J141" s="31" t="s">
        <v>32</v>
      </c>
      <c r="K141" s="31" t="s">
        <v>29</v>
      </c>
      <c r="L141" s="32" t="n">
        <v>16</v>
      </c>
      <c r="M141" s="32" t="n">
        <f aca="false">O141</f>
        <v>16</v>
      </c>
      <c r="N141" s="32" t="n">
        <v>16</v>
      </c>
      <c r="O141" s="39" t="n">
        <v>16</v>
      </c>
      <c r="P141" s="32" t="n">
        <v>16</v>
      </c>
      <c r="Q141" s="32"/>
    </row>
    <row r="142" customFormat="false" ht="33.6" hidden="false" customHeight="false" outlineLevel="0" collapsed="false">
      <c r="B142" s="28"/>
      <c r="C142" s="29"/>
      <c r="D142" s="33"/>
      <c r="E142" s="30"/>
      <c r="F142" s="41"/>
      <c r="G142" s="37"/>
      <c r="H142" s="41"/>
      <c r="I142" s="41"/>
      <c r="J142" s="31" t="s">
        <v>33</v>
      </c>
      <c r="K142" s="31" t="s">
        <v>29</v>
      </c>
      <c r="L142" s="32"/>
      <c r="M142" s="32" t="n">
        <f aca="false">O142</f>
        <v>0</v>
      </c>
      <c r="N142" s="32"/>
      <c r="O142" s="39"/>
      <c r="P142" s="32"/>
      <c r="Q142" s="32"/>
    </row>
    <row r="143" customFormat="false" ht="16.8" hidden="false" customHeight="true" outlineLevel="0" collapsed="false">
      <c r="B143" s="28" t="s">
        <v>118</v>
      </c>
      <c r="C143" s="29" t="s">
        <v>35</v>
      </c>
      <c r="D143" s="33" t="s">
        <v>119</v>
      </c>
      <c r="E143" s="30"/>
      <c r="F143" s="40"/>
      <c r="G143" s="36"/>
      <c r="H143" s="40"/>
      <c r="I143" s="40"/>
      <c r="J143" s="31" t="s">
        <v>28</v>
      </c>
      <c r="K143" s="31" t="s">
        <v>29</v>
      </c>
      <c r="L143" s="32" t="n">
        <f aca="false">L148</f>
        <v>0.1</v>
      </c>
      <c r="M143" s="32" t="n">
        <f aca="false">O143</f>
        <v>0.1</v>
      </c>
      <c r="N143" s="32" t="n">
        <f aca="false">N148</f>
        <v>0.1</v>
      </c>
      <c r="O143" s="32" t="n">
        <f aca="false">O148</f>
        <v>0.1</v>
      </c>
      <c r="P143" s="32" t="n">
        <f aca="false">P148</f>
        <v>0.1</v>
      </c>
      <c r="Q143" s="32" t="n">
        <f aca="false">Q148</f>
        <v>0</v>
      </c>
    </row>
    <row r="144" customFormat="false" ht="16.8" hidden="false" customHeight="false" outlineLevel="0" collapsed="false">
      <c r="B144" s="28"/>
      <c r="C144" s="29"/>
      <c r="D144" s="33"/>
      <c r="E144" s="30"/>
      <c r="F144" s="41"/>
      <c r="G144" s="37"/>
      <c r="H144" s="41"/>
      <c r="I144" s="41"/>
      <c r="J144" s="31" t="s">
        <v>30</v>
      </c>
      <c r="K144" s="31" t="s">
        <v>29</v>
      </c>
      <c r="L144" s="32" t="n">
        <f aca="false">L149</f>
        <v>0</v>
      </c>
      <c r="M144" s="32" t="n">
        <f aca="false">O144</f>
        <v>0</v>
      </c>
      <c r="N144" s="32" t="n">
        <f aca="false">N149</f>
        <v>0</v>
      </c>
      <c r="O144" s="32" t="n">
        <f aca="false">O149</f>
        <v>0</v>
      </c>
      <c r="P144" s="32" t="n">
        <f aca="false">P149</f>
        <v>0</v>
      </c>
      <c r="Q144" s="32" t="n">
        <f aca="false">Q149</f>
        <v>0</v>
      </c>
    </row>
    <row r="145" customFormat="false" ht="50.4" hidden="false" customHeight="false" outlineLevel="0" collapsed="false">
      <c r="B145" s="28"/>
      <c r="C145" s="29"/>
      <c r="D145" s="33"/>
      <c r="E145" s="30"/>
      <c r="F145" s="41"/>
      <c r="G145" s="37"/>
      <c r="H145" s="41"/>
      <c r="I145" s="41"/>
      <c r="J145" s="31" t="s">
        <v>31</v>
      </c>
      <c r="K145" s="31" t="s">
        <v>29</v>
      </c>
      <c r="L145" s="32" t="n">
        <f aca="false">L150</f>
        <v>0.1</v>
      </c>
      <c r="M145" s="32" t="n">
        <f aca="false">O145</f>
        <v>0.1</v>
      </c>
      <c r="N145" s="32" t="n">
        <f aca="false">N150</f>
        <v>0.1</v>
      </c>
      <c r="O145" s="32" t="n">
        <f aca="false">O150</f>
        <v>0.1</v>
      </c>
      <c r="P145" s="32" t="n">
        <f aca="false">P150</f>
        <v>0.1</v>
      </c>
      <c r="Q145" s="32" t="n">
        <f aca="false">Q150</f>
        <v>0</v>
      </c>
    </row>
    <row r="146" customFormat="false" ht="67.2" hidden="false" customHeight="false" outlineLevel="0" collapsed="false">
      <c r="B146" s="28"/>
      <c r="C146" s="29"/>
      <c r="D146" s="33"/>
      <c r="E146" s="30"/>
      <c r="F146" s="41"/>
      <c r="G146" s="37"/>
      <c r="H146" s="41"/>
      <c r="I146" s="41"/>
      <c r="J146" s="31" t="s">
        <v>32</v>
      </c>
      <c r="K146" s="31" t="s">
        <v>29</v>
      </c>
      <c r="L146" s="32" t="n">
        <f aca="false">L151</f>
        <v>0</v>
      </c>
      <c r="M146" s="32" t="n">
        <f aca="false">O146</f>
        <v>0</v>
      </c>
      <c r="N146" s="32" t="n">
        <f aca="false">N151</f>
        <v>0</v>
      </c>
      <c r="O146" s="32" t="n">
        <f aca="false">O151</f>
        <v>0</v>
      </c>
      <c r="P146" s="32" t="n">
        <f aca="false">P151</f>
        <v>0</v>
      </c>
      <c r="Q146" s="32" t="n">
        <f aca="false">Q151</f>
        <v>0</v>
      </c>
    </row>
    <row r="147" customFormat="false" ht="33.6" hidden="false" customHeight="false" outlineLevel="0" collapsed="false">
      <c r="B147" s="28"/>
      <c r="C147" s="29"/>
      <c r="D147" s="33"/>
      <c r="E147" s="30"/>
      <c r="F147" s="41"/>
      <c r="G147" s="37"/>
      <c r="H147" s="41"/>
      <c r="I147" s="41"/>
      <c r="J147" s="31" t="s">
        <v>33</v>
      </c>
      <c r="K147" s="31" t="s">
        <v>29</v>
      </c>
      <c r="L147" s="32" t="n">
        <f aca="false">L152</f>
        <v>0</v>
      </c>
      <c r="M147" s="32" t="n">
        <f aca="false">O147</f>
        <v>0</v>
      </c>
      <c r="N147" s="32" t="n">
        <f aca="false">N152</f>
        <v>0</v>
      </c>
      <c r="O147" s="32" t="n">
        <f aca="false">O152</f>
        <v>0</v>
      </c>
      <c r="P147" s="32" t="n">
        <f aca="false">P152</f>
        <v>0</v>
      </c>
      <c r="Q147" s="32" t="n">
        <f aca="false">Q152</f>
        <v>0</v>
      </c>
    </row>
    <row r="148" customFormat="false" ht="16.8" hidden="false" customHeight="true" outlineLevel="0" collapsed="false">
      <c r="B148" s="28"/>
      <c r="C148" s="29" t="s">
        <v>37</v>
      </c>
      <c r="D148" s="33" t="s">
        <v>120</v>
      </c>
      <c r="E148" s="30" t="s">
        <v>46</v>
      </c>
      <c r="F148" s="40"/>
      <c r="G148" s="36"/>
      <c r="H148" s="40"/>
      <c r="I148" s="40"/>
      <c r="J148" s="31" t="s">
        <v>28</v>
      </c>
      <c r="K148" s="31" t="s">
        <v>29</v>
      </c>
      <c r="L148" s="32" t="n">
        <f aca="false">L149+L150+L151+L152</f>
        <v>0.1</v>
      </c>
      <c r="M148" s="32" t="n">
        <f aca="false">O148</f>
        <v>0.1</v>
      </c>
      <c r="N148" s="32" t="n">
        <f aca="false">N149+N150+N151+N152</f>
        <v>0.1</v>
      </c>
      <c r="O148" s="32" t="n">
        <f aca="false">O149+O150+O151+O152</f>
        <v>0.1</v>
      </c>
      <c r="P148" s="32" t="n">
        <f aca="false">P149+P150+P151+P152</f>
        <v>0.1</v>
      </c>
      <c r="Q148" s="32" t="n">
        <f aca="false">Q149+Q150+Q151+Q152</f>
        <v>0</v>
      </c>
    </row>
    <row r="149" customFormat="false" ht="16.8" hidden="false" customHeight="false" outlineLevel="0" collapsed="false">
      <c r="B149" s="28"/>
      <c r="C149" s="29"/>
      <c r="D149" s="33"/>
      <c r="E149" s="30"/>
      <c r="F149" s="41"/>
      <c r="G149" s="37"/>
      <c r="H149" s="41"/>
      <c r="I149" s="41"/>
      <c r="J149" s="31" t="s">
        <v>30</v>
      </c>
      <c r="K149" s="31" t="s">
        <v>29</v>
      </c>
      <c r="L149" s="32"/>
      <c r="M149" s="32" t="n">
        <f aca="false">O149</f>
        <v>0</v>
      </c>
      <c r="N149" s="32"/>
      <c r="O149" s="39"/>
      <c r="P149" s="32"/>
      <c r="Q149" s="32"/>
    </row>
    <row r="150" customFormat="false" ht="50.4" hidden="false" customHeight="false" outlineLevel="0" collapsed="false">
      <c r="B150" s="28"/>
      <c r="C150" s="29"/>
      <c r="D150" s="33"/>
      <c r="E150" s="30"/>
      <c r="F150" s="41" t="n">
        <v>903</v>
      </c>
      <c r="G150" s="37" t="s">
        <v>114</v>
      </c>
      <c r="H150" s="41" t="s">
        <v>121</v>
      </c>
      <c r="I150" s="41" t="n">
        <v>240</v>
      </c>
      <c r="J150" s="31" t="s">
        <v>31</v>
      </c>
      <c r="K150" s="31" t="s">
        <v>29</v>
      </c>
      <c r="L150" s="32" t="n">
        <v>0.1</v>
      </c>
      <c r="M150" s="32" t="n">
        <f aca="false">O150</f>
        <v>0.1</v>
      </c>
      <c r="N150" s="32" t="n">
        <v>0.1</v>
      </c>
      <c r="O150" s="39" t="n">
        <v>0.1</v>
      </c>
      <c r="P150" s="32" t="n">
        <v>0.1</v>
      </c>
      <c r="Q150" s="32"/>
    </row>
    <row r="151" customFormat="false" ht="67.2" hidden="false" customHeight="false" outlineLevel="0" collapsed="false">
      <c r="B151" s="28"/>
      <c r="C151" s="29"/>
      <c r="D151" s="33"/>
      <c r="E151" s="30"/>
      <c r="F151" s="41"/>
      <c r="G151" s="37"/>
      <c r="H151" s="41"/>
      <c r="I151" s="41"/>
      <c r="J151" s="31" t="s">
        <v>32</v>
      </c>
      <c r="K151" s="31" t="s">
        <v>29</v>
      </c>
      <c r="L151" s="32"/>
      <c r="M151" s="32" t="n">
        <f aca="false">O151</f>
        <v>0</v>
      </c>
      <c r="N151" s="32"/>
      <c r="O151" s="39"/>
      <c r="P151" s="32"/>
      <c r="Q151" s="32"/>
    </row>
    <row r="152" customFormat="false" ht="33.6" hidden="false" customHeight="false" outlineLevel="0" collapsed="false">
      <c r="B152" s="28"/>
      <c r="C152" s="29"/>
      <c r="D152" s="33"/>
      <c r="E152" s="30"/>
      <c r="F152" s="41"/>
      <c r="G152" s="37"/>
      <c r="H152" s="41"/>
      <c r="I152" s="41"/>
      <c r="J152" s="31" t="s">
        <v>33</v>
      </c>
      <c r="K152" s="31" t="s">
        <v>29</v>
      </c>
      <c r="L152" s="32"/>
      <c r="M152" s="32" t="n">
        <f aca="false">O152</f>
        <v>0</v>
      </c>
      <c r="N152" s="32"/>
      <c r="O152" s="39"/>
      <c r="P152" s="32"/>
      <c r="Q152" s="32"/>
    </row>
    <row r="153" customFormat="false" ht="16.8" hidden="false" customHeight="true" outlineLevel="0" collapsed="false">
      <c r="B153" s="28" t="s">
        <v>122</v>
      </c>
      <c r="C153" s="29" t="s">
        <v>26</v>
      </c>
      <c r="D153" s="30" t="s">
        <v>123</v>
      </c>
      <c r="E153" s="30"/>
      <c r="F153" s="20"/>
      <c r="G153" s="21"/>
      <c r="H153" s="20"/>
      <c r="I153" s="20"/>
      <c r="J153" s="31" t="s">
        <v>28</v>
      </c>
      <c r="K153" s="31" t="s">
        <v>29</v>
      </c>
      <c r="L153" s="32" t="n">
        <f aca="false">L158</f>
        <v>825.9</v>
      </c>
      <c r="M153" s="32" t="n">
        <f aca="false">O153</f>
        <v>1096.2</v>
      </c>
      <c r="N153" s="32" t="n">
        <f aca="false">N158</f>
        <v>344.9</v>
      </c>
      <c r="O153" s="32" t="n">
        <f aca="false">O158</f>
        <v>1096.2</v>
      </c>
      <c r="P153" s="32" t="n">
        <f aca="false">P158</f>
        <v>495.8</v>
      </c>
      <c r="Q153" s="32" t="n">
        <f aca="false">Q158</f>
        <v>0</v>
      </c>
    </row>
    <row r="154" customFormat="false" ht="16.8" hidden="false" customHeight="false" outlineLevel="0" collapsed="false">
      <c r="B154" s="28"/>
      <c r="C154" s="29"/>
      <c r="D154" s="30"/>
      <c r="E154" s="30"/>
      <c r="F154" s="20"/>
      <c r="G154" s="21"/>
      <c r="H154" s="20"/>
      <c r="I154" s="20"/>
      <c r="J154" s="31" t="s">
        <v>30</v>
      </c>
      <c r="K154" s="31" t="s">
        <v>29</v>
      </c>
      <c r="L154" s="32" t="n">
        <f aca="false">L159</f>
        <v>0</v>
      </c>
      <c r="M154" s="32" t="n">
        <f aca="false">O154</f>
        <v>0</v>
      </c>
      <c r="N154" s="32" t="n">
        <f aca="false">N159</f>
        <v>0</v>
      </c>
      <c r="O154" s="32" t="n">
        <f aca="false">O159</f>
        <v>0</v>
      </c>
      <c r="P154" s="32" t="n">
        <f aca="false">P159</f>
        <v>0</v>
      </c>
      <c r="Q154" s="32" t="n">
        <f aca="false">Q159</f>
        <v>0</v>
      </c>
    </row>
    <row r="155" customFormat="false" ht="50.4" hidden="false" customHeight="false" outlineLevel="0" collapsed="false">
      <c r="B155" s="28"/>
      <c r="C155" s="29"/>
      <c r="D155" s="30"/>
      <c r="E155" s="30"/>
      <c r="F155" s="20"/>
      <c r="G155" s="21"/>
      <c r="H155" s="20"/>
      <c r="I155" s="20"/>
      <c r="J155" s="31" t="s">
        <v>31</v>
      </c>
      <c r="K155" s="31" t="s">
        <v>29</v>
      </c>
      <c r="L155" s="32" t="n">
        <f aca="false">L160</f>
        <v>301.6</v>
      </c>
      <c r="M155" s="32" t="n">
        <f aca="false">O155</f>
        <v>674.4</v>
      </c>
      <c r="N155" s="32" t="n">
        <f aca="false">N160</f>
        <v>119.6</v>
      </c>
      <c r="O155" s="32" t="n">
        <f aca="false">O160</f>
        <v>674.4</v>
      </c>
      <c r="P155" s="32" t="n">
        <f aca="false">P160</f>
        <v>119.6</v>
      </c>
      <c r="Q155" s="32" t="n">
        <f aca="false">Q160</f>
        <v>0</v>
      </c>
    </row>
    <row r="156" customFormat="false" ht="67.2" hidden="false" customHeight="false" outlineLevel="0" collapsed="false">
      <c r="B156" s="28"/>
      <c r="C156" s="29"/>
      <c r="D156" s="30"/>
      <c r="E156" s="30"/>
      <c r="F156" s="20"/>
      <c r="G156" s="21"/>
      <c r="H156" s="20"/>
      <c r="I156" s="20"/>
      <c r="J156" s="31" t="s">
        <v>32</v>
      </c>
      <c r="K156" s="31" t="s">
        <v>29</v>
      </c>
      <c r="L156" s="32" t="n">
        <f aca="false">L161</f>
        <v>524.3</v>
      </c>
      <c r="M156" s="32" t="n">
        <f aca="false">O156</f>
        <v>421.8</v>
      </c>
      <c r="N156" s="32" t="n">
        <f aca="false">N161</f>
        <v>225.3</v>
      </c>
      <c r="O156" s="32" t="n">
        <f aca="false">O161</f>
        <v>421.8</v>
      </c>
      <c r="P156" s="32" t="n">
        <f aca="false">P161</f>
        <v>376.2</v>
      </c>
      <c r="Q156" s="32" t="n">
        <f aca="false">Q161</f>
        <v>0</v>
      </c>
    </row>
    <row r="157" customFormat="false" ht="33.6" hidden="false" customHeight="false" outlineLevel="0" collapsed="false">
      <c r="B157" s="28"/>
      <c r="C157" s="29"/>
      <c r="D157" s="30"/>
      <c r="E157" s="30"/>
      <c r="F157" s="20"/>
      <c r="G157" s="21"/>
      <c r="H157" s="20"/>
      <c r="I157" s="20"/>
      <c r="J157" s="31" t="s">
        <v>33</v>
      </c>
      <c r="K157" s="31" t="s">
        <v>29</v>
      </c>
      <c r="L157" s="32" t="n">
        <f aca="false">L162</f>
        <v>0</v>
      </c>
      <c r="M157" s="32" t="n">
        <f aca="false">O157</f>
        <v>0</v>
      </c>
      <c r="N157" s="32" t="n">
        <f aca="false">N162</f>
        <v>0</v>
      </c>
      <c r="O157" s="32" t="n">
        <f aca="false">O162</f>
        <v>0</v>
      </c>
      <c r="P157" s="32" t="n">
        <f aca="false">P162</f>
        <v>0</v>
      </c>
      <c r="Q157" s="32" t="n">
        <f aca="false">Q162</f>
        <v>0</v>
      </c>
    </row>
    <row r="158" customFormat="false" ht="16.8" hidden="false" customHeight="true" outlineLevel="0" collapsed="false">
      <c r="B158" s="28" t="s">
        <v>124</v>
      </c>
      <c r="C158" s="29" t="s">
        <v>35</v>
      </c>
      <c r="D158" s="33" t="s">
        <v>125</v>
      </c>
      <c r="E158" s="30"/>
      <c r="F158" s="40"/>
      <c r="G158" s="36"/>
      <c r="H158" s="40"/>
      <c r="I158" s="40"/>
      <c r="J158" s="31" t="s">
        <v>28</v>
      </c>
      <c r="K158" s="31" t="s">
        <v>29</v>
      </c>
      <c r="L158" s="32" t="n">
        <f aca="false">L163+L168</f>
        <v>825.9</v>
      </c>
      <c r="M158" s="32" t="n">
        <f aca="false">O158</f>
        <v>1096.2</v>
      </c>
      <c r="N158" s="32" t="n">
        <f aca="false">N163+N168</f>
        <v>344.9</v>
      </c>
      <c r="O158" s="32" t="n">
        <f aca="false">O163+O168</f>
        <v>1096.2</v>
      </c>
      <c r="P158" s="32" t="n">
        <f aca="false">P163+P168</f>
        <v>495.8</v>
      </c>
      <c r="Q158" s="32" t="n">
        <f aca="false">Q163+Q168</f>
        <v>0</v>
      </c>
    </row>
    <row r="159" customFormat="false" ht="16.8" hidden="false" customHeight="false" outlineLevel="0" collapsed="false">
      <c r="B159" s="28"/>
      <c r="C159" s="29"/>
      <c r="D159" s="33"/>
      <c r="E159" s="30"/>
      <c r="F159" s="41"/>
      <c r="G159" s="37"/>
      <c r="H159" s="41"/>
      <c r="I159" s="41"/>
      <c r="J159" s="31" t="s">
        <v>30</v>
      </c>
      <c r="K159" s="31" t="s">
        <v>29</v>
      </c>
      <c r="L159" s="32" t="n">
        <f aca="false">L164+L169</f>
        <v>0</v>
      </c>
      <c r="M159" s="32" t="n">
        <f aca="false">O159</f>
        <v>0</v>
      </c>
      <c r="N159" s="32" t="n">
        <f aca="false">N164+N169</f>
        <v>0</v>
      </c>
      <c r="O159" s="32" t="n">
        <f aca="false">O164+O169</f>
        <v>0</v>
      </c>
      <c r="P159" s="32" t="n">
        <f aca="false">P164+P169</f>
        <v>0</v>
      </c>
      <c r="Q159" s="32" t="n">
        <f aca="false">Q164+Q169</f>
        <v>0</v>
      </c>
    </row>
    <row r="160" customFormat="false" ht="50.4" hidden="false" customHeight="false" outlineLevel="0" collapsed="false">
      <c r="B160" s="28"/>
      <c r="C160" s="29"/>
      <c r="D160" s="33"/>
      <c r="E160" s="30"/>
      <c r="F160" s="41"/>
      <c r="G160" s="37"/>
      <c r="H160" s="41"/>
      <c r="I160" s="41"/>
      <c r="J160" s="31" t="s">
        <v>31</v>
      </c>
      <c r="K160" s="31" t="s">
        <v>29</v>
      </c>
      <c r="L160" s="32" t="n">
        <f aca="false">L165+L170</f>
        <v>301.6</v>
      </c>
      <c r="M160" s="32" t="n">
        <f aca="false">O160</f>
        <v>674.4</v>
      </c>
      <c r="N160" s="32" t="n">
        <f aca="false">N165+N170</f>
        <v>119.6</v>
      </c>
      <c r="O160" s="32" t="n">
        <f aca="false">O165+O170</f>
        <v>674.4</v>
      </c>
      <c r="P160" s="32" t="n">
        <f aca="false">P165+P170</f>
        <v>119.6</v>
      </c>
      <c r="Q160" s="32" t="n">
        <f aca="false">Q165+Q170</f>
        <v>0</v>
      </c>
    </row>
    <row r="161" customFormat="false" ht="67.2" hidden="false" customHeight="false" outlineLevel="0" collapsed="false">
      <c r="B161" s="28"/>
      <c r="C161" s="29"/>
      <c r="D161" s="33"/>
      <c r="E161" s="30"/>
      <c r="F161" s="41"/>
      <c r="G161" s="37"/>
      <c r="H161" s="41"/>
      <c r="I161" s="41"/>
      <c r="J161" s="31" t="s">
        <v>32</v>
      </c>
      <c r="K161" s="31" t="s">
        <v>29</v>
      </c>
      <c r="L161" s="32" t="n">
        <f aca="false">L166+L171</f>
        <v>524.3</v>
      </c>
      <c r="M161" s="32" t="n">
        <f aca="false">O161</f>
        <v>421.8</v>
      </c>
      <c r="N161" s="32" t="n">
        <f aca="false">N166+N171</f>
        <v>225.3</v>
      </c>
      <c r="O161" s="32" t="n">
        <f aca="false">O166+O171</f>
        <v>421.8</v>
      </c>
      <c r="P161" s="32" t="n">
        <f aca="false">P166+P171</f>
        <v>376.2</v>
      </c>
      <c r="Q161" s="32" t="n">
        <f aca="false">Q166+Q171</f>
        <v>0</v>
      </c>
    </row>
    <row r="162" customFormat="false" ht="33.6" hidden="false" customHeight="false" outlineLevel="0" collapsed="false">
      <c r="B162" s="28"/>
      <c r="C162" s="29"/>
      <c r="D162" s="33"/>
      <c r="E162" s="30"/>
      <c r="F162" s="41"/>
      <c r="G162" s="37"/>
      <c r="H162" s="41"/>
      <c r="I162" s="41"/>
      <c r="J162" s="31" t="s">
        <v>33</v>
      </c>
      <c r="K162" s="31" t="s">
        <v>29</v>
      </c>
      <c r="L162" s="32" t="n">
        <f aca="false">L167+L172</f>
        <v>0</v>
      </c>
      <c r="M162" s="32" t="n">
        <f aca="false">O162</f>
        <v>0</v>
      </c>
      <c r="N162" s="32" t="n">
        <f aca="false">N167+N172</f>
        <v>0</v>
      </c>
      <c r="O162" s="32" t="n">
        <f aca="false">O167+O172</f>
        <v>0</v>
      </c>
      <c r="P162" s="32" t="n">
        <f aca="false">P167+P172</f>
        <v>0</v>
      </c>
      <c r="Q162" s="32" t="n">
        <f aca="false">Q167+Q172</f>
        <v>0</v>
      </c>
    </row>
    <row r="163" customFormat="false" ht="16.8" hidden="false" customHeight="true" outlineLevel="0" collapsed="false">
      <c r="B163" s="28"/>
      <c r="C163" s="29" t="s">
        <v>37</v>
      </c>
      <c r="D163" s="33" t="s">
        <v>126</v>
      </c>
      <c r="E163" s="30" t="s">
        <v>46</v>
      </c>
      <c r="F163" s="40"/>
      <c r="G163" s="36"/>
      <c r="H163" s="40"/>
      <c r="I163" s="40"/>
      <c r="J163" s="31" t="s">
        <v>28</v>
      </c>
      <c r="K163" s="31" t="s">
        <v>29</v>
      </c>
      <c r="L163" s="32" t="n">
        <f aca="false">L164+L165+L166+L167</f>
        <v>26.4</v>
      </c>
      <c r="M163" s="32" t="n">
        <f aca="false">O163</f>
        <v>29</v>
      </c>
      <c r="N163" s="32" t="n">
        <f aca="false">N164+N165+N166+N167</f>
        <v>29</v>
      </c>
      <c r="O163" s="32" t="n">
        <f aca="false">O164+O165+O166+O167</f>
        <v>29</v>
      </c>
      <c r="P163" s="32" t="n">
        <f aca="false">P164+P165+P166+P167</f>
        <v>29</v>
      </c>
      <c r="Q163" s="32" t="n">
        <f aca="false">Q164+Q165+Q166+Q167</f>
        <v>0</v>
      </c>
    </row>
    <row r="164" customFormat="false" ht="16.8" hidden="false" customHeight="false" outlineLevel="0" collapsed="false">
      <c r="B164" s="28"/>
      <c r="C164" s="29"/>
      <c r="D164" s="33"/>
      <c r="E164" s="30"/>
      <c r="F164" s="41"/>
      <c r="G164" s="37"/>
      <c r="H164" s="41"/>
      <c r="I164" s="41"/>
      <c r="J164" s="31" t="s">
        <v>30</v>
      </c>
      <c r="K164" s="31" t="s">
        <v>29</v>
      </c>
      <c r="L164" s="32"/>
      <c r="M164" s="32" t="n">
        <f aca="false">O164</f>
        <v>0</v>
      </c>
      <c r="N164" s="32"/>
      <c r="O164" s="39"/>
      <c r="P164" s="32"/>
      <c r="Q164" s="32"/>
    </row>
    <row r="165" customFormat="false" ht="50.4" hidden="false" customHeight="false" outlineLevel="0" collapsed="false">
      <c r="B165" s="28"/>
      <c r="C165" s="29"/>
      <c r="D165" s="33"/>
      <c r="E165" s="30"/>
      <c r="F165" s="41"/>
      <c r="G165" s="37"/>
      <c r="H165" s="41"/>
      <c r="I165" s="41"/>
      <c r="J165" s="31" t="s">
        <v>31</v>
      </c>
      <c r="K165" s="31" t="s">
        <v>29</v>
      </c>
      <c r="L165" s="32"/>
      <c r="M165" s="32" t="n">
        <f aca="false">O165</f>
        <v>0</v>
      </c>
      <c r="N165" s="32"/>
      <c r="O165" s="39"/>
      <c r="P165" s="32"/>
      <c r="Q165" s="32"/>
    </row>
    <row r="166" customFormat="false" ht="67.2" hidden="false" customHeight="false" outlineLevel="0" collapsed="false">
      <c r="B166" s="28"/>
      <c r="C166" s="29"/>
      <c r="D166" s="33"/>
      <c r="E166" s="30"/>
      <c r="F166" s="41" t="n">
        <v>903</v>
      </c>
      <c r="G166" s="37" t="s">
        <v>127</v>
      </c>
      <c r="H166" s="41" t="s">
        <v>128</v>
      </c>
      <c r="I166" s="41" t="n">
        <v>240</v>
      </c>
      <c r="J166" s="31" t="s">
        <v>32</v>
      </c>
      <c r="K166" s="31" t="s">
        <v>29</v>
      </c>
      <c r="L166" s="32" t="n">
        <v>26.4</v>
      </c>
      <c r="M166" s="32" t="n">
        <f aca="false">O166</f>
        <v>29</v>
      </c>
      <c r="N166" s="32" t="n">
        <v>29</v>
      </c>
      <c r="O166" s="39" t="n">
        <v>29</v>
      </c>
      <c r="P166" s="32" t="n">
        <v>29</v>
      </c>
      <c r="Q166" s="32"/>
    </row>
    <row r="167" customFormat="false" ht="33.6" hidden="false" customHeight="false" outlineLevel="0" collapsed="false">
      <c r="B167" s="28"/>
      <c r="C167" s="29"/>
      <c r="D167" s="33"/>
      <c r="E167" s="30"/>
      <c r="F167" s="41"/>
      <c r="G167" s="37"/>
      <c r="H167" s="41"/>
      <c r="I167" s="41"/>
      <c r="J167" s="31" t="s">
        <v>33</v>
      </c>
      <c r="K167" s="31" t="s">
        <v>29</v>
      </c>
      <c r="L167" s="32"/>
      <c r="M167" s="32" t="n">
        <f aca="false">O167</f>
        <v>0</v>
      </c>
      <c r="N167" s="32"/>
      <c r="O167" s="39"/>
      <c r="P167" s="32"/>
      <c r="Q167" s="32"/>
    </row>
    <row r="168" customFormat="false" ht="16.8" hidden="false" customHeight="true" outlineLevel="0" collapsed="false">
      <c r="B168" s="28"/>
      <c r="C168" s="29" t="s">
        <v>44</v>
      </c>
      <c r="D168" s="33" t="s">
        <v>129</v>
      </c>
      <c r="E168" s="30" t="s">
        <v>130</v>
      </c>
      <c r="F168" s="36"/>
      <c r="G168" s="36"/>
      <c r="H168" s="36"/>
      <c r="I168" s="36"/>
      <c r="J168" s="31" t="s">
        <v>28</v>
      </c>
      <c r="K168" s="31" t="s">
        <v>29</v>
      </c>
      <c r="L168" s="32" t="n">
        <f aca="false">L169+L170+L171+L172</f>
        <v>799.5</v>
      </c>
      <c r="M168" s="32" t="n">
        <f aca="false">O168</f>
        <v>1067.2</v>
      </c>
      <c r="N168" s="32" t="n">
        <f aca="false">N169+N170+N171+N172</f>
        <v>315.9</v>
      </c>
      <c r="O168" s="32" t="n">
        <f aca="false">O169+O170+O171+O172</f>
        <v>1067.2</v>
      </c>
      <c r="P168" s="32" t="n">
        <f aca="false">P169+P170+P171+P172</f>
        <v>466.8</v>
      </c>
      <c r="Q168" s="32" t="n">
        <f aca="false">Q169+Q170+Q171+Q172</f>
        <v>0</v>
      </c>
    </row>
    <row r="169" customFormat="false" ht="16.8" hidden="false" customHeight="false" outlineLevel="0" collapsed="false">
      <c r="B169" s="28"/>
      <c r="C169" s="29"/>
      <c r="D169" s="33"/>
      <c r="E169" s="30"/>
      <c r="F169" s="37" t="s">
        <v>47</v>
      </c>
      <c r="G169" s="37" t="s">
        <v>127</v>
      </c>
      <c r="H169" s="37" t="s">
        <v>131</v>
      </c>
      <c r="I169" s="37" t="s">
        <v>56</v>
      </c>
      <c r="J169" s="31" t="s">
        <v>30</v>
      </c>
      <c r="K169" s="31" t="s">
        <v>29</v>
      </c>
      <c r="L169" s="39"/>
      <c r="M169" s="32" t="n">
        <f aca="false">O169</f>
        <v>0</v>
      </c>
      <c r="N169" s="32"/>
      <c r="O169" s="39"/>
      <c r="P169" s="39"/>
      <c r="Q169" s="32"/>
    </row>
    <row r="170" customFormat="false" ht="50.4" hidden="false" customHeight="false" outlineLevel="0" collapsed="false">
      <c r="B170" s="28"/>
      <c r="C170" s="29"/>
      <c r="D170" s="33"/>
      <c r="E170" s="30"/>
      <c r="F170" s="37" t="s">
        <v>47</v>
      </c>
      <c r="G170" s="37" t="s">
        <v>127</v>
      </c>
      <c r="H170" s="37" t="s">
        <v>132</v>
      </c>
      <c r="I170" s="37" t="s">
        <v>56</v>
      </c>
      <c r="J170" s="31" t="s">
        <v>31</v>
      </c>
      <c r="K170" s="31" t="s">
        <v>29</v>
      </c>
      <c r="L170" s="39" t="n">
        <v>301.6</v>
      </c>
      <c r="M170" s="32" t="n">
        <f aca="false">O170</f>
        <v>674.4</v>
      </c>
      <c r="N170" s="32" t="n">
        <v>119.6</v>
      </c>
      <c r="O170" s="39" t="n">
        <v>674.4</v>
      </c>
      <c r="P170" s="39" t="n">
        <v>119.6</v>
      </c>
      <c r="Q170" s="32"/>
    </row>
    <row r="171" customFormat="false" ht="67.2" hidden="false" customHeight="false" outlineLevel="0" collapsed="false">
      <c r="B171" s="28"/>
      <c r="C171" s="29"/>
      <c r="D171" s="33"/>
      <c r="E171" s="30"/>
      <c r="F171" s="37" t="s">
        <v>133</v>
      </c>
      <c r="G171" s="37" t="s">
        <v>127</v>
      </c>
      <c r="H171" s="37" t="s">
        <v>134</v>
      </c>
      <c r="I171" s="37" t="s">
        <v>56</v>
      </c>
      <c r="J171" s="31" t="s">
        <v>32</v>
      </c>
      <c r="K171" s="31" t="s">
        <v>29</v>
      </c>
      <c r="L171" s="32" t="n">
        <v>497.9</v>
      </c>
      <c r="M171" s="32" t="n">
        <f aca="false">O171</f>
        <v>392.8</v>
      </c>
      <c r="N171" s="32" t="n">
        <v>196.3</v>
      </c>
      <c r="O171" s="39" t="n">
        <v>392.8</v>
      </c>
      <c r="P171" s="32" t="n">
        <v>347.2</v>
      </c>
      <c r="Q171" s="32"/>
    </row>
    <row r="172" customFormat="false" ht="33.6" hidden="false" customHeight="false" outlineLevel="0" collapsed="false">
      <c r="B172" s="28"/>
      <c r="C172" s="29"/>
      <c r="D172" s="33"/>
      <c r="E172" s="30"/>
      <c r="F172" s="37"/>
      <c r="G172" s="37"/>
      <c r="H172" s="37"/>
      <c r="I172" s="37"/>
      <c r="J172" s="31" t="s">
        <v>33</v>
      </c>
      <c r="K172" s="31" t="s">
        <v>29</v>
      </c>
      <c r="L172" s="32"/>
      <c r="M172" s="32" t="n">
        <f aca="false">O172</f>
        <v>0</v>
      </c>
      <c r="N172" s="32"/>
      <c r="O172" s="39"/>
      <c r="P172" s="32"/>
      <c r="Q172" s="32"/>
    </row>
    <row r="173" customFormat="false" ht="16.8" hidden="false" customHeight="true" outlineLevel="0" collapsed="false">
      <c r="B173" s="28" t="s">
        <v>135</v>
      </c>
      <c r="C173" s="29" t="s">
        <v>26</v>
      </c>
      <c r="D173" s="30" t="s">
        <v>136</v>
      </c>
      <c r="E173" s="30"/>
      <c r="F173" s="20"/>
      <c r="G173" s="21"/>
      <c r="H173" s="20"/>
      <c r="I173" s="20"/>
      <c r="J173" s="31" t="s">
        <v>28</v>
      </c>
      <c r="K173" s="31" t="s">
        <v>29</v>
      </c>
      <c r="L173" s="32" t="n">
        <f aca="false">L178</f>
        <v>14340.5</v>
      </c>
      <c r="M173" s="32" t="n">
        <f aca="false">O173</f>
        <v>25476.4</v>
      </c>
      <c r="N173" s="32" t="n">
        <f aca="false">N178</f>
        <v>10903.8</v>
      </c>
      <c r="O173" s="32" t="n">
        <f aca="false">O178</f>
        <v>25476.4</v>
      </c>
      <c r="P173" s="32" t="n">
        <f aca="false">P178</f>
        <v>22878</v>
      </c>
      <c r="Q173" s="32" t="n">
        <f aca="false">Q178</f>
        <v>0</v>
      </c>
    </row>
    <row r="174" customFormat="false" ht="16.8" hidden="false" customHeight="false" outlineLevel="0" collapsed="false">
      <c r="B174" s="28"/>
      <c r="C174" s="29"/>
      <c r="D174" s="30"/>
      <c r="E174" s="30"/>
      <c r="F174" s="20"/>
      <c r="G174" s="21"/>
      <c r="H174" s="20"/>
      <c r="I174" s="20"/>
      <c r="J174" s="31" t="s">
        <v>30</v>
      </c>
      <c r="K174" s="31" t="s">
        <v>29</v>
      </c>
      <c r="L174" s="32" t="n">
        <f aca="false">L179</f>
        <v>0</v>
      </c>
      <c r="M174" s="32" t="n">
        <f aca="false">O174</f>
        <v>0</v>
      </c>
      <c r="N174" s="32" t="n">
        <f aca="false">N179</f>
        <v>0</v>
      </c>
      <c r="O174" s="32" t="n">
        <f aca="false">O179</f>
        <v>0</v>
      </c>
      <c r="P174" s="32" t="n">
        <f aca="false">P179</f>
        <v>0</v>
      </c>
      <c r="Q174" s="32" t="n">
        <f aca="false">Q179</f>
        <v>0</v>
      </c>
    </row>
    <row r="175" customFormat="false" ht="50.4" hidden="false" customHeight="false" outlineLevel="0" collapsed="false">
      <c r="B175" s="28"/>
      <c r="C175" s="29"/>
      <c r="D175" s="30"/>
      <c r="E175" s="30"/>
      <c r="F175" s="20"/>
      <c r="G175" s="21"/>
      <c r="H175" s="20"/>
      <c r="I175" s="20"/>
      <c r="J175" s="31" t="s">
        <v>31</v>
      </c>
      <c r="K175" s="31" t="s">
        <v>29</v>
      </c>
      <c r="L175" s="32" t="n">
        <f aca="false">L180</f>
        <v>0</v>
      </c>
      <c r="M175" s="32" t="n">
        <f aca="false">O175</f>
        <v>7885.4</v>
      </c>
      <c r="N175" s="32" t="n">
        <f aca="false">N180</f>
        <v>7973.4</v>
      </c>
      <c r="O175" s="32" t="n">
        <f aca="false">O180</f>
        <v>7885.4</v>
      </c>
      <c r="P175" s="32" t="n">
        <f aca="false">P180</f>
        <v>7280.2</v>
      </c>
      <c r="Q175" s="32" t="n">
        <f aca="false">Q180</f>
        <v>0</v>
      </c>
    </row>
    <row r="176" customFormat="false" ht="67.2" hidden="false" customHeight="false" outlineLevel="0" collapsed="false">
      <c r="B176" s="28"/>
      <c r="C176" s="29"/>
      <c r="D176" s="30"/>
      <c r="E176" s="30"/>
      <c r="F176" s="20"/>
      <c r="G176" s="21"/>
      <c r="H176" s="20"/>
      <c r="I176" s="20"/>
      <c r="J176" s="31" t="s">
        <v>32</v>
      </c>
      <c r="K176" s="31" t="s">
        <v>29</v>
      </c>
      <c r="L176" s="32" t="n">
        <f aca="false">L181</f>
        <v>14340.5</v>
      </c>
      <c r="M176" s="32" t="n">
        <f aca="false">O176</f>
        <v>17591</v>
      </c>
      <c r="N176" s="32" t="n">
        <f aca="false">N181</f>
        <v>2930.4</v>
      </c>
      <c r="O176" s="32" t="n">
        <f aca="false">O181</f>
        <v>17591</v>
      </c>
      <c r="P176" s="32" t="n">
        <f aca="false">P181</f>
        <v>15597.8</v>
      </c>
      <c r="Q176" s="32" t="n">
        <f aca="false">Q181</f>
        <v>0</v>
      </c>
    </row>
    <row r="177" customFormat="false" ht="33.6" hidden="false" customHeight="false" outlineLevel="0" collapsed="false">
      <c r="B177" s="28"/>
      <c r="C177" s="29"/>
      <c r="D177" s="30"/>
      <c r="E177" s="30"/>
      <c r="F177" s="20"/>
      <c r="G177" s="21"/>
      <c r="H177" s="20"/>
      <c r="I177" s="20"/>
      <c r="J177" s="31" t="s">
        <v>33</v>
      </c>
      <c r="K177" s="31" t="s">
        <v>29</v>
      </c>
      <c r="L177" s="32" t="n">
        <f aca="false">L182</f>
        <v>0</v>
      </c>
      <c r="M177" s="32" t="n">
        <f aca="false">O177</f>
        <v>0</v>
      </c>
      <c r="N177" s="32" t="n">
        <f aca="false">N182</f>
        <v>0</v>
      </c>
      <c r="O177" s="32" t="n">
        <f aca="false">O182</f>
        <v>0</v>
      </c>
      <c r="P177" s="32" t="n">
        <f aca="false">P182</f>
        <v>0</v>
      </c>
      <c r="Q177" s="32" t="n">
        <f aca="false">Q182</f>
        <v>0</v>
      </c>
    </row>
    <row r="178" customFormat="false" ht="16.8" hidden="false" customHeight="true" outlineLevel="0" collapsed="false">
      <c r="B178" s="28" t="s">
        <v>137</v>
      </c>
      <c r="C178" s="29" t="s">
        <v>35</v>
      </c>
      <c r="D178" s="33" t="s">
        <v>138</v>
      </c>
      <c r="E178" s="30"/>
      <c r="F178" s="40"/>
      <c r="G178" s="36"/>
      <c r="H178" s="40"/>
      <c r="I178" s="40"/>
      <c r="J178" s="31" t="s">
        <v>28</v>
      </c>
      <c r="K178" s="31" t="s">
        <v>29</v>
      </c>
      <c r="L178" s="32" t="n">
        <f aca="false">L183</f>
        <v>14340.5</v>
      </c>
      <c r="M178" s="32" t="n">
        <f aca="false">O178</f>
        <v>25476.4</v>
      </c>
      <c r="N178" s="32" t="n">
        <f aca="false">N183</f>
        <v>10903.8</v>
      </c>
      <c r="O178" s="32" t="n">
        <f aca="false">O183</f>
        <v>25476.4</v>
      </c>
      <c r="P178" s="32" t="n">
        <f aca="false">P183</f>
        <v>22878</v>
      </c>
      <c r="Q178" s="32" t="n">
        <f aca="false">Q183</f>
        <v>0</v>
      </c>
    </row>
    <row r="179" customFormat="false" ht="16.8" hidden="false" customHeight="false" outlineLevel="0" collapsed="false">
      <c r="B179" s="28"/>
      <c r="C179" s="29"/>
      <c r="D179" s="33"/>
      <c r="E179" s="30"/>
      <c r="F179" s="41"/>
      <c r="G179" s="37"/>
      <c r="H179" s="41"/>
      <c r="I179" s="41"/>
      <c r="J179" s="31" t="s">
        <v>30</v>
      </c>
      <c r="K179" s="31" t="s">
        <v>29</v>
      </c>
      <c r="L179" s="32" t="n">
        <f aca="false">L184</f>
        <v>0</v>
      </c>
      <c r="M179" s="32" t="n">
        <f aca="false">O179</f>
        <v>0</v>
      </c>
      <c r="N179" s="32" t="n">
        <f aca="false">N184</f>
        <v>0</v>
      </c>
      <c r="O179" s="32" t="n">
        <f aca="false">O184</f>
        <v>0</v>
      </c>
      <c r="P179" s="32" t="n">
        <f aca="false">P184</f>
        <v>0</v>
      </c>
      <c r="Q179" s="32" t="n">
        <f aca="false">Q184</f>
        <v>0</v>
      </c>
    </row>
    <row r="180" customFormat="false" ht="50.4" hidden="false" customHeight="false" outlineLevel="0" collapsed="false">
      <c r="B180" s="28"/>
      <c r="C180" s="29"/>
      <c r="D180" s="33"/>
      <c r="E180" s="30"/>
      <c r="F180" s="41"/>
      <c r="G180" s="37"/>
      <c r="H180" s="41"/>
      <c r="I180" s="41"/>
      <c r="J180" s="31" t="s">
        <v>31</v>
      </c>
      <c r="K180" s="31" t="s">
        <v>29</v>
      </c>
      <c r="L180" s="32" t="n">
        <f aca="false">L185</f>
        <v>0</v>
      </c>
      <c r="M180" s="32" t="n">
        <f aca="false">O180</f>
        <v>7885.4</v>
      </c>
      <c r="N180" s="32" t="n">
        <f aca="false">N185</f>
        <v>7973.4</v>
      </c>
      <c r="O180" s="32" t="n">
        <f aca="false">O185</f>
        <v>7885.4</v>
      </c>
      <c r="P180" s="32" t="n">
        <f aca="false">P185</f>
        <v>7280.2</v>
      </c>
      <c r="Q180" s="32" t="n">
        <f aca="false">Q185</f>
        <v>0</v>
      </c>
    </row>
    <row r="181" customFormat="false" ht="67.2" hidden="false" customHeight="false" outlineLevel="0" collapsed="false">
      <c r="B181" s="28"/>
      <c r="C181" s="29"/>
      <c r="D181" s="33"/>
      <c r="E181" s="30"/>
      <c r="F181" s="41"/>
      <c r="G181" s="37"/>
      <c r="H181" s="41"/>
      <c r="I181" s="41"/>
      <c r="J181" s="31" t="s">
        <v>32</v>
      </c>
      <c r="K181" s="31" t="s">
        <v>29</v>
      </c>
      <c r="L181" s="32" t="n">
        <f aca="false">L186</f>
        <v>14340.5</v>
      </c>
      <c r="M181" s="32" t="n">
        <f aca="false">O181</f>
        <v>17591</v>
      </c>
      <c r="N181" s="32" t="n">
        <f aca="false">N186</f>
        <v>2930.4</v>
      </c>
      <c r="O181" s="32" t="n">
        <f aca="false">O186</f>
        <v>17591</v>
      </c>
      <c r="P181" s="32" t="n">
        <f aca="false">P186</f>
        <v>15597.8</v>
      </c>
      <c r="Q181" s="32" t="n">
        <f aca="false">Q186</f>
        <v>0</v>
      </c>
    </row>
    <row r="182" customFormat="false" ht="33.6" hidden="false" customHeight="false" outlineLevel="0" collapsed="false">
      <c r="B182" s="28"/>
      <c r="C182" s="29"/>
      <c r="D182" s="33"/>
      <c r="E182" s="30"/>
      <c r="F182" s="41"/>
      <c r="G182" s="37"/>
      <c r="H182" s="41"/>
      <c r="I182" s="41"/>
      <c r="J182" s="31" t="s">
        <v>33</v>
      </c>
      <c r="K182" s="31" t="s">
        <v>29</v>
      </c>
      <c r="L182" s="32" t="n">
        <f aca="false">L187</f>
        <v>0</v>
      </c>
      <c r="M182" s="32" t="n">
        <f aca="false">O182</f>
        <v>0</v>
      </c>
      <c r="N182" s="32" t="n">
        <f aca="false">N187</f>
        <v>0</v>
      </c>
      <c r="O182" s="32" t="n">
        <f aca="false">O187</f>
        <v>0</v>
      </c>
      <c r="P182" s="32" t="n">
        <f aca="false">P187</f>
        <v>0</v>
      </c>
      <c r="Q182" s="32" t="n">
        <f aca="false">Q187</f>
        <v>0</v>
      </c>
    </row>
    <row r="183" customFormat="false" ht="16.8" hidden="false" customHeight="true" outlineLevel="0" collapsed="false">
      <c r="B183" s="28"/>
      <c r="C183" s="29" t="s">
        <v>37</v>
      </c>
      <c r="D183" s="33" t="s">
        <v>139</v>
      </c>
      <c r="E183" s="30" t="s">
        <v>130</v>
      </c>
      <c r="F183" s="40"/>
      <c r="G183" s="36"/>
      <c r="H183" s="40"/>
      <c r="I183" s="40"/>
      <c r="J183" s="31" t="s">
        <v>28</v>
      </c>
      <c r="K183" s="31" t="s">
        <v>29</v>
      </c>
      <c r="L183" s="32" t="n">
        <f aca="false">L184+L185+L186+L187</f>
        <v>14340.5</v>
      </c>
      <c r="M183" s="32" t="n">
        <f aca="false">O183</f>
        <v>25476.4</v>
      </c>
      <c r="N183" s="32" t="n">
        <f aca="false">N184+N185+N186+N187</f>
        <v>10903.8</v>
      </c>
      <c r="O183" s="32" t="n">
        <f aca="false">O184+O185+O186+O187</f>
        <v>25476.4</v>
      </c>
      <c r="P183" s="32" t="n">
        <f aca="false">P184+P185+P186+P187</f>
        <v>22878</v>
      </c>
      <c r="Q183" s="32" t="n">
        <f aca="false">Q184+Q185+Q186+Q187</f>
        <v>0</v>
      </c>
    </row>
    <row r="184" customFormat="false" ht="16.8" hidden="false" customHeight="false" outlineLevel="0" collapsed="false">
      <c r="B184" s="28"/>
      <c r="C184" s="29"/>
      <c r="D184" s="33"/>
      <c r="E184" s="30"/>
      <c r="F184" s="41"/>
      <c r="G184" s="37"/>
      <c r="H184" s="41"/>
      <c r="I184" s="41"/>
      <c r="J184" s="31" t="s">
        <v>30</v>
      </c>
      <c r="K184" s="31" t="s">
        <v>29</v>
      </c>
      <c r="L184" s="32"/>
      <c r="M184" s="32" t="n">
        <f aca="false">O184</f>
        <v>0</v>
      </c>
      <c r="N184" s="32"/>
      <c r="O184" s="39"/>
      <c r="P184" s="32"/>
      <c r="Q184" s="32"/>
    </row>
    <row r="185" customFormat="false" ht="50.4" hidden="false" customHeight="false" outlineLevel="0" collapsed="false">
      <c r="B185" s="28"/>
      <c r="C185" s="29"/>
      <c r="D185" s="33"/>
      <c r="E185" s="30"/>
      <c r="F185" s="41" t="n">
        <v>903.994</v>
      </c>
      <c r="G185" s="37" t="s">
        <v>140</v>
      </c>
      <c r="H185" s="41" t="s">
        <v>141</v>
      </c>
      <c r="I185" s="41" t="n">
        <v>240</v>
      </c>
      <c r="J185" s="31" t="s">
        <v>31</v>
      </c>
      <c r="K185" s="31" t="s">
        <v>29</v>
      </c>
      <c r="L185" s="32" t="n">
        <v>0</v>
      </c>
      <c r="M185" s="32" t="n">
        <f aca="false">O185</f>
        <v>7885.4</v>
      </c>
      <c r="N185" s="32" t="n">
        <v>7973.4</v>
      </c>
      <c r="O185" s="39" t="n">
        <v>7885.4</v>
      </c>
      <c r="P185" s="32" t="n">
        <v>7280.2</v>
      </c>
      <c r="Q185" s="32"/>
    </row>
    <row r="186" customFormat="false" ht="90.6" hidden="false" customHeight="true" outlineLevel="0" collapsed="false">
      <c r="B186" s="28"/>
      <c r="C186" s="29"/>
      <c r="D186" s="33"/>
      <c r="E186" s="30"/>
      <c r="F186" s="41" t="n">
        <v>903.994</v>
      </c>
      <c r="G186" s="37" t="s">
        <v>142</v>
      </c>
      <c r="H186" s="41" t="s">
        <v>143</v>
      </c>
      <c r="I186" s="41" t="n">
        <v>240</v>
      </c>
      <c r="J186" s="31" t="s">
        <v>32</v>
      </c>
      <c r="K186" s="31" t="s">
        <v>29</v>
      </c>
      <c r="L186" s="32" t="n">
        <v>14340.5</v>
      </c>
      <c r="M186" s="32" t="n">
        <f aca="false">O186</f>
        <v>17591</v>
      </c>
      <c r="N186" s="32" t="n">
        <v>2930.4</v>
      </c>
      <c r="O186" s="39" t="n">
        <v>17591</v>
      </c>
      <c r="P186" s="32" t="n">
        <v>15597.8</v>
      </c>
      <c r="Q186" s="32"/>
    </row>
    <row r="187" customFormat="false" ht="33.6" hidden="false" customHeight="false" outlineLevel="0" collapsed="false">
      <c r="B187" s="28"/>
      <c r="C187" s="29"/>
      <c r="D187" s="33"/>
      <c r="E187" s="30"/>
      <c r="F187" s="41"/>
      <c r="G187" s="37"/>
      <c r="H187" s="41"/>
      <c r="I187" s="41"/>
      <c r="J187" s="31" t="s">
        <v>33</v>
      </c>
      <c r="K187" s="31" t="s">
        <v>29</v>
      </c>
      <c r="L187" s="32"/>
      <c r="M187" s="32" t="n">
        <f aca="false">O187</f>
        <v>0</v>
      </c>
      <c r="N187" s="32"/>
      <c r="O187" s="39"/>
      <c r="P187" s="32"/>
      <c r="Q187" s="32"/>
    </row>
    <row r="188" customFormat="false" ht="16.8" hidden="false" customHeight="true" outlineLevel="0" collapsed="false">
      <c r="B188" s="28" t="s">
        <v>144</v>
      </c>
      <c r="C188" s="29" t="s">
        <v>26</v>
      </c>
      <c r="D188" s="30" t="s">
        <v>145</v>
      </c>
      <c r="E188" s="30"/>
      <c r="F188" s="20"/>
      <c r="G188" s="21"/>
      <c r="H188" s="20"/>
      <c r="I188" s="20"/>
      <c r="J188" s="31" t="s">
        <v>28</v>
      </c>
      <c r="K188" s="31" t="s">
        <v>29</v>
      </c>
      <c r="L188" s="32" t="n">
        <f aca="false">L203+L193</f>
        <v>110291.8</v>
      </c>
      <c r="M188" s="32" t="n">
        <f aca="false">O188</f>
        <v>192408.7</v>
      </c>
      <c r="N188" s="32" t="n">
        <f aca="false">N203+N193</f>
        <v>74444.7</v>
      </c>
      <c r="O188" s="32" t="n">
        <f aca="false">O203+O193</f>
        <v>192408.7</v>
      </c>
      <c r="P188" s="32" t="n">
        <f aca="false">P203+P193</f>
        <v>146680.2</v>
      </c>
      <c r="Q188" s="32" t="n">
        <f aca="false">Q203+Q193</f>
        <v>0</v>
      </c>
    </row>
    <row r="189" customFormat="false" ht="16.8" hidden="false" customHeight="false" outlineLevel="0" collapsed="false">
      <c r="B189" s="28"/>
      <c r="C189" s="29"/>
      <c r="D189" s="30"/>
      <c r="E189" s="30"/>
      <c r="F189" s="20"/>
      <c r="G189" s="21"/>
      <c r="H189" s="20"/>
      <c r="I189" s="20"/>
      <c r="J189" s="31" t="s">
        <v>30</v>
      </c>
      <c r="K189" s="31" t="s">
        <v>29</v>
      </c>
      <c r="L189" s="32" t="n">
        <f aca="false">L204+L194</f>
        <v>9884.7</v>
      </c>
      <c r="M189" s="32" t="n">
        <f aca="false">O189</f>
        <v>0</v>
      </c>
      <c r="N189" s="32" t="n">
        <f aca="false">N204+N194</f>
        <v>145.4</v>
      </c>
      <c r="O189" s="32" t="n">
        <f aca="false">O204+O194</f>
        <v>0</v>
      </c>
      <c r="P189" s="32" t="n">
        <f aca="false">P204+P194</f>
        <v>0</v>
      </c>
      <c r="Q189" s="32" t="n">
        <f aca="false">Q204+Q194</f>
        <v>0</v>
      </c>
    </row>
    <row r="190" customFormat="false" ht="50.4" hidden="false" customHeight="false" outlineLevel="0" collapsed="false">
      <c r="B190" s="28"/>
      <c r="C190" s="29"/>
      <c r="D190" s="30"/>
      <c r="E190" s="30"/>
      <c r="F190" s="20"/>
      <c r="G190" s="21"/>
      <c r="H190" s="20"/>
      <c r="I190" s="20"/>
      <c r="J190" s="31" t="s">
        <v>31</v>
      </c>
      <c r="K190" s="31" t="s">
        <v>29</v>
      </c>
      <c r="L190" s="32" t="n">
        <f aca="false">L205+L195</f>
        <v>80183.3</v>
      </c>
      <c r="M190" s="32" t="n">
        <f aca="false">O190</f>
        <v>140037.4</v>
      </c>
      <c r="N190" s="32" t="n">
        <f aca="false">N205+N195</f>
        <v>56519.1</v>
      </c>
      <c r="O190" s="32" t="n">
        <f aca="false">O205+O195</f>
        <v>140037.4</v>
      </c>
      <c r="P190" s="32" t="n">
        <f aca="false">P205+P195</f>
        <v>95928.1</v>
      </c>
      <c r="Q190" s="32" t="n">
        <f aca="false">Q205+Q195</f>
        <v>0</v>
      </c>
    </row>
    <row r="191" customFormat="false" ht="67.2" hidden="false" customHeight="false" outlineLevel="0" collapsed="false">
      <c r="B191" s="28"/>
      <c r="C191" s="29"/>
      <c r="D191" s="30"/>
      <c r="E191" s="30"/>
      <c r="F191" s="20"/>
      <c r="G191" s="21"/>
      <c r="H191" s="20"/>
      <c r="I191" s="20"/>
      <c r="J191" s="31" t="s">
        <v>32</v>
      </c>
      <c r="K191" s="31" t="s">
        <v>29</v>
      </c>
      <c r="L191" s="32" t="n">
        <f aca="false">L206+L196</f>
        <v>20223.8</v>
      </c>
      <c r="M191" s="32" t="n">
        <f aca="false">O191</f>
        <v>52371.3</v>
      </c>
      <c r="N191" s="32" t="n">
        <f aca="false">N206+N196</f>
        <v>17780.2</v>
      </c>
      <c r="O191" s="32" t="n">
        <f aca="false">O206+O196</f>
        <v>52371.3</v>
      </c>
      <c r="P191" s="32" t="n">
        <f aca="false">P206+P196</f>
        <v>50752.1</v>
      </c>
      <c r="Q191" s="32" t="n">
        <f aca="false">Q206+Q196</f>
        <v>0</v>
      </c>
    </row>
    <row r="192" customFormat="false" ht="33.6" hidden="false" customHeight="false" outlineLevel="0" collapsed="false">
      <c r="B192" s="28"/>
      <c r="C192" s="29"/>
      <c r="D192" s="30"/>
      <c r="E192" s="30"/>
      <c r="F192" s="20"/>
      <c r="G192" s="21"/>
      <c r="H192" s="20"/>
      <c r="I192" s="20"/>
      <c r="J192" s="31" t="s">
        <v>33</v>
      </c>
      <c r="K192" s="31" t="s">
        <v>29</v>
      </c>
      <c r="L192" s="32" t="n">
        <f aca="false">L207+L197</f>
        <v>0</v>
      </c>
      <c r="M192" s="32" t="n">
        <f aca="false">O192</f>
        <v>0</v>
      </c>
      <c r="N192" s="32" t="n">
        <f aca="false">N207+N197</f>
        <v>0</v>
      </c>
      <c r="O192" s="32" t="n">
        <f aca="false">O207+O197</f>
        <v>0</v>
      </c>
      <c r="P192" s="32" t="n">
        <f aca="false">P207+P197</f>
        <v>0</v>
      </c>
      <c r="Q192" s="32" t="n">
        <f aca="false">Q207+Q197</f>
        <v>0</v>
      </c>
    </row>
    <row r="193" customFormat="false" ht="16.8" hidden="false" customHeight="true" outlineLevel="0" collapsed="false">
      <c r="B193" s="28" t="s">
        <v>146</v>
      </c>
      <c r="C193" s="29" t="s">
        <v>35</v>
      </c>
      <c r="D193" s="33" t="s">
        <v>147</v>
      </c>
      <c r="E193" s="30"/>
      <c r="F193" s="36"/>
      <c r="G193" s="36"/>
      <c r="H193" s="36"/>
      <c r="I193" s="36"/>
      <c r="J193" s="31" t="s">
        <v>28</v>
      </c>
      <c r="K193" s="31" t="s">
        <v>29</v>
      </c>
      <c r="L193" s="32" t="n">
        <f aca="false">L198</f>
        <v>0</v>
      </c>
      <c r="M193" s="32" t="n">
        <f aca="false">O193</f>
        <v>0</v>
      </c>
      <c r="N193" s="32" t="n">
        <f aca="false">N198</f>
        <v>146.9</v>
      </c>
      <c r="O193" s="32" t="n">
        <f aca="false">O198</f>
        <v>0</v>
      </c>
      <c r="P193" s="32" t="n">
        <f aca="false">P198</f>
        <v>0</v>
      </c>
      <c r="Q193" s="32" t="n">
        <f aca="false">Q198</f>
        <v>0</v>
      </c>
    </row>
    <row r="194" customFormat="false" ht="16.8" hidden="false" customHeight="false" outlineLevel="0" collapsed="false">
      <c r="B194" s="28"/>
      <c r="C194" s="29"/>
      <c r="D194" s="33"/>
      <c r="E194" s="30"/>
      <c r="F194" s="37"/>
      <c r="G194" s="37"/>
      <c r="H194" s="37"/>
      <c r="I194" s="37"/>
      <c r="J194" s="31" t="s">
        <v>30</v>
      </c>
      <c r="K194" s="31" t="s">
        <v>29</v>
      </c>
      <c r="L194" s="32" t="n">
        <f aca="false">L199</f>
        <v>0</v>
      </c>
      <c r="M194" s="32" t="n">
        <f aca="false">O194</f>
        <v>0</v>
      </c>
      <c r="N194" s="32" t="n">
        <f aca="false">N199</f>
        <v>145.4</v>
      </c>
      <c r="O194" s="32" t="n">
        <f aca="false">O199</f>
        <v>0</v>
      </c>
      <c r="P194" s="32" t="n">
        <f aca="false">P199</f>
        <v>0</v>
      </c>
      <c r="Q194" s="32" t="n">
        <f aca="false">Q199</f>
        <v>0</v>
      </c>
    </row>
    <row r="195" customFormat="false" ht="50.4" hidden="false" customHeight="false" outlineLevel="0" collapsed="false">
      <c r="B195" s="28"/>
      <c r="C195" s="29"/>
      <c r="D195" s="33"/>
      <c r="E195" s="30"/>
      <c r="F195" s="37"/>
      <c r="G195" s="37"/>
      <c r="H195" s="37"/>
      <c r="I195" s="37"/>
      <c r="J195" s="31" t="s">
        <v>31</v>
      </c>
      <c r="K195" s="31" t="s">
        <v>29</v>
      </c>
      <c r="L195" s="32" t="n">
        <f aca="false">L200</f>
        <v>0</v>
      </c>
      <c r="M195" s="32" t="n">
        <f aca="false">O195</f>
        <v>0</v>
      </c>
      <c r="N195" s="32" t="n">
        <f aca="false">N200</f>
        <v>1.5</v>
      </c>
      <c r="O195" s="32" t="n">
        <f aca="false">O200</f>
        <v>0</v>
      </c>
      <c r="P195" s="32" t="n">
        <f aca="false">P200</f>
        <v>0</v>
      </c>
      <c r="Q195" s="32" t="n">
        <f aca="false">Q200</f>
        <v>0</v>
      </c>
    </row>
    <row r="196" customFormat="false" ht="67.2" hidden="false" customHeight="false" outlineLevel="0" collapsed="false">
      <c r="B196" s="28"/>
      <c r="C196" s="29"/>
      <c r="D196" s="33"/>
      <c r="E196" s="30"/>
      <c r="F196" s="37"/>
      <c r="G196" s="37"/>
      <c r="H196" s="37"/>
      <c r="I196" s="37"/>
      <c r="J196" s="31" t="s">
        <v>32</v>
      </c>
      <c r="K196" s="31" t="s">
        <v>29</v>
      </c>
      <c r="L196" s="32" t="n">
        <f aca="false">L201</f>
        <v>0</v>
      </c>
      <c r="M196" s="32" t="n">
        <f aca="false">O196</f>
        <v>0</v>
      </c>
      <c r="N196" s="32" t="n">
        <f aca="false">N201</f>
        <v>0</v>
      </c>
      <c r="O196" s="32" t="n">
        <f aca="false">O201</f>
        <v>0</v>
      </c>
      <c r="P196" s="32" t="n">
        <f aca="false">P201</f>
        <v>0</v>
      </c>
      <c r="Q196" s="32" t="n">
        <f aca="false">Q201</f>
        <v>0</v>
      </c>
    </row>
    <row r="197" customFormat="false" ht="33.6" hidden="false" customHeight="false" outlineLevel="0" collapsed="false">
      <c r="B197" s="28"/>
      <c r="C197" s="29"/>
      <c r="D197" s="33"/>
      <c r="E197" s="30"/>
      <c r="F197" s="37"/>
      <c r="G197" s="37"/>
      <c r="H197" s="37"/>
      <c r="I197" s="37"/>
      <c r="J197" s="31" t="s">
        <v>33</v>
      </c>
      <c r="K197" s="31" t="s">
        <v>29</v>
      </c>
      <c r="L197" s="32" t="n">
        <f aca="false">L202</f>
        <v>0</v>
      </c>
      <c r="M197" s="32" t="n">
        <f aca="false">O197</f>
        <v>0</v>
      </c>
      <c r="N197" s="32" t="n">
        <f aca="false">N202</f>
        <v>0</v>
      </c>
      <c r="O197" s="32" t="n">
        <f aca="false">O202</f>
        <v>0</v>
      </c>
      <c r="P197" s="32" t="n">
        <f aca="false">P202</f>
        <v>0</v>
      </c>
      <c r="Q197" s="32" t="n">
        <f aca="false">Q202</f>
        <v>0</v>
      </c>
    </row>
    <row r="198" customFormat="false" ht="16.8" hidden="false" customHeight="true" outlineLevel="0" collapsed="false">
      <c r="B198" s="28"/>
      <c r="C198" s="29" t="s">
        <v>37</v>
      </c>
      <c r="D198" s="33" t="s">
        <v>148</v>
      </c>
      <c r="E198" s="30" t="s">
        <v>46</v>
      </c>
      <c r="F198" s="40"/>
      <c r="G198" s="36"/>
      <c r="H198" s="40"/>
      <c r="I198" s="40"/>
      <c r="J198" s="31" t="s">
        <v>28</v>
      </c>
      <c r="K198" s="31" t="s">
        <v>29</v>
      </c>
      <c r="L198" s="32" t="n">
        <f aca="false">L199+L200+L201+L202</f>
        <v>0</v>
      </c>
      <c r="M198" s="32" t="n">
        <f aca="false">O198</f>
        <v>0</v>
      </c>
      <c r="N198" s="32" t="n">
        <f aca="false">N199+N200+N201+N202</f>
        <v>146.9</v>
      </c>
      <c r="O198" s="32" t="n">
        <f aca="false">O199+O200+O201+O202</f>
        <v>0</v>
      </c>
      <c r="P198" s="32" t="n">
        <f aca="false">P199+P200+P201+P202</f>
        <v>0</v>
      </c>
      <c r="Q198" s="32" t="n">
        <f aca="false">Q199+Q200+Q201+Q202</f>
        <v>0</v>
      </c>
    </row>
    <row r="199" customFormat="false" ht="16.8" hidden="false" customHeight="false" outlineLevel="0" collapsed="false">
      <c r="B199" s="28"/>
      <c r="C199" s="29"/>
      <c r="D199" s="33"/>
      <c r="E199" s="30"/>
      <c r="F199" s="41" t="n">
        <v>903</v>
      </c>
      <c r="G199" s="37" t="s">
        <v>149</v>
      </c>
      <c r="H199" s="41" t="s">
        <v>150</v>
      </c>
      <c r="I199" s="41" t="n">
        <v>320</v>
      </c>
      <c r="J199" s="31" t="s">
        <v>30</v>
      </c>
      <c r="K199" s="31" t="s">
        <v>29</v>
      </c>
      <c r="L199" s="32"/>
      <c r="M199" s="32" t="n">
        <f aca="false">O199</f>
        <v>0</v>
      </c>
      <c r="N199" s="32" t="n">
        <v>145.4</v>
      </c>
      <c r="O199" s="39"/>
      <c r="P199" s="32"/>
      <c r="Q199" s="32"/>
    </row>
    <row r="200" customFormat="false" ht="50.4" hidden="false" customHeight="false" outlineLevel="0" collapsed="false">
      <c r="B200" s="28"/>
      <c r="C200" s="29"/>
      <c r="D200" s="33"/>
      <c r="E200" s="30"/>
      <c r="F200" s="41" t="n">
        <v>903</v>
      </c>
      <c r="G200" s="37" t="s">
        <v>149</v>
      </c>
      <c r="H200" s="41" t="s">
        <v>150</v>
      </c>
      <c r="I200" s="41" t="n">
        <v>320</v>
      </c>
      <c r="J200" s="31" t="s">
        <v>31</v>
      </c>
      <c r="K200" s="31" t="s">
        <v>29</v>
      </c>
      <c r="L200" s="32"/>
      <c r="M200" s="32" t="n">
        <f aca="false">O200</f>
        <v>0</v>
      </c>
      <c r="N200" s="32" t="n">
        <v>1.5</v>
      </c>
      <c r="O200" s="39"/>
      <c r="P200" s="32"/>
      <c r="Q200" s="32"/>
    </row>
    <row r="201" customFormat="false" ht="67.2" hidden="false" customHeight="false" outlineLevel="0" collapsed="false">
      <c r="B201" s="28"/>
      <c r="C201" s="29"/>
      <c r="D201" s="33"/>
      <c r="E201" s="30"/>
      <c r="F201" s="41" t="n">
        <v>903</v>
      </c>
      <c r="G201" s="37" t="s">
        <v>149</v>
      </c>
      <c r="H201" s="41" t="s">
        <v>150</v>
      </c>
      <c r="I201" s="41" t="n">
        <v>320</v>
      </c>
      <c r="J201" s="31" t="s">
        <v>32</v>
      </c>
      <c r="K201" s="31" t="s">
        <v>29</v>
      </c>
      <c r="L201" s="32"/>
      <c r="M201" s="32" t="n">
        <f aca="false">O201</f>
        <v>0</v>
      </c>
      <c r="N201" s="32"/>
      <c r="O201" s="39"/>
      <c r="P201" s="32"/>
      <c r="Q201" s="32"/>
    </row>
    <row r="202" customFormat="false" ht="33.6" hidden="false" customHeight="false" outlineLevel="0" collapsed="false">
      <c r="B202" s="28"/>
      <c r="C202" s="29"/>
      <c r="D202" s="33"/>
      <c r="E202" s="30"/>
      <c r="F202" s="41"/>
      <c r="G202" s="37"/>
      <c r="H202" s="41"/>
      <c r="I202" s="41"/>
      <c r="J202" s="31" t="s">
        <v>33</v>
      </c>
      <c r="K202" s="31" t="s">
        <v>29</v>
      </c>
      <c r="L202" s="32"/>
      <c r="M202" s="32" t="n">
        <f aca="false">O202</f>
        <v>0</v>
      </c>
      <c r="N202" s="32"/>
      <c r="O202" s="39"/>
      <c r="P202" s="32"/>
      <c r="Q202" s="32"/>
    </row>
    <row r="203" customFormat="false" ht="16.8" hidden="false" customHeight="true" outlineLevel="0" collapsed="false">
      <c r="B203" s="28" t="s">
        <v>151</v>
      </c>
      <c r="C203" s="29" t="s">
        <v>35</v>
      </c>
      <c r="D203" s="33" t="s">
        <v>152</v>
      </c>
      <c r="E203" s="30"/>
      <c r="F203" s="36"/>
      <c r="G203" s="36"/>
      <c r="H203" s="36"/>
      <c r="I203" s="36"/>
      <c r="J203" s="31" t="s">
        <v>28</v>
      </c>
      <c r="K203" s="31" t="s">
        <v>29</v>
      </c>
      <c r="L203" s="32" t="n">
        <f aca="false">L208</f>
        <v>110291.8</v>
      </c>
      <c r="M203" s="32" t="n">
        <f aca="false">O203</f>
        <v>192408.7</v>
      </c>
      <c r="N203" s="32" t="n">
        <f aca="false">N208</f>
        <v>74297.8</v>
      </c>
      <c r="O203" s="32" t="n">
        <f aca="false">O208</f>
        <v>192408.7</v>
      </c>
      <c r="P203" s="32" t="n">
        <f aca="false">P208</f>
        <v>146680.2</v>
      </c>
      <c r="Q203" s="32" t="n">
        <f aca="false">Q208</f>
        <v>0</v>
      </c>
    </row>
    <row r="204" customFormat="false" ht="16.8" hidden="false" customHeight="false" outlineLevel="0" collapsed="false">
      <c r="B204" s="28"/>
      <c r="C204" s="29"/>
      <c r="D204" s="33"/>
      <c r="E204" s="30"/>
      <c r="F204" s="37"/>
      <c r="G204" s="37"/>
      <c r="H204" s="37"/>
      <c r="I204" s="37"/>
      <c r="J204" s="31" t="s">
        <v>30</v>
      </c>
      <c r="K204" s="31" t="s">
        <v>29</v>
      </c>
      <c r="L204" s="32" t="n">
        <f aca="false">L209</f>
        <v>9884.7</v>
      </c>
      <c r="M204" s="32" t="n">
        <f aca="false">O204</f>
        <v>0</v>
      </c>
      <c r="N204" s="32" t="n">
        <f aca="false">N209</f>
        <v>0</v>
      </c>
      <c r="O204" s="32" t="n">
        <f aca="false">O209</f>
        <v>0</v>
      </c>
      <c r="P204" s="32" t="n">
        <f aca="false">P209</f>
        <v>0</v>
      </c>
      <c r="Q204" s="32" t="n">
        <f aca="false">Q209</f>
        <v>0</v>
      </c>
    </row>
    <row r="205" customFormat="false" ht="50.4" hidden="false" customHeight="false" outlineLevel="0" collapsed="false">
      <c r="B205" s="28"/>
      <c r="C205" s="29"/>
      <c r="D205" s="33"/>
      <c r="E205" s="30"/>
      <c r="F205" s="37"/>
      <c r="G205" s="37"/>
      <c r="H205" s="37"/>
      <c r="I205" s="37"/>
      <c r="J205" s="31" t="s">
        <v>31</v>
      </c>
      <c r="K205" s="31" t="s">
        <v>29</v>
      </c>
      <c r="L205" s="32" t="n">
        <f aca="false">L210</f>
        <v>80183.3</v>
      </c>
      <c r="M205" s="32" t="n">
        <f aca="false">O205</f>
        <v>140037.4</v>
      </c>
      <c r="N205" s="32" t="n">
        <f aca="false">N210</f>
        <v>56517.6</v>
      </c>
      <c r="O205" s="32" t="n">
        <f aca="false">O210</f>
        <v>140037.4</v>
      </c>
      <c r="P205" s="32" t="n">
        <f aca="false">P210</f>
        <v>95928.1</v>
      </c>
      <c r="Q205" s="32" t="n">
        <f aca="false">Q210</f>
        <v>0</v>
      </c>
    </row>
    <row r="206" customFormat="false" ht="67.2" hidden="false" customHeight="false" outlineLevel="0" collapsed="false">
      <c r="B206" s="28"/>
      <c r="C206" s="29"/>
      <c r="D206" s="33"/>
      <c r="E206" s="30"/>
      <c r="F206" s="37"/>
      <c r="G206" s="37"/>
      <c r="H206" s="37"/>
      <c r="I206" s="37"/>
      <c r="J206" s="31" t="s">
        <v>32</v>
      </c>
      <c r="K206" s="31" t="s">
        <v>29</v>
      </c>
      <c r="L206" s="32" t="n">
        <f aca="false">L211</f>
        <v>20223.8</v>
      </c>
      <c r="M206" s="32" t="n">
        <f aca="false">O206</f>
        <v>52371.3</v>
      </c>
      <c r="N206" s="32" t="n">
        <f aca="false">N211</f>
        <v>17780.2</v>
      </c>
      <c r="O206" s="32" t="n">
        <f aca="false">O211</f>
        <v>52371.3</v>
      </c>
      <c r="P206" s="32" t="n">
        <f aca="false">P211</f>
        <v>50752.1</v>
      </c>
      <c r="Q206" s="32" t="n">
        <f aca="false">Q211</f>
        <v>0</v>
      </c>
    </row>
    <row r="207" customFormat="false" ht="33.6" hidden="false" customHeight="false" outlineLevel="0" collapsed="false">
      <c r="B207" s="28"/>
      <c r="C207" s="29"/>
      <c r="D207" s="33"/>
      <c r="E207" s="30"/>
      <c r="F207" s="37"/>
      <c r="G207" s="37"/>
      <c r="H207" s="37"/>
      <c r="I207" s="37"/>
      <c r="J207" s="31" t="s">
        <v>33</v>
      </c>
      <c r="K207" s="31" t="s">
        <v>29</v>
      </c>
      <c r="L207" s="32" t="n">
        <f aca="false">L212</f>
        <v>0</v>
      </c>
      <c r="M207" s="32" t="n">
        <f aca="false">O207</f>
        <v>0</v>
      </c>
      <c r="N207" s="32" t="n">
        <f aca="false">N212</f>
        <v>0</v>
      </c>
      <c r="O207" s="32" t="n">
        <f aca="false">O212</f>
        <v>0</v>
      </c>
      <c r="P207" s="32" t="n">
        <f aca="false">P212</f>
        <v>0</v>
      </c>
      <c r="Q207" s="32" t="n">
        <f aca="false">Q212</f>
        <v>0</v>
      </c>
    </row>
    <row r="208" customFormat="false" ht="26.4" hidden="false" customHeight="true" outlineLevel="0" collapsed="false">
      <c r="B208" s="28"/>
      <c r="C208" s="29" t="s">
        <v>37</v>
      </c>
      <c r="D208" s="33" t="s">
        <v>153</v>
      </c>
      <c r="E208" s="30" t="s">
        <v>154</v>
      </c>
      <c r="F208" s="40"/>
      <c r="G208" s="36"/>
      <c r="H208" s="40"/>
      <c r="I208" s="40"/>
      <c r="J208" s="31" t="s">
        <v>28</v>
      </c>
      <c r="K208" s="31" t="s">
        <v>29</v>
      </c>
      <c r="L208" s="32" t="n">
        <f aca="false">L209+L210+L211+L212</f>
        <v>110291.8</v>
      </c>
      <c r="M208" s="32" t="n">
        <f aca="false">O208</f>
        <v>192408.7</v>
      </c>
      <c r="N208" s="32" t="n">
        <f aca="false">N209+N210+N211+N212</f>
        <v>74297.8</v>
      </c>
      <c r="O208" s="32" t="n">
        <f aca="false">O209+O210+O211+O212</f>
        <v>192408.7</v>
      </c>
      <c r="P208" s="32" t="n">
        <f aca="false">P209+P210+P211+P212</f>
        <v>146680.2</v>
      </c>
      <c r="Q208" s="32" t="n">
        <f aca="false">Q209+Q210+Q211+Q212</f>
        <v>0</v>
      </c>
    </row>
    <row r="209" customFormat="false" ht="24.6" hidden="false" customHeight="true" outlineLevel="0" collapsed="false">
      <c r="B209" s="28"/>
      <c r="C209" s="29"/>
      <c r="D209" s="33"/>
      <c r="E209" s="30"/>
      <c r="F209" s="41" t="n">
        <v>903</v>
      </c>
      <c r="G209" s="37" t="s">
        <v>41</v>
      </c>
      <c r="H209" s="41" t="s">
        <v>155</v>
      </c>
      <c r="I209" s="41" t="n">
        <v>410</v>
      </c>
      <c r="J209" s="31" t="s">
        <v>30</v>
      </c>
      <c r="K209" s="31" t="s">
        <v>29</v>
      </c>
      <c r="L209" s="32" t="n">
        <v>9884.7</v>
      </c>
      <c r="M209" s="32" t="n">
        <f aca="false">O209</f>
        <v>0</v>
      </c>
      <c r="N209" s="32"/>
      <c r="O209" s="39"/>
      <c r="P209" s="32"/>
      <c r="Q209" s="32"/>
    </row>
    <row r="210" customFormat="false" ht="60" hidden="false" customHeight="true" outlineLevel="0" collapsed="false">
      <c r="B210" s="28"/>
      <c r="C210" s="29"/>
      <c r="D210" s="33"/>
      <c r="E210" s="30"/>
      <c r="F210" s="41" t="s">
        <v>156</v>
      </c>
      <c r="G210" s="37" t="s">
        <v>157</v>
      </c>
      <c r="H210" s="41" t="s">
        <v>158</v>
      </c>
      <c r="I210" s="37" t="s">
        <v>159</v>
      </c>
      <c r="J210" s="31" t="s">
        <v>31</v>
      </c>
      <c r="K210" s="31" t="s">
        <v>29</v>
      </c>
      <c r="L210" s="32" t="n">
        <v>80183.3</v>
      </c>
      <c r="M210" s="32" t="n">
        <f aca="false">O210</f>
        <v>140037.4</v>
      </c>
      <c r="N210" s="32" t="n">
        <v>56517.6</v>
      </c>
      <c r="O210" s="39" t="n">
        <v>140037.4</v>
      </c>
      <c r="P210" s="32" t="n">
        <v>95928.1</v>
      </c>
      <c r="Q210" s="32"/>
      <c r="R210" s="42"/>
    </row>
    <row r="211" customFormat="false" ht="67.2" hidden="false" customHeight="false" outlineLevel="0" collapsed="false">
      <c r="B211" s="28"/>
      <c r="C211" s="29"/>
      <c r="D211" s="33"/>
      <c r="E211" s="30"/>
      <c r="F211" s="41" t="s">
        <v>156</v>
      </c>
      <c r="G211" s="37" t="s">
        <v>157</v>
      </c>
      <c r="H211" s="41" t="s">
        <v>158</v>
      </c>
      <c r="I211" s="37" t="s">
        <v>159</v>
      </c>
      <c r="J211" s="31" t="s">
        <v>32</v>
      </c>
      <c r="K211" s="31" t="s">
        <v>29</v>
      </c>
      <c r="L211" s="32" t="n">
        <v>20223.8</v>
      </c>
      <c r="M211" s="32" t="n">
        <f aca="false">O211</f>
        <v>52371.3</v>
      </c>
      <c r="N211" s="32" t="n">
        <v>17780.2</v>
      </c>
      <c r="O211" s="39" t="n">
        <v>52371.3</v>
      </c>
      <c r="P211" s="32" t="n">
        <v>50752.1</v>
      </c>
      <c r="Q211" s="32"/>
    </row>
    <row r="212" customFormat="false" ht="33.6" hidden="false" customHeight="false" outlineLevel="0" collapsed="false">
      <c r="B212" s="28"/>
      <c r="C212" s="29"/>
      <c r="D212" s="33"/>
      <c r="E212" s="30"/>
      <c r="F212" s="41"/>
      <c r="G212" s="37"/>
      <c r="H212" s="41"/>
      <c r="I212" s="41"/>
      <c r="J212" s="31" t="s">
        <v>33</v>
      </c>
      <c r="K212" s="31" t="s">
        <v>29</v>
      </c>
      <c r="L212" s="32"/>
      <c r="M212" s="32" t="n">
        <f aca="false">O212</f>
        <v>0</v>
      </c>
      <c r="N212" s="32"/>
      <c r="O212" s="39"/>
      <c r="P212" s="32"/>
      <c r="Q212" s="32"/>
    </row>
    <row r="213" customFormat="false" ht="16.8" hidden="false" customHeight="true" outlineLevel="0" collapsed="false">
      <c r="B213" s="28" t="s">
        <v>160</v>
      </c>
      <c r="C213" s="29" t="s">
        <v>26</v>
      </c>
      <c r="D213" s="30" t="s">
        <v>161</v>
      </c>
      <c r="E213" s="30"/>
      <c r="F213" s="20"/>
      <c r="G213" s="21"/>
      <c r="H213" s="20"/>
      <c r="I213" s="20"/>
      <c r="J213" s="31" t="s">
        <v>28</v>
      </c>
      <c r="K213" s="31" t="s">
        <v>29</v>
      </c>
      <c r="L213" s="32" t="n">
        <f aca="false">L218</f>
        <v>2981.7</v>
      </c>
      <c r="M213" s="32" t="n">
        <f aca="false">O213</f>
        <v>4227</v>
      </c>
      <c r="N213" s="32" t="n">
        <f aca="false">N218</f>
        <v>3398</v>
      </c>
      <c r="O213" s="32" t="n">
        <f aca="false">O218</f>
        <v>4227</v>
      </c>
      <c r="P213" s="32" t="n">
        <f aca="false">P218</f>
        <v>3932.1</v>
      </c>
      <c r="Q213" s="32" t="n">
        <f aca="false">Q218</f>
        <v>0</v>
      </c>
    </row>
    <row r="214" customFormat="false" ht="16.8" hidden="false" customHeight="false" outlineLevel="0" collapsed="false">
      <c r="B214" s="28"/>
      <c r="C214" s="29"/>
      <c r="D214" s="30"/>
      <c r="E214" s="30"/>
      <c r="F214" s="20"/>
      <c r="G214" s="21"/>
      <c r="H214" s="20"/>
      <c r="I214" s="20"/>
      <c r="J214" s="31" t="s">
        <v>30</v>
      </c>
      <c r="K214" s="31" t="s">
        <v>29</v>
      </c>
      <c r="L214" s="32" t="n">
        <f aca="false">L219</f>
        <v>0</v>
      </c>
      <c r="M214" s="32" t="n">
        <f aca="false">O214</f>
        <v>0</v>
      </c>
      <c r="N214" s="32" t="n">
        <f aca="false">N219</f>
        <v>0</v>
      </c>
      <c r="O214" s="32" t="n">
        <f aca="false">O219</f>
        <v>0</v>
      </c>
      <c r="P214" s="32" t="n">
        <f aca="false">P219</f>
        <v>0</v>
      </c>
      <c r="Q214" s="32" t="n">
        <f aca="false">Q219</f>
        <v>0</v>
      </c>
    </row>
    <row r="215" customFormat="false" ht="50.4" hidden="false" customHeight="false" outlineLevel="0" collapsed="false">
      <c r="B215" s="28"/>
      <c r="C215" s="29"/>
      <c r="D215" s="30"/>
      <c r="E215" s="30"/>
      <c r="F215" s="20"/>
      <c r="G215" s="21"/>
      <c r="H215" s="20"/>
      <c r="I215" s="20"/>
      <c r="J215" s="31" t="s">
        <v>31</v>
      </c>
      <c r="K215" s="31" t="s">
        <v>29</v>
      </c>
      <c r="L215" s="32" t="n">
        <f aca="false">L220</f>
        <v>1882.9</v>
      </c>
      <c r="M215" s="32" t="n">
        <f aca="false">O215</f>
        <v>2768.8</v>
      </c>
      <c r="N215" s="32" t="n">
        <f aca="false">N220</f>
        <v>1999.4</v>
      </c>
      <c r="O215" s="32" t="n">
        <f aca="false">O220</f>
        <v>2768.8</v>
      </c>
      <c r="P215" s="32" t="n">
        <f aca="false">P220</f>
        <v>2547.3</v>
      </c>
      <c r="Q215" s="32" t="n">
        <f aca="false">Q220</f>
        <v>0</v>
      </c>
    </row>
    <row r="216" customFormat="false" ht="67.2" hidden="false" customHeight="false" outlineLevel="0" collapsed="false">
      <c r="B216" s="28"/>
      <c r="C216" s="29"/>
      <c r="D216" s="30"/>
      <c r="E216" s="30"/>
      <c r="F216" s="20"/>
      <c r="G216" s="21"/>
      <c r="H216" s="20"/>
      <c r="I216" s="20"/>
      <c r="J216" s="31" t="s">
        <v>32</v>
      </c>
      <c r="K216" s="31" t="s">
        <v>29</v>
      </c>
      <c r="L216" s="32" t="n">
        <f aca="false">L221</f>
        <v>1098.8</v>
      </c>
      <c r="M216" s="32" t="n">
        <f aca="false">O216</f>
        <v>1458.2</v>
      </c>
      <c r="N216" s="32" t="n">
        <f aca="false">N221</f>
        <v>1398.6</v>
      </c>
      <c r="O216" s="32" t="n">
        <f aca="false">O221</f>
        <v>1458.2</v>
      </c>
      <c r="P216" s="32" t="n">
        <f aca="false">P221</f>
        <v>1384.8</v>
      </c>
      <c r="Q216" s="32" t="n">
        <f aca="false">Q221</f>
        <v>0</v>
      </c>
    </row>
    <row r="217" customFormat="false" ht="33.6" hidden="false" customHeight="false" outlineLevel="0" collapsed="false">
      <c r="B217" s="28"/>
      <c r="C217" s="29"/>
      <c r="D217" s="30"/>
      <c r="E217" s="30"/>
      <c r="F217" s="20"/>
      <c r="G217" s="21"/>
      <c r="H217" s="20"/>
      <c r="I217" s="20"/>
      <c r="J217" s="31" t="s">
        <v>33</v>
      </c>
      <c r="K217" s="31" t="s">
        <v>29</v>
      </c>
      <c r="L217" s="32" t="n">
        <f aca="false">L222</f>
        <v>0</v>
      </c>
      <c r="M217" s="32" t="n">
        <f aca="false">O217</f>
        <v>0</v>
      </c>
      <c r="N217" s="32" t="n">
        <f aca="false">N222</f>
        <v>0</v>
      </c>
      <c r="O217" s="32" t="n">
        <f aca="false">O222</f>
        <v>0</v>
      </c>
      <c r="P217" s="32" t="n">
        <f aca="false">P222</f>
        <v>0</v>
      </c>
      <c r="Q217" s="32" t="n">
        <f aca="false">Q222</f>
        <v>0</v>
      </c>
    </row>
    <row r="218" customFormat="false" ht="16.8" hidden="false" customHeight="true" outlineLevel="0" collapsed="false">
      <c r="B218" s="28" t="s">
        <v>162</v>
      </c>
      <c r="C218" s="29" t="s">
        <v>35</v>
      </c>
      <c r="D218" s="33" t="s">
        <v>163</v>
      </c>
      <c r="E218" s="30"/>
      <c r="F218" s="36"/>
      <c r="G218" s="36"/>
      <c r="H218" s="36"/>
      <c r="I218" s="36"/>
      <c r="J218" s="31" t="s">
        <v>28</v>
      </c>
      <c r="K218" s="31" t="s">
        <v>29</v>
      </c>
      <c r="L218" s="32" t="n">
        <f aca="false">L223</f>
        <v>2981.7</v>
      </c>
      <c r="M218" s="32" t="n">
        <f aca="false">O218</f>
        <v>4227</v>
      </c>
      <c r="N218" s="32" t="n">
        <f aca="false">N223</f>
        <v>3398</v>
      </c>
      <c r="O218" s="32" t="n">
        <f aca="false">O223</f>
        <v>4227</v>
      </c>
      <c r="P218" s="32" t="n">
        <f aca="false">P223</f>
        <v>3932.1</v>
      </c>
      <c r="Q218" s="32" t="n">
        <f aca="false">Q223</f>
        <v>0</v>
      </c>
    </row>
    <row r="219" customFormat="false" ht="16.8" hidden="false" customHeight="false" outlineLevel="0" collapsed="false">
      <c r="B219" s="28"/>
      <c r="C219" s="29"/>
      <c r="D219" s="33"/>
      <c r="E219" s="30"/>
      <c r="F219" s="37"/>
      <c r="G219" s="37"/>
      <c r="H219" s="37"/>
      <c r="I219" s="37"/>
      <c r="J219" s="31" t="s">
        <v>30</v>
      </c>
      <c r="K219" s="31" t="s">
        <v>29</v>
      </c>
      <c r="L219" s="32" t="n">
        <f aca="false">L224</f>
        <v>0</v>
      </c>
      <c r="M219" s="32" t="n">
        <f aca="false">O219</f>
        <v>0</v>
      </c>
      <c r="N219" s="32" t="n">
        <f aca="false">N224</f>
        <v>0</v>
      </c>
      <c r="O219" s="32" t="n">
        <f aca="false">O224</f>
        <v>0</v>
      </c>
      <c r="P219" s="32" t="n">
        <f aca="false">P224</f>
        <v>0</v>
      </c>
      <c r="Q219" s="32" t="n">
        <f aca="false">Q224</f>
        <v>0</v>
      </c>
    </row>
    <row r="220" customFormat="false" ht="50.4" hidden="false" customHeight="false" outlineLevel="0" collapsed="false">
      <c r="B220" s="28"/>
      <c r="C220" s="29"/>
      <c r="D220" s="33"/>
      <c r="E220" s="30"/>
      <c r="F220" s="37"/>
      <c r="G220" s="37"/>
      <c r="H220" s="37"/>
      <c r="I220" s="37"/>
      <c r="J220" s="31" t="s">
        <v>31</v>
      </c>
      <c r="K220" s="31" t="s">
        <v>29</v>
      </c>
      <c r="L220" s="32" t="n">
        <f aca="false">L225</f>
        <v>1882.9</v>
      </c>
      <c r="M220" s="32" t="n">
        <f aca="false">O220</f>
        <v>2768.8</v>
      </c>
      <c r="N220" s="32" t="n">
        <f aca="false">N225</f>
        <v>1999.4</v>
      </c>
      <c r="O220" s="32" t="n">
        <f aca="false">O225</f>
        <v>2768.8</v>
      </c>
      <c r="P220" s="32" t="n">
        <f aca="false">P225</f>
        <v>2547.3</v>
      </c>
      <c r="Q220" s="32" t="n">
        <f aca="false">Q225</f>
        <v>0</v>
      </c>
    </row>
    <row r="221" customFormat="false" ht="67.2" hidden="false" customHeight="false" outlineLevel="0" collapsed="false">
      <c r="B221" s="28"/>
      <c r="C221" s="29"/>
      <c r="D221" s="33"/>
      <c r="E221" s="30"/>
      <c r="F221" s="37"/>
      <c r="G221" s="37"/>
      <c r="H221" s="37"/>
      <c r="I221" s="37"/>
      <c r="J221" s="31" t="s">
        <v>32</v>
      </c>
      <c r="K221" s="31" t="s">
        <v>29</v>
      </c>
      <c r="L221" s="32" t="n">
        <f aca="false">L226</f>
        <v>1098.8</v>
      </c>
      <c r="M221" s="32" t="n">
        <f aca="false">O221</f>
        <v>1458.2</v>
      </c>
      <c r="N221" s="32" t="n">
        <f aca="false">N226</f>
        <v>1398.6</v>
      </c>
      <c r="O221" s="32" t="n">
        <f aca="false">O226</f>
        <v>1458.2</v>
      </c>
      <c r="P221" s="32" t="n">
        <f aca="false">P226</f>
        <v>1384.8</v>
      </c>
      <c r="Q221" s="32" t="n">
        <f aca="false">Q226</f>
        <v>0</v>
      </c>
    </row>
    <row r="222" customFormat="false" ht="33.6" hidden="false" customHeight="false" outlineLevel="0" collapsed="false">
      <c r="B222" s="28"/>
      <c r="C222" s="29"/>
      <c r="D222" s="33"/>
      <c r="E222" s="30"/>
      <c r="F222" s="37"/>
      <c r="G222" s="37"/>
      <c r="H222" s="37"/>
      <c r="I222" s="37"/>
      <c r="J222" s="31" t="s">
        <v>33</v>
      </c>
      <c r="K222" s="31" t="s">
        <v>29</v>
      </c>
      <c r="L222" s="32" t="n">
        <f aca="false">L227</f>
        <v>0</v>
      </c>
      <c r="M222" s="32" t="n">
        <f aca="false">O222</f>
        <v>0</v>
      </c>
      <c r="N222" s="32" t="n">
        <f aca="false">N227</f>
        <v>0</v>
      </c>
      <c r="O222" s="32" t="n">
        <f aca="false">O227</f>
        <v>0</v>
      </c>
      <c r="P222" s="32" t="n">
        <f aca="false">P227</f>
        <v>0</v>
      </c>
      <c r="Q222" s="32" t="n">
        <f aca="false">Q227</f>
        <v>0</v>
      </c>
    </row>
    <row r="223" customFormat="false" ht="28.8" hidden="false" customHeight="true" outlineLevel="0" collapsed="false">
      <c r="B223" s="28"/>
      <c r="C223" s="29" t="s">
        <v>37</v>
      </c>
      <c r="D223" s="33" t="s">
        <v>164</v>
      </c>
      <c r="E223" s="30" t="s">
        <v>165</v>
      </c>
      <c r="F223" s="40"/>
      <c r="G223" s="36"/>
      <c r="H223" s="40"/>
      <c r="I223" s="40"/>
      <c r="J223" s="31" t="s">
        <v>28</v>
      </c>
      <c r="K223" s="31" t="s">
        <v>29</v>
      </c>
      <c r="L223" s="32" t="n">
        <f aca="false">L224+L225+L226+L227</f>
        <v>2981.7</v>
      </c>
      <c r="M223" s="32" t="n">
        <f aca="false">O223</f>
        <v>4227</v>
      </c>
      <c r="N223" s="32" t="n">
        <f aca="false">N224+N225+N226+N227</f>
        <v>3398</v>
      </c>
      <c r="O223" s="32" t="n">
        <f aca="false">O224+O225+O226+O227</f>
        <v>4227</v>
      </c>
      <c r="P223" s="32" t="n">
        <f aca="false">P224+P225+P226+P227</f>
        <v>3932.1</v>
      </c>
      <c r="Q223" s="32" t="n">
        <f aca="false">Q224+Q225+Q226+Q227</f>
        <v>0</v>
      </c>
    </row>
    <row r="224" customFormat="false" ht="34.2" hidden="false" customHeight="true" outlineLevel="0" collapsed="false">
      <c r="B224" s="28"/>
      <c r="C224" s="29"/>
      <c r="D224" s="33"/>
      <c r="E224" s="30"/>
      <c r="F224" s="41"/>
      <c r="G224" s="37"/>
      <c r="H224" s="41"/>
      <c r="I224" s="41"/>
      <c r="J224" s="31" t="s">
        <v>30</v>
      </c>
      <c r="K224" s="31" t="s">
        <v>29</v>
      </c>
      <c r="L224" s="32"/>
      <c r="M224" s="32" t="n">
        <f aca="false">O224</f>
        <v>0</v>
      </c>
      <c r="N224" s="32"/>
      <c r="O224" s="39"/>
      <c r="P224" s="32"/>
      <c r="Q224" s="32"/>
    </row>
    <row r="225" customFormat="false" ht="50.4" hidden="false" customHeight="false" outlineLevel="0" collapsed="false">
      <c r="B225" s="28"/>
      <c r="C225" s="29"/>
      <c r="D225" s="33"/>
      <c r="E225" s="30"/>
      <c r="F225" s="41" t="s">
        <v>156</v>
      </c>
      <c r="G225" s="37" t="n">
        <v>1003</v>
      </c>
      <c r="H225" s="41" t="s">
        <v>166</v>
      </c>
      <c r="I225" s="37" t="s">
        <v>167</v>
      </c>
      <c r="J225" s="31" t="s">
        <v>31</v>
      </c>
      <c r="K225" s="31" t="s">
        <v>29</v>
      </c>
      <c r="L225" s="32" t="n">
        <v>1882.9</v>
      </c>
      <c r="M225" s="32" t="n">
        <f aca="false">O225</f>
        <v>2768.8</v>
      </c>
      <c r="N225" s="32" t="n">
        <v>1999.4</v>
      </c>
      <c r="O225" s="39" t="n">
        <v>2768.8</v>
      </c>
      <c r="P225" s="32" t="n">
        <v>2547.3</v>
      </c>
      <c r="Q225" s="32"/>
    </row>
    <row r="226" customFormat="false" ht="67.2" hidden="false" customHeight="false" outlineLevel="0" collapsed="false">
      <c r="B226" s="28"/>
      <c r="C226" s="29"/>
      <c r="D226" s="33"/>
      <c r="E226" s="30"/>
      <c r="F226" s="41" t="n">
        <v>903</v>
      </c>
      <c r="G226" s="37" t="n">
        <v>1001</v>
      </c>
      <c r="H226" s="41" t="s">
        <v>168</v>
      </c>
      <c r="I226" s="37" t="s">
        <v>169</v>
      </c>
      <c r="J226" s="31" t="s">
        <v>32</v>
      </c>
      <c r="K226" s="31" t="s">
        <v>29</v>
      </c>
      <c r="L226" s="32" t="n">
        <v>1098.8</v>
      </c>
      <c r="M226" s="32" t="n">
        <f aca="false">O226</f>
        <v>1458.2</v>
      </c>
      <c r="N226" s="32" t="n">
        <v>1398.6</v>
      </c>
      <c r="O226" s="39" t="n">
        <v>1458.2</v>
      </c>
      <c r="P226" s="32" t="n">
        <v>1384.8</v>
      </c>
      <c r="Q226" s="32"/>
    </row>
    <row r="227" customFormat="false" ht="33.6" hidden="false" customHeight="false" outlineLevel="0" collapsed="false">
      <c r="B227" s="28"/>
      <c r="C227" s="29"/>
      <c r="D227" s="33"/>
      <c r="E227" s="30"/>
      <c r="F227" s="41"/>
      <c r="G227" s="37"/>
      <c r="H227" s="41"/>
      <c r="I227" s="41"/>
      <c r="J227" s="31" t="s">
        <v>33</v>
      </c>
      <c r="K227" s="31" t="s">
        <v>29</v>
      </c>
      <c r="L227" s="32"/>
      <c r="M227" s="32" t="n">
        <f aca="false">O227</f>
        <v>0</v>
      </c>
      <c r="N227" s="32"/>
      <c r="O227" s="39"/>
      <c r="P227" s="32"/>
      <c r="Q227" s="32"/>
    </row>
    <row r="228" customFormat="false" ht="16.8" hidden="false" customHeight="true" outlineLevel="0" collapsed="false">
      <c r="B228" s="28" t="s">
        <v>170</v>
      </c>
      <c r="C228" s="29" t="s">
        <v>26</v>
      </c>
      <c r="D228" s="30" t="s">
        <v>171</v>
      </c>
      <c r="E228" s="30"/>
      <c r="F228" s="36"/>
      <c r="G228" s="36"/>
      <c r="H228" s="36"/>
      <c r="I228" s="36"/>
      <c r="J228" s="31" t="s">
        <v>28</v>
      </c>
      <c r="K228" s="31" t="s">
        <v>29</v>
      </c>
      <c r="L228" s="32" t="n">
        <f aca="false">L233+L268</f>
        <v>86693.4</v>
      </c>
      <c r="M228" s="32" t="n">
        <f aca="false">O228</f>
        <v>66952.6</v>
      </c>
      <c r="N228" s="32" t="n">
        <f aca="false">N233+N268</f>
        <v>33829.5</v>
      </c>
      <c r="O228" s="32" t="n">
        <f aca="false">O233+O268+O278</f>
        <v>66952.6</v>
      </c>
      <c r="P228" s="32" t="n">
        <f aca="false">P233+P268+P278</f>
        <v>64215.2</v>
      </c>
      <c r="Q228" s="32" t="n">
        <f aca="false">Q233+Q268</f>
        <v>0</v>
      </c>
    </row>
    <row r="229" customFormat="false" ht="16.8" hidden="false" customHeight="false" outlineLevel="0" collapsed="false">
      <c r="B229" s="28"/>
      <c r="C229" s="29"/>
      <c r="D229" s="30"/>
      <c r="E229" s="30"/>
      <c r="F229" s="37"/>
      <c r="G229" s="37"/>
      <c r="H229" s="37"/>
      <c r="I229" s="37"/>
      <c r="J229" s="31" t="s">
        <v>30</v>
      </c>
      <c r="K229" s="31" t="s">
        <v>29</v>
      </c>
      <c r="L229" s="32" t="n">
        <f aca="false">L234+L269</f>
        <v>11129.9</v>
      </c>
      <c r="M229" s="32" t="n">
        <f aca="false">O229</f>
        <v>2886.5</v>
      </c>
      <c r="N229" s="32" t="n">
        <f aca="false">N234+N269</f>
        <v>0</v>
      </c>
      <c r="O229" s="32" t="n">
        <f aca="false">O234+O269+O279</f>
        <v>2886.5</v>
      </c>
      <c r="P229" s="32" t="n">
        <f aca="false">P234+P269+P279</f>
        <v>2886.5</v>
      </c>
      <c r="Q229" s="32" t="n">
        <f aca="false">Q234+Q269</f>
        <v>0</v>
      </c>
    </row>
    <row r="230" customFormat="false" ht="50.4" hidden="false" customHeight="false" outlineLevel="0" collapsed="false">
      <c r="B230" s="28"/>
      <c r="C230" s="29"/>
      <c r="D230" s="30"/>
      <c r="E230" s="30"/>
      <c r="F230" s="37"/>
      <c r="G230" s="37"/>
      <c r="H230" s="37"/>
      <c r="I230" s="37"/>
      <c r="J230" s="31" t="s">
        <v>31</v>
      </c>
      <c r="K230" s="31" t="s">
        <v>29</v>
      </c>
      <c r="L230" s="32" t="n">
        <f aca="false">L235+L270</f>
        <v>11283.8</v>
      </c>
      <c r="M230" s="32" t="n">
        <f aca="false">O230</f>
        <v>13582.8</v>
      </c>
      <c r="N230" s="32" t="n">
        <f aca="false">N235+N270</f>
        <v>5638.4</v>
      </c>
      <c r="O230" s="32" t="n">
        <f aca="false">O235+O270+O280</f>
        <v>13582.8</v>
      </c>
      <c r="P230" s="32" t="n">
        <f aca="false">P235+P270+P280</f>
        <v>11497.1</v>
      </c>
      <c r="Q230" s="32" t="n">
        <f aca="false">Q235+Q270</f>
        <v>0</v>
      </c>
    </row>
    <row r="231" customFormat="false" ht="67.2" hidden="false" customHeight="false" outlineLevel="0" collapsed="false">
      <c r="B231" s="28"/>
      <c r="C231" s="29"/>
      <c r="D231" s="30"/>
      <c r="E231" s="30"/>
      <c r="F231" s="37"/>
      <c r="G231" s="37"/>
      <c r="H231" s="37"/>
      <c r="I231" s="37"/>
      <c r="J231" s="31" t="s">
        <v>32</v>
      </c>
      <c r="K231" s="31" t="s">
        <v>29</v>
      </c>
      <c r="L231" s="32" t="n">
        <f aca="false">L236+L271</f>
        <v>64279.7</v>
      </c>
      <c r="M231" s="32" t="n">
        <f aca="false">O231</f>
        <v>50483.3</v>
      </c>
      <c r="N231" s="32" t="n">
        <f aca="false">N236+N271</f>
        <v>28191.1</v>
      </c>
      <c r="O231" s="32" t="n">
        <f aca="false">O236+O271+O281</f>
        <v>50483.3</v>
      </c>
      <c r="P231" s="32" t="n">
        <f aca="false">P236+P271+P281</f>
        <v>49831.6</v>
      </c>
      <c r="Q231" s="32" t="n">
        <f aca="false">Q236+Q271</f>
        <v>0</v>
      </c>
    </row>
    <row r="232" customFormat="false" ht="33.6" hidden="false" customHeight="false" outlineLevel="0" collapsed="false">
      <c r="B232" s="28"/>
      <c r="C232" s="29"/>
      <c r="D232" s="30"/>
      <c r="E232" s="30"/>
      <c r="F232" s="37"/>
      <c r="G232" s="37"/>
      <c r="H232" s="37"/>
      <c r="I232" s="37"/>
      <c r="J232" s="31" t="s">
        <v>33</v>
      </c>
      <c r="K232" s="31" t="s">
        <v>29</v>
      </c>
      <c r="L232" s="32" t="n">
        <f aca="false">L237+L272</f>
        <v>0</v>
      </c>
      <c r="M232" s="32" t="n">
        <f aca="false">O232</f>
        <v>0</v>
      </c>
      <c r="N232" s="32" t="n">
        <f aca="false">N237+N272</f>
        <v>0</v>
      </c>
      <c r="O232" s="32" t="n">
        <f aca="false">O237+O272</f>
        <v>0</v>
      </c>
      <c r="P232" s="32" t="n">
        <f aca="false">P237+P272</f>
        <v>0</v>
      </c>
      <c r="Q232" s="32" t="n">
        <f aca="false">Q237+Q272</f>
        <v>0</v>
      </c>
    </row>
    <row r="233" customFormat="false" ht="16.8" hidden="false" customHeight="true" outlineLevel="0" collapsed="false">
      <c r="B233" s="28" t="s">
        <v>172</v>
      </c>
      <c r="C233" s="29" t="s">
        <v>35</v>
      </c>
      <c r="D233" s="33" t="s">
        <v>173</v>
      </c>
      <c r="E233" s="30"/>
      <c r="F233" s="36"/>
      <c r="G233" s="36"/>
      <c r="H233" s="36"/>
      <c r="I233" s="36"/>
      <c r="J233" s="31" t="s">
        <v>28</v>
      </c>
      <c r="K233" s="31" t="s">
        <v>29</v>
      </c>
      <c r="L233" s="32" t="n">
        <f aca="false">L238+L243+L248+L253+L258+L263</f>
        <v>77060</v>
      </c>
      <c r="M233" s="32" t="n">
        <f aca="false">O233</f>
        <v>61240.7</v>
      </c>
      <c r="N233" s="32" t="n">
        <f aca="false">N238+N243+N248+N253+N258+N263</f>
        <v>27917.1</v>
      </c>
      <c r="O233" s="32" t="n">
        <f aca="false">O238+O243+O248+O253+O258+O263</f>
        <v>61240.7</v>
      </c>
      <c r="P233" s="32" t="n">
        <f aca="false">P238+P243+P248+P253+P258+P263</f>
        <v>60709.9</v>
      </c>
      <c r="Q233" s="32" t="n">
        <f aca="false">Q238+Q243+Q248+Q253+Q258+Q263</f>
        <v>0</v>
      </c>
    </row>
    <row r="234" customFormat="false" ht="16.8" hidden="false" customHeight="false" outlineLevel="0" collapsed="false">
      <c r="B234" s="28"/>
      <c r="C234" s="29"/>
      <c r="D234" s="33"/>
      <c r="E234" s="30"/>
      <c r="F234" s="37"/>
      <c r="G234" s="37"/>
      <c r="H234" s="37"/>
      <c r="I234" s="37"/>
      <c r="J234" s="31" t="s">
        <v>30</v>
      </c>
      <c r="K234" s="31" t="s">
        <v>29</v>
      </c>
      <c r="L234" s="32" t="n">
        <f aca="false">L239+L244+L249+L254+L259+L264</f>
        <v>11129.9</v>
      </c>
      <c r="M234" s="32" t="n">
        <f aca="false">O234</f>
        <v>2886.5</v>
      </c>
      <c r="N234" s="32" t="n">
        <f aca="false">N239+N244+N249+N254+N259+N264</f>
        <v>0</v>
      </c>
      <c r="O234" s="32" t="n">
        <f aca="false">O239+O244+O249+O254+O259+O264</f>
        <v>2886.5</v>
      </c>
      <c r="P234" s="32" t="n">
        <f aca="false">P239+P244+P249+P254+P259+P264</f>
        <v>2886.5</v>
      </c>
      <c r="Q234" s="32" t="n">
        <f aca="false">Q239+Q244+Q249+Q254+Q259+Q264</f>
        <v>0</v>
      </c>
    </row>
    <row r="235" customFormat="false" ht="50.4" hidden="false" customHeight="false" outlineLevel="0" collapsed="false">
      <c r="B235" s="28"/>
      <c r="C235" s="29"/>
      <c r="D235" s="33"/>
      <c r="E235" s="30"/>
      <c r="F235" s="37"/>
      <c r="G235" s="37"/>
      <c r="H235" s="37"/>
      <c r="I235" s="37"/>
      <c r="J235" s="31" t="s">
        <v>31</v>
      </c>
      <c r="K235" s="31" t="s">
        <v>29</v>
      </c>
      <c r="L235" s="32" t="n">
        <f aca="false">L240+L245+L250+L255+L260+L265</f>
        <v>2403.8</v>
      </c>
      <c r="M235" s="32" t="n">
        <f aca="false">O235</f>
        <v>8176.6</v>
      </c>
      <c r="N235" s="32" t="n">
        <f aca="false">N240+N245+N250+N255+N260+N265</f>
        <v>21.7</v>
      </c>
      <c r="O235" s="32" t="n">
        <f aca="false">O240+O245+O250+O255+O260+O265</f>
        <v>8176.6</v>
      </c>
      <c r="P235" s="32" t="n">
        <f aca="false">P240+P245+P250+P255+P260+P265</f>
        <v>8176.6</v>
      </c>
      <c r="Q235" s="32" t="n">
        <f aca="false">Q240+Q245+Q250+Q255+Q260+Q265</f>
        <v>0</v>
      </c>
    </row>
    <row r="236" customFormat="false" ht="67.2" hidden="false" customHeight="false" outlineLevel="0" collapsed="false">
      <c r="B236" s="28"/>
      <c r="C236" s="29"/>
      <c r="D236" s="33"/>
      <c r="E236" s="30"/>
      <c r="F236" s="37"/>
      <c r="G236" s="37"/>
      <c r="H236" s="37"/>
      <c r="I236" s="37"/>
      <c r="J236" s="31" t="s">
        <v>32</v>
      </c>
      <c r="K236" s="31" t="s">
        <v>29</v>
      </c>
      <c r="L236" s="32" t="n">
        <f aca="false">L241+L246+L251+L256+L261+L266</f>
        <v>63526.3</v>
      </c>
      <c r="M236" s="32" t="n">
        <f aca="false">O236</f>
        <v>50177.6</v>
      </c>
      <c r="N236" s="32" t="n">
        <f aca="false">N241+N246+N251+N256+N261+N266</f>
        <v>27895.4</v>
      </c>
      <c r="O236" s="32" t="n">
        <f aca="false">O241+O246+O251+O256+O261+O266</f>
        <v>50177.6</v>
      </c>
      <c r="P236" s="32" t="n">
        <f aca="false">P241+P246+P251+P256+P261+P266</f>
        <v>49646.8</v>
      </c>
      <c r="Q236" s="32" t="n">
        <f aca="false">Q241+Q246+Q251+Q256+Q261+Q266</f>
        <v>0</v>
      </c>
    </row>
    <row r="237" customFormat="false" ht="33.6" hidden="false" customHeight="false" outlineLevel="0" collapsed="false">
      <c r="B237" s="28"/>
      <c r="C237" s="29"/>
      <c r="D237" s="33"/>
      <c r="E237" s="30"/>
      <c r="F237" s="37"/>
      <c r="G237" s="37"/>
      <c r="H237" s="37"/>
      <c r="I237" s="37"/>
      <c r="J237" s="31" t="s">
        <v>33</v>
      </c>
      <c r="K237" s="31" t="s">
        <v>29</v>
      </c>
      <c r="L237" s="32" t="n">
        <f aca="false">L242+L247+L252+L257+L262+L267</f>
        <v>0</v>
      </c>
      <c r="M237" s="32" t="n">
        <f aca="false">O237</f>
        <v>0</v>
      </c>
      <c r="N237" s="32" t="n">
        <f aca="false">N242+N247+N252+N257+N262+N267</f>
        <v>0</v>
      </c>
      <c r="O237" s="32" t="n">
        <f aca="false">O242+O247+O252+O257+O262+O267</f>
        <v>0</v>
      </c>
      <c r="P237" s="32" t="n">
        <f aca="false">P242+P247+P252+P257+P262+P267</f>
        <v>0</v>
      </c>
      <c r="Q237" s="32" t="n">
        <f aca="false">Q242+Q247+Q252+Q257+Q262+Q267</f>
        <v>0</v>
      </c>
    </row>
    <row r="238" customFormat="false" ht="16.8" hidden="false" customHeight="true" outlineLevel="0" collapsed="false">
      <c r="B238" s="28"/>
      <c r="C238" s="29" t="s">
        <v>37</v>
      </c>
      <c r="D238" s="33" t="s">
        <v>174</v>
      </c>
      <c r="E238" s="30" t="s">
        <v>46</v>
      </c>
      <c r="F238" s="36"/>
      <c r="G238" s="36"/>
      <c r="H238" s="36"/>
      <c r="I238" s="36"/>
      <c r="J238" s="31" t="s">
        <v>28</v>
      </c>
      <c r="K238" s="31" t="s">
        <v>29</v>
      </c>
      <c r="L238" s="32" t="n">
        <f aca="false">L239+L240+L241+L242</f>
        <v>13587.1</v>
      </c>
      <c r="M238" s="32" t="n">
        <f aca="false">O238</f>
        <v>12508.4</v>
      </c>
      <c r="N238" s="32" t="n">
        <f aca="false">N239+N240+N241+N242</f>
        <v>8473</v>
      </c>
      <c r="O238" s="32" t="n">
        <f aca="false">O239+O240+O241+O242</f>
        <v>12508.4</v>
      </c>
      <c r="P238" s="32" t="n">
        <f aca="false">P239+P240+P241+P242</f>
        <v>12508.4</v>
      </c>
      <c r="Q238" s="32" t="n">
        <f aca="false">Q239+Q240+Q241+Q242</f>
        <v>0</v>
      </c>
    </row>
    <row r="239" customFormat="false" ht="16.8" hidden="false" customHeight="false" outlineLevel="0" collapsed="false">
      <c r="B239" s="28"/>
      <c r="C239" s="29"/>
      <c r="D239" s="33"/>
      <c r="E239" s="30"/>
      <c r="F239" s="37"/>
      <c r="G239" s="37"/>
      <c r="H239" s="37"/>
      <c r="I239" s="37"/>
      <c r="J239" s="31" t="s">
        <v>30</v>
      </c>
      <c r="K239" s="31" t="s">
        <v>29</v>
      </c>
      <c r="L239" s="39"/>
      <c r="M239" s="32" t="n">
        <f aca="false">O239</f>
        <v>0</v>
      </c>
      <c r="N239" s="32"/>
      <c r="O239" s="39"/>
      <c r="P239" s="39"/>
      <c r="Q239" s="32"/>
    </row>
    <row r="240" customFormat="false" ht="50.4" hidden="false" customHeight="false" outlineLevel="0" collapsed="false">
      <c r="B240" s="28"/>
      <c r="C240" s="29"/>
      <c r="D240" s="33"/>
      <c r="E240" s="30"/>
      <c r="F240" s="37"/>
      <c r="G240" s="37"/>
      <c r="H240" s="37"/>
      <c r="I240" s="37"/>
      <c r="J240" s="31" t="s">
        <v>31</v>
      </c>
      <c r="K240" s="31" t="s">
        <v>29</v>
      </c>
      <c r="L240" s="39"/>
      <c r="M240" s="32" t="n">
        <f aca="false">O240</f>
        <v>0</v>
      </c>
      <c r="N240" s="32"/>
      <c r="O240" s="39"/>
      <c r="P240" s="39"/>
      <c r="Q240" s="32"/>
    </row>
    <row r="241" customFormat="false" ht="67.2" hidden="false" customHeight="false" outlineLevel="0" collapsed="false">
      <c r="B241" s="28"/>
      <c r="C241" s="29"/>
      <c r="D241" s="33"/>
      <c r="E241" s="30"/>
      <c r="F241" s="37" t="s">
        <v>47</v>
      </c>
      <c r="G241" s="37" t="s">
        <v>175</v>
      </c>
      <c r="H241" s="37" t="s">
        <v>176</v>
      </c>
      <c r="I241" s="37" t="s">
        <v>177</v>
      </c>
      <c r="J241" s="31" t="s">
        <v>32</v>
      </c>
      <c r="K241" s="31" t="s">
        <v>29</v>
      </c>
      <c r="L241" s="32" t="n">
        <v>13587.1</v>
      </c>
      <c r="M241" s="32" t="n">
        <f aca="false">O241</f>
        <v>12508.4</v>
      </c>
      <c r="N241" s="32" t="n">
        <v>8473</v>
      </c>
      <c r="O241" s="39" t="n">
        <v>12508.4</v>
      </c>
      <c r="P241" s="32" t="n">
        <v>12508.4</v>
      </c>
      <c r="Q241" s="32"/>
    </row>
    <row r="242" customFormat="false" ht="33.6" hidden="false" customHeight="false" outlineLevel="0" collapsed="false">
      <c r="B242" s="28"/>
      <c r="C242" s="29"/>
      <c r="D242" s="33"/>
      <c r="E242" s="30"/>
      <c r="F242" s="37"/>
      <c r="G242" s="37"/>
      <c r="H242" s="37"/>
      <c r="I242" s="37"/>
      <c r="J242" s="31" t="s">
        <v>33</v>
      </c>
      <c r="K242" s="31" t="s">
        <v>29</v>
      </c>
      <c r="L242" s="32"/>
      <c r="M242" s="32" t="n">
        <f aca="false">O242</f>
        <v>0</v>
      </c>
      <c r="N242" s="32"/>
      <c r="O242" s="39"/>
      <c r="P242" s="32"/>
      <c r="Q242" s="32"/>
    </row>
    <row r="243" customFormat="false" ht="16.8" hidden="false" customHeight="true" outlineLevel="0" collapsed="false">
      <c r="B243" s="28"/>
      <c r="C243" s="29" t="s">
        <v>44</v>
      </c>
      <c r="D243" s="33" t="s">
        <v>178</v>
      </c>
      <c r="E243" s="30" t="s">
        <v>97</v>
      </c>
      <c r="F243" s="36"/>
      <c r="G243" s="36"/>
      <c r="H243" s="36"/>
      <c r="I243" s="36"/>
      <c r="J243" s="31" t="s">
        <v>28</v>
      </c>
      <c r="K243" s="31" t="s">
        <v>29</v>
      </c>
      <c r="L243" s="32" t="n">
        <f aca="false">L244+L245+L246+L247</f>
        <v>2382.8</v>
      </c>
      <c r="M243" s="32" t="n">
        <f aca="false">O243</f>
        <v>2641.1</v>
      </c>
      <c r="N243" s="32" t="n">
        <f aca="false">N244+N245+N246+N247</f>
        <v>3472</v>
      </c>
      <c r="O243" s="32" t="n">
        <f aca="false">O244+O245+O246+O247</f>
        <v>2641.1</v>
      </c>
      <c r="P243" s="32" t="n">
        <f aca="false">P244+P245+P246+P247</f>
        <v>2641.1</v>
      </c>
      <c r="Q243" s="32" t="n">
        <f aca="false">Q244+Q245+Q246+Q247</f>
        <v>0</v>
      </c>
    </row>
    <row r="244" customFormat="false" ht="16.8" hidden="false" customHeight="false" outlineLevel="0" collapsed="false">
      <c r="B244" s="28"/>
      <c r="C244" s="29"/>
      <c r="D244" s="33"/>
      <c r="E244" s="30"/>
      <c r="F244" s="37"/>
      <c r="G244" s="37"/>
      <c r="H244" s="37"/>
      <c r="I244" s="37"/>
      <c r="J244" s="31" t="s">
        <v>30</v>
      </c>
      <c r="K244" s="31" t="s">
        <v>29</v>
      </c>
      <c r="L244" s="32"/>
      <c r="M244" s="32" t="n">
        <f aca="false">O244</f>
        <v>0</v>
      </c>
      <c r="N244" s="32"/>
      <c r="O244" s="32"/>
      <c r="P244" s="32"/>
      <c r="Q244" s="32"/>
    </row>
    <row r="245" customFormat="false" ht="50.4" hidden="false" customHeight="false" outlineLevel="0" collapsed="false">
      <c r="B245" s="28"/>
      <c r="C245" s="29"/>
      <c r="D245" s="33"/>
      <c r="E245" s="30"/>
      <c r="F245" s="37"/>
      <c r="G245" s="37"/>
      <c r="H245" s="37"/>
      <c r="I245" s="37"/>
      <c r="J245" s="31" t="s">
        <v>31</v>
      </c>
      <c r="K245" s="31" t="s">
        <v>29</v>
      </c>
      <c r="L245" s="32"/>
      <c r="M245" s="32" t="n">
        <f aca="false">O245</f>
        <v>0</v>
      </c>
      <c r="N245" s="32"/>
      <c r="O245" s="32"/>
      <c r="P245" s="32"/>
      <c r="Q245" s="32"/>
    </row>
    <row r="246" customFormat="false" ht="67.2" hidden="false" customHeight="false" outlineLevel="0" collapsed="false">
      <c r="B246" s="28"/>
      <c r="C246" s="29"/>
      <c r="D246" s="33"/>
      <c r="E246" s="30"/>
      <c r="F246" s="37" t="s">
        <v>98</v>
      </c>
      <c r="G246" s="37" t="s">
        <v>179</v>
      </c>
      <c r="H246" s="37" t="s">
        <v>180</v>
      </c>
      <c r="I246" s="37" t="s">
        <v>177</v>
      </c>
      <c r="J246" s="31" t="s">
        <v>32</v>
      </c>
      <c r="K246" s="31" t="s">
        <v>29</v>
      </c>
      <c r="L246" s="32" t="n">
        <v>2382.8</v>
      </c>
      <c r="M246" s="32" t="n">
        <f aca="false">O246</f>
        <v>2641.1</v>
      </c>
      <c r="N246" s="32" t="n">
        <v>3472</v>
      </c>
      <c r="O246" s="39" t="n">
        <v>2641.1</v>
      </c>
      <c r="P246" s="32" t="n">
        <v>2641.1</v>
      </c>
      <c r="Q246" s="32"/>
    </row>
    <row r="247" customFormat="false" ht="33.6" hidden="false" customHeight="false" outlineLevel="0" collapsed="false">
      <c r="B247" s="28"/>
      <c r="C247" s="29"/>
      <c r="D247" s="33"/>
      <c r="E247" s="30"/>
      <c r="F247" s="37"/>
      <c r="G247" s="37"/>
      <c r="H247" s="37"/>
      <c r="I247" s="37"/>
      <c r="J247" s="31" t="s">
        <v>33</v>
      </c>
      <c r="K247" s="31" t="s">
        <v>29</v>
      </c>
      <c r="L247" s="32"/>
      <c r="M247" s="32" t="n">
        <f aca="false">O247</f>
        <v>0</v>
      </c>
      <c r="N247" s="32"/>
      <c r="O247" s="39"/>
      <c r="P247" s="32"/>
      <c r="Q247" s="32"/>
    </row>
    <row r="248" customFormat="false" ht="16.8" hidden="false" customHeight="true" outlineLevel="0" collapsed="false">
      <c r="B248" s="28"/>
      <c r="C248" s="29" t="s">
        <v>50</v>
      </c>
      <c r="D248" s="33" t="s">
        <v>181</v>
      </c>
      <c r="E248" s="30" t="s">
        <v>39</v>
      </c>
      <c r="F248" s="36"/>
      <c r="G248" s="36"/>
      <c r="H248" s="36"/>
      <c r="I248" s="36"/>
      <c r="J248" s="31" t="s">
        <v>28</v>
      </c>
      <c r="K248" s="31" t="s">
        <v>29</v>
      </c>
      <c r="L248" s="32" t="n">
        <f aca="false">L249+L250+L251+L252</f>
        <v>47272.5</v>
      </c>
      <c r="M248" s="32" t="n">
        <f aca="false">O248</f>
        <v>34561.9</v>
      </c>
      <c r="N248" s="32" t="n">
        <f aca="false">N249+N250+N251+N252</f>
        <v>15949.2</v>
      </c>
      <c r="O248" s="32" t="n">
        <f aca="false">O249+O250+O251+O252</f>
        <v>34561.9</v>
      </c>
      <c r="P248" s="32" t="n">
        <f aca="false">P249+P250+P251+P252</f>
        <v>34031.1</v>
      </c>
      <c r="Q248" s="32" t="n">
        <f aca="false">Q249+Q250+Q251+Q252</f>
        <v>0</v>
      </c>
    </row>
    <row r="249" customFormat="false" ht="16.8" hidden="false" customHeight="false" outlineLevel="0" collapsed="false">
      <c r="B249" s="28"/>
      <c r="C249" s="29"/>
      <c r="D249" s="33"/>
      <c r="E249" s="30"/>
      <c r="F249" s="37"/>
      <c r="G249" s="37"/>
      <c r="H249" s="37"/>
      <c r="I249" s="37"/>
      <c r="J249" s="31" t="s">
        <v>30</v>
      </c>
      <c r="K249" s="31" t="s">
        <v>29</v>
      </c>
      <c r="L249" s="39"/>
      <c r="M249" s="32" t="n">
        <f aca="false">O249</f>
        <v>0</v>
      </c>
      <c r="N249" s="32"/>
      <c r="O249" s="39"/>
      <c r="P249" s="39"/>
      <c r="Q249" s="32"/>
    </row>
    <row r="250" customFormat="false" ht="50.4" hidden="false" customHeight="false" outlineLevel="0" collapsed="false">
      <c r="B250" s="28"/>
      <c r="C250" s="29"/>
      <c r="D250" s="33"/>
      <c r="E250" s="30"/>
      <c r="F250" s="37"/>
      <c r="G250" s="37"/>
      <c r="H250" s="37"/>
      <c r="I250" s="37"/>
      <c r="J250" s="31" t="s">
        <v>31</v>
      </c>
      <c r="K250" s="31" t="s">
        <v>29</v>
      </c>
      <c r="L250" s="39"/>
      <c r="M250" s="32" t="n">
        <f aca="false">O250</f>
        <v>0</v>
      </c>
      <c r="N250" s="32"/>
      <c r="O250" s="39"/>
      <c r="P250" s="39"/>
      <c r="Q250" s="32"/>
    </row>
    <row r="251" customFormat="false" ht="67.2" hidden="false" customHeight="false" outlineLevel="0" collapsed="false">
      <c r="B251" s="28"/>
      <c r="C251" s="29"/>
      <c r="D251" s="33"/>
      <c r="E251" s="30"/>
      <c r="F251" s="37" t="s">
        <v>133</v>
      </c>
      <c r="G251" s="37" t="s">
        <v>175</v>
      </c>
      <c r="H251" s="37" t="s">
        <v>182</v>
      </c>
      <c r="I251" s="37" t="s">
        <v>183</v>
      </c>
      <c r="J251" s="31" t="s">
        <v>32</v>
      </c>
      <c r="K251" s="31" t="s">
        <v>29</v>
      </c>
      <c r="L251" s="32" t="n">
        <v>47272.5</v>
      </c>
      <c r="M251" s="32" t="n">
        <f aca="false">O251</f>
        <v>34561.9</v>
      </c>
      <c r="N251" s="32" t="n">
        <v>15949.2</v>
      </c>
      <c r="O251" s="39" t="n">
        <v>34561.9</v>
      </c>
      <c r="P251" s="32" t="n">
        <v>34031.1</v>
      </c>
      <c r="Q251" s="32"/>
    </row>
    <row r="252" customFormat="false" ht="33.6" hidden="false" customHeight="false" outlineLevel="0" collapsed="false">
      <c r="B252" s="28"/>
      <c r="C252" s="29"/>
      <c r="D252" s="33"/>
      <c r="E252" s="30"/>
      <c r="F252" s="37"/>
      <c r="G252" s="37"/>
      <c r="H252" s="37"/>
      <c r="I252" s="37"/>
      <c r="J252" s="31" t="s">
        <v>33</v>
      </c>
      <c r="K252" s="31" t="s">
        <v>29</v>
      </c>
      <c r="L252" s="32"/>
      <c r="M252" s="32" t="n">
        <f aca="false">O252</f>
        <v>0</v>
      </c>
      <c r="N252" s="32"/>
      <c r="O252" s="39"/>
      <c r="P252" s="32"/>
      <c r="Q252" s="32"/>
    </row>
    <row r="253" customFormat="false" ht="16.8" hidden="false" customHeight="true" outlineLevel="0" collapsed="false">
      <c r="B253" s="28"/>
      <c r="C253" s="29" t="s">
        <v>101</v>
      </c>
      <c r="D253" s="33" t="s">
        <v>184</v>
      </c>
      <c r="E253" s="30" t="s">
        <v>39</v>
      </c>
      <c r="F253" s="36"/>
      <c r="G253" s="36"/>
      <c r="H253" s="36"/>
      <c r="I253" s="36"/>
      <c r="J253" s="31" t="s">
        <v>28</v>
      </c>
      <c r="K253" s="31" t="s">
        <v>29</v>
      </c>
      <c r="L253" s="32" t="n">
        <f aca="false">L254+L255+L256+L257</f>
        <v>5432.6</v>
      </c>
      <c r="M253" s="32" t="n">
        <f aca="false">O253</f>
        <v>6181.1</v>
      </c>
      <c r="N253" s="32" t="n">
        <f aca="false">N254+N255+N256+N257</f>
        <v>22.9</v>
      </c>
      <c r="O253" s="32" t="n">
        <f aca="false">O254+O255+O256+O257</f>
        <v>6181.1</v>
      </c>
      <c r="P253" s="32" t="n">
        <f aca="false">P254+P255+P256+P257</f>
        <v>6181.1</v>
      </c>
      <c r="Q253" s="32" t="n">
        <f aca="false">Q254+Q255+Q256+Q257</f>
        <v>0</v>
      </c>
    </row>
    <row r="254" customFormat="false" ht="37.2" hidden="false" customHeight="true" outlineLevel="0" collapsed="false">
      <c r="B254" s="28"/>
      <c r="C254" s="29"/>
      <c r="D254" s="33"/>
      <c r="E254" s="30"/>
      <c r="F254" s="37" t="s">
        <v>40</v>
      </c>
      <c r="G254" s="37" t="s">
        <v>185</v>
      </c>
      <c r="H254" s="37" t="s">
        <v>186</v>
      </c>
      <c r="I254" s="37" t="s">
        <v>56</v>
      </c>
      <c r="J254" s="31" t="s">
        <v>30</v>
      </c>
      <c r="K254" s="31" t="s">
        <v>29</v>
      </c>
      <c r="L254" s="32" t="n">
        <v>3087.3</v>
      </c>
      <c r="M254" s="32" t="n">
        <f aca="false">O254</f>
        <v>2836.5</v>
      </c>
      <c r="N254" s="32"/>
      <c r="O254" s="39" t="n">
        <v>2836.5</v>
      </c>
      <c r="P254" s="32" t="n">
        <v>2836.5</v>
      </c>
      <c r="Q254" s="32"/>
      <c r="R254" s="42"/>
    </row>
    <row r="255" customFormat="false" ht="91.2" hidden="false" customHeight="true" outlineLevel="0" collapsed="false">
      <c r="B255" s="28"/>
      <c r="C255" s="29"/>
      <c r="D255" s="33"/>
      <c r="E255" s="30"/>
      <c r="F255" s="37" t="s">
        <v>40</v>
      </c>
      <c r="G255" s="37" t="s">
        <v>185</v>
      </c>
      <c r="H255" s="37" t="s">
        <v>187</v>
      </c>
      <c r="I255" s="37" t="s">
        <v>188</v>
      </c>
      <c r="J255" s="31" t="s">
        <v>31</v>
      </c>
      <c r="K255" s="31" t="s">
        <v>29</v>
      </c>
      <c r="L255" s="32" t="n">
        <v>2200.1</v>
      </c>
      <c r="M255" s="32" t="n">
        <f aca="false">O255</f>
        <v>3151.6</v>
      </c>
      <c r="N255" s="32" t="n">
        <v>21.7</v>
      </c>
      <c r="O255" s="39" t="n">
        <v>3151.6</v>
      </c>
      <c r="P255" s="32" t="n">
        <v>3151.6</v>
      </c>
      <c r="Q255" s="32"/>
    </row>
    <row r="256" customFormat="false" ht="90.6" hidden="false" customHeight="true" outlineLevel="0" collapsed="false">
      <c r="B256" s="28"/>
      <c r="C256" s="29"/>
      <c r="D256" s="33"/>
      <c r="E256" s="30"/>
      <c r="F256" s="37" t="s">
        <v>40</v>
      </c>
      <c r="G256" s="37" t="s">
        <v>185</v>
      </c>
      <c r="H256" s="37" t="s">
        <v>189</v>
      </c>
      <c r="I256" s="37" t="s">
        <v>188</v>
      </c>
      <c r="J256" s="31" t="s">
        <v>32</v>
      </c>
      <c r="K256" s="31" t="s">
        <v>29</v>
      </c>
      <c r="L256" s="32" t="n">
        <v>145.2</v>
      </c>
      <c r="M256" s="32" t="n">
        <f aca="false">O256</f>
        <v>193</v>
      </c>
      <c r="N256" s="32" t="n">
        <v>1.2</v>
      </c>
      <c r="O256" s="39" t="n">
        <v>193</v>
      </c>
      <c r="P256" s="32" t="n">
        <v>193</v>
      </c>
      <c r="Q256" s="32"/>
    </row>
    <row r="257" customFormat="false" ht="33.6" hidden="false" customHeight="false" outlineLevel="0" collapsed="false">
      <c r="B257" s="28"/>
      <c r="C257" s="29"/>
      <c r="D257" s="33"/>
      <c r="E257" s="30"/>
      <c r="F257" s="37"/>
      <c r="G257" s="37"/>
      <c r="H257" s="37"/>
      <c r="I257" s="37"/>
      <c r="J257" s="31" t="s">
        <v>33</v>
      </c>
      <c r="K257" s="31" t="s">
        <v>29</v>
      </c>
      <c r="L257" s="32"/>
      <c r="M257" s="32" t="n">
        <f aca="false">O257</f>
        <v>0</v>
      </c>
      <c r="N257" s="32"/>
      <c r="O257" s="39"/>
      <c r="P257" s="32"/>
      <c r="Q257" s="32"/>
    </row>
    <row r="258" customFormat="false" ht="16.8" hidden="false" customHeight="true" outlineLevel="0" collapsed="false">
      <c r="B258" s="28"/>
      <c r="C258" s="29" t="s">
        <v>190</v>
      </c>
      <c r="D258" s="33" t="s">
        <v>191</v>
      </c>
      <c r="E258" s="30" t="s">
        <v>46</v>
      </c>
      <c r="F258" s="36"/>
      <c r="G258" s="36"/>
      <c r="H258" s="36"/>
      <c r="I258" s="36"/>
      <c r="J258" s="31" t="s">
        <v>28</v>
      </c>
      <c r="K258" s="31" t="s">
        <v>29</v>
      </c>
      <c r="L258" s="32" t="n">
        <f aca="false">L259+L260+L261+L262</f>
        <v>435</v>
      </c>
      <c r="M258" s="32" t="n">
        <f aca="false">O258</f>
        <v>85</v>
      </c>
      <c r="N258" s="32" t="n">
        <f aca="false">N259+N260+N261+N262</f>
        <v>0</v>
      </c>
      <c r="O258" s="32" t="n">
        <f aca="false">O259+O260+O261+O262</f>
        <v>85</v>
      </c>
      <c r="P258" s="32" t="n">
        <f aca="false">P259+P260+P261+P262</f>
        <v>85</v>
      </c>
      <c r="Q258" s="32" t="n">
        <f aca="false">Q259+Q260+Q261+Q262</f>
        <v>0</v>
      </c>
    </row>
    <row r="259" customFormat="false" ht="16.8" hidden="false" customHeight="false" outlineLevel="0" collapsed="false">
      <c r="B259" s="28"/>
      <c r="C259" s="29"/>
      <c r="D259" s="33"/>
      <c r="E259" s="30"/>
      <c r="F259" s="37" t="s">
        <v>47</v>
      </c>
      <c r="G259" s="37" t="s">
        <v>175</v>
      </c>
      <c r="H259" s="37" t="s">
        <v>192</v>
      </c>
      <c r="I259" s="37" t="s">
        <v>177</v>
      </c>
      <c r="J259" s="31" t="s">
        <v>30</v>
      </c>
      <c r="K259" s="31" t="s">
        <v>29</v>
      </c>
      <c r="L259" s="32" t="n">
        <v>250</v>
      </c>
      <c r="M259" s="32" t="n">
        <f aca="false">O259</f>
        <v>50</v>
      </c>
      <c r="N259" s="32"/>
      <c r="O259" s="39" t="n">
        <v>50</v>
      </c>
      <c r="P259" s="32" t="n">
        <v>50</v>
      </c>
      <c r="Q259" s="32"/>
    </row>
    <row r="260" customFormat="false" ht="50.4" hidden="false" customHeight="false" outlineLevel="0" collapsed="false">
      <c r="B260" s="28"/>
      <c r="C260" s="29"/>
      <c r="D260" s="33"/>
      <c r="E260" s="30"/>
      <c r="F260" s="37" t="s">
        <v>47</v>
      </c>
      <c r="G260" s="37" t="s">
        <v>175</v>
      </c>
      <c r="H260" s="37" t="s">
        <v>192</v>
      </c>
      <c r="I260" s="37" t="s">
        <v>177</v>
      </c>
      <c r="J260" s="31" t="s">
        <v>31</v>
      </c>
      <c r="K260" s="31" t="s">
        <v>29</v>
      </c>
      <c r="L260" s="32" t="n">
        <v>125</v>
      </c>
      <c r="M260" s="32" t="n">
        <f aca="false">O260</f>
        <v>25</v>
      </c>
      <c r="N260" s="32"/>
      <c r="O260" s="39" t="n">
        <v>25</v>
      </c>
      <c r="P260" s="32" t="n">
        <v>25</v>
      </c>
      <c r="Q260" s="32"/>
    </row>
    <row r="261" customFormat="false" ht="67.2" hidden="false" customHeight="false" outlineLevel="0" collapsed="false">
      <c r="B261" s="28"/>
      <c r="C261" s="29"/>
      <c r="D261" s="33"/>
      <c r="E261" s="30"/>
      <c r="F261" s="37" t="s">
        <v>47</v>
      </c>
      <c r="G261" s="37" t="s">
        <v>175</v>
      </c>
      <c r="H261" s="37" t="s">
        <v>192</v>
      </c>
      <c r="I261" s="37" t="s">
        <v>177</v>
      </c>
      <c r="J261" s="31" t="s">
        <v>32</v>
      </c>
      <c r="K261" s="31" t="s">
        <v>29</v>
      </c>
      <c r="L261" s="32" t="n">
        <v>60</v>
      </c>
      <c r="M261" s="32" t="n">
        <f aca="false">O261</f>
        <v>10</v>
      </c>
      <c r="N261" s="32"/>
      <c r="O261" s="39" t="n">
        <v>10</v>
      </c>
      <c r="P261" s="32" t="n">
        <v>10</v>
      </c>
      <c r="Q261" s="32"/>
    </row>
    <row r="262" customFormat="false" ht="33.6" hidden="false" customHeight="false" outlineLevel="0" collapsed="false">
      <c r="B262" s="28"/>
      <c r="C262" s="29"/>
      <c r="D262" s="33"/>
      <c r="E262" s="30"/>
      <c r="F262" s="37"/>
      <c r="G262" s="37"/>
      <c r="H262" s="37"/>
      <c r="I262" s="37"/>
      <c r="J262" s="31" t="s">
        <v>33</v>
      </c>
      <c r="K262" s="31" t="s">
        <v>29</v>
      </c>
      <c r="L262" s="32"/>
      <c r="M262" s="32" t="n">
        <f aca="false">O262</f>
        <v>0</v>
      </c>
      <c r="N262" s="32"/>
      <c r="O262" s="39"/>
      <c r="P262" s="32"/>
      <c r="Q262" s="32"/>
    </row>
    <row r="263" customFormat="false" ht="16.8" hidden="false" customHeight="true" outlineLevel="0" collapsed="false">
      <c r="B263" s="38"/>
      <c r="C263" s="29" t="s">
        <v>193</v>
      </c>
      <c r="D263" s="33" t="s">
        <v>194</v>
      </c>
      <c r="E263" s="30" t="s">
        <v>46</v>
      </c>
      <c r="F263" s="36"/>
      <c r="G263" s="36"/>
      <c r="H263" s="36"/>
      <c r="I263" s="36"/>
      <c r="J263" s="31" t="s">
        <v>28</v>
      </c>
      <c r="K263" s="31" t="s">
        <v>29</v>
      </c>
      <c r="L263" s="32" t="n">
        <f aca="false">L264+L265+L266+L267</f>
        <v>7950</v>
      </c>
      <c r="M263" s="32" t="n">
        <f aca="false">O263</f>
        <v>5263.2</v>
      </c>
      <c r="N263" s="32" t="n">
        <f aca="false">N264+N265+N266+N267</f>
        <v>0</v>
      </c>
      <c r="O263" s="32" t="n">
        <f aca="false">O264+O265+O266+O267</f>
        <v>5263.2</v>
      </c>
      <c r="P263" s="32" t="n">
        <f aca="false">P264+P265+P266+P267</f>
        <v>5263.2</v>
      </c>
      <c r="Q263" s="32" t="n">
        <f aca="false">Q264+Q265+Q266+Q267</f>
        <v>0</v>
      </c>
    </row>
    <row r="264" customFormat="false" ht="16.8" hidden="false" customHeight="false" outlineLevel="0" collapsed="false">
      <c r="B264" s="38"/>
      <c r="C264" s="29"/>
      <c r="D264" s="33"/>
      <c r="E264" s="30"/>
      <c r="F264" s="37" t="s">
        <v>47</v>
      </c>
      <c r="G264" s="37" t="s">
        <v>175</v>
      </c>
      <c r="H264" s="37" t="s">
        <v>195</v>
      </c>
      <c r="I264" s="37" t="s">
        <v>177</v>
      </c>
      <c r="J264" s="31" t="s">
        <v>30</v>
      </c>
      <c r="K264" s="31" t="s">
        <v>29</v>
      </c>
      <c r="L264" s="32" t="n">
        <v>7792.6</v>
      </c>
      <c r="M264" s="32" t="n">
        <f aca="false">O264</f>
        <v>0</v>
      </c>
      <c r="N264" s="32"/>
      <c r="O264" s="39"/>
      <c r="P264" s="32"/>
      <c r="Q264" s="32"/>
    </row>
    <row r="265" customFormat="false" ht="50.4" hidden="false" customHeight="false" outlineLevel="0" collapsed="false">
      <c r="B265" s="38"/>
      <c r="C265" s="29"/>
      <c r="D265" s="33"/>
      <c r="E265" s="30"/>
      <c r="F265" s="37" t="s">
        <v>47</v>
      </c>
      <c r="G265" s="37" t="s">
        <v>175</v>
      </c>
      <c r="H265" s="37" t="s">
        <v>196</v>
      </c>
      <c r="I265" s="37" t="s">
        <v>177</v>
      </c>
      <c r="J265" s="31" t="s">
        <v>31</v>
      </c>
      <c r="K265" s="31" t="s">
        <v>29</v>
      </c>
      <c r="L265" s="32" t="n">
        <v>78.7</v>
      </c>
      <c r="M265" s="32" t="n">
        <f aca="false">O265</f>
        <v>5000</v>
      </c>
      <c r="N265" s="32"/>
      <c r="O265" s="39" t="n">
        <v>5000</v>
      </c>
      <c r="P265" s="32" t="n">
        <v>5000</v>
      </c>
      <c r="Q265" s="32"/>
    </row>
    <row r="266" customFormat="false" ht="67.2" hidden="false" customHeight="false" outlineLevel="0" collapsed="false">
      <c r="B266" s="38"/>
      <c r="C266" s="29"/>
      <c r="D266" s="33"/>
      <c r="E266" s="30"/>
      <c r="F266" s="37" t="s">
        <v>47</v>
      </c>
      <c r="G266" s="37" t="s">
        <v>175</v>
      </c>
      <c r="H266" s="37" t="s">
        <v>196</v>
      </c>
      <c r="I266" s="37" t="s">
        <v>177</v>
      </c>
      <c r="J266" s="31" t="s">
        <v>32</v>
      </c>
      <c r="K266" s="31" t="s">
        <v>29</v>
      </c>
      <c r="L266" s="32" t="n">
        <v>78.7</v>
      </c>
      <c r="M266" s="32" t="n">
        <f aca="false">O266</f>
        <v>263.2</v>
      </c>
      <c r="N266" s="32"/>
      <c r="O266" s="39" t="n">
        <v>263.2</v>
      </c>
      <c r="P266" s="32" t="n">
        <v>263.2</v>
      </c>
      <c r="Q266" s="32"/>
    </row>
    <row r="267" customFormat="false" ht="33.6" hidden="false" customHeight="false" outlineLevel="0" collapsed="false">
      <c r="B267" s="38"/>
      <c r="C267" s="29"/>
      <c r="D267" s="33"/>
      <c r="E267" s="30"/>
      <c r="F267" s="37"/>
      <c r="G267" s="37"/>
      <c r="H267" s="37"/>
      <c r="I267" s="37"/>
      <c r="J267" s="31" t="s">
        <v>33</v>
      </c>
      <c r="K267" s="31" t="s">
        <v>29</v>
      </c>
      <c r="L267" s="32"/>
      <c r="M267" s="32" t="n">
        <f aca="false">O267</f>
        <v>0</v>
      </c>
      <c r="N267" s="32"/>
      <c r="O267" s="39"/>
      <c r="P267" s="32"/>
      <c r="Q267" s="32"/>
    </row>
    <row r="268" customFormat="false" ht="16.8" hidden="false" customHeight="true" outlineLevel="0" collapsed="false">
      <c r="B268" s="28" t="s">
        <v>197</v>
      </c>
      <c r="C268" s="29" t="s">
        <v>35</v>
      </c>
      <c r="D268" s="33" t="s">
        <v>198</v>
      </c>
      <c r="E268" s="30"/>
      <c r="F268" s="36"/>
      <c r="G268" s="36"/>
      <c r="H268" s="36"/>
      <c r="I268" s="36"/>
      <c r="J268" s="31" t="s">
        <v>28</v>
      </c>
      <c r="K268" s="31" t="s">
        <v>29</v>
      </c>
      <c r="L268" s="32" t="n">
        <f aca="false">L273</f>
        <v>9633.4</v>
      </c>
      <c r="M268" s="32" t="n">
        <f aca="false">O268</f>
        <v>5701.9</v>
      </c>
      <c r="N268" s="32" t="n">
        <f aca="false">N273</f>
        <v>5912.4</v>
      </c>
      <c r="O268" s="32" t="n">
        <f aca="false">O273</f>
        <v>5701.9</v>
      </c>
      <c r="P268" s="32" t="n">
        <f aca="false">P273</f>
        <v>3495.3</v>
      </c>
      <c r="Q268" s="32" t="n">
        <f aca="false">Q273</f>
        <v>0</v>
      </c>
    </row>
    <row r="269" customFormat="false" ht="16.8" hidden="false" customHeight="false" outlineLevel="0" collapsed="false">
      <c r="B269" s="28"/>
      <c r="C269" s="29"/>
      <c r="D269" s="33"/>
      <c r="E269" s="30"/>
      <c r="F269" s="37"/>
      <c r="G269" s="37"/>
      <c r="H269" s="37"/>
      <c r="I269" s="37"/>
      <c r="J269" s="31" t="s">
        <v>30</v>
      </c>
      <c r="K269" s="31" t="s">
        <v>29</v>
      </c>
      <c r="L269" s="32" t="n">
        <f aca="false">L274</f>
        <v>0</v>
      </c>
      <c r="M269" s="32" t="n">
        <f aca="false">O269</f>
        <v>0</v>
      </c>
      <c r="N269" s="32" t="n">
        <f aca="false">N274</f>
        <v>0</v>
      </c>
      <c r="O269" s="32" t="n">
        <f aca="false">O274</f>
        <v>0</v>
      </c>
      <c r="P269" s="32" t="n">
        <f aca="false">P274</f>
        <v>0</v>
      </c>
      <c r="Q269" s="32" t="n">
        <f aca="false">Q274</f>
        <v>0</v>
      </c>
    </row>
    <row r="270" customFormat="false" ht="50.4" hidden="false" customHeight="false" outlineLevel="0" collapsed="false">
      <c r="B270" s="28"/>
      <c r="C270" s="29"/>
      <c r="D270" s="33"/>
      <c r="E270" s="30"/>
      <c r="F270" s="37"/>
      <c r="G270" s="37"/>
      <c r="H270" s="37"/>
      <c r="I270" s="37"/>
      <c r="J270" s="31" t="s">
        <v>31</v>
      </c>
      <c r="K270" s="31" t="s">
        <v>29</v>
      </c>
      <c r="L270" s="32" t="n">
        <f aca="false">L275</f>
        <v>8880</v>
      </c>
      <c r="M270" s="32" t="n">
        <f aca="false">O270</f>
        <v>5406.2</v>
      </c>
      <c r="N270" s="32" t="n">
        <f aca="false">N275</f>
        <v>5616.7</v>
      </c>
      <c r="O270" s="32" t="n">
        <f aca="false">O275</f>
        <v>5406.2</v>
      </c>
      <c r="P270" s="32" t="n">
        <f aca="false">P275</f>
        <v>3320.5</v>
      </c>
      <c r="Q270" s="32" t="n">
        <f aca="false">Q275</f>
        <v>0</v>
      </c>
    </row>
    <row r="271" customFormat="false" ht="67.2" hidden="false" customHeight="false" outlineLevel="0" collapsed="false">
      <c r="B271" s="28"/>
      <c r="C271" s="29"/>
      <c r="D271" s="33"/>
      <c r="E271" s="30"/>
      <c r="F271" s="37"/>
      <c r="G271" s="37"/>
      <c r="H271" s="37"/>
      <c r="I271" s="37"/>
      <c r="J271" s="31" t="s">
        <v>32</v>
      </c>
      <c r="K271" s="31" t="s">
        <v>29</v>
      </c>
      <c r="L271" s="32" t="n">
        <f aca="false">L276</f>
        <v>753.4</v>
      </c>
      <c r="M271" s="32" t="n">
        <f aca="false">O271</f>
        <v>295.7</v>
      </c>
      <c r="N271" s="32" t="n">
        <f aca="false">N276</f>
        <v>295.7</v>
      </c>
      <c r="O271" s="32" t="n">
        <f aca="false">O276</f>
        <v>295.7</v>
      </c>
      <c r="P271" s="32" t="n">
        <f aca="false">P276</f>
        <v>174.8</v>
      </c>
      <c r="Q271" s="32" t="n">
        <f aca="false">Q276</f>
        <v>0</v>
      </c>
    </row>
    <row r="272" customFormat="false" ht="33.6" hidden="false" customHeight="false" outlineLevel="0" collapsed="false">
      <c r="B272" s="28"/>
      <c r="C272" s="29"/>
      <c r="D272" s="33"/>
      <c r="E272" s="30"/>
      <c r="F272" s="37"/>
      <c r="G272" s="37"/>
      <c r="H272" s="37"/>
      <c r="I272" s="37"/>
      <c r="J272" s="31" t="s">
        <v>33</v>
      </c>
      <c r="K272" s="31" t="s">
        <v>29</v>
      </c>
      <c r="L272" s="32" t="n">
        <f aca="false">L277</f>
        <v>0</v>
      </c>
      <c r="M272" s="32" t="n">
        <f aca="false">O272</f>
        <v>0</v>
      </c>
      <c r="N272" s="32" t="n">
        <f aca="false">N277</f>
        <v>0</v>
      </c>
      <c r="O272" s="32" t="n">
        <f aca="false">O277</f>
        <v>0</v>
      </c>
      <c r="P272" s="32" t="n">
        <f aca="false">P277</f>
        <v>0</v>
      </c>
      <c r="Q272" s="32" t="n">
        <f aca="false">Q277</f>
        <v>0</v>
      </c>
    </row>
    <row r="273" customFormat="false" ht="16.8" hidden="false" customHeight="true" outlineLevel="0" collapsed="false">
      <c r="B273" s="28"/>
      <c r="C273" s="29" t="s">
        <v>37</v>
      </c>
      <c r="D273" s="33" t="s">
        <v>199</v>
      </c>
      <c r="E273" s="30" t="s">
        <v>46</v>
      </c>
      <c r="F273" s="36"/>
      <c r="G273" s="36"/>
      <c r="H273" s="36"/>
      <c r="I273" s="36"/>
      <c r="J273" s="31" t="s">
        <v>28</v>
      </c>
      <c r="K273" s="31" t="s">
        <v>29</v>
      </c>
      <c r="L273" s="32" t="n">
        <f aca="false">L274+L275+L276+L277</f>
        <v>9633.4</v>
      </c>
      <c r="M273" s="32" t="n">
        <f aca="false">O273</f>
        <v>5701.9</v>
      </c>
      <c r="N273" s="32" t="n">
        <f aca="false">N274+N275+N276+N277</f>
        <v>5912.4</v>
      </c>
      <c r="O273" s="32" t="n">
        <f aca="false">O274+O275+O276+O277</f>
        <v>5701.9</v>
      </c>
      <c r="P273" s="32" t="n">
        <f aca="false">P274+P275+P276+P277</f>
        <v>3495.3</v>
      </c>
      <c r="Q273" s="32" t="n">
        <f aca="false">Q274+Q275+Q276+Q277</f>
        <v>0</v>
      </c>
    </row>
    <row r="274" customFormat="false" ht="16.8" hidden="false" customHeight="false" outlineLevel="0" collapsed="false">
      <c r="B274" s="28"/>
      <c r="C274" s="29"/>
      <c r="D274" s="33"/>
      <c r="E274" s="30"/>
      <c r="F274" s="37"/>
      <c r="G274" s="37"/>
      <c r="H274" s="37"/>
      <c r="I274" s="37"/>
      <c r="J274" s="31" t="s">
        <v>30</v>
      </c>
      <c r="K274" s="31" t="s">
        <v>29</v>
      </c>
      <c r="L274" s="39"/>
      <c r="M274" s="32" t="n">
        <f aca="false">O274</f>
        <v>0</v>
      </c>
      <c r="N274" s="32"/>
      <c r="O274" s="39"/>
      <c r="P274" s="39"/>
      <c r="Q274" s="32"/>
    </row>
    <row r="275" customFormat="false" ht="50.4" hidden="false" customHeight="false" outlineLevel="0" collapsed="false">
      <c r="B275" s="28"/>
      <c r="C275" s="29"/>
      <c r="D275" s="33"/>
      <c r="E275" s="30"/>
      <c r="F275" s="37" t="s">
        <v>47</v>
      </c>
      <c r="G275" s="37" t="s">
        <v>175</v>
      </c>
      <c r="H275" s="37" t="s">
        <v>200</v>
      </c>
      <c r="I275" s="37" t="s">
        <v>177</v>
      </c>
      <c r="J275" s="31" t="s">
        <v>31</v>
      </c>
      <c r="K275" s="31" t="s">
        <v>29</v>
      </c>
      <c r="L275" s="39" t="n">
        <v>8880</v>
      </c>
      <c r="M275" s="32" t="n">
        <f aca="false">O275</f>
        <v>5406.2</v>
      </c>
      <c r="N275" s="32" t="n">
        <v>5616.7</v>
      </c>
      <c r="O275" s="39" t="n">
        <v>5406.2</v>
      </c>
      <c r="P275" s="39" t="n">
        <v>3320.5</v>
      </c>
      <c r="Q275" s="32"/>
    </row>
    <row r="276" customFormat="false" ht="67.2" hidden="false" customHeight="false" outlineLevel="0" collapsed="false">
      <c r="B276" s="28"/>
      <c r="C276" s="29"/>
      <c r="D276" s="33"/>
      <c r="E276" s="30"/>
      <c r="F276" s="37" t="s">
        <v>47</v>
      </c>
      <c r="G276" s="37" t="s">
        <v>175</v>
      </c>
      <c r="H276" s="37" t="s">
        <v>200</v>
      </c>
      <c r="I276" s="37" t="s">
        <v>177</v>
      </c>
      <c r="J276" s="31" t="s">
        <v>32</v>
      </c>
      <c r="K276" s="31" t="s">
        <v>29</v>
      </c>
      <c r="L276" s="32" t="n">
        <v>753.4</v>
      </c>
      <c r="M276" s="32" t="n">
        <f aca="false">O276</f>
        <v>295.7</v>
      </c>
      <c r="N276" s="32" t="n">
        <v>295.7</v>
      </c>
      <c r="O276" s="39" t="n">
        <v>295.7</v>
      </c>
      <c r="P276" s="32" t="n">
        <v>174.8</v>
      </c>
      <c r="Q276" s="32"/>
    </row>
    <row r="277" customFormat="false" ht="33.6" hidden="false" customHeight="false" outlineLevel="0" collapsed="false">
      <c r="B277" s="28"/>
      <c r="C277" s="29"/>
      <c r="D277" s="33"/>
      <c r="E277" s="30"/>
      <c r="F277" s="37"/>
      <c r="G277" s="37"/>
      <c r="H277" s="37"/>
      <c r="I277" s="37"/>
      <c r="J277" s="31" t="s">
        <v>33</v>
      </c>
      <c r="K277" s="31" t="s">
        <v>29</v>
      </c>
      <c r="L277" s="32"/>
      <c r="M277" s="32" t="n">
        <f aca="false">O277</f>
        <v>0</v>
      </c>
      <c r="N277" s="32"/>
      <c r="O277" s="39"/>
      <c r="P277" s="32"/>
      <c r="Q277" s="32"/>
    </row>
    <row r="278" customFormat="false" ht="16.8" hidden="false" customHeight="true" outlineLevel="0" collapsed="false">
      <c r="B278" s="28" t="s">
        <v>201</v>
      </c>
      <c r="C278" s="29" t="s">
        <v>35</v>
      </c>
      <c r="D278" s="33" t="s">
        <v>202</v>
      </c>
      <c r="E278" s="30"/>
      <c r="F278" s="36"/>
      <c r="G278" s="36"/>
      <c r="H278" s="36"/>
      <c r="I278" s="36"/>
      <c r="J278" s="31" t="s">
        <v>28</v>
      </c>
      <c r="K278" s="31" t="s">
        <v>29</v>
      </c>
      <c r="L278" s="32" t="n">
        <f aca="false">L283+L288</f>
        <v>0</v>
      </c>
      <c r="M278" s="32" t="n">
        <f aca="false">O278</f>
        <v>10</v>
      </c>
      <c r="N278" s="32" t="n">
        <f aca="false">N283+N288</f>
        <v>0</v>
      </c>
      <c r="O278" s="32" t="n">
        <f aca="false">O283+O288</f>
        <v>10</v>
      </c>
      <c r="P278" s="32" t="n">
        <f aca="false">P283+P288</f>
        <v>10</v>
      </c>
      <c r="Q278" s="32" t="n">
        <f aca="false">Q283+Q288</f>
        <v>0</v>
      </c>
    </row>
    <row r="279" customFormat="false" ht="16.8" hidden="false" customHeight="false" outlineLevel="0" collapsed="false">
      <c r="B279" s="28"/>
      <c r="C279" s="29"/>
      <c r="D279" s="33"/>
      <c r="E279" s="30"/>
      <c r="F279" s="37"/>
      <c r="G279" s="37"/>
      <c r="H279" s="37"/>
      <c r="I279" s="37"/>
      <c r="J279" s="31" t="s">
        <v>30</v>
      </c>
      <c r="K279" s="31" t="s">
        <v>29</v>
      </c>
      <c r="L279" s="32" t="n">
        <f aca="false">L284+L289</f>
        <v>0</v>
      </c>
      <c r="M279" s="32" t="n">
        <f aca="false">O279</f>
        <v>0</v>
      </c>
      <c r="N279" s="32" t="n">
        <f aca="false">N284+N289</f>
        <v>0</v>
      </c>
      <c r="O279" s="32" t="n">
        <f aca="false">O284+O289</f>
        <v>0</v>
      </c>
      <c r="P279" s="32" t="n">
        <f aca="false">P284+P289</f>
        <v>0</v>
      </c>
      <c r="Q279" s="32" t="n">
        <f aca="false">Q284+Q289</f>
        <v>0</v>
      </c>
    </row>
    <row r="280" customFormat="false" ht="50.4" hidden="false" customHeight="false" outlineLevel="0" collapsed="false">
      <c r="B280" s="28"/>
      <c r="C280" s="29"/>
      <c r="D280" s="33"/>
      <c r="E280" s="30"/>
      <c r="F280" s="37"/>
      <c r="G280" s="37"/>
      <c r="H280" s="37"/>
      <c r="I280" s="37"/>
      <c r="J280" s="31" t="s">
        <v>31</v>
      </c>
      <c r="K280" s="31" t="s">
        <v>29</v>
      </c>
      <c r="L280" s="32" t="n">
        <f aca="false">L285+L290</f>
        <v>0</v>
      </c>
      <c r="M280" s="32" t="n">
        <f aca="false">O280</f>
        <v>0</v>
      </c>
      <c r="N280" s="32" t="n">
        <f aca="false">N285+N290</f>
        <v>0</v>
      </c>
      <c r="O280" s="32" t="n">
        <f aca="false">O285+O290</f>
        <v>0</v>
      </c>
      <c r="P280" s="32" t="n">
        <f aca="false">P285+P290</f>
        <v>0</v>
      </c>
      <c r="Q280" s="32" t="n">
        <f aca="false">Q285+Q290</f>
        <v>0</v>
      </c>
    </row>
    <row r="281" customFormat="false" ht="67.2" hidden="false" customHeight="false" outlineLevel="0" collapsed="false">
      <c r="B281" s="28"/>
      <c r="C281" s="29"/>
      <c r="D281" s="33"/>
      <c r="E281" s="30"/>
      <c r="F281" s="37"/>
      <c r="G281" s="37"/>
      <c r="H281" s="37"/>
      <c r="I281" s="37"/>
      <c r="J281" s="31" t="s">
        <v>32</v>
      </c>
      <c r="K281" s="31" t="s">
        <v>29</v>
      </c>
      <c r="L281" s="32" t="n">
        <f aca="false">L286+L291</f>
        <v>0</v>
      </c>
      <c r="M281" s="32" t="n">
        <f aca="false">O281</f>
        <v>10</v>
      </c>
      <c r="N281" s="32" t="n">
        <f aca="false">N286+N291</f>
        <v>0</v>
      </c>
      <c r="O281" s="32" t="n">
        <f aca="false">O286+O291</f>
        <v>10</v>
      </c>
      <c r="P281" s="32" t="n">
        <f aca="false">P286+P291</f>
        <v>10</v>
      </c>
      <c r="Q281" s="32" t="n">
        <f aca="false">Q286+Q291</f>
        <v>0</v>
      </c>
    </row>
    <row r="282" customFormat="false" ht="33.6" hidden="false" customHeight="false" outlineLevel="0" collapsed="false">
      <c r="B282" s="28"/>
      <c r="C282" s="29"/>
      <c r="D282" s="33"/>
      <c r="E282" s="30"/>
      <c r="F282" s="37"/>
      <c r="G282" s="37"/>
      <c r="H282" s="37"/>
      <c r="I282" s="37"/>
      <c r="J282" s="31" t="s">
        <v>33</v>
      </c>
      <c r="K282" s="31" t="s">
        <v>29</v>
      </c>
      <c r="L282" s="32" t="n">
        <f aca="false">L287+L292</f>
        <v>0</v>
      </c>
      <c r="M282" s="32" t="n">
        <f aca="false">O282</f>
        <v>0</v>
      </c>
      <c r="N282" s="32" t="n">
        <f aca="false">N287+N292</f>
        <v>0</v>
      </c>
      <c r="O282" s="32" t="n">
        <f aca="false">O287+O292</f>
        <v>0</v>
      </c>
      <c r="P282" s="32" t="n">
        <f aca="false">P287+P292</f>
        <v>0</v>
      </c>
      <c r="Q282" s="32" t="n">
        <f aca="false">Q287+Q292</f>
        <v>0</v>
      </c>
    </row>
    <row r="283" customFormat="false" ht="16.8" hidden="false" customHeight="true" outlineLevel="0" collapsed="false">
      <c r="B283" s="28"/>
      <c r="C283" s="29" t="s">
        <v>37</v>
      </c>
      <c r="D283" s="33" t="s">
        <v>203</v>
      </c>
      <c r="E283" s="30" t="s">
        <v>46</v>
      </c>
      <c r="F283" s="36"/>
      <c r="G283" s="36"/>
      <c r="H283" s="36"/>
      <c r="I283" s="36"/>
      <c r="J283" s="31" t="s">
        <v>28</v>
      </c>
      <c r="K283" s="31" t="s">
        <v>29</v>
      </c>
      <c r="L283" s="32" t="n">
        <f aca="false">L284+L285+L286+L287</f>
        <v>0</v>
      </c>
      <c r="M283" s="32" t="n">
        <f aca="false">O283</f>
        <v>5</v>
      </c>
      <c r="N283" s="32" t="n">
        <f aca="false">N284+N285+N286+N287</f>
        <v>0</v>
      </c>
      <c r="O283" s="32" t="n">
        <f aca="false">O284+O285+O286+O287</f>
        <v>5</v>
      </c>
      <c r="P283" s="32" t="n">
        <f aca="false">P284+P285+P286+P287</f>
        <v>5</v>
      </c>
      <c r="Q283" s="32" t="n">
        <f aca="false">Q284+Q285+Q286+Q287</f>
        <v>0</v>
      </c>
    </row>
    <row r="284" customFormat="false" ht="16.8" hidden="false" customHeight="false" outlineLevel="0" collapsed="false">
      <c r="B284" s="28"/>
      <c r="C284" s="29"/>
      <c r="D284" s="33"/>
      <c r="E284" s="30"/>
      <c r="F284" s="37"/>
      <c r="G284" s="37"/>
      <c r="H284" s="37"/>
      <c r="I284" s="37"/>
      <c r="J284" s="31" t="s">
        <v>30</v>
      </c>
      <c r="K284" s="31" t="s">
        <v>29</v>
      </c>
      <c r="L284" s="32"/>
      <c r="M284" s="32" t="n">
        <f aca="false">O284</f>
        <v>0</v>
      </c>
      <c r="N284" s="32"/>
      <c r="O284" s="32"/>
      <c r="P284" s="32"/>
      <c r="Q284" s="32"/>
    </row>
    <row r="285" customFormat="false" ht="50.4" hidden="false" customHeight="false" outlineLevel="0" collapsed="false">
      <c r="B285" s="28"/>
      <c r="C285" s="29"/>
      <c r="D285" s="33"/>
      <c r="E285" s="30"/>
      <c r="F285" s="37"/>
      <c r="G285" s="37"/>
      <c r="H285" s="37"/>
      <c r="I285" s="37"/>
      <c r="J285" s="31" t="s">
        <v>31</v>
      </c>
      <c r="K285" s="31" t="s">
        <v>29</v>
      </c>
      <c r="L285" s="32"/>
      <c r="M285" s="32" t="n">
        <f aca="false">O285</f>
        <v>0</v>
      </c>
      <c r="N285" s="32"/>
      <c r="O285" s="32"/>
      <c r="P285" s="32"/>
      <c r="Q285" s="32"/>
    </row>
    <row r="286" customFormat="false" ht="67.2" hidden="false" customHeight="false" outlineLevel="0" collapsed="false">
      <c r="B286" s="28"/>
      <c r="C286" s="29"/>
      <c r="D286" s="33"/>
      <c r="E286" s="30"/>
      <c r="F286" s="37" t="s">
        <v>47</v>
      </c>
      <c r="G286" s="37" t="s">
        <v>175</v>
      </c>
      <c r="H286" s="37" t="s">
        <v>204</v>
      </c>
      <c r="I286" s="37" t="s">
        <v>56</v>
      </c>
      <c r="J286" s="31" t="s">
        <v>32</v>
      </c>
      <c r="K286" s="31" t="s">
        <v>29</v>
      </c>
      <c r="L286" s="32"/>
      <c r="M286" s="32" t="n">
        <f aca="false">O286</f>
        <v>5</v>
      </c>
      <c r="N286" s="32"/>
      <c r="O286" s="32" t="n">
        <v>5</v>
      </c>
      <c r="P286" s="32" t="n">
        <v>5</v>
      </c>
      <c r="Q286" s="32"/>
    </row>
    <row r="287" customFormat="false" ht="33.6" hidden="false" customHeight="false" outlineLevel="0" collapsed="false">
      <c r="B287" s="28"/>
      <c r="C287" s="29"/>
      <c r="D287" s="33"/>
      <c r="E287" s="30"/>
      <c r="F287" s="37"/>
      <c r="G287" s="37"/>
      <c r="H287" s="37"/>
      <c r="I287" s="37"/>
      <c r="J287" s="31" t="s">
        <v>33</v>
      </c>
      <c r="K287" s="31" t="s">
        <v>29</v>
      </c>
      <c r="L287" s="32"/>
      <c r="M287" s="32" t="n">
        <f aca="false">O287</f>
        <v>0</v>
      </c>
      <c r="N287" s="32"/>
      <c r="O287" s="32"/>
      <c r="P287" s="32"/>
      <c r="Q287" s="32"/>
    </row>
    <row r="288" customFormat="false" ht="16.8" hidden="false" customHeight="true" outlineLevel="0" collapsed="false">
      <c r="B288" s="28"/>
      <c r="C288" s="29" t="s">
        <v>44</v>
      </c>
      <c r="D288" s="33" t="s">
        <v>205</v>
      </c>
      <c r="E288" s="30" t="s">
        <v>46</v>
      </c>
      <c r="F288" s="36"/>
      <c r="G288" s="36"/>
      <c r="H288" s="36"/>
      <c r="I288" s="36"/>
      <c r="J288" s="31" t="s">
        <v>28</v>
      </c>
      <c r="K288" s="31" t="s">
        <v>29</v>
      </c>
      <c r="L288" s="32" t="n">
        <f aca="false">L289+L290+L291+L292</f>
        <v>0</v>
      </c>
      <c r="M288" s="32" t="n">
        <f aca="false">O288</f>
        <v>5</v>
      </c>
      <c r="N288" s="32" t="n">
        <f aca="false">N289+N290+N291+N292</f>
        <v>0</v>
      </c>
      <c r="O288" s="32" t="n">
        <f aca="false">O289+O290+O291+O292</f>
        <v>5</v>
      </c>
      <c r="P288" s="32" t="n">
        <f aca="false">P289+P290+P291+P292</f>
        <v>5</v>
      </c>
      <c r="Q288" s="32" t="n">
        <f aca="false">Q289+Q290+Q291+Q292</f>
        <v>0</v>
      </c>
    </row>
    <row r="289" customFormat="false" ht="16.8" hidden="false" customHeight="false" outlineLevel="0" collapsed="false">
      <c r="B289" s="28"/>
      <c r="C289" s="29"/>
      <c r="D289" s="33"/>
      <c r="E289" s="30"/>
      <c r="F289" s="37"/>
      <c r="G289" s="37"/>
      <c r="H289" s="37"/>
      <c r="I289" s="37"/>
      <c r="J289" s="31" t="s">
        <v>30</v>
      </c>
      <c r="K289" s="31" t="s">
        <v>29</v>
      </c>
      <c r="L289" s="39"/>
      <c r="M289" s="32" t="n">
        <f aca="false">O289</f>
        <v>0</v>
      </c>
      <c r="N289" s="32"/>
      <c r="O289" s="39"/>
      <c r="P289" s="39"/>
      <c r="Q289" s="32"/>
    </row>
    <row r="290" customFormat="false" ht="50.4" hidden="false" customHeight="false" outlineLevel="0" collapsed="false">
      <c r="B290" s="28"/>
      <c r="C290" s="29"/>
      <c r="D290" s="33"/>
      <c r="E290" s="30"/>
      <c r="F290" s="37"/>
      <c r="G290" s="37"/>
      <c r="H290" s="37"/>
      <c r="I290" s="37"/>
      <c r="J290" s="31" t="s">
        <v>31</v>
      </c>
      <c r="K290" s="31" t="s">
        <v>29</v>
      </c>
      <c r="L290" s="39"/>
      <c r="M290" s="32" t="n">
        <f aca="false">O290</f>
        <v>0</v>
      </c>
      <c r="N290" s="32"/>
      <c r="O290" s="39"/>
      <c r="P290" s="39"/>
      <c r="Q290" s="32"/>
    </row>
    <row r="291" customFormat="false" ht="67.2" hidden="false" customHeight="false" outlineLevel="0" collapsed="false">
      <c r="B291" s="28"/>
      <c r="C291" s="29"/>
      <c r="D291" s="33"/>
      <c r="E291" s="30"/>
      <c r="F291" s="37" t="s">
        <v>47</v>
      </c>
      <c r="G291" s="37" t="s">
        <v>175</v>
      </c>
      <c r="H291" s="37" t="s">
        <v>206</v>
      </c>
      <c r="I291" s="37" t="s">
        <v>56</v>
      </c>
      <c r="J291" s="31" t="s">
        <v>32</v>
      </c>
      <c r="K291" s="31" t="s">
        <v>29</v>
      </c>
      <c r="L291" s="39"/>
      <c r="M291" s="32" t="n">
        <f aca="false">O291</f>
        <v>5</v>
      </c>
      <c r="N291" s="32"/>
      <c r="O291" s="39" t="n">
        <v>5</v>
      </c>
      <c r="P291" s="39" t="n">
        <v>5</v>
      </c>
      <c r="Q291" s="32"/>
    </row>
    <row r="292" customFormat="false" ht="33.6" hidden="false" customHeight="false" outlineLevel="0" collapsed="false">
      <c r="B292" s="28"/>
      <c r="C292" s="29"/>
      <c r="D292" s="33"/>
      <c r="E292" s="30"/>
      <c r="F292" s="37"/>
      <c r="G292" s="37"/>
      <c r="H292" s="37"/>
      <c r="I292" s="37"/>
      <c r="J292" s="31" t="s">
        <v>33</v>
      </c>
      <c r="K292" s="31" t="s">
        <v>29</v>
      </c>
      <c r="L292" s="39"/>
      <c r="M292" s="32" t="n">
        <f aca="false">O292</f>
        <v>0</v>
      </c>
      <c r="N292" s="32"/>
      <c r="O292" s="39"/>
      <c r="P292" s="39"/>
      <c r="Q292" s="32"/>
    </row>
    <row r="293" customFormat="false" ht="22.8" hidden="false" customHeight="true" outlineLevel="0" collapsed="false">
      <c r="B293" s="28" t="s">
        <v>207</v>
      </c>
      <c r="C293" s="29" t="s">
        <v>26</v>
      </c>
      <c r="D293" s="30" t="s">
        <v>208</v>
      </c>
      <c r="E293" s="30"/>
      <c r="F293" s="43"/>
      <c r="G293" s="43"/>
      <c r="H293" s="43"/>
      <c r="I293" s="43"/>
      <c r="J293" s="31" t="s">
        <v>28</v>
      </c>
      <c r="K293" s="31" t="s">
        <v>29</v>
      </c>
      <c r="L293" s="32" t="n">
        <f aca="false">L298+L313</f>
        <v>7359.9</v>
      </c>
      <c r="M293" s="32" t="n">
        <f aca="false">O293</f>
        <v>10668.8</v>
      </c>
      <c r="N293" s="32" t="n">
        <f aca="false">N298+N313</f>
        <v>3046</v>
      </c>
      <c r="O293" s="32" t="n">
        <f aca="false">O298+O313</f>
        <v>10668.8</v>
      </c>
      <c r="P293" s="32" t="n">
        <f aca="false">P298+P313</f>
        <v>10668.8</v>
      </c>
      <c r="Q293" s="32" t="n">
        <f aca="false">Q298+Q313</f>
        <v>0</v>
      </c>
    </row>
    <row r="294" customFormat="false" ht="16.8" hidden="false" customHeight="false" outlineLevel="0" collapsed="false">
      <c r="B294" s="28"/>
      <c r="C294" s="29"/>
      <c r="D294" s="30"/>
      <c r="E294" s="30"/>
      <c r="F294" s="37"/>
      <c r="G294" s="37"/>
      <c r="H294" s="37"/>
      <c r="I294" s="37"/>
      <c r="J294" s="31" t="s">
        <v>30</v>
      </c>
      <c r="K294" s="31" t="s">
        <v>29</v>
      </c>
      <c r="L294" s="32" t="n">
        <f aca="false">L299+L314</f>
        <v>0</v>
      </c>
      <c r="M294" s="32" t="n">
        <f aca="false">O294</f>
        <v>0</v>
      </c>
      <c r="N294" s="32" t="n">
        <f aca="false">N299+N314</f>
        <v>0</v>
      </c>
      <c r="O294" s="32" t="n">
        <f aca="false">O299+O314</f>
        <v>0</v>
      </c>
      <c r="P294" s="32" t="n">
        <f aca="false">P299+P314</f>
        <v>0</v>
      </c>
      <c r="Q294" s="32" t="n">
        <f aca="false">Q299+Q314</f>
        <v>0</v>
      </c>
    </row>
    <row r="295" customFormat="false" ht="50.4" hidden="false" customHeight="false" outlineLevel="0" collapsed="false">
      <c r="B295" s="28"/>
      <c r="C295" s="29"/>
      <c r="D295" s="30"/>
      <c r="E295" s="30"/>
      <c r="F295" s="37"/>
      <c r="G295" s="37"/>
      <c r="H295" s="37"/>
      <c r="I295" s="37"/>
      <c r="J295" s="31" t="s">
        <v>31</v>
      </c>
      <c r="K295" s="31" t="s">
        <v>29</v>
      </c>
      <c r="L295" s="32" t="n">
        <f aca="false">L300+L315</f>
        <v>0</v>
      </c>
      <c r="M295" s="32" t="n">
        <f aca="false">O295</f>
        <v>0</v>
      </c>
      <c r="N295" s="32" t="n">
        <f aca="false">N300+N315</f>
        <v>0</v>
      </c>
      <c r="O295" s="32" t="n">
        <f aca="false">O300+O315</f>
        <v>0</v>
      </c>
      <c r="P295" s="32" t="n">
        <f aca="false">P300+P315</f>
        <v>0</v>
      </c>
      <c r="Q295" s="32" t="n">
        <f aca="false">Q300+Q315</f>
        <v>0</v>
      </c>
    </row>
    <row r="296" customFormat="false" ht="67.2" hidden="false" customHeight="false" outlineLevel="0" collapsed="false">
      <c r="B296" s="28"/>
      <c r="C296" s="29"/>
      <c r="D296" s="30"/>
      <c r="E296" s="30"/>
      <c r="F296" s="37"/>
      <c r="G296" s="37"/>
      <c r="H296" s="37"/>
      <c r="I296" s="37"/>
      <c r="J296" s="31" t="s">
        <v>32</v>
      </c>
      <c r="K296" s="31" t="s">
        <v>29</v>
      </c>
      <c r="L296" s="32" t="n">
        <f aca="false">L301+L316</f>
        <v>7359.9</v>
      </c>
      <c r="M296" s="32" t="n">
        <f aca="false">O296</f>
        <v>10668.8</v>
      </c>
      <c r="N296" s="32" t="n">
        <f aca="false">N301+N316</f>
        <v>3046</v>
      </c>
      <c r="O296" s="32" t="n">
        <f aca="false">O301+O316</f>
        <v>10668.8</v>
      </c>
      <c r="P296" s="32" t="n">
        <f aca="false">P301+P316</f>
        <v>10668.8</v>
      </c>
      <c r="Q296" s="32" t="n">
        <f aca="false">Q301+Q316</f>
        <v>0</v>
      </c>
    </row>
    <row r="297" customFormat="false" ht="33.6" hidden="false" customHeight="false" outlineLevel="0" collapsed="false">
      <c r="B297" s="28"/>
      <c r="C297" s="29"/>
      <c r="D297" s="30"/>
      <c r="E297" s="30"/>
      <c r="F297" s="37"/>
      <c r="G297" s="37"/>
      <c r="H297" s="37"/>
      <c r="I297" s="37"/>
      <c r="J297" s="31" t="s">
        <v>33</v>
      </c>
      <c r="K297" s="31" t="s">
        <v>29</v>
      </c>
      <c r="L297" s="32" t="n">
        <f aca="false">L302+L317</f>
        <v>0</v>
      </c>
      <c r="M297" s="32" t="n">
        <f aca="false">O297</f>
        <v>0</v>
      </c>
      <c r="N297" s="32" t="n">
        <f aca="false">N302+N317</f>
        <v>0</v>
      </c>
      <c r="O297" s="32" t="n">
        <f aca="false">O302+O317</f>
        <v>0</v>
      </c>
      <c r="P297" s="32" t="n">
        <f aca="false">P302+P317</f>
        <v>0</v>
      </c>
      <c r="Q297" s="32" t="n">
        <f aca="false">Q302+Q317</f>
        <v>0</v>
      </c>
    </row>
    <row r="298" customFormat="false" ht="16.8" hidden="false" customHeight="true" outlineLevel="0" collapsed="false">
      <c r="B298" s="28" t="s">
        <v>209</v>
      </c>
      <c r="C298" s="29" t="s">
        <v>35</v>
      </c>
      <c r="D298" s="33" t="s">
        <v>210</v>
      </c>
      <c r="E298" s="30"/>
      <c r="F298" s="36"/>
      <c r="G298" s="36"/>
      <c r="H298" s="36"/>
      <c r="I298" s="36"/>
      <c r="J298" s="31" t="s">
        <v>28</v>
      </c>
      <c r="K298" s="31" t="s">
        <v>29</v>
      </c>
      <c r="L298" s="32" t="n">
        <f aca="false">L303+L308</f>
        <v>241.1</v>
      </c>
      <c r="M298" s="32" t="n">
        <f aca="false">O298</f>
        <v>98</v>
      </c>
      <c r="N298" s="32" t="n">
        <f aca="false">N303+N308</f>
        <v>50</v>
      </c>
      <c r="O298" s="32" t="n">
        <f aca="false">O303+O308</f>
        <v>98</v>
      </c>
      <c r="P298" s="32" t="n">
        <f aca="false">P303+P308</f>
        <v>98</v>
      </c>
      <c r="Q298" s="32" t="n">
        <f aca="false">Q303+Q308</f>
        <v>0</v>
      </c>
    </row>
    <row r="299" customFormat="false" ht="16.8" hidden="false" customHeight="false" outlineLevel="0" collapsed="false">
      <c r="B299" s="28"/>
      <c r="C299" s="29"/>
      <c r="D299" s="33"/>
      <c r="E299" s="30"/>
      <c r="F299" s="37"/>
      <c r="G299" s="37"/>
      <c r="H299" s="37"/>
      <c r="I299" s="37"/>
      <c r="J299" s="31" t="s">
        <v>30</v>
      </c>
      <c r="K299" s="31" t="s">
        <v>29</v>
      </c>
      <c r="L299" s="32" t="n">
        <f aca="false">L304+L309</f>
        <v>0</v>
      </c>
      <c r="M299" s="32" t="n">
        <f aca="false">O299</f>
        <v>0</v>
      </c>
      <c r="N299" s="32" t="n">
        <f aca="false">N304+N309</f>
        <v>0</v>
      </c>
      <c r="O299" s="32" t="n">
        <f aca="false">O304+O309</f>
        <v>0</v>
      </c>
      <c r="P299" s="32" t="n">
        <f aca="false">P304+P309</f>
        <v>0</v>
      </c>
      <c r="Q299" s="32" t="n">
        <f aca="false">Q304+Q309</f>
        <v>0</v>
      </c>
    </row>
    <row r="300" customFormat="false" ht="50.4" hidden="false" customHeight="false" outlineLevel="0" collapsed="false">
      <c r="B300" s="28"/>
      <c r="C300" s="29"/>
      <c r="D300" s="33"/>
      <c r="E300" s="30"/>
      <c r="F300" s="37"/>
      <c r="G300" s="37"/>
      <c r="H300" s="37"/>
      <c r="I300" s="37"/>
      <c r="J300" s="31" t="s">
        <v>31</v>
      </c>
      <c r="K300" s="31" t="s">
        <v>29</v>
      </c>
      <c r="L300" s="32" t="n">
        <f aca="false">L305+L310</f>
        <v>0</v>
      </c>
      <c r="M300" s="32" t="n">
        <f aca="false">O300</f>
        <v>0</v>
      </c>
      <c r="N300" s="32" t="n">
        <f aca="false">N305+N310</f>
        <v>0</v>
      </c>
      <c r="O300" s="32" t="n">
        <f aca="false">O305+O310</f>
        <v>0</v>
      </c>
      <c r="P300" s="32" t="n">
        <f aca="false">P305+P310</f>
        <v>0</v>
      </c>
      <c r="Q300" s="32" t="n">
        <f aca="false">Q305+Q310</f>
        <v>0</v>
      </c>
    </row>
    <row r="301" customFormat="false" ht="67.2" hidden="false" customHeight="false" outlineLevel="0" collapsed="false">
      <c r="B301" s="28"/>
      <c r="C301" s="29"/>
      <c r="D301" s="33"/>
      <c r="E301" s="30"/>
      <c r="F301" s="37"/>
      <c r="G301" s="37"/>
      <c r="H301" s="37"/>
      <c r="I301" s="37"/>
      <c r="J301" s="31" t="s">
        <v>32</v>
      </c>
      <c r="K301" s="31" t="s">
        <v>29</v>
      </c>
      <c r="L301" s="32" t="n">
        <f aca="false">L306+L311</f>
        <v>241.1</v>
      </c>
      <c r="M301" s="32" t="n">
        <f aca="false">O301</f>
        <v>98</v>
      </c>
      <c r="N301" s="32" t="n">
        <f aca="false">N306+N311</f>
        <v>50</v>
      </c>
      <c r="O301" s="32" t="n">
        <f aca="false">O306+O311</f>
        <v>98</v>
      </c>
      <c r="P301" s="32" t="n">
        <f aca="false">P306+P311</f>
        <v>98</v>
      </c>
      <c r="Q301" s="32" t="n">
        <f aca="false">Q306+Q311</f>
        <v>0</v>
      </c>
    </row>
    <row r="302" customFormat="false" ht="33.6" hidden="false" customHeight="false" outlineLevel="0" collapsed="false">
      <c r="B302" s="28"/>
      <c r="C302" s="29"/>
      <c r="D302" s="33"/>
      <c r="E302" s="30"/>
      <c r="F302" s="37"/>
      <c r="G302" s="37"/>
      <c r="H302" s="37"/>
      <c r="I302" s="37"/>
      <c r="J302" s="31" t="s">
        <v>33</v>
      </c>
      <c r="K302" s="31" t="s">
        <v>29</v>
      </c>
      <c r="L302" s="32" t="n">
        <f aca="false">L307+L312</f>
        <v>0</v>
      </c>
      <c r="M302" s="32" t="n">
        <f aca="false">O302</f>
        <v>0</v>
      </c>
      <c r="N302" s="32" t="n">
        <f aca="false">N307+N312</f>
        <v>0</v>
      </c>
      <c r="O302" s="32" t="n">
        <f aca="false">O307+O312</f>
        <v>0</v>
      </c>
      <c r="P302" s="32" t="n">
        <f aca="false">P307+P312</f>
        <v>0</v>
      </c>
      <c r="Q302" s="32" t="n">
        <f aca="false">Q307+Q312</f>
        <v>0</v>
      </c>
    </row>
    <row r="303" customFormat="false" ht="16.8" hidden="false" customHeight="true" outlineLevel="0" collapsed="false">
      <c r="B303" s="28"/>
      <c r="C303" s="29" t="s">
        <v>37</v>
      </c>
      <c r="D303" s="33" t="s">
        <v>211</v>
      </c>
      <c r="E303" s="30" t="s">
        <v>46</v>
      </c>
      <c r="F303" s="36"/>
      <c r="G303" s="36"/>
      <c r="H303" s="36"/>
      <c r="I303" s="36"/>
      <c r="J303" s="31" t="s">
        <v>28</v>
      </c>
      <c r="K303" s="31" t="s">
        <v>29</v>
      </c>
      <c r="L303" s="32" t="n">
        <f aca="false">L304+L305+L306+L307</f>
        <v>241.1</v>
      </c>
      <c r="M303" s="32" t="n">
        <f aca="false">O303</f>
        <v>98</v>
      </c>
      <c r="N303" s="32" t="n">
        <f aca="false">N304+N305+N306+N307</f>
        <v>50</v>
      </c>
      <c r="O303" s="32" t="n">
        <f aca="false">O304+O305+O306+O307</f>
        <v>98</v>
      </c>
      <c r="P303" s="32" t="n">
        <f aca="false">P304+P305+P306+P307</f>
        <v>98</v>
      </c>
      <c r="Q303" s="32" t="n">
        <f aca="false">Q304+Q305+Q306+Q307</f>
        <v>0</v>
      </c>
    </row>
    <row r="304" customFormat="false" ht="16.8" hidden="false" customHeight="false" outlineLevel="0" collapsed="false">
      <c r="B304" s="28"/>
      <c r="C304" s="29"/>
      <c r="D304" s="33"/>
      <c r="E304" s="30"/>
      <c r="F304" s="37"/>
      <c r="G304" s="37"/>
      <c r="H304" s="37"/>
      <c r="I304" s="37"/>
      <c r="J304" s="31" t="s">
        <v>30</v>
      </c>
      <c r="K304" s="31" t="s">
        <v>29</v>
      </c>
      <c r="L304" s="32"/>
      <c r="M304" s="32" t="n">
        <f aca="false">O304</f>
        <v>0</v>
      </c>
      <c r="N304" s="32"/>
      <c r="O304" s="32"/>
      <c r="P304" s="32"/>
      <c r="Q304" s="32"/>
    </row>
    <row r="305" customFormat="false" ht="50.4" hidden="false" customHeight="false" outlineLevel="0" collapsed="false">
      <c r="B305" s="28"/>
      <c r="C305" s="29"/>
      <c r="D305" s="33"/>
      <c r="E305" s="30"/>
      <c r="F305" s="37"/>
      <c r="G305" s="37"/>
      <c r="H305" s="37"/>
      <c r="I305" s="37"/>
      <c r="J305" s="31" t="s">
        <v>31</v>
      </c>
      <c r="K305" s="31" t="s">
        <v>29</v>
      </c>
      <c r="L305" s="32"/>
      <c r="M305" s="32" t="n">
        <f aca="false">O305</f>
        <v>0</v>
      </c>
      <c r="N305" s="32"/>
      <c r="O305" s="32"/>
      <c r="P305" s="32"/>
      <c r="Q305" s="32"/>
    </row>
    <row r="306" customFormat="false" ht="67.2" hidden="false" customHeight="false" outlineLevel="0" collapsed="false">
      <c r="B306" s="28"/>
      <c r="C306" s="29"/>
      <c r="D306" s="33"/>
      <c r="E306" s="30"/>
      <c r="F306" s="37" t="s">
        <v>47</v>
      </c>
      <c r="G306" s="37" t="s">
        <v>212</v>
      </c>
      <c r="H306" s="37" t="s">
        <v>213</v>
      </c>
      <c r="I306" s="37" t="s">
        <v>214</v>
      </c>
      <c r="J306" s="31" t="s">
        <v>32</v>
      </c>
      <c r="K306" s="31" t="s">
        <v>29</v>
      </c>
      <c r="L306" s="32" t="n">
        <v>241.1</v>
      </c>
      <c r="M306" s="32" t="n">
        <f aca="false">O306</f>
        <v>98</v>
      </c>
      <c r="N306" s="32" t="n">
        <v>50</v>
      </c>
      <c r="O306" s="32" t="n">
        <v>98</v>
      </c>
      <c r="P306" s="32" t="n">
        <v>98</v>
      </c>
      <c r="Q306" s="32"/>
    </row>
    <row r="307" customFormat="false" ht="33.6" hidden="false" customHeight="false" outlineLevel="0" collapsed="false">
      <c r="B307" s="28"/>
      <c r="C307" s="29"/>
      <c r="D307" s="33"/>
      <c r="E307" s="30"/>
      <c r="F307" s="37"/>
      <c r="G307" s="37"/>
      <c r="H307" s="37"/>
      <c r="I307" s="37"/>
      <c r="J307" s="31" t="s">
        <v>33</v>
      </c>
      <c r="K307" s="31" t="s">
        <v>29</v>
      </c>
      <c r="L307" s="32"/>
      <c r="M307" s="32" t="n">
        <f aca="false">O307</f>
        <v>0</v>
      </c>
      <c r="N307" s="32"/>
      <c r="O307" s="32"/>
      <c r="P307" s="32"/>
      <c r="Q307" s="32"/>
    </row>
    <row r="308" customFormat="false" ht="16.8" hidden="false" customHeight="true" outlineLevel="0" collapsed="false">
      <c r="B308" s="28"/>
      <c r="C308" s="29" t="s">
        <v>44</v>
      </c>
      <c r="D308" s="33" t="s">
        <v>215</v>
      </c>
      <c r="E308" s="30" t="s">
        <v>46</v>
      </c>
      <c r="F308" s="36"/>
      <c r="G308" s="36"/>
      <c r="H308" s="36"/>
      <c r="I308" s="36"/>
      <c r="J308" s="31" t="s">
        <v>28</v>
      </c>
      <c r="K308" s="31" t="s">
        <v>29</v>
      </c>
      <c r="L308" s="32" t="n">
        <f aca="false">L309+L310+L311+L312</f>
        <v>0</v>
      </c>
      <c r="M308" s="32" t="n">
        <f aca="false">O308</f>
        <v>0</v>
      </c>
      <c r="N308" s="32" t="n">
        <f aca="false">N309+N310+N311+N312</f>
        <v>0</v>
      </c>
      <c r="O308" s="32" t="n">
        <f aca="false">O309+O310+O311+O312</f>
        <v>0</v>
      </c>
      <c r="P308" s="32" t="n">
        <f aca="false">P309+P310+P311+P312</f>
        <v>0</v>
      </c>
      <c r="Q308" s="32" t="n">
        <f aca="false">Q309+Q310+Q311+Q312</f>
        <v>0</v>
      </c>
    </row>
    <row r="309" customFormat="false" ht="16.8" hidden="false" customHeight="false" outlineLevel="0" collapsed="false">
      <c r="B309" s="28"/>
      <c r="C309" s="29"/>
      <c r="D309" s="33"/>
      <c r="E309" s="30"/>
      <c r="F309" s="37"/>
      <c r="G309" s="37"/>
      <c r="H309" s="37"/>
      <c r="I309" s="37"/>
      <c r="J309" s="31" t="s">
        <v>30</v>
      </c>
      <c r="K309" s="31" t="s">
        <v>29</v>
      </c>
      <c r="L309" s="39"/>
      <c r="M309" s="32" t="n">
        <f aca="false">O309</f>
        <v>0</v>
      </c>
      <c r="N309" s="32"/>
      <c r="O309" s="39"/>
      <c r="P309" s="39"/>
      <c r="Q309" s="32"/>
    </row>
    <row r="310" customFormat="false" ht="50.4" hidden="false" customHeight="false" outlineLevel="0" collapsed="false">
      <c r="B310" s="28"/>
      <c r="C310" s="29"/>
      <c r="D310" s="33"/>
      <c r="E310" s="30"/>
      <c r="F310" s="37" t="s">
        <v>47</v>
      </c>
      <c r="G310" s="37" t="s">
        <v>212</v>
      </c>
      <c r="H310" s="37" t="s">
        <v>216</v>
      </c>
      <c r="I310" s="37" t="s">
        <v>79</v>
      </c>
      <c r="J310" s="31" t="s">
        <v>31</v>
      </c>
      <c r="K310" s="31" t="s">
        <v>29</v>
      </c>
      <c r="L310" s="39"/>
      <c r="M310" s="32" t="n">
        <f aca="false">O310</f>
        <v>0</v>
      </c>
      <c r="N310" s="32"/>
      <c r="O310" s="39"/>
      <c r="P310" s="39"/>
      <c r="Q310" s="32"/>
    </row>
    <row r="311" customFormat="false" ht="67.2" hidden="false" customHeight="false" outlineLevel="0" collapsed="false">
      <c r="B311" s="28"/>
      <c r="C311" s="29"/>
      <c r="D311" s="33"/>
      <c r="E311" s="30"/>
      <c r="F311" s="37" t="s">
        <v>47</v>
      </c>
      <c r="G311" s="37" t="s">
        <v>212</v>
      </c>
      <c r="H311" s="37" t="s">
        <v>216</v>
      </c>
      <c r="I311" s="37" t="s">
        <v>79</v>
      </c>
      <c r="J311" s="31" t="s">
        <v>32</v>
      </c>
      <c r="K311" s="31" t="s">
        <v>29</v>
      </c>
      <c r="L311" s="39"/>
      <c r="M311" s="32" t="n">
        <f aca="false">O311</f>
        <v>0</v>
      </c>
      <c r="N311" s="32"/>
      <c r="O311" s="39"/>
      <c r="P311" s="39"/>
      <c r="Q311" s="32"/>
    </row>
    <row r="312" customFormat="false" ht="33.6" hidden="false" customHeight="false" outlineLevel="0" collapsed="false">
      <c r="B312" s="28"/>
      <c r="C312" s="29"/>
      <c r="D312" s="33"/>
      <c r="E312" s="30"/>
      <c r="F312" s="37"/>
      <c r="G312" s="37"/>
      <c r="H312" s="37"/>
      <c r="I312" s="37"/>
      <c r="J312" s="31" t="s">
        <v>33</v>
      </c>
      <c r="K312" s="31" t="s">
        <v>29</v>
      </c>
      <c r="L312" s="39"/>
      <c r="M312" s="32" t="n">
        <f aca="false">O312</f>
        <v>0</v>
      </c>
      <c r="N312" s="32"/>
      <c r="O312" s="39"/>
      <c r="P312" s="39"/>
      <c r="Q312" s="32"/>
    </row>
    <row r="313" customFormat="false" ht="16.8" hidden="false" customHeight="true" outlineLevel="0" collapsed="false">
      <c r="B313" s="28" t="s">
        <v>217</v>
      </c>
      <c r="C313" s="29" t="s">
        <v>35</v>
      </c>
      <c r="D313" s="33" t="s">
        <v>218</v>
      </c>
      <c r="E313" s="30"/>
      <c r="F313" s="36"/>
      <c r="G313" s="36"/>
      <c r="H313" s="36"/>
      <c r="I313" s="36"/>
      <c r="J313" s="31" t="s">
        <v>28</v>
      </c>
      <c r="K313" s="31" t="s">
        <v>29</v>
      </c>
      <c r="L313" s="32" t="n">
        <f aca="false">L318</f>
        <v>7118.8</v>
      </c>
      <c r="M313" s="32" t="n">
        <f aca="false">O313</f>
        <v>10570.8</v>
      </c>
      <c r="N313" s="32" t="n">
        <f aca="false">N318</f>
        <v>2996</v>
      </c>
      <c r="O313" s="32" t="n">
        <f aca="false">O318+O323</f>
        <v>10570.8</v>
      </c>
      <c r="P313" s="32" t="n">
        <f aca="false">P318+P323</f>
        <v>10570.8</v>
      </c>
      <c r="Q313" s="32" t="n">
        <f aca="false">Q318</f>
        <v>0</v>
      </c>
    </row>
    <row r="314" customFormat="false" ht="16.8" hidden="false" customHeight="false" outlineLevel="0" collapsed="false">
      <c r="B314" s="28"/>
      <c r="C314" s="29"/>
      <c r="D314" s="33"/>
      <c r="E314" s="30"/>
      <c r="F314" s="37"/>
      <c r="G314" s="37"/>
      <c r="H314" s="37"/>
      <c r="I314" s="37"/>
      <c r="J314" s="31" t="s">
        <v>30</v>
      </c>
      <c r="K314" s="31" t="s">
        <v>29</v>
      </c>
      <c r="L314" s="32" t="n">
        <f aca="false">L319</f>
        <v>0</v>
      </c>
      <c r="M314" s="32" t="n">
        <f aca="false">O314</f>
        <v>0</v>
      </c>
      <c r="N314" s="32" t="n">
        <f aca="false">N319</f>
        <v>0</v>
      </c>
      <c r="O314" s="32" t="n">
        <f aca="false">O319+O324</f>
        <v>0</v>
      </c>
      <c r="P314" s="32" t="n">
        <f aca="false">P319+P324</f>
        <v>0</v>
      </c>
      <c r="Q314" s="32" t="n">
        <f aca="false">Q319</f>
        <v>0</v>
      </c>
    </row>
    <row r="315" customFormat="false" ht="50.4" hidden="false" customHeight="false" outlineLevel="0" collapsed="false">
      <c r="B315" s="28"/>
      <c r="C315" s="29"/>
      <c r="D315" s="33"/>
      <c r="E315" s="30"/>
      <c r="F315" s="37"/>
      <c r="G315" s="37"/>
      <c r="H315" s="37"/>
      <c r="I315" s="37"/>
      <c r="J315" s="31" t="s">
        <v>31</v>
      </c>
      <c r="K315" s="31" t="s">
        <v>29</v>
      </c>
      <c r="L315" s="32" t="n">
        <f aca="false">L320</f>
        <v>0</v>
      </c>
      <c r="M315" s="32" t="n">
        <f aca="false">O315</f>
        <v>0</v>
      </c>
      <c r="N315" s="32" t="n">
        <f aca="false">N320</f>
        <v>0</v>
      </c>
      <c r="O315" s="32" t="n">
        <f aca="false">O320+O325</f>
        <v>0</v>
      </c>
      <c r="P315" s="32" t="n">
        <f aca="false">P320+P325</f>
        <v>0</v>
      </c>
      <c r="Q315" s="32" t="n">
        <f aca="false">Q320</f>
        <v>0</v>
      </c>
    </row>
    <row r="316" customFormat="false" ht="67.2" hidden="false" customHeight="false" outlineLevel="0" collapsed="false">
      <c r="B316" s="28"/>
      <c r="C316" s="29"/>
      <c r="D316" s="33"/>
      <c r="E316" s="30"/>
      <c r="F316" s="37"/>
      <c r="G316" s="37"/>
      <c r="H316" s="37"/>
      <c r="I316" s="37"/>
      <c r="J316" s="31" t="s">
        <v>32</v>
      </c>
      <c r="K316" s="31" t="s">
        <v>29</v>
      </c>
      <c r="L316" s="32" t="n">
        <f aca="false">L321</f>
        <v>7118.8</v>
      </c>
      <c r="M316" s="32" t="n">
        <f aca="false">O316</f>
        <v>10570.8</v>
      </c>
      <c r="N316" s="32" t="n">
        <f aca="false">N321</f>
        <v>2996</v>
      </c>
      <c r="O316" s="32" t="n">
        <f aca="false">O321+O326</f>
        <v>10570.8</v>
      </c>
      <c r="P316" s="32" t="n">
        <f aca="false">P321+P326</f>
        <v>10570.8</v>
      </c>
      <c r="Q316" s="32" t="n">
        <f aca="false">Q321</f>
        <v>0</v>
      </c>
    </row>
    <row r="317" customFormat="false" ht="33.6" hidden="false" customHeight="false" outlineLevel="0" collapsed="false">
      <c r="B317" s="28"/>
      <c r="C317" s="29"/>
      <c r="D317" s="33"/>
      <c r="E317" s="30"/>
      <c r="F317" s="37"/>
      <c r="G317" s="37"/>
      <c r="H317" s="37"/>
      <c r="I317" s="37"/>
      <c r="J317" s="31" t="s">
        <v>33</v>
      </c>
      <c r="K317" s="31" t="s">
        <v>29</v>
      </c>
      <c r="L317" s="32" t="n">
        <f aca="false">L322</f>
        <v>0</v>
      </c>
      <c r="M317" s="32" t="n">
        <f aca="false">O317</f>
        <v>0</v>
      </c>
      <c r="N317" s="32" t="n">
        <f aca="false">N322</f>
        <v>0</v>
      </c>
      <c r="O317" s="32" t="n">
        <f aca="false">O322</f>
        <v>0</v>
      </c>
      <c r="P317" s="32" t="n">
        <f aca="false">P322</f>
        <v>0</v>
      </c>
      <c r="Q317" s="32" t="n">
        <f aca="false">Q322</f>
        <v>0</v>
      </c>
    </row>
    <row r="318" customFormat="false" ht="16.8" hidden="false" customHeight="true" outlineLevel="0" collapsed="false">
      <c r="B318" s="28"/>
      <c r="C318" s="29" t="s">
        <v>37</v>
      </c>
      <c r="D318" s="33" t="s">
        <v>219</v>
      </c>
      <c r="E318" s="30" t="s">
        <v>46</v>
      </c>
      <c r="F318" s="36"/>
      <c r="G318" s="36"/>
      <c r="H318" s="36"/>
      <c r="I318" s="36"/>
      <c r="J318" s="31" t="s">
        <v>28</v>
      </c>
      <c r="K318" s="31" t="s">
        <v>29</v>
      </c>
      <c r="L318" s="32" t="n">
        <f aca="false">L319+L320+L321+L322</f>
        <v>7118.8</v>
      </c>
      <c r="M318" s="32" t="n">
        <f aca="false">O318</f>
        <v>7092.2</v>
      </c>
      <c r="N318" s="32" t="n">
        <f aca="false">N319+N320+N321+N322</f>
        <v>2996</v>
      </c>
      <c r="O318" s="32" t="n">
        <f aca="false">O319+O320+O321+O322</f>
        <v>7092.2</v>
      </c>
      <c r="P318" s="32" t="n">
        <f aca="false">P319+P320+P321+P322</f>
        <v>7092.2</v>
      </c>
      <c r="Q318" s="32" t="n">
        <f aca="false">Q319+Q320+Q321+Q322</f>
        <v>0</v>
      </c>
    </row>
    <row r="319" customFormat="false" ht="16.8" hidden="false" customHeight="false" outlineLevel="0" collapsed="false">
      <c r="B319" s="28"/>
      <c r="C319" s="29"/>
      <c r="D319" s="33"/>
      <c r="E319" s="30"/>
      <c r="F319" s="37"/>
      <c r="G319" s="37"/>
      <c r="H319" s="37"/>
      <c r="I319" s="37"/>
      <c r="J319" s="31" t="s">
        <v>30</v>
      </c>
      <c r="K319" s="31" t="s">
        <v>29</v>
      </c>
      <c r="L319" s="39"/>
      <c r="M319" s="32" t="n">
        <f aca="false">O319</f>
        <v>0</v>
      </c>
      <c r="N319" s="32"/>
      <c r="O319" s="39"/>
      <c r="P319" s="39"/>
      <c r="Q319" s="32"/>
    </row>
    <row r="320" customFormat="false" ht="50.4" hidden="false" customHeight="false" outlineLevel="0" collapsed="false">
      <c r="B320" s="28"/>
      <c r="C320" s="29"/>
      <c r="D320" s="33"/>
      <c r="E320" s="30"/>
      <c r="F320" s="37"/>
      <c r="G320" s="37"/>
      <c r="H320" s="37"/>
      <c r="I320" s="37"/>
      <c r="J320" s="31" t="s">
        <v>31</v>
      </c>
      <c r="K320" s="31" t="s">
        <v>29</v>
      </c>
      <c r="L320" s="39"/>
      <c r="M320" s="32" t="n">
        <f aca="false">O320</f>
        <v>0</v>
      </c>
      <c r="N320" s="32"/>
      <c r="O320" s="39"/>
      <c r="P320" s="39"/>
      <c r="Q320" s="32"/>
    </row>
    <row r="321" customFormat="false" ht="67.2" hidden="false" customHeight="false" outlineLevel="0" collapsed="false">
      <c r="B321" s="28"/>
      <c r="C321" s="29"/>
      <c r="D321" s="33"/>
      <c r="E321" s="30"/>
      <c r="F321" s="37" t="s">
        <v>47</v>
      </c>
      <c r="G321" s="37" t="s">
        <v>220</v>
      </c>
      <c r="H321" s="37" t="s">
        <v>221</v>
      </c>
      <c r="I321" s="37" t="s">
        <v>222</v>
      </c>
      <c r="J321" s="31" t="s">
        <v>32</v>
      </c>
      <c r="K321" s="31" t="s">
        <v>29</v>
      </c>
      <c r="L321" s="32" t="n">
        <v>7118.8</v>
      </c>
      <c r="M321" s="32" t="n">
        <f aca="false">O321</f>
        <v>7092.2</v>
      </c>
      <c r="N321" s="32" t="n">
        <v>2996</v>
      </c>
      <c r="O321" s="39" t="n">
        <v>7092.2</v>
      </c>
      <c r="P321" s="32" t="n">
        <v>7092.2</v>
      </c>
      <c r="Q321" s="32"/>
    </row>
    <row r="322" customFormat="false" ht="33.6" hidden="false" customHeight="false" outlineLevel="0" collapsed="false">
      <c r="B322" s="28"/>
      <c r="C322" s="29"/>
      <c r="D322" s="33"/>
      <c r="E322" s="30"/>
      <c r="F322" s="37"/>
      <c r="G322" s="37"/>
      <c r="H322" s="37"/>
      <c r="I322" s="37"/>
      <c r="J322" s="31" t="s">
        <v>33</v>
      </c>
      <c r="K322" s="31" t="s">
        <v>29</v>
      </c>
      <c r="L322" s="32"/>
      <c r="M322" s="32" t="n">
        <f aca="false">O322</f>
        <v>0</v>
      </c>
      <c r="N322" s="32"/>
      <c r="O322" s="39"/>
      <c r="P322" s="32"/>
      <c r="Q322" s="32"/>
    </row>
    <row r="323" customFormat="false" ht="44.4" hidden="false" customHeight="true" outlineLevel="0" collapsed="false">
      <c r="B323" s="28"/>
      <c r="C323" s="29" t="s">
        <v>44</v>
      </c>
      <c r="D323" s="33" t="s">
        <v>223</v>
      </c>
      <c r="E323" s="30" t="s">
        <v>46</v>
      </c>
      <c r="F323" s="36"/>
      <c r="G323" s="36"/>
      <c r="H323" s="36"/>
      <c r="I323" s="36"/>
      <c r="J323" s="31" t="s">
        <v>28</v>
      </c>
      <c r="K323" s="31" t="s">
        <v>29</v>
      </c>
      <c r="L323" s="32" t="n">
        <f aca="false">L324+L325+L326+L327</f>
        <v>0</v>
      </c>
      <c r="M323" s="32" t="n">
        <f aca="false">O323</f>
        <v>3478.6</v>
      </c>
      <c r="N323" s="32" t="n">
        <f aca="false">N324+N325+N326+N327</f>
        <v>0</v>
      </c>
      <c r="O323" s="32" t="n">
        <f aca="false">O324+O325+O326+O327</f>
        <v>3478.6</v>
      </c>
      <c r="P323" s="32" t="n">
        <f aca="false">P324+P325+P326+P327</f>
        <v>3478.6</v>
      </c>
      <c r="Q323" s="32" t="n">
        <f aca="false">Q324+Q325+Q326+Q327</f>
        <v>0</v>
      </c>
    </row>
    <row r="324" customFormat="false" ht="33" hidden="false" customHeight="true" outlineLevel="0" collapsed="false">
      <c r="B324" s="28"/>
      <c r="C324" s="29"/>
      <c r="D324" s="33"/>
      <c r="E324" s="30"/>
      <c r="F324" s="37"/>
      <c r="G324" s="37"/>
      <c r="H324" s="37"/>
      <c r="I324" s="37"/>
      <c r="J324" s="31" t="s">
        <v>30</v>
      </c>
      <c r="K324" s="31" t="s">
        <v>29</v>
      </c>
      <c r="L324" s="39"/>
      <c r="M324" s="32" t="n">
        <f aca="false">O324</f>
        <v>0</v>
      </c>
      <c r="N324" s="32"/>
      <c r="O324" s="39"/>
      <c r="P324" s="39"/>
      <c r="Q324" s="32"/>
    </row>
    <row r="325" customFormat="false" ht="50.4" hidden="false" customHeight="false" outlineLevel="0" collapsed="false">
      <c r="B325" s="28"/>
      <c r="C325" s="29"/>
      <c r="D325" s="33"/>
      <c r="E325" s="30"/>
      <c r="F325" s="37"/>
      <c r="G325" s="37"/>
      <c r="H325" s="37"/>
      <c r="I325" s="37"/>
      <c r="J325" s="31" t="s">
        <v>31</v>
      </c>
      <c r="K325" s="31" t="s">
        <v>29</v>
      </c>
      <c r="L325" s="39"/>
      <c r="M325" s="32" t="n">
        <f aca="false">O325</f>
        <v>0</v>
      </c>
      <c r="N325" s="32"/>
      <c r="O325" s="39"/>
      <c r="P325" s="39"/>
      <c r="Q325" s="32"/>
    </row>
    <row r="326" customFormat="false" ht="67.2" hidden="false" customHeight="false" outlineLevel="0" collapsed="false">
      <c r="B326" s="28"/>
      <c r="C326" s="29"/>
      <c r="D326" s="33"/>
      <c r="E326" s="30"/>
      <c r="F326" s="37" t="s">
        <v>47</v>
      </c>
      <c r="G326" s="37" t="s">
        <v>224</v>
      </c>
      <c r="H326" s="37" t="s">
        <v>225</v>
      </c>
      <c r="I326" s="37" t="s">
        <v>222</v>
      </c>
      <c r="J326" s="31" t="s">
        <v>32</v>
      </c>
      <c r="K326" s="31" t="s">
        <v>29</v>
      </c>
      <c r="L326" s="32"/>
      <c r="M326" s="32"/>
      <c r="N326" s="32"/>
      <c r="O326" s="39" t="n">
        <v>3478.6</v>
      </c>
      <c r="P326" s="32" t="n">
        <v>3478.6</v>
      </c>
      <c r="Q326" s="32"/>
    </row>
    <row r="327" customFormat="false" ht="49.8" hidden="false" customHeight="true" outlineLevel="0" collapsed="false">
      <c r="B327" s="28"/>
      <c r="C327" s="29"/>
      <c r="D327" s="33"/>
      <c r="E327" s="30"/>
      <c r="F327" s="37"/>
      <c r="G327" s="37"/>
      <c r="H327" s="37"/>
      <c r="I327" s="37"/>
      <c r="J327" s="31" t="s">
        <v>33</v>
      </c>
      <c r="K327" s="31" t="s">
        <v>29</v>
      </c>
      <c r="L327" s="32"/>
      <c r="M327" s="32" t="n">
        <f aca="false">O327</f>
        <v>0</v>
      </c>
      <c r="N327" s="32"/>
      <c r="O327" s="39"/>
      <c r="P327" s="32"/>
      <c r="Q327" s="32"/>
    </row>
    <row r="328" customFormat="false" ht="16.8" hidden="false" customHeight="true" outlineLevel="0" collapsed="false">
      <c r="B328" s="28" t="s">
        <v>226</v>
      </c>
      <c r="C328" s="29" t="s">
        <v>26</v>
      </c>
      <c r="D328" s="30" t="s">
        <v>227</v>
      </c>
      <c r="E328" s="30"/>
      <c r="F328" s="43"/>
      <c r="G328" s="43"/>
      <c r="H328" s="43"/>
      <c r="I328" s="43"/>
      <c r="J328" s="31" t="s">
        <v>28</v>
      </c>
      <c r="K328" s="31" t="s">
        <v>29</v>
      </c>
      <c r="L328" s="32" t="n">
        <f aca="false">L333+L343</f>
        <v>164.1</v>
      </c>
      <c r="M328" s="32" t="n">
        <f aca="false">O328</f>
        <v>196.3</v>
      </c>
      <c r="N328" s="32" t="n">
        <f aca="false">N333+N343</f>
        <v>184.4</v>
      </c>
      <c r="O328" s="32" t="n">
        <f aca="false">O333+O343</f>
        <v>196.3</v>
      </c>
      <c r="P328" s="32" t="n">
        <f aca="false">P333+P343</f>
        <v>196.3</v>
      </c>
      <c r="Q328" s="32" t="n">
        <f aca="false">Q333+Q343</f>
        <v>0</v>
      </c>
    </row>
    <row r="329" customFormat="false" ht="16.8" hidden="false" customHeight="false" outlineLevel="0" collapsed="false">
      <c r="B329" s="28"/>
      <c r="C329" s="29"/>
      <c r="D329" s="30"/>
      <c r="E329" s="30"/>
      <c r="F329" s="37"/>
      <c r="G329" s="37"/>
      <c r="H329" s="37"/>
      <c r="I329" s="37"/>
      <c r="J329" s="31" t="s">
        <v>30</v>
      </c>
      <c r="K329" s="31" t="s">
        <v>29</v>
      </c>
      <c r="L329" s="32" t="n">
        <f aca="false">L334+L344</f>
        <v>0</v>
      </c>
      <c r="M329" s="32" t="n">
        <f aca="false">O329</f>
        <v>0</v>
      </c>
      <c r="N329" s="32" t="n">
        <f aca="false">N334+N344</f>
        <v>0</v>
      </c>
      <c r="O329" s="32" t="n">
        <f aca="false">O334+O344</f>
        <v>0</v>
      </c>
      <c r="P329" s="32" t="n">
        <f aca="false">P334+P344</f>
        <v>0</v>
      </c>
      <c r="Q329" s="32" t="n">
        <f aca="false">Q334+Q344</f>
        <v>0</v>
      </c>
    </row>
    <row r="330" customFormat="false" ht="50.4" hidden="false" customHeight="false" outlineLevel="0" collapsed="false">
      <c r="B330" s="28"/>
      <c r="C330" s="29"/>
      <c r="D330" s="30"/>
      <c r="E330" s="30"/>
      <c r="F330" s="37"/>
      <c r="G330" s="37"/>
      <c r="H330" s="37"/>
      <c r="I330" s="37"/>
      <c r="J330" s="31" t="s">
        <v>31</v>
      </c>
      <c r="K330" s="31" t="s">
        <v>29</v>
      </c>
      <c r="L330" s="32" t="n">
        <f aca="false">L335+L345</f>
        <v>80.9</v>
      </c>
      <c r="M330" s="32" t="n">
        <f aca="false">O330</f>
        <v>91.6</v>
      </c>
      <c r="N330" s="32" t="n">
        <f aca="false">N335+N345</f>
        <v>85.2</v>
      </c>
      <c r="O330" s="32" t="n">
        <f aca="false">O335+O345</f>
        <v>91.6</v>
      </c>
      <c r="P330" s="32" t="n">
        <f aca="false">P335+P345</f>
        <v>91.6</v>
      </c>
      <c r="Q330" s="32" t="n">
        <f aca="false">Q335+Q345</f>
        <v>0</v>
      </c>
    </row>
    <row r="331" customFormat="false" ht="67.2" hidden="false" customHeight="false" outlineLevel="0" collapsed="false">
      <c r="B331" s="28"/>
      <c r="C331" s="29"/>
      <c r="D331" s="30"/>
      <c r="E331" s="30"/>
      <c r="F331" s="37"/>
      <c r="G331" s="37"/>
      <c r="H331" s="37"/>
      <c r="I331" s="37"/>
      <c r="J331" s="31" t="s">
        <v>32</v>
      </c>
      <c r="K331" s="31" t="s">
        <v>29</v>
      </c>
      <c r="L331" s="32" t="n">
        <f aca="false">L336+L346</f>
        <v>83.2</v>
      </c>
      <c r="M331" s="32" t="n">
        <f aca="false">O331</f>
        <v>104.7</v>
      </c>
      <c r="N331" s="32" t="n">
        <f aca="false">N336+N346</f>
        <v>99.2</v>
      </c>
      <c r="O331" s="32" t="n">
        <f aca="false">O336+O346</f>
        <v>104.7</v>
      </c>
      <c r="P331" s="32" t="n">
        <f aca="false">P336+P346</f>
        <v>104.7</v>
      </c>
      <c r="Q331" s="32" t="n">
        <f aca="false">Q336+Q346</f>
        <v>0</v>
      </c>
    </row>
    <row r="332" customFormat="false" ht="33.6" hidden="false" customHeight="false" outlineLevel="0" collapsed="false">
      <c r="B332" s="28"/>
      <c r="C332" s="29"/>
      <c r="D332" s="30"/>
      <c r="E332" s="30"/>
      <c r="F332" s="37"/>
      <c r="G332" s="37"/>
      <c r="H332" s="37"/>
      <c r="I332" s="37"/>
      <c r="J332" s="31" t="s">
        <v>33</v>
      </c>
      <c r="K332" s="31" t="s">
        <v>29</v>
      </c>
      <c r="L332" s="32" t="n">
        <f aca="false">L337+L347</f>
        <v>0</v>
      </c>
      <c r="M332" s="32" t="n">
        <f aca="false">O332</f>
        <v>0</v>
      </c>
      <c r="N332" s="32" t="n">
        <f aca="false">N337+N347</f>
        <v>0</v>
      </c>
      <c r="O332" s="32" t="n">
        <f aca="false">O337+O347</f>
        <v>0</v>
      </c>
      <c r="P332" s="32" t="n">
        <f aca="false">P337+P347</f>
        <v>0</v>
      </c>
      <c r="Q332" s="32" t="n">
        <f aca="false">Q337+Q347</f>
        <v>0</v>
      </c>
    </row>
    <row r="333" customFormat="false" ht="16.8" hidden="false" customHeight="true" outlineLevel="0" collapsed="false">
      <c r="B333" s="28" t="s">
        <v>228</v>
      </c>
      <c r="C333" s="29" t="s">
        <v>35</v>
      </c>
      <c r="D333" s="33" t="s">
        <v>229</v>
      </c>
      <c r="E333" s="30"/>
      <c r="F333" s="36"/>
      <c r="G333" s="36"/>
      <c r="H333" s="36"/>
      <c r="I333" s="36"/>
      <c r="J333" s="31" t="s">
        <v>28</v>
      </c>
      <c r="K333" s="31" t="s">
        <v>29</v>
      </c>
      <c r="L333" s="32" t="n">
        <f aca="false">L338</f>
        <v>83.2</v>
      </c>
      <c r="M333" s="32" t="n">
        <f aca="false">O333</f>
        <v>104.7</v>
      </c>
      <c r="N333" s="32" t="n">
        <f aca="false">N338</f>
        <v>99.2</v>
      </c>
      <c r="O333" s="32" t="n">
        <f aca="false">O338</f>
        <v>104.7</v>
      </c>
      <c r="P333" s="32" t="n">
        <f aca="false">P338</f>
        <v>104.7</v>
      </c>
      <c r="Q333" s="32" t="n">
        <f aca="false">Q338</f>
        <v>0</v>
      </c>
    </row>
    <row r="334" customFormat="false" ht="16.8" hidden="false" customHeight="false" outlineLevel="0" collapsed="false">
      <c r="B334" s="28"/>
      <c r="C334" s="29"/>
      <c r="D334" s="33"/>
      <c r="E334" s="30"/>
      <c r="F334" s="37"/>
      <c r="G334" s="37"/>
      <c r="H334" s="37"/>
      <c r="I334" s="37"/>
      <c r="J334" s="31" t="s">
        <v>30</v>
      </c>
      <c r="K334" s="31" t="s">
        <v>29</v>
      </c>
      <c r="L334" s="32" t="n">
        <f aca="false">L339</f>
        <v>0</v>
      </c>
      <c r="M334" s="32" t="n">
        <f aca="false">O334</f>
        <v>0</v>
      </c>
      <c r="N334" s="32" t="n">
        <f aca="false">N339</f>
        <v>0</v>
      </c>
      <c r="O334" s="32" t="n">
        <f aca="false">O339</f>
        <v>0</v>
      </c>
      <c r="P334" s="32" t="n">
        <f aca="false">P339</f>
        <v>0</v>
      </c>
      <c r="Q334" s="32" t="n">
        <f aca="false">Q339</f>
        <v>0</v>
      </c>
    </row>
    <row r="335" customFormat="false" ht="50.4" hidden="false" customHeight="false" outlineLevel="0" collapsed="false">
      <c r="B335" s="28"/>
      <c r="C335" s="29"/>
      <c r="D335" s="33"/>
      <c r="E335" s="30"/>
      <c r="F335" s="37"/>
      <c r="G335" s="37"/>
      <c r="H335" s="37"/>
      <c r="I335" s="37"/>
      <c r="J335" s="31" t="s">
        <v>31</v>
      </c>
      <c r="K335" s="31" t="s">
        <v>29</v>
      </c>
      <c r="L335" s="32" t="n">
        <f aca="false">L340</f>
        <v>0</v>
      </c>
      <c r="M335" s="32" t="n">
        <f aca="false">O335</f>
        <v>0</v>
      </c>
      <c r="N335" s="32" t="n">
        <f aca="false">N340</f>
        <v>0</v>
      </c>
      <c r="O335" s="32" t="n">
        <f aca="false">O340</f>
        <v>0</v>
      </c>
      <c r="P335" s="32" t="n">
        <f aca="false">P340</f>
        <v>0</v>
      </c>
      <c r="Q335" s="32" t="n">
        <f aca="false">Q340</f>
        <v>0</v>
      </c>
    </row>
    <row r="336" customFormat="false" ht="67.2" hidden="false" customHeight="false" outlineLevel="0" collapsed="false">
      <c r="B336" s="28"/>
      <c r="C336" s="29"/>
      <c r="D336" s="33"/>
      <c r="E336" s="30"/>
      <c r="F336" s="37"/>
      <c r="G336" s="37"/>
      <c r="H336" s="37"/>
      <c r="I336" s="37"/>
      <c r="J336" s="31" t="s">
        <v>32</v>
      </c>
      <c r="K336" s="31" t="s">
        <v>29</v>
      </c>
      <c r="L336" s="32" t="n">
        <f aca="false">L341</f>
        <v>83.2</v>
      </c>
      <c r="M336" s="32" t="n">
        <f aca="false">O336</f>
        <v>104.7</v>
      </c>
      <c r="N336" s="32" t="n">
        <f aca="false">N341</f>
        <v>99.2</v>
      </c>
      <c r="O336" s="32" t="n">
        <f aca="false">O341</f>
        <v>104.7</v>
      </c>
      <c r="P336" s="32" t="n">
        <f aca="false">P341</f>
        <v>104.7</v>
      </c>
      <c r="Q336" s="32" t="n">
        <f aca="false">Q341</f>
        <v>0</v>
      </c>
    </row>
    <row r="337" customFormat="false" ht="33.6" hidden="false" customHeight="false" outlineLevel="0" collapsed="false">
      <c r="B337" s="28"/>
      <c r="C337" s="29"/>
      <c r="D337" s="33"/>
      <c r="E337" s="30"/>
      <c r="F337" s="37"/>
      <c r="G337" s="37"/>
      <c r="H337" s="37"/>
      <c r="I337" s="37"/>
      <c r="J337" s="31" t="s">
        <v>33</v>
      </c>
      <c r="K337" s="31" t="s">
        <v>29</v>
      </c>
      <c r="L337" s="32" t="n">
        <f aca="false">L342</f>
        <v>0</v>
      </c>
      <c r="M337" s="32" t="n">
        <f aca="false">O337</f>
        <v>0</v>
      </c>
      <c r="N337" s="32" t="n">
        <f aca="false">N342</f>
        <v>0</v>
      </c>
      <c r="O337" s="32" t="n">
        <f aca="false">O342</f>
        <v>0</v>
      </c>
      <c r="P337" s="32" t="n">
        <f aca="false">P342</f>
        <v>0</v>
      </c>
      <c r="Q337" s="32" t="n">
        <f aca="false">Q342</f>
        <v>0</v>
      </c>
    </row>
    <row r="338" customFormat="false" ht="16.8" hidden="false" customHeight="true" outlineLevel="0" collapsed="false">
      <c r="B338" s="28"/>
      <c r="C338" s="29" t="s">
        <v>37</v>
      </c>
      <c r="D338" s="33" t="s">
        <v>230</v>
      </c>
      <c r="E338" s="30" t="s">
        <v>231</v>
      </c>
      <c r="F338" s="36"/>
      <c r="G338" s="36"/>
      <c r="H338" s="36"/>
      <c r="I338" s="36"/>
      <c r="J338" s="31" t="s">
        <v>28</v>
      </c>
      <c r="K338" s="31" t="s">
        <v>29</v>
      </c>
      <c r="L338" s="32" t="n">
        <f aca="false">L339+L340+L341+L342</f>
        <v>83.2</v>
      </c>
      <c r="M338" s="32" t="n">
        <f aca="false">O338</f>
        <v>104.7</v>
      </c>
      <c r="N338" s="32" t="n">
        <f aca="false">N339+N340+N341+N342</f>
        <v>99.2</v>
      </c>
      <c r="O338" s="32" t="n">
        <f aca="false">O339+O340+O341+O342</f>
        <v>104.7</v>
      </c>
      <c r="P338" s="32" t="n">
        <f aca="false">P339+P340+P341+P342</f>
        <v>104.7</v>
      </c>
      <c r="Q338" s="32" t="n">
        <f aca="false">Q339+Q340+Q341+Q342</f>
        <v>0</v>
      </c>
    </row>
    <row r="339" customFormat="false" ht="16.8" hidden="false" customHeight="false" outlineLevel="0" collapsed="false">
      <c r="B339" s="28"/>
      <c r="C339" s="29"/>
      <c r="D339" s="33"/>
      <c r="E339" s="30"/>
      <c r="F339" s="37"/>
      <c r="G339" s="37"/>
      <c r="H339" s="37"/>
      <c r="I339" s="37"/>
      <c r="J339" s="31" t="s">
        <v>30</v>
      </c>
      <c r="K339" s="31" t="s">
        <v>29</v>
      </c>
      <c r="L339" s="39"/>
      <c r="M339" s="32" t="n">
        <f aca="false">O339</f>
        <v>0</v>
      </c>
      <c r="N339" s="32"/>
      <c r="O339" s="39"/>
      <c r="P339" s="39"/>
      <c r="Q339" s="32"/>
    </row>
    <row r="340" customFormat="false" ht="50.4" hidden="false" customHeight="false" outlineLevel="0" collapsed="false">
      <c r="B340" s="28"/>
      <c r="C340" s="29"/>
      <c r="D340" s="33"/>
      <c r="E340" s="30"/>
      <c r="F340" s="37"/>
      <c r="G340" s="37"/>
      <c r="H340" s="37"/>
      <c r="I340" s="37"/>
      <c r="J340" s="31" t="s">
        <v>31</v>
      </c>
      <c r="K340" s="31" t="s">
        <v>29</v>
      </c>
      <c r="L340" s="39"/>
      <c r="M340" s="32" t="n">
        <f aca="false">O340</f>
        <v>0</v>
      </c>
      <c r="N340" s="32"/>
      <c r="O340" s="39"/>
      <c r="P340" s="39"/>
      <c r="Q340" s="32"/>
    </row>
    <row r="341" customFormat="false" ht="67.2" hidden="false" customHeight="false" outlineLevel="0" collapsed="false">
      <c r="B341" s="28"/>
      <c r="C341" s="29"/>
      <c r="D341" s="33"/>
      <c r="E341" s="30"/>
      <c r="F341" s="37" t="s">
        <v>232</v>
      </c>
      <c r="G341" s="37" t="s">
        <v>233</v>
      </c>
      <c r="H341" s="37" t="s">
        <v>234</v>
      </c>
      <c r="I341" s="37" t="s">
        <v>235</v>
      </c>
      <c r="J341" s="31" t="s">
        <v>32</v>
      </c>
      <c r="K341" s="31" t="s">
        <v>29</v>
      </c>
      <c r="L341" s="32" t="n">
        <v>83.2</v>
      </c>
      <c r="M341" s="32" t="n">
        <f aca="false">O341</f>
        <v>104.7</v>
      </c>
      <c r="N341" s="32" t="n">
        <v>99.2</v>
      </c>
      <c r="O341" s="39" t="n">
        <v>104.7</v>
      </c>
      <c r="P341" s="32" t="n">
        <v>104.7</v>
      </c>
      <c r="Q341" s="32"/>
    </row>
    <row r="342" customFormat="false" ht="33.6" hidden="false" customHeight="false" outlineLevel="0" collapsed="false">
      <c r="B342" s="28"/>
      <c r="C342" s="29"/>
      <c r="D342" s="33"/>
      <c r="E342" s="30"/>
      <c r="F342" s="37"/>
      <c r="G342" s="37"/>
      <c r="H342" s="37"/>
      <c r="I342" s="37"/>
      <c r="J342" s="31" t="s">
        <v>33</v>
      </c>
      <c r="K342" s="31" t="s">
        <v>29</v>
      </c>
      <c r="L342" s="32"/>
      <c r="M342" s="32" t="n">
        <f aca="false">O342</f>
        <v>0</v>
      </c>
      <c r="N342" s="32"/>
      <c r="O342" s="39"/>
      <c r="P342" s="32"/>
      <c r="Q342" s="32"/>
    </row>
    <row r="343" customFormat="false" ht="16.8" hidden="false" customHeight="true" outlineLevel="0" collapsed="false">
      <c r="B343" s="28" t="s">
        <v>236</v>
      </c>
      <c r="C343" s="29" t="s">
        <v>35</v>
      </c>
      <c r="D343" s="33" t="s">
        <v>237</v>
      </c>
      <c r="E343" s="30"/>
      <c r="F343" s="36"/>
      <c r="G343" s="36"/>
      <c r="H343" s="36"/>
      <c r="I343" s="36"/>
      <c r="J343" s="31" t="s">
        <v>28</v>
      </c>
      <c r="K343" s="31" t="s">
        <v>29</v>
      </c>
      <c r="L343" s="32" t="n">
        <f aca="false">L348</f>
        <v>80.9</v>
      </c>
      <c r="M343" s="32" t="n">
        <f aca="false">O343</f>
        <v>91.6</v>
      </c>
      <c r="N343" s="32" t="n">
        <f aca="false">N348</f>
        <v>85.2</v>
      </c>
      <c r="O343" s="32" t="n">
        <f aca="false">O348</f>
        <v>91.6</v>
      </c>
      <c r="P343" s="32" t="n">
        <f aca="false">P348</f>
        <v>91.6</v>
      </c>
      <c r="Q343" s="32" t="n">
        <f aca="false">Q348</f>
        <v>0</v>
      </c>
    </row>
    <row r="344" customFormat="false" ht="16.8" hidden="false" customHeight="false" outlineLevel="0" collapsed="false">
      <c r="B344" s="28"/>
      <c r="C344" s="29"/>
      <c r="D344" s="33"/>
      <c r="E344" s="30"/>
      <c r="F344" s="37"/>
      <c r="G344" s="37"/>
      <c r="H344" s="37"/>
      <c r="I344" s="37"/>
      <c r="J344" s="31" t="s">
        <v>30</v>
      </c>
      <c r="K344" s="31" t="s">
        <v>29</v>
      </c>
      <c r="L344" s="32" t="n">
        <f aca="false">L349</f>
        <v>0</v>
      </c>
      <c r="M344" s="32" t="n">
        <f aca="false">O344</f>
        <v>0</v>
      </c>
      <c r="N344" s="32" t="n">
        <f aca="false">N349</f>
        <v>0</v>
      </c>
      <c r="O344" s="32" t="n">
        <f aca="false">O349</f>
        <v>0</v>
      </c>
      <c r="P344" s="32" t="n">
        <f aca="false">P349</f>
        <v>0</v>
      </c>
      <c r="Q344" s="32" t="n">
        <f aca="false">Q349</f>
        <v>0</v>
      </c>
    </row>
    <row r="345" customFormat="false" ht="50.4" hidden="false" customHeight="false" outlineLevel="0" collapsed="false">
      <c r="B345" s="28"/>
      <c r="C345" s="29"/>
      <c r="D345" s="33"/>
      <c r="E345" s="30"/>
      <c r="F345" s="37"/>
      <c r="G345" s="37"/>
      <c r="H345" s="37"/>
      <c r="I345" s="37"/>
      <c r="J345" s="31" t="s">
        <v>31</v>
      </c>
      <c r="K345" s="31" t="s">
        <v>29</v>
      </c>
      <c r="L345" s="32" t="n">
        <f aca="false">L350</f>
        <v>80.9</v>
      </c>
      <c r="M345" s="32" t="n">
        <f aca="false">O345</f>
        <v>91.6</v>
      </c>
      <c r="N345" s="32" t="n">
        <f aca="false">N350</f>
        <v>85.2</v>
      </c>
      <c r="O345" s="32" t="n">
        <f aca="false">O350</f>
        <v>91.6</v>
      </c>
      <c r="P345" s="32" t="n">
        <f aca="false">P350</f>
        <v>91.6</v>
      </c>
      <c r="Q345" s="32" t="n">
        <f aca="false">Q350</f>
        <v>0</v>
      </c>
    </row>
    <row r="346" customFormat="false" ht="67.2" hidden="false" customHeight="false" outlineLevel="0" collapsed="false">
      <c r="B346" s="28"/>
      <c r="C346" s="29"/>
      <c r="D346" s="33"/>
      <c r="E346" s="30"/>
      <c r="F346" s="37"/>
      <c r="G346" s="37"/>
      <c r="H346" s="37"/>
      <c r="I346" s="37"/>
      <c r="J346" s="31" t="s">
        <v>32</v>
      </c>
      <c r="K346" s="31" t="s">
        <v>29</v>
      </c>
      <c r="L346" s="32" t="n">
        <f aca="false">L351</f>
        <v>0</v>
      </c>
      <c r="M346" s="32" t="n">
        <f aca="false">O346</f>
        <v>0</v>
      </c>
      <c r="N346" s="32" t="n">
        <f aca="false">N351</f>
        <v>0</v>
      </c>
      <c r="O346" s="32" t="n">
        <f aca="false">O351</f>
        <v>0</v>
      </c>
      <c r="P346" s="32" t="n">
        <f aca="false">P351</f>
        <v>0</v>
      </c>
      <c r="Q346" s="32" t="n">
        <f aca="false">Q351</f>
        <v>0</v>
      </c>
    </row>
    <row r="347" customFormat="false" ht="33.6" hidden="false" customHeight="false" outlineLevel="0" collapsed="false">
      <c r="B347" s="28"/>
      <c r="C347" s="29"/>
      <c r="D347" s="33"/>
      <c r="E347" s="30"/>
      <c r="F347" s="37"/>
      <c r="G347" s="37"/>
      <c r="H347" s="37"/>
      <c r="I347" s="37"/>
      <c r="J347" s="31" t="s">
        <v>33</v>
      </c>
      <c r="K347" s="31" t="s">
        <v>29</v>
      </c>
      <c r="L347" s="32" t="n">
        <f aca="false">L352</f>
        <v>0</v>
      </c>
      <c r="M347" s="32" t="n">
        <f aca="false">O347</f>
        <v>0</v>
      </c>
      <c r="N347" s="32" t="n">
        <f aca="false">N352</f>
        <v>0</v>
      </c>
      <c r="O347" s="32" t="n">
        <f aca="false">O352</f>
        <v>0</v>
      </c>
      <c r="P347" s="32" t="n">
        <f aca="false">P352</f>
        <v>0</v>
      </c>
      <c r="Q347" s="32" t="n">
        <f aca="false">Q352</f>
        <v>0</v>
      </c>
    </row>
    <row r="348" customFormat="false" ht="16.8" hidden="false" customHeight="true" outlineLevel="0" collapsed="false">
      <c r="B348" s="28"/>
      <c r="C348" s="29" t="s">
        <v>37</v>
      </c>
      <c r="D348" s="33" t="s">
        <v>238</v>
      </c>
      <c r="E348" s="30" t="s">
        <v>46</v>
      </c>
      <c r="F348" s="36"/>
      <c r="G348" s="36"/>
      <c r="H348" s="36"/>
      <c r="I348" s="36"/>
      <c r="J348" s="31" t="s">
        <v>28</v>
      </c>
      <c r="K348" s="31" t="s">
        <v>29</v>
      </c>
      <c r="L348" s="32" t="n">
        <f aca="false">L349+L350+L351+L352</f>
        <v>80.9</v>
      </c>
      <c r="M348" s="32" t="n">
        <f aca="false">O348</f>
        <v>91.6</v>
      </c>
      <c r="N348" s="32" t="n">
        <f aca="false">N349+N350+N351+N352</f>
        <v>85.2</v>
      </c>
      <c r="O348" s="32" t="n">
        <f aca="false">O349+O350+O351+O352</f>
        <v>91.6</v>
      </c>
      <c r="P348" s="32" t="n">
        <f aca="false">P349+P350+P351+P352</f>
        <v>91.6</v>
      </c>
      <c r="Q348" s="32" t="n">
        <f aca="false">Q349+Q350+Q351+Q352</f>
        <v>0</v>
      </c>
    </row>
    <row r="349" customFormat="false" ht="16.8" hidden="false" customHeight="false" outlineLevel="0" collapsed="false">
      <c r="B349" s="28"/>
      <c r="C349" s="29"/>
      <c r="D349" s="33"/>
      <c r="E349" s="30"/>
      <c r="F349" s="37"/>
      <c r="G349" s="37"/>
      <c r="H349" s="37"/>
      <c r="I349" s="37"/>
      <c r="J349" s="31" t="s">
        <v>30</v>
      </c>
      <c r="K349" s="31" t="s">
        <v>29</v>
      </c>
      <c r="L349" s="32"/>
      <c r="M349" s="32" t="n">
        <f aca="false">O349</f>
        <v>0</v>
      </c>
      <c r="N349" s="32"/>
      <c r="O349" s="39"/>
      <c r="P349" s="32"/>
      <c r="Q349" s="32"/>
    </row>
    <row r="350" customFormat="false" ht="50.4" hidden="false" customHeight="false" outlineLevel="0" collapsed="false">
      <c r="B350" s="28"/>
      <c r="C350" s="29"/>
      <c r="D350" s="33"/>
      <c r="E350" s="30"/>
      <c r="F350" s="37" t="s">
        <v>47</v>
      </c>
      <c r="G350" s="37" t="s">
        <v>239</v>
      </c>
      <c r="H350" s="37" t="s">
        <v>240</v>
      </c>
      <c r="I350" s="37" t="s">
        <v>241</v>
      </c>
      <c r="J350" s="31" t="s">
        <v>31</v>
      </c>
      <c r="K350" s="31" t="s">
        <v>29</v>
      </c>
      <c r="L350" s="32" t="n">
        <v>80.9</v>
      </c>
      <c r="M350" s="32" t="n">
        <f aca="false">O350</f>
        <v>91.6</v>
      </c>
      <c r="N350" s="32" t="n">
        <v>85.2</v>
      </c>
      <c r="O350" s="39" t="n">
        <v>91.6</v>
      </c>
      <c r="P350" s="32" t="n">
        <v>91.6</v>
      </c>
      <c r="Q350" s="32"/>
    </row>
    <row r="351" customFormat="false" ht="67.2" hidden="false" customHeight="false" outlineLevel="0" collapsed="false">
      <c r="B351" s="28"/>
      <c r="C351" s="29"/>
      <c r="D351" s="33"/>
      <c r="E351" s="30"/>
      <c r="F351" s="37"/>
      <c r="G351" s="37"/>
      <c r="H351" s="37"/>
      <c r="I351" s="37"/>
      <c r="J351" s="31" t="s">
        <v>32</v>
      </c>
      <c r="K351" s="31" t="s">
        <v>29</v>
      </c>
      <c r="L351" s="32"/>
      <c r="M351" s="32" t="n">
        <f aca="false">O351</f>
        <v>0</v>
      </c>
      <c r="N351" s="32"/>
      <c r="O351" s="39"/>
      <c r="P351" s="32"/>
      <c r="Q351" s="32"/>
    </row>
    <row r="352" customFormat="false" ht="33.6" hidden="false" customHeight="false" outlineLevel="0" collapsed="false">
      <c r="B352" s="28"/>
      <c r="C352" s="29"/>
      <c r="D352" s="33"/>
      <c r="E352" s="30"/>
      <c r="F352" s="37"/>
      <c r="G352" s="37"/>
      <c r="H352" s="37"/>
      <c r="I352" s="37"/>
      <c r="J352" s="31" t="s">
        <v>33</v>
      </c>
      <c r="K352" s="31" t="s">
        <v>29</v>
      </c>
      <c r="L352" s="32"/>
      <c r="M352" s="32" t="n">
        <f aca="false">O352</f>
        <v>0</v>
      </c>
      <c r="N352" s="32"/>
      <c r="O352" s="39"/>
      <c r="P352" s="32"/>
      <c r="Q352" s="32"/>
    </row>
    <row r="353" customFormat="false" ht="16.8" hidden="false" customHeight="true" outlineLevel="0" collapsed="false">
      <c r="B353" s="28" t="s">
        <v>242</v>
      </c>
      <c r="C353" s="29" t="s">
        <v>26</v>
      </c>
      <c r="D353" s="30" t="s">
        <v>243</v>
      </c>
      <c r="E353" s="30"/>
      <c r="F353" s="43"/>
      <c r="G353" s="43"/>
      <c r="H353" s="43"/>
      <c r="I353" s="43"/>
      <c r="J353" s="31" t="s">
        <v>28</v>
      </c>
      <c r="K353" s="31" t="s">
        <v>29</v>
      </c>
      <c r="L353" s="32" t="n">
        <f aca="false">L358+L408+L423+L438</f>
        <v>163864.9</v>
      </c>
      <c r="M353" s="32" t="n">
        <f aca="false">O353</f>
        <v>183748.1</v>
      </c>
      <c r="N353" s="32" t="n">
        <f aca="false">N358+N408+N423+N438</f>
        <v>92514.7</v>
      </c>
      <c r="O353" s="32" t="n">
        <f aca="false">O358+O408+O423+O438</f>
        <v>183748.1</v>
      </c>
      <c r="P353" s="32" t="n">
        <f aca="false">P358+P408+P423+P438</f>
        <v>180360.3</v>
      </c>
      <c r="Q353" s="32" t="n">
        <f aca="false">Q358+Q408+Q423+Q438</f>
        <v>0</v>
      </c>
    </row>
    <row r="354" customFormat="false" ht="16.8" hidden="false" customHeight="false" outlineLevel="0" collapsed="false">
      <c r="B354" s="28"/>
      <c r="C354" s="29"/>
      <c r="D354" s="30"/>
      <c r="E354" s="30"/>
      <c r="F354" s="37"/>
      <c r="G354" s="37"/>
      <c r="H354" s="37"/>
      <c r="I354" s="37"/>
      <c r="J354" s="31" t="s">
        <v>30</v>
      </c>
      <c r="K354" s="31" t="s">
        <v>29</v>
      </c>
      <c r="L354" s="32" t="n">
        <f aca="false">L359+L409+L424+L439</f>
        <v>6900.6</v>
      </c>
      <c r="M354" s="32" t="n">
        <f aca="false">O354</f>
        <v>9115.2</v>
      </c>
      <c r="N354" s="32" t="n">
        <f aca="false">N359+N409+N424+N439</f>
        <v>7622</v>
      </c>
      <c r="O354" s="32" t="n">
        <f aca="false">O359+O409+O424+O439</f>
        <v>9115.2</v>
      </c>
      <c r="P354" s="32" t="n">
        <f aca="false">P359+P409+P424+P439</f>
        <v>9115.1</v>
      </c>
      <c r="Q354" s="32" t="n">
        <f aca="false">Q359+Q409+Q424+Q439</f>
        <v>0</v>
      </c>
    </row>
    <row r="355" customFormat="false" ht="50.4" hidden="false" customHeight="false" outlineLevel="0" collapsed="false">
      <c r="B355" s="28"/>
      <c r="C355" s="29"/>
      <c r="D355" s="30"/>
      <c r="E355" s="30"/>
      <c r="F355" s="37"/>
      <c r="G355" s="37"/>
      <c r="H355" s="37"/>
      <c r="I355" s="37"/>
      <c r="J355" s="31" t="s">
        <v>31</v>
      </c>
      <c r="K355" s="31" t="s">
        <v>29</v>
      </c>
      <c r="L355" s="32" t="n">
        <f aca="false">L360+L410+L425+L440</f>
        <v>89965.2</v>
      </c>
      <c r="M355" s="32" t="n">
        <f aca="false">O355</f>
        <v>104175.7</v>
      </c>
      <c r="N355" s="32" t="n">
        <f aca="false">N360+N410+N425+N440</f>
        <v>61173.3</v>
      </c>
      <c r="O355" s="32" t="n">
        <f aca="false">O360+O410+O425+O440</f>
        <v>104175.7</v>
      </c>
      <c r="P355" s="32" t="n">
        <f aca="false">P360+P410+P425+P440</f>
        <v>102274.6</v>
      </c>
      <c r="Q355" s="32" t="n">
        <f aca="false">Q360+Q410+Q425+Q440</f>
        <v>0</v>
      </c>
    </row>
    <row r="356" customFormat="false" ht="67.2" hidden="false" customHeight="false" outlineLevel="0" collapsed="false">
      <c r="B356" s="28"/>
      <c r="C356" s="29"/>
      <c r="D356" s="30"/>
      <c r="E356" s="30"/>
      <c r="F356" s="37"/>
      <c r="G356" s="37"/>
      <c r="H356" s="37"/>
      <c r="I356" s="37"/>
      <c r="J356" s="31" t="s">
        <v>32</v>
      </c>
      <c r="K356" s="31" t="s">
        <v>29</v>
      </c>
      <c r="L356" s="32" t="n">
        <f aca="false">L361+L411+L426+L441</f>
        <v>66999.1</v>
      </c>
      <c r="M356" s="32" t="n">
        <f aca="false">O356</f>
        <v>70457.2</v>
      </c>
      <c r="N356" s="32" t="n">
        <f aca="false">N361+N411+N426+N441</f>
        <v>23719.4</v>
      </c>
      <c r="O356" s="32" t="n">
        <f aca="false">O361+O411+O426+O441</f>
        <v>70457.2</v>
      </c>
      <c r="P356" s="32" t="n">
        <f aca="false">P361+P411+P426+P441</f>
        <v>68970.6</v>
      </c>
      <c r="Q356" s="32" t="n">
        <f aca="false">Q361+Q411+Q426+Q441</f>
        <v>0</v>
      </c>
    </row>
    <row r="357" customFormat="false" ht="33.6" hidden="false" customHeight="false" outlineLevel="0" collapsed="false">
      <c r="B357" s="28"/>
      <c r="C357" s="29"/>
      <c r="D357" s="30"/>
      <c r="E357" s="30"/>
      <c r="F357" s="37"/>
      <c r="G357" s="37"/>
      <c r="H357" s="37"/>
      <c r="I357" s="37"/>
      <c r="J357" s="31" t="s">
        <v>33</v>
      </c>
      <c r="K357" s="31" t="s">
        <v>29</v>
      </c>
      <c r="L357" s="32" t="n">
        <f aca="false">L362+L412+L427+L442</f>
        <v>0</v>
      </c>
      <c r="M357" s="32" t="n">
        <f aca="false">O357</f>
        <v>0</v>
      </c>
      <c r="N357" s="32" t="n">
        <f aca="false">N362+N412+N427+N442</f>
        <v>0</v>
      </c>
      <c r="O357" s="32" t="n">
        <f aca="false">O362+O412+O427+O442</f>
        <v>0</v>
      </c>
      <c r="P357" s="32" t="n">
        <f aca="false">P362+P412+P427+P442</f>
        <v>0</v>
      </c>
      <c r="Q357" s="32" t="n">
        <f aca="false">Q362+Q412+Q427+Q442</f>
        <v>0</v>
      </c>
    </row>
    <row r="358" customFormat="false" ht="16.8" hidden="false" customHeight="true" outlineLevel="0" collapsed="false">
      <c r="B358" s="28" t="s">
        <v>244</v>
      </c>
      <c r="C358" s="29" t="s">
        <v>35</v>
      </c>
      <c r="D358" s="33" t="s">
        <v>245</v>
      </c>
      <c r="E358" s="30"/>
      <c r="F358" s="36"/>
      <c r="G358" s="36"/>
      <c r="H358" s="36"/>
      <c r="I358" s="36"/>
      <c r="J358" s="31" t="s">
        <v>28</v>
      </c>
      <c r="K358" s="31" t="s">
        <v>29</v>
      </c>
      <c r="L358" s="32" t="n">
        <f aca="false">L363+L368+L373+L378+L383+L388+L393</f>
        <v>155666.1</v>
      </c>
      <c r="M358" s="32" t="n">
        <f aca="false">O358</f>
        <v>174633.3</v>
      </c>
      <c r="N358" s="32" t="n">
        <f aca="false">N363+N368+N373+N378+N383+N388+N393</f>
        <v>85032.5</v>
      </c>
      <c r="O358" s="32" t="n">
        <f aca="false">O363+O368+O373+O378+O383+O388+O393+O398+O403</f>
        <v>174633.3</v>
      </c>
      <c r="P358" s="32" t="n">
        <f aca="false">P363+P368+P373+P378+P383+P388+P393+P398+P403</f>
        <v>171642.4</v>
      </c>
      <c r="Q358" s="32" t="n">
        <f aca="false">Q363+Q368+Q373+Q378+Q383+Q388+Q393+Q398+Q403</f>
        <v>0</v>
      </c>
    </row>
    <row r="359" customFormat="false" ht="16.8" hidden="false" customHeight="false" outlineLevel="0" collapsed="false">
      <c r="B359" s="28"/>
      <c r="C359" s="29"/>
      <c r="D359" s="33"/>
      <c r="E359" s="30"/>
      <c r="F359" s="37"/>
      <c r="G359" s="37"/>
      <c r="H359" s="37"/>
      <c r="I359" s="37"/>
      <c r="J359" s="31" t="s">
        <v>30</v>
      </c>
      <c r="K359" s="31" t="s">
        <v>29</v>
      </c>
      <c r="L359" s="32" t="n">
        <f aca="false">L364+L369+L374+L379+L384+L389+L394</f>
        <v>5927.4</v>
      </c>
      <c r="M359" s="32" t="n">
        <f aca="false">O359</f>
        <v>8155.9</v>
      </c>
      <c r="N359" s="32" t="n">
        <f aca="false">N364+N369+N374+N379+N384+N389+N394</f>
        <v>6662.7</v>
      </c>
      <c r="O359" s="32" t="n">
        <f aca="false">O364+O369+O374+O379+O384+O389+O394+O399+O404</f>
        <v>8155.9</v>
      </c>
      <c r="P359" s="32" t="n">
        <f aca="false">P364+P369+P374+P379+P384+P389+P394+P399+P404</f>
        <v>8155.8</v>
      </c>
      <c r="Q359" s="32" t="n">
        <f aca="false">Q364+Q369+Q374+Q379+Q384+Q389+Q394+Q399+Q404</f>
        <v>0</v>
      </c>
    </row>
    <row r="360" customFormat="false" ht="50.4" hidden="false" customHeight="false" outlineLevel="0" collapsed="false">
      <c r="B360" s="28"/>
      <c r="C360" s="29"/>
      <c r="D360" s="33"/>
      <c r="E360" s="30"/>
      <c r="F360" s="37"/>
      <c r="G360" s="37"/>
      <c r="H360" s="37"/>
      <c r="I360" s="37"/>
      <c r="J360" s="31" t="s">
        <v>31</v>
      </c>
      <c r="K360" s="31" t="s">
        <v>29</v>
      </c>
      <c r="L360" s="32" t="n">
        <f aca="false">L365+L370+L375+L380+L385+L390+L395</f>
        <v>89490</v>
      </c>
      <c r="M360" s="32" t="n">
        <f aca="false">O360</f>
        <v>103653.7</v>
      </c>
      <c r="N360" s="32" t="n">
        <f aca="false">N365+N370+N375+N380+N385+N390+N395</f>
        <v>60687.4</v>
      </c>
      <c r="O360" s="32" t="n">
        <f aca="false">O365+O370+O375+O380+O385+O390+O395+O400+O405</f>
        <v>103653.7</v>
      </c>
      <c r="P360" s="32" t="n">
        <f aca="false">P365+P370+P375+P380+P385+P390+P395+P400+P405</f>
        <v>101752.6</v>
      </c>
      <c r="Q360" s="32" t="n">
        <f aca="false">Q365+Q370+Q375+Q380+Q385+Q390+Q395+Q400+Q405</f>
        <v>0</v>
      </c>
    </row>
    <row r="361" customFormat="false" ht="67.2" hidden="false" customHeight="false" outlineLevel="0" collapsed="false">
      <c r="B361" s="28"/>
      <c r="C361" s="29"/>
      <c r="D361" s="33"/>
      <c r="E361" s="30"/>
      <c r="F361" s="37"/>
      <c r="G361" s="37"/>
      <c r="H361" s="37"/>
      <c r="I361" s="37"/>
      <c r="J361" s="31" t="s">
        <v>32</v>
      </c>
      <c r="K361" s="31" t="s">
        <v>29</v>
      </c>
      <c r="L361" s="32" t="n">
        <f aca="false">L366+L371+L376+L381+L386+L391+L396</f>
        <v>60248.7</v>
      </c>
      <c r="M361" s="32" t="n">
        <f aca="false">O361</f>
        <v>62823.7</v>
      </c>
      <c r="N361" s="32" t="n">
        <f aca="false">N366+N371+N376+N381+N386+N391+N396</f>
        <v>17682.4</v>
      </c>
      <c r="O361" s="32" t="n">
        <f aca="false">O366+O371+O376+O381+O386+O391+O396+O401+O406</f>
        <v>62823.7</v>
      </c>
      <c r="P361" s="32" t="n">
        <f aca="false">P366+P371+P376+P381+P386+P391+P396+P401+P406</f>
        <v>61734</v>
      </c>
      <c r="Q361" s="32" t="n">
        <f aca="false">Q366+Q371+Q376+Q381+Q386+Q391+Q396+Q401+Q406</f>
        <v>0</v>
      </c>
    </row>
    <row r="362" customFormat="false" ht="33.6" hidden="false" customHeight="false" outlineLevel="0" collapsed="false">
      <c r="B362" s="28"/>
      <c r="C362" s="29"/>
      <c r="D362" s="33"/>
      <c r="E362" s="30"/>
      <c r="F362" s="37"/>
      <c r="G362" s="37"/>
      <c r="H362" s="37"/>
      <c r="I362" s="37"/>
      <c r="J362" s="31" t="s">
        <v>33</v>
      </c>
      <c r="K362" s="31" t="s">
        <v>29</v>
      </c>
      <c r="L362" s="32" t="n">
        <f aca="false">L367+L372+L377+L382+L387+L392+L397</f>
        <v>0</v>
      </c>
      <c r="M362" s="32" t="n">
        <f aca="false">O362</f>
        <v>0</v>
      </c>
      <c r="N362" s="32" t="n">
        <f aca="false">N367+N372+N377+N382+N387+N392+N397</f>
        <v>0</v>
      </c>
      <c r="O362" s="32" t="n">
        <f aca="false">O367+O372+O377+O382+O387+O392+O397+O402+O407</f>
        <v>0</v>
      </c>
      <c r="P362" s="32" t="n">
        <f aca="false">P367+P372+P377+P382+P387+P392+P397+P402+P407</f>
        <v>0</v>
      </c>
      <c r="Q362" s="32" t="n">
        <f aca="false">Q367+Q372+Q377+Q382+Q387+Q392+Q397+Q402+Q407</f>
        <v>0</v>
      </c>
    </row>
    <row r="363" customFormat="false" ht="16.8" hidden="false" customHeight="true" outlineLevel="0" collapsed="false">
      <c r="B363" s="38"/>
      <c r="C363" s="29" t="s">
        <v>37</v>
      </c>
      <c r="D363" s="33" t="s">
        <v>246</v>
      </c>
      <c r="E363" s="30" t="s">
        <v>247</v>
      </c>
      <c r="F363" s="36"/>
      <c r="G363" s="36"/>
      <c r="H363" s="36"/>
      <c r="I363" s="36"/>
      <c r="J363" s="31" t="s">
        <v>28</v>
      </c>
      <c r="K363" s="31" t="s">
        <v>29</v>
      </c>
      <c r="L363" s="32" t="n">
        <f aca="false">L364+L365+L366+L367</f>
        <v>58290.9</v>
      </c>
      <c r="M363" s="32" t="n">
        <f aca="false">O363</f>
        <v>59870.3</v>
      </c>
      <c r="N363" s="32" t="n">
        <f aca="false">N364+N365+N366+N367</f>
        <v>13353.6</v>
      </c>
      <c r="O363" s="32" t="n">
        <f aca="false">O364+O365+O366+O367</f>
        <v>59870.3</v>
      </c>
      <c r="P363" s="32" t="n">
        <f aca="false">P364+P365+P366+P367</f>
        <v>59870.3</v>
      </c>
      <c r="Q363" s="32" t="n">
        <f aca="false">Q364+Q365+Q366+Q367</f>
        <v>0</v>
      </c>
    </row>
    <row r="364" customFormat="false" ht="16.8" hidden="false" customHeight="false" outlineLevel="0" collapsed="false">
      <c r="B364" s="38"/>
      <c r="C364" s="29"/>
      <c r="D364" s="33"/>
      <c r="E364" s="30"/>
      <c r="F364" s="37"/>
      <c r="G364" s="37"/>
      <c r="H364" s="37"/>
      <c r="I364" s="37"/>
      <c r="J364" s="31" t="s">
        <v>30</v>
      </c>
      <c r="K364" s="31" t="s">
        <v>29</v>
      </c>
      <c r="L364" s="32"/>
      <c r="M364" s="32" t="n">
        <f aca="false">O364</f>
        <v>0</v>
      </c>
      <c r="N364" s="32"/>
      <c r="O364" s="39"/>
      <c r="P364" s="32"/>
      <c r="Q364" s="32"/>
    </row>
    <row r="365" customFormat="false" ht="50.4" hidden="false" customHeight="false" outlineLevel="0" collapsed="false">
      <c r="B365" s="38"/>
      <c r="C365" s="29"/>
      <c r="D365" s="33"/>
      <c r="E365" s="30"/>
      <c r="F365" s="37" t="s">
        <v>248</v>
      </c>
      <c r="G365" s="37" t="s">
        <v>249</v>
      </c>
      <c r="H365" s="37" t="s">
        <v>250</v>
      </c>
      <c r="I365" s="37" t="s">
        <v>222</v>
      </c>
      <c r="J365" s="31" t="s">
        <v>31</v>
      </c>
      <c r="K365" s="31" t="s">
        <v>29</v>
      </c>
      <c r="L365" s="32" t="n">
        <v>1175.4</v>
      </c>
      <c r="M365" s="32" t="n">
        <f aca="false">O365</f>
        <v>1347</v>
      </c>
      <c r="N365" s="32"/>
      <c r="O365" s="39" t="n">
        <v>1347</v>
      </c>
      <c r="P365" s="32" t="n">
        <v>1347</v>
      </c>
      <c r="Q365" s="32"/>
    </row>
    <row r="366" customFormat="false" ht="67.2" hidden="false" customHeight="false" outlineLevel="0" collapsed="false">
      <c r="B366" s="38"/>
      <c r="C366" s="29"/>
      <c r="D366" s="33"/>
      <c r="E366" s="30"/>
      <c r="F366" s="37" t="s">
        <v>248</v>
      </c>
      <c r="G366" s="37" t="s">
        <v>249</v>
      </c>
      <c r="H366" s="37" t="s">
        <v>251</v>
      </c>
      <c r="I366" s="37" t="s">
        <v>252</v>
      </c>
      <c r="J366" s="31" t="s">
        <v>32</v>
      </c>
      <c r="K366" s="31" t="s">
        <v>29</v>
      </c>
      <c r="L366" s="32" t="n">
        <v>57115.5</v>
      </c>
      <c r="M366" s="32" t="n">
        <f aca="false">O366</f>
        <v>58523.3</v>
      </c>
      <c r="N366" s="32" t="n">
        <v>13353.6</v>
      </c>
      <c r="O366" s="39" t="n">
        <v>58523.3</v>
      </c>
      <c r="P366" s="32" t="n">
        <v>58523.3</v>
      </c>
      <c r="Q366" s="32"/>
    </row>
    <row r="367" customFormat="false" ht="33.6" hidden="false" customHeight="false" outlineLevel="0" collapsed="false">
      <c r="B367" s="38"/>
      <c r="C367" s="29"/>
      <c r="D367" s="33"/>
      <c r="E367" s="30"/>
      <c r="F367" s="37"/>
      <c r="G367" s="37"/>
      <c r="H367" s="37"/>
      <c r="I367" s="37"/>
      <c r="J367" s="31" t="s">
        <v>33</v>
      </c>
      <c r="K367" s="31" t="s">
        <v>29</v>
      </c>
      <c r="L367" s="32"/>
      <c r="M367" s="32" t="n">
        <f aca="false">O367</f>
        <v>0</v>
      </c>
      <c r="N367" s="32"/>
      <c r="O367" s="39"/>
      <c r="P367" s="32"/>
      <c r="Q367" s="32"/>
    </row>
    <row r="368" customFormat="false" ht="16.8" hidden="false" customHeight="true" outlineLevel="0" collapsed="false">
      <c r="B368" s="28"/>
      <c r="C368" s="29" t="s">
        <v>44</v>
      </c>
      <c r="D368" s="33" t="s">
        <v>253</v>
      </c>
      <c r="E368" s="30" t="s">
        <v>97</v>
      </c>
      <c r="F368" s="36"/>
      <c r="G368" s="36"/>
      <c r="H368" s="36"/>
      <c r="I368" s="36"/>
      <c r="J368" s="31" t="s">
        <v>28</v>
      </c>
      <c r="K368" s="31" t="s">
        <v>29</v>
      </c>
      <c r="L368" s="32" t="n">
        <f aca="false">L369+L370+L371+L372</f>
        <v>84989.7</v>
      </c>
      <c r="M368" s="32" t="n">
        <f aca="false">O368</f>
        <v>97842.5</v>
      </c>
      <c r="N368" s="32" t="n">
        <f aca="false">N369+N370+N371+N372</f>
        <v>58886.4</v>
      </c>
      <c r="O368" s="32" t="n">
        <f aca="false">O369+O370+O371+O372</f>
        <v>97842.5</v>
      </c>
      <c r="P368" s="32" t="n">
        <f aca="false">P369+P370+P371+P372</f>
        <v>97842.5</v>
      </c>
      <c r="Q368" s="32" t="n">
        <f aca="false">Q369+Q370+Q371+Q372</f>
        <v>0</v>
      </c>
    </row>
    <row r="369" customFormat="false" ht="16.8" hidden="false" customHeight="false" outlineLevel="0" collapsed="false">
      <c r="B369" s="28"/>
      <c r="C369" s="29"/>
      <c r="D369" s="33"/>
      <c r="E369" s="30"/>
      <c r="F369" s="37"/>
      <c r="G369" s="37"/>
      <c r="H369" s="37"/>
      <c r="I369" s="37"/>
      <c r="J369" s="31" t="s">
        <v>30</v>
      </c>
      <c r="K369" s="31" t="s">
        <v>29</v>
      </c>
      <c r="L369" s="32"/>
      <c r="M369" s="32" t="n">
        <f aca="false">O369</f>
        <v>0</v>
      </c>
      <c r="N369" s="32"/>
      <c r="O369" s="39"/>
      <c r="P369" s="32"/>
      <c r="Q369" s="32"/>
    </row>
    <row r="370" customFormat="false" ht="50.4" hidden="false" customHeight="false" outlineLevel="0" collapsed="false">
      <c r="B370" s="28"/>
      <c r="C370" s="29"/>
      <c r="D370" s="33"/>
      <c r="E370" s="30"/>
      <c r="F370" s="37" t="s">
        <v>98</v>
      </c>
      <c r="G370" s="37" t="s">
        <v>254</v>
      </c>
      <c r="H370" s="37" t="s">
        <v>255</v>
      </c>
      <c r="I370" s="37" t="s">
        <v>256</v>
      </c>
      <c r="J370" s="31" t="s">
        <v>31</v>
      </c>
      <c r="K370" s="31" t="s">
        <v>29</v>
      </c>
      <c r="L370" s="32" t="n">
        <v>84989.7</v>
      </c>
      <c r="M370" s="32" t="n">
        <f aca="false">O370</f>
        <v>97842.5</v>
      </c>
      <c r="N370" s="32" t="n">
        <v>58886.4</v>
      </c>
      <c r="O370" s="39" t="n">
        <v>97842.5</v>
      </c>
      <c r="P370" s="32" t="n">
        <v>97842.5</v>
      </c>
      <c r="Q370" s="32"/>
    </row>
    <row r="371" customFormat="false" ht="67.2" hidden="false" customHeight="false" outlineLevel="0" collapsed="false">
      <c r="B371" s="28"/>
      <c r="C371" s="29"/>
      <c r="D371" s="33"/>
      <c r="E371" s="30"/>
      <c r="F371" s="37"/>
      <c r="G371" s="37"/>
      <c r="H371" s="37"/>
      <c r="I371" s="37"/>
      <c r="J371" s="31" t="s">
        <v>32</v>
      </c>
      <c r="K371" s="31" t="s">
        <v>29</v>
      </c>
      <c r="L371" s="39"/>
      <c r="M371" s="32" t="n">
        <f aca="false">O371</f>
        <v>0</v>
      </c>
      <c r="N371" s="32"/>
      <c r="O371" s="39"/>
      <c r="P371" s="39"/>
      <c r="Q371" s="32"/>
    </row>
    <row r="372" customFormat="false" ht="33.6" hidden="false" customHeight="false" outlineLevel="0" collapsed="false">
      <c r="B372" s="28"/>
      <c r="C372" s="29"/>
      <c r="D372" s="33"/>
      <c r="E372" s="30"/>
      <c r="F372" s="37"/>
      <c r="G372" s="37"/>
      <c r="H372" s="37"/>
      <c r="I372" s="37"/>
      <c r="J372" s="31" t="s">
        <v>33</v>
      </c>
      <c r="K372" s="31" t="s">
        <v>29</v>
      </c>
      <c r="L372" s="39"/>
      <c r="M372" s="32" t="n">
        <f aca="false">O372</f>
        <v>0</v>
      </c>
      <c r="N372" s="32"/>
      <c r="O372" s="39"/>
      <c r="P372" s="39"/>
      <c r="Q372" s="32"/>
    </row>
    <row r="373" customFormat="false" ht="16.8" hidden="false" customHeight="true" outlineLevel="0" collapsed="false">
      <c r="B373" s="28"/>
      <c r="C373" s="29" t="s">
        <v>50</v>
      </c>
      <c r="D373" s="33" t="s">
        <v>257</v>
      </c>
      <c r="E373" s="30" t="s">
        <v>97</v>
      </c>
      <c r="F373" s="36"/>
      <c r="G373" s="36"/>
      <c r="H373" s="36"/>
      <c r="I373" s="36"/>
      <c r="J373" s="31" t="s">
        <v>28</v>
      </c>
      <c r="K373" s="31" t="s">
        <v>29</v>
      </c>
      <c r="L373" s="32" t="n">
        <f aca="false">L374+L375+L376+L377</f>
        <v>4161</v>
      </c>
      <c r="M373" s="32" t="n">
        <f aca="false">O373</f>
        <v>6856.3</v>
      </c>
      <c r="N373" s="32" t="n">
        <f aca="false">N374+N375+N376+N377</f>
        <v>4452.8</v>
      </c>
      <c r="O373" s="32" t="n">
        <f aca="false">O374+O375+O376+O377</f>
        <v>6856.3</v>
      </c>
      <c r="P373" s="32" t="n">
        <f aca="false">P374+P375+P376+P377</f>
        <v>6856.3</v>
      </c>
      <c r="Q373" s="32" t="n">
        <f aca="false">Q374+Q375+Q376+Q377</f>
        <v>0</v>
      </c>
    </row>
    <row r="374" customFormat="false" ht="16.8" hidden="false" customHeight="false" outlineLevel="0" collapsed="false">
      <c r="B374" s="28"/>
      <c r="C374" s="29"/>
      <c r="D374" s="33"/>
      <c r="E374" s="30"/>
      <c r="F374" s="37" t="s">
        <v>98</v>
      </c>
      <c r="G374" s="37" t="s">
        <v>254</v>
      </c>
      <c r="H374" s="37" t="s">
        <v>258</v>
      </c>
      <c r="I374" s="37" t="s">
        <v>256</v>
      </c>
      <c r="J374" s="31" t="s">
        <v>30</v>
      </c>
      <c r="K374" s="31" t="s">
        <v>29</v>
      </c>
      <c r="L374" s="32" t="n">
        <v>4161</v>
      </c>
      <c r="M374" s="32" t="n">
        <f aca="false">O374</f>
        <v>6856.3</v>
      </c>
      <c r="N374" s="32" t="n">
        <v>4452.8</v>
      </c>
      <c r="O374" s="39" t="n">
        <v>6856.3</v>
      </c>
      <c r="P374" s="32" t="n">
        <v>6856.3</v>
      </c>
      <c r="Q374" s="32"/>
    </row>
    <row r="375" customFormat="false" ht="50.4" hidden="false" customHeight="false" outlineLevel="0" collapsed="false">
      <c r="B375" s="28"/>
      <c r="C375" s="29"/>
      <c r="D375" s="33"/>
      <c r="E375" s="30"/>
      <c r="F375" s="37"/>
      <c r="G375" s="37"/>
      <c r="H375" s="37"/>
      <c r="I375" s="37"/>
      <c r="J375" s="31" t="s">
        <v>31</v>
      </c>
      <c r="K375" s="31" t="s">
        <v>29</v>
      </c>
      <c r="L375" s="39"/>
      <c r="M375" s="32" t="n">
        <f aca="false">O375</f>
        <v>0</v>
      </c>
      <c r="N375" s="32"/>
      <c r="O375" s="39"/>
      <c r="P375" s="39"/>
      <c r="Q375" s="32"/>
    </row>
    <row r="376" customFormat="false" ht="67.2" hidden="false" customHeight="false" outlineLevel="0" collapsed="false">
      <c r="B376" s="28"/>
      <c r="C376" s="29"/>
      <c r="D376" s="33"/>
      <c r="E376" s="30"/>
      <c r="F376" s="37"/>
      <c r="G376" s="37"/>
      <c r="H376" s="37"/>
      <c r="I376" s="37"/>
      <c r="J376" s="31" t="s">
        <v>32</v>
      </c>
      <c r="K376" s="31" t="s">
        <v>29</v>
      </c>
      <c r="L376" s="39"/>
      <c r="M376" s="32" t="n">
        <f aca="false">O376</f>
        <v>0</v>
      </c>
      <c r="N376" s="32"/>
      <c r="O376" s="39"/>
      <c r="P376" s="39"/>
      <c r="Q376" s="32"/>
    </row>
    <row r="377" customFormat="false" ht="33.6" hidden="false" customHeight="false" outlineLevel="0" collapsed="false">
      <c r="B377" s="28"/>
      <c r="C377" s="29"/>
      <c r="D377" s="33"/>
      <c r="E377" s="30"/>
      <c r="F377" s="37"/>
      <c r="G377" s="37"/>
      <c r="H377" s="37"/>
      <c r="I377" s="37"/>
      <c r="J377" s="31" t="s">
        <v>33</v>
      </c>
      <c r="K377" s="31" t="s">
        <v>29</v>
      </c>
      <c r="L377" s="39"/>
      <c r="M377" s="32" t="n">
        <f aca="false">O377</f>
        <v>0</v>
      </c>
      <c r="N377" s="32"/>
      <c r="O377" s="39"/>
      <c r="P377" s="39"/>
      <c r="Q377" s="32"/>
    </row>
    <row r="378" customFormat="false" ht="16.8" hidden="false" customHeight="true" outlineLevel="0" collapsed="false">
      <c r="B378" s="28"/>
      <c r="C378" s="29" t="s">
        <v>101</v>
      </c>
      <c r="D378" s="33" t="s">
        <v>259</v>
      </c>
      <c r="E378" s="30" t="s">
        <v>97</v>
      </c>
      <c r="F378" s="36"/>
      <c r="G378" s="36"/>
      <c r="H378" s="36"/>
      <c r="I378" s="36"/>
      <c r="J378" s="31" t="s">
        <v>28</v>
      </c>
      <c r="K378" s="31" t="s">
        <v>29</v>
      </c>
      <c r="L378" s="32" t="n">
        <f aca="false">L379+L380+L381+L382</f>
        <v>2526.3</v>
      </c>
      <c r="M378" s="32" t="n">
        <f aca="false">O378</f>
        <v>1745</v>
      </c>
      <c r="N378" s="32" t="n">
        <f aca="false">N379+N380+N381+N382</f>
        <v>4655.2</v>
      </c>
      <c r="O378" s="32" t="n">
        <f aca="false">O379+O380+O381+O382</f>
        <v>1745</v>
      </c>
      <c r="P378" s="32" t="n">
        <f aca="false">P379+P380+P381+P382</f>
        <v>1617.5</v>
      </c>
      <c r="Q378" s="32" t="n">
        <f aca="false">Q379+Q380+Q381+Q382</f>
        <v>0</v>
      </c>
    </row>
    <row r="379" customFormat="false" ht="42" hidden="false" customHeight="true" outlineLevel="0" collapsed="false">
      <c r="B379" s="28"/>
      <c r="C379" s="29"/>
      <c r="D379" s="33"/>
      <c r="E379" s="30"/>
      <c r="F379" s="37" t="s">
        <v>98</v>
      </c>
      <c r="G379" s="37" t="s">
        <v>254</v>
      </c>
      <c r="H379" s="37" t="s">
        <v>260</v>
      </c>
      <c r="I379" s="37" t="s">
        <v>256</v>
      </c>
      <c r="J379" s="31" t="s">
        <v>30</v>
      </c>
      <c r="K379" s="31" t="s">
        <v>29</v>
      </c>
      <c r="L379" s="32" t="n">
        <v>1766.4</v>
      </c>
      <c r="M379" s="32" t="n">
        <f aca="false">O379</f>
        <v>1050.8</v>
      </c>
      <c r="N379" s="32" t="n">
        <v>2139.1</v>
      </c>
      <c r="O379" s="39" t="n">
        <v>1050.8</v>
      </c>
      <c r="P379" s="32" t="n">
        <v>1050.7</v>
      </c>
      <c r="Q379" s="32"/>
    </row>
    <row r="380" customFormat="false" ht="110.4" hidden="false" customHeight="true" outlineLevel="0" collapsed="false">
      <c r="B380" s="28"/>
      <c r="C380" s="29"/>
      <c r="D380" s="33"/>
      <c r="E380" s="30"/>
      <c r="F380" s="37" t="s">
        <v>98</v>
      </c>
      <c r="G380" s="37" t="s">
        <v>261</v>
      </c>
      <c r="H380" s="37" t="s">
        <v>262</v>
      </c>
      <c r="I380" s="37" t="s">
        <v>263</v>
      </c>
      <c r="J380" s="31" t="s">
        <v>31</v>
      </c>
      <c r="K380" s="31" t="s">
        <v>29</v>
      </c>
      <c r="L380" s="32" t="n">
        <v>418.7</v>
      </c>
      <c r="M380" s="32" t="n">
        <f aca="false">O380</f>
        <v>347</v>
      </c>
      <c r="N380" s="32" t="n">
        <v>1800.3</v>
      </c>
      <c r="O380" s="39" t="n">
        <v>347</v>
      </c>
      <c r="P380" s="32" t="n">
        <v>347</v>
      </c>
      <c r="Q380" s="32"/>
    </row>
    <row r="381" customFormat="false" ht="67.2" hidden="false" customHeight="false" outlineLevel="0" collapsed="false">
      <c r="B381" s="28"/>
      <c r="C381" s="29"/>
      <c r="D381" s="33"/>
      <c r="E381" s="30"/>
      <c r="F381" s="37" t="s">
        <v>98</v>
      </c>
      <c r="G381" s="37" t="s">
        <v>254</v>
      </c>
      <c r="H381" s="37" t="s">
        <v>264</v>
      </c>
      <c r="I381" s="37" t="s">
        <v>256</v>
      </c>
      <c r="J381" s="31" t="s">
        <v>32</v>
      </c>
      <c r="K381" s="31" t="s">
        <v>29</v>
      </c>
      <c r="L381" s="32" t="n">
        <v>341.2</v>
      </c>
      <c r="M381" s="32" t="n">
        <f aca="false">O381</f>
        <v>347.2</v>
      </c>
      <c r="N381" s="32" t="n">
        <v>715.8</v>
      </c>
      <c r="O381" s="39" t="n">
        <v>347.2</v>
      </c>
      <c r="P381" s="32" t="n">
        <v>219.8</v>
      </c>
      <c r="Q381" s="32"/>
      <c r="R381" s="42"/>
    </row>
    <row r="382" customFormat="false" ht="33.6" hidden="false" customHeight="false" outlineLevel="0" collapsed="false">
      <c r="B382" s="28"/>
      <c r="C382" s="29"/>
      <c r="D382" s="33"/>
      <c r="E382" s="30"/>
      <c r="F382" s="37"/>
      <c r="G382" s="37"/>
      <c r="H382" s="37"/>
      <c r="I382" s="37"/>
      <c r="J382" s="31" t="s">
        <v>33</v>
      </c>
      <c r="K382" s="31" t="s">
        <v>29</v>
      </c>
      <c r="L382" s="32"/>
      <c r="M382" s="32" t="n">
        <f aca="false">O382</f>
        <v>0</v>
      </c>
      <c r="N382" s="32"/>
      <c r="O382" s="39"/>
      <c r="P382" s="32"/>
      <c r="Q382" s="32"/>
    </row>
    <row r="383" customFormat="false" ht="16.8" hidden="false" customHeight="true" outlineLevel="0" collapsed="false">
      <c r="B383" s="28"/>
      <c r="C383" s="29" t="s">
        <v>190</v>
      </c>
      <c r="D383" s="33" t="s">
        <v>265</v>
      </c>
      <c r="E383" s="30" t="s">
        <v>46</v>
      </c>
      <c r="F383" s="36"/>
      <c r="G383" s="36"/>
      <c r="H383" s="36"/>
      <c r="I383" s="36"/>
      <c r="J383" s="31" t="s">
        <v>28</v>
      </c>
      <c r="K383" s="31" t="s">
        <v>29</v>
      </c>
      <c r="L383" s="32" t="n">
        <f aca="false">L384+L385+L386+L387</f>
        <v>0</v>
      </c>
      <c r="M383" s="32" t="n">
        <f aca="false">O383</f>
        <v>0</v>
      </c>
      <c r="N383" s="32" t="n">
        <f aca="false">N384+N385+N386+N387</f>
        <v>0</v>
      </c>
      <c r="O383" s="32" t="n">
        <f aca="false">O384+O385+O386+O387</f>
        <v>0</v>
      </c>
      <c r="P383" s="32" t="n">
        <f aca="false">P384+P385+P386+P387</f>
        <v>0</v>
      </c>
      <c r="Q383" s="32" t="n">
        <f aca="false">Q384+Q385+Q386+Q387</f>
        <v>0</v>
      </c>
    </row>
    <row r="384" customFormat="false" ht="16.8" hidden="false" customHeight="false" outlineLevel="0" collapsed="false">
      <c r="B384" s="28"/>
      <c r="C384" s="29"/>
      <c r="D384" s="33"/>
      <c r="E384" s="30"/>
      <c r="F384" s="37" t="s">
        <v>47</v>
      </c>
      <c r="G384" s="37" t="s">
        <v>254</v>
      </c>
      <c r="H384" s="37" t="s">
        <v>266</v>
      </c>
      <c r="I384" s="37" t="s">
        <v>56</v>
      </c>
      <c r="J384" s="31" t="s">
        <v>30</v>
      </c>
      <c r="K384" s="31" t="s">
        <v>29</v>
      </c>
      <c r="L384" s="32"/>
      <c r="M384" s="32" t="n">
        <f aca="false">O384</f>
        <v>0</v>
      </c>
      <c r="N384" s="32"/>
      <c r="O384" s="32"/>
      <c r="P384" s="32"/>
      <c r="Q384" s="32"/>
    </row>
    <row r="385" customFormat="false" ht="50.4" hidden="false" customHeight="false" outlineLevel="0" collapsed="false">
      <c r="B385" s="28"/>
      <c r="C385" s="29"/>
      <c r="D385" s="33"/>
      <c r="E385" s="30"/>
      <c r="F385" s="37" t="s">
        <v>47</v>
      </c>
      <c r="G385" s="37" t="s">
        <v>254</v>
      </c>
      <c r="H385" s="37" t="s">
        <v>266</v>
      </c>
      <c r="I385" s="37" t="s">
        <v>56</v>
      </c>
      <c r="J385" s="31" t="s">
        <v>31</v>
      </c>
      <c r="K385" s="31" t="s">
        <v>29</v>
      </c>
      <c r="L385" s="32"/>
      <c r="M385" s="32" t="n">
        <f aca="false">O385</f>
        <v>0</v>
      </c>
      <c r="N385" s="32"/>
      <c r="O385" s="32"/>
      <c r="P385" s="32"/>
      <c r="Q385" s="32"/>
    </row>
    <row r="386" customFormat="false" ht="67.2" hidden="false" customHeight="false" outlineLevel="0" collapsed="false">
      <c r="B386" s="28"/>
      <c r="C386" s="29"/>
      <c r="D386" s="33"/>
      <c r="E386" s="30"/>
      <c r="F386" s="37" t="s">
        <v>47</v>
      </c>
      <c r="G386" s="37" t="s">
        <v>254</v>
      </c>
      <c r="H386" s="37" t="s">
        <v>266</v>
      </c>
      <c r="I386" s="37" t="s">
        <v>56</v>
      </c>
      <c r="J386" s="31" t="s">
        <v>32</v>
      </c>
      <c r="K386" s="31" t="s">
        <v>29</v>
      </c>
      <c r="L386" s="32"/>
      <c r="M386" s="32" t="n">
        <f aca="false">O386</f>
        <v>0</v>
      </c>
      <c r="N386" s="32"/>
      <c r="O386" s="32"/>
      <c r="P386" s="32"/>
      <c r="Q386" s="32"/>
    </row>
    <row r="387" customFormat="false" ht="33.6" hidden="false" customHeight="false" outlineLevel="0" collapsed="false">
      <c r="B387" s="28"/>
      <c r="C387" s="29"/>
      <c r="D387" s="33"/>
      <c r="E387" s="30"/>
      <c r="F387" s="37"/>
      <c r="G387" s="37"/>
      <c r="H387" s="37"/>
      <c r="I387" s="37"/>
      <c r="J387" s="31" t="s">
        <v>33</v>
      </c>
      <c r="K387" s="31" t="s">
        <v>29</v>
      </c>
      <c r="L387" s="32"/>
      <c r="M387" s="32" t="n">
        <f aca="false">O387</f>
        <v>0</v>
      </c>
      <c r="N387" s="32"/>
      <c r="O387" s="32"/>
      <c r="P387" s="32"/>
      <c r="Q387" s="32"/>
    </row>
    <row r="388" customFormat="false" ht="16.8" hidden="false" customHeight="true" outlineLevel="0" collapsed="false">
      <c r="B388" s="28"/>
      <c r="C388" s="29" t="s">
        <v>193</v>
      </c>
      <c r="D388" s="33" t="s">
        <v>267</v>
      </c>
      <c r="E388" s="30" t="s">
        <v>247</v>
      </c>
      <c r="F388" s="36"/>
      <c r="G388" s="36"/>
      <c r="H388" s="36"/>
      <c r="I388" s="36"/>
      <c r="J388" s="31" t="s">
        <v>28</v>
      </c>
      <c r="K388" s="31" t="s">
        <v>29</v>
      </c>
      <c r="L388" s="32" t="n">
        <f aca="false">L389+L390+L391+L392</f>
        <v>2639</v>
      </c>
      <c r="M388" s="32" t="n">
        <f aca="false">O388</f>
        <v>3779.9</v>
      </c>
      <c r="N388" s="32" t="n">
        <f aca="false">N389+N390+N391+N392</f>
        <v>3684.5</v>
      </c>
      <c r="O388" s="32" t="n">
        <f aca="false">O389+O390+O391+O392</f>
        <v>3779.9</v>
      </c>
      <c r="P388" s="32" t="n">
        <f aca="false">P389+P390+P391+P392</f>
        <v>2967.8</v>
      </c>
      <c r="Q388" s="32" t="n">
        <f aca="false">Q389+Q390+Q391+Q392</f>
        <v>0</v>
      </c>
    </row>
    <row r="389" customFormat="false" ht="16.8" hidden="false" customHeight="false" outlineLevel="0" collapsed="false">
      <c r="B389" s="28"/>
      <c r="C389" s="29"/>
      <c r="D389" s="33"/>
      <c r="E389" s="30"/>
      <c r="F389" s="37" t="s">
        <v>98</v>
      </c>
      <c r="G389" s="37" t="s">
        <v>254</v>
      </c>
      <c r="H389" s="37" t="s">
        <v>268</v>
      </c>
      <c r="I389" s="37" t="s">
        <v>177</v>
      </c>
      <c r="J389" s="31" t="s">
        <v>30</v>
      </c>
      <c r="K389" s="31" t="s">
        <v>29</v>
      </c>
      <c r="L389" s="32"/>
      <c r="M389" s="32" t="n">
        <f aca="false">O389</f>
        <v>66.5</v>
      </c>
      <c r="N389" s="32" t="n">
        <v>70.8</v>
      </c>
      <c r="O389" s="32" t="n">
        <v>66.5</v>
      </c>
      <c r="P389" s="32" t="n">
        <v>66.5</v>
      </c>
      <c r="Q389" s="32"/>
    </row>
    <row r="390" customFormat="false" ht="50.4" hidden="false" customHeight="false" outlineLevel="0" collapsed="false">
      <c r="B390" s="28"/>
      <c r="C390" s="29"/>
      <c r="D390" s="33"/>
      <c r="E390" s="30"/>
      <c r="F390" s="37" t="s">
        <v>98</v>
      </c>
      <c r="G390" s="37" t="s">
        <v>254</v>
      </c>
      <c r="H390" s="37" t="s">
        <v>268</v>
      </c>
      <c r="I390" s="37" t="s">
        <v>177</v>
      </c>
      <c r="J390" s="31" t="s">
        <v>31</v>
      </c>
      <c r="K390" s="31" t="s">
        <v>29</v>
      </c>
      <c r="L390" s="32"/>
      <c r="M390" s="32" t="n">
        <f aca="false">O390</f>
        <v>0.7</v>
      </c>
      <c r="N390" s="32" t="n">
        <v>0.7</v>
      </c>
      <c r="O390" s="32" t="n">
        <v>0.7</v>
      </c>
      <c r="P390" s="32" t="n">
        <v>0.7</v>
      </c>
      <c r="Q390" s="32"/>
    </row>
    <row r="391" customFormat="false" ht="67.2" hidden="false" customHeight="false" outlineLevel="0" collapsed="false">
      <c r="B391" s="28"/>
      <c r="C391" s="29"/>
      <c r="D391" s="33"/>
      <c r="E391" s="30"/>
      <c r="F391" s="37" t="s">
        <v>248</v>
      </c>
      <c r="G391" s="37" t="s">
        <v>269</v>
      </c>
      <c r="H391" s="37" t="s">
        <v>270</v>
      </c>
      <c r="I391" s="37" t="s">
        <v>271</v>
      </c>
      <c r="J391" s="31" t="s">
        <v>32</v>
      </c>
      <c r="K391" s="31" t="s">
        <v>29</v>
      </c>
      <c r="L391" s="32" t="n">
        <v>2639</v>
      </c>
      <c r="M391" s="32" t="n">
        <f aca="false">O391</f>
        <v>3712.7</v>
      </c>
      <c r="N391" s="32" t="n">
        <v>3613</v>
      </c>
      <c r="O391" s="32" t="n">
        <v>3712.7</v>
      </c>
      <c r="P391" s="32" t="n">
        <v>2900.6</v>
      </c>
      <c r="Q391" s="32"/>
    </row>
    <row r="392" customFormat="false" ht="33.6" hidden="false" customHeight="false" outlineLevel="0" collapsed="false">
      <c r="B392" s="28"/>
      <c r="C392" s="29"/>
      <c r="D392" s="33"/>
      <c r="E392" s="30"/>
      <c r="F392" s="37"/>
      <c r="G392" s="37"/>
      <c r="H392" s="37"/>
      <c r="I392" s="37"/>
      <c r="J392" s="31" t="s">
        <v>33</v>
      </c>
      <c r="K392" s="31" t="s">
        <v>29</v>
      </c>
      <c r="L392" s="32"/>
      <c r="M392" s="32" t="n">
        <f aca="false">O392</f>
        <v>0</v>
      </c>
      <c r="N392" s="32"/>
      <c r="O392" s="32"/>
      <c r="P392" s="32"/>
      <c r="Q392" s="32"/>
    </row>
    <row r="393" customFormat="false" ht="16.8" hidden="false" customHeight="true" outlineLevel="0" collapsed="false">
      <c r="B393" s="28"/>
      <c r="C393" s="29" t="s">
        <v>272</v>
      </c>
      <c r="D393" s="33" t="s">
        <v>273</v>
      </c>
      <c r="E393" s="30" t="s">
        <v>97</v>
      </c>
      <c r="F393" s="36"/>
      <c r="G393" s="36"/>
      <c r="H393" s="36"/>
      <c r="I393" s="36"/>
      <c r="J393" s="31" t="s">
        <v>28</v>
      </c>
      <c r="K393" s="31" t="s">
        <v>29</v>
      </c>
      <c r="L393" s="32" t="n">
        <f aca="false">L394+L395+L396+L397</f>
        <v>3059.2</v>
      </c>
      <c r="M393" s="32" t="n">
        <f aca="false">O393</f>
        <v>3857</v>
      </c>
      <c r="N393" s="32" t="n">
        <f aca="false">N394+N395+N396+N397</f>
        <v>0</v>
      </c>
      <c r="O393" s="32" t="n">
        <f aca="false">O394+O395+O396+O397</f>
        <v>3857</v>
      </c>
      <c r="P393" s="32" t="n">
        <f aca="false">P394+P395+P396+P397</f>
        <v>1805.7</v>
      </c>
      <c r="Q393" s="32" t="n">
        <f aca="false">Q394+Q395+Q396+Q397</f>
        <v>0</v>
      </c>
    </row>
    <row r="394" customFormat="false" ht="16.8" hidden="false" customHeight="false" outlineLevel="0" collapsed="false">
      <c r="B394" s="28"/>
      <c r="C394" s="29"/>
      <c r="D394" s="33"/>
      <c r="E394" s="30"/>
      <c r="F394" s="37"/>
      <c r="G394" s="37"/>
      <c r="H394" s="37"/>
      <c r="I394" s="37"/>
      <c r="J394" s="31" t="s">
        <v>30</v>
      </c>
      <c r="K394" s="31" t="s">
        <v>29</v>
      </c>
      <c r="L394" s="32"/>
      <c r="M394" s="32" t="n">
        <f aca="false">O394</f>
        <v>0</v>
      </c>
      <c r="N394" s="32"/>
      <c r="O394" s="32"/>
      <c r="P394" s="32"/>
      <c r="Q394" s="32"/>
    </row>
    <row r="395" customFormat="false" ht="50.4" hidden="false" customHeight="false" outlineLevel="0" collapsed="false">
      <c r="B395" s="28"/>
      <c r="C395" s="29"/>
      <c r="D395" s="33"/>
      <c r="E395" s="30"/>
      <c r="F395" s="37" t="s">
        <v>98</v>
      </c>
      <c r="G395" s="37" t="s">
        <v>254</v>
      </c>
      <c r="H395" s="37" t="s">
        <v>274</v>
      </c>
      <c r="I395" s="37" t="s">
        <v>256</v>
      </c>
      <c r="J395" s="31" t="s">
        <v>31</v>
      </c>
      <c r="K395" s="31" t="s">
        <v>29</v>
      </c>
      <c r="L395" s="32" t="n">
        <v>2906.2</v>
      </c>
      <c r="M395" s="32" t="n">
        <f aca="false">O395</f>
        <v>3616.5</v>
      </c>
      <c r="N395" s="32"/>
      <c r="O395" s="32" t="n">
        <v>3616.5</v>
      </c>
      <c r="P395" s="32" t="n">
        <v>1715.4</v>
      </c>
      <c r="Q395" s="32"/>
    </row>
    <row r="396" customFormat="false" ht="67.2" hidden="false" customHeight="false" outlineLevel="0" collapsed="false">
      <c r="B396" s="28"/>
      <c r="C396" s="29"/>
      <c r="D396" s="33"/>
      <c r="E396" s="30"/>
      <c r="F396" s="37" t="s">
        <v>98</v>
      </c>
      <c r="G396" s="37" t="s">
        <v>254</v>
      </c>
      <c r="H396" s="37" t="s">
        <v>274</v>
      </c>
      <c r="I396" s="37" t="s">
        <v>256</v>
      </c>
      <c r="J396" s="31" t="s">
        <v>32</v>
      </c>
      <c r="K396" s="31" t="s">
        <v>29</v>
      </c>
      <c r="L396" s="32" t="n">
        <v>153</v>
      </c>
      <c r="M396" s="32" t="n">
        <f aca="false">O396</f>
        <v>240.5</v>
      </c>
      <c r="N396" s="32"/>
      <c r="O396" s="32" t="n">
        <v>240.5</v>
      </c>
      <c r="P396" s="32" t="n">
        <v>90.3</v>
      </c>
      <c r="Q396" s="32"/>
    </row>
    <row r="397" customFormat="false" ht="33.6" hidden="false" customHeight="false" outlineLevel="0" collapsed="false">
      <c r="B397" s="28"/>
      <c r="C397" s="29"/>
      <c r="D397" s="33"/>
      <c r="E397" s="30"/>
      <c r="F397" s="37"/>
      <c r="G397" s="37"/>
      <c r="H397" s="37"/>
      <c r="I397" s="37"/>
      <c r="J397" s="31" t="s">
        <v>33</v>
      </c>
      <c r="K397" s="31" t="s">
        <v>29</v>
      </c>
      <c r="L397" s="32"/>
      <c r="M397" s="32" t="n">
        <f aca="false">O397</f>
        <v>0</v>
      </c>
      <c r="N397" s="32"/>
      <c r="O397" s="32"/>
      <c r="P397" s="32"/>
      <c r="Q397" s="32"/>
    </row>
    <row r="398" customFormat="false" ht="16.8" hidden="false" customHeight="true" outlineLevel="0" collapsed="false">
      <c r="B398" s="28"/>
      <c r="C398" s="29" t="s">
        <v>275</v>
      </c>
      <c r="D398" s="33" t="s">
        <v>276</v>
      </c>
      <c r="E398" s="30" t="s">
        <v>97</v>
      </c>
      <c r="F398" s="36"/>
      <c r="G398" s="36"/>
      <c r="H398" s="36"/>
      <c r="I398" s="36"/>
      <c r="J398" s="31" t="s">
        <v>28</v>
      </c>
      <c r="K398" s="31" t="s">
        <v>29</v>
      </c>
      <c r="L398" s="32" t="n">
        <f aca="false">L399+L400+L401+L402</f>
        <v>0</v>
      </c>
      <c r="M398" s="32" t="n">
        <f aca="false">O398</f>
        <v>182.3</v>
      </c>
      <c r="N398" s="32" t="n">
        <f aca="false">N399+N400+N401+N402</f>
        <v>0</v>
      </c>
      <c r="O398" s="32" t="n">
        <f aca="false">O399+O400+O401+O402</f>
        <v>182.3</v>
      </c>
      <c r="P398" s="32" t="n">
        <f aca="false">P399+P400+P401+P402</f>
        <v>182.3</v>
      </c>
      <c r="Q398" s="32" t="n">
        <f aca="false">Q399+Q400+Q401+Q402</f>
        <v>0</v>
      </c>
    </row>
    <row r="399" customFormat="false" ht="16.8" hidden="false" customHeight="false" outlineLevel="0" collapsed="false">
      <c r="B399" s="28"/>
      <c r="C399" s="29"/>
      <c r="D399" s="33"/>
      <c r="E399" s="30"/>
      <c r="F399" s="37" t="s">
        <v>98</v>
      </c>
      <c r="G399" s="37" t="s">
        <v>254</v>
      </c>
      <c r="H399" s="37" t="s">
        <v>277</v>
      </c>
      <c r="I399" s="37" t="s">
        <v>177</v>
      </c>
      <c r="J399" s="31" t="s">
        <v>30</v>
      </c>
      <c r="K399" s="31" t="s">
        <v>29</v>
      </c>
      <c r="L399" s="32"/>
      <c r="M399" s="32"/>
      <c r="N399" s="32"/>
      <c r="O399" s="32" t="n">
        <v>182.3</v>
      </c>
      <c r="P399" s="32" t="n">
        <v>182.3</v>
      </c>
      <c r="Q399" s="32"/>
    </row>
    <row r="400" customFormat="false" ht="50.4" hidden="false" customHeight="false" outlineLevel="0" collapsed="false">
      <c r="B400" s="28"/>
      <c r="C400" s="29"/>
      <c r="D400" s="33"/>
      <c r="E400" s="30"/>
      <c r="F400" s="37"/>
      <c r="G400" s="37"/>
      <c r="H400" s="37"/>
      <c r="I400" s="37"/>
      <c r="J400" s="31" t="s">
        <v>31</v>
      </c>
      <c r="K400" s="31" t="s">
        <v>29</v>
      </c>
      <c r="L400" s="32"/>
      <c r="M400" s="32"/>
      <c r="N400" s="32"/>
      <c r="O400" s="32"/>
      <c r="P400" s="32"/>
      <c r="Q400" s="32"/>
    </row>
    <row r="401" customFormat="false" ht="67.2" hidden="false" customHeight="false" outlineLevel="0" collapsed="false">
      <c r="B401" s="28"/>
      <c r="C401" s="29"/>
      <c r="D401" s="33"/>
      <c r="E401" s="30"/>
      <c r="F401" s="37"/>
      <c r="G401" s="37"/>
      <c r="H401" s="37"/>
      <c r="I401" s="37"/>
      <c r="J401" s="31" t="s">
        <v>32</v>
      </c>
      <c r="K401" s="31" t="s">
        <v>29</v>
      </c>
      <c r="L401" s="32"/>
      <c r="M401" s="32"/>
      <c r="N401" s="32"/>
      <c r="O401" s="32"/>
      <c r="P401" s="32"/>
      <c r="Q401" s="32"/>
    </row>
    <row r="402" customFormat="false" ht="33.6" hidden="false" customHeight="false" outlineLevel="0" collapsed="false">
      <c r="B402" s="28"/>
      <c r="C402" s="29"/>
      <c r="D402" s="33"/>
      <c r="E402" s="30"/>
      <c r="F402" s="37"/>
      <c r="G402" s="37"/>
      <c r="H402" s="37"/>
      <c r="I402" s="37"/>
      <c r="J402" s="31" t="s">
        <v>33</v>
      </c>
      <c r="K402" s="31" t="s">
        <v>29</v>
      </c>
      <c r="L402" s="32"/>
      <c r="M402" s="32" t="n">
        <f aca="false">O402</f>
        <v>0</v>
      </c>
      <c r="N402" s="32"/>
      <c r="O402" s="32"/>
      <c r="P402" s="32"/>
      <c r="Q402" s="32"/>
    </row>
    <row r="403" customFormat="false" ht="16.8" hidden="false" customHeight="true" outlineLevel="0" collapsed="false">
      <c r="B403" s="28"/>
      <c r="C403" s="29" t="s">
        <v>278</v>
      </c>
      <c r="D403" s="33" t="s">
        <v>279</v>
      </c>
      <c r="E403" s="30" t="s">
        <v>97</v>
      </c>
      <c r="F403" s="36"/>
      <c r="G403" s="36"/>
      <c r="H403" s="36"/>
      <c r="I403" s="36"/>
      <c r="J403" s="31" t="s">
        <v>28</v>
      </c>
      <c r="K403" s="31" t="s">
        <v>29</v>
      </c>
      <c r="L403" s="32" t="n">
        <f aca="false">L404+L405+L406+L407</f>
        <v>0</v>
      </c>
      <c r="M403" s="32" t="n">
        <f aca="false">O403</f>
        <v>500</v>
      </c>
      <c r="N403" s="32" t="n">
        <f aca="false">N404+N405+N406+N407</f>
        <v>0</v>
      </c>
      <c r="O403" s="32" t="n">
        <f aca="false">O404+O405+O406+O407</f>
        <v>500</v>
      </c>
      <c r="P403" s="32" t="n">
        <f aca="false">P404+P405+P406+P407</f>
        <v>500</v>
      </c>
      <c r="Q403" s="32" t="n">
        <f aca="false">Q404+Q405+Q406+Q407</f>
        <v>0</v>
      </c>
    </row>
    <row r="404" customFormat="false" ht="16.8" hidden="false" customHeight="false" outlineLevel="0" collapsed="false">
      <c r="B404" s="28"/>
      <c r="C404" s="29"/>
      <c r="D404" s="33"/>
      <c r="E404" s="30"/>
      <c r="F404" s="37"/>
      <c r="G404" s="37"/>
      <c r="H404" s="37"/>
      <c r="I404" s="37"/>
      <c r="J404" s="31" t="s">
        <v>30</v>
      </c>
      <c r="K404" s="31" t="s">
        <v>29</v>
      </c>
      <c r="L404" s="32"/>
      <c r="M404" s="32"/>
      <c r="N404" s="32"/>
      <c r="O404" s="32"/>
      <c r="P404" s="32"/>
      <c r="Q404" s="32"/>
    </row>
    <row r="405" customFormat="false" ht="50.4" hidden="false" customHeight="false" outlineLevel="0" collapsed="false">
      <c r="B405" s="28"/>
      <c r="C405" s="29"/>
      <c r="D405" s="33"/>
      <c r="E405" s="30"/>
      <c r="F405" s="37" t="s">
        <v>98</v>
      </c>
      <c r="G405" s="37" t="s">
        <v>254</v>
      </c>
      <c r="H405" s="37" t="s">
        <v>280</v>
      </c>
      <c r="I405" s="37" t="s">
        <v>222</v>
      </c>
      <c r="J405" s="31" t="s">
        <v>31</v>
      </c>
      <c r="K405" s="31" t="s">
        <v>29</v>
      </c>
      <c r="L405" s="32"/>
      <c r="M405" s="32"/>
      <c r="N405" s="32"/>
      <c r="O405" s="32" t="n">
        <v>500</v>
      </c>
      <c r="P405" s="32" t="n">
        <v>500</v>
      </c>
      <c r="Q405" s="32"/>
    </row>
    <row r="406" customFormat="false" ht="67.2" hidden="false" customHeight="false" outlineLevel="0" collapsed="false">
      <c r="B406" s="28"/>
      <c r="C406" s="29"/>
      <c r="D406" s="33"/>
      <c r="E406" s="30"/>
      <c r="F406" s="37"/>
      <c r="G406" s="37"/>
      <c r="H406" s="37"/>
      <c r="I406" s="37"/>
      <c r="J406" s="31" t="s">
        <v>32</v>
      </c>
      <c r="K406" s="31" t="s">
        <v>29</v>
      </c>
      <c r="L406" s="32"/>
      <c r="M406" s="32"/>
      <c r="N406" s="32"/>
      <c r="O406" s="32"/>
      <c r="P406" s="32"/>
      <c r="Q406" s="32"/>
    </row>
    <row r="407" customFormat="false" ht="33.6" hidden="false" customHeight="false" outlineLevel="0" collapsed="false">
      <c r="B407" s="28"/>
      <c r="C407" s="29"/>
      <c r="D407" s="33"/>
      <c r="E407" s="30"/>
      <c r="F407" s="37"/>
      <c r="G407" s="37"/>
      <c r="H407" s="37"/>
      <c r="I407" s="37"/>
      <c r="J407" s="31" t="s">
        <v>33</v>
      </c>
      <c r="K407" s="31" t="s">
        <v>29</v>
      </c>
      <c r="L407" s="32"/>
      <c r="M407" s="32" t="n">
        <f aca="false">O407</f>
        <v>0</v>
      </c>
      <c r="N407" s="32"/>
      <c r="O407" s="32"/>
      <c r="P407" s="32"/>
      <c r="Q407" s="32"/>
    </row>
    <row r="408" customFormat="false" ht="16.8" hidden="false" customHeight="true" outlineLevel="0" collapsed="false">
      <c r="B408" s="28" t="s">
        <v>281</v>
      </c>
      <c r="C408" s="29" t="s">
        <v>35</v>
      </c>
      <c r="D408" s="33" t="s">
        <v>282</v>
      </c>
      <c r="E408" s="30"/>
      <c r="F408" s="36"/>
      <c r="G408" s="36"/>
      <c r="H408" s="36"/>
      <c r="I408" s="36"/>
      <c r="J408" s="31" t="s">
        <v>28</v>
      </c>
      <c r="K408" s="31" t="s">
        <v>29</v>
      </c>
      <c r="L408" s="32" t="n">
        <f aca="false">L413+L418</f>
        <v>953.7</v>
      </c>
      <c r="M408" s="32" t="n">
        <f aca="false">O408</f>
        <v>1167.4</v>
      </c>
      <c r="N408" s="32" t="n">
        <f aca="false">N413+N418</f>
        <v>1227.3</v>
      </c>
      <c r="O408" s="32" t="n">
        <f aca="false">O413+O418</f>
        <v>1167.4</v>
      </c>
      <c r="P408" s="32" t="n">
        <f aca="false">P413+P418</f>
        <v>936.9</v>
      </c>
      <c r="Q408" s="32" t="n">
        <f aca="false">Q413+Q418</f>
        <v>0</v>
      </c>
    </row>
    <row r="409" customFormat="false" ht="16.8" hidden="false" customHeight="false" outlineLevel="0" collapsed="false">
      <c r="B409" s="28"/>
      <c r="C409" s="29"/>
      <c r="D409" s="33"/>
      <c r="E409" s="30"/>
      <c r="F409" s="37"/>
      <c r="G409" s="37"/>
      <c r="H409" s="37"/>
      <c r="I409" s="37"/>
      <c r="J409" s="31" t="s">
        <v>30</v>
      </c>
      <c r="K409" s="31" t="s">
        <v>29</v>
      </c>
      <c r="L409" s="32" t="n">
        <f aca="false">L414+L419</f>
        <v>0</v>
      </c>
      <c r="M409" s="32" t="n">
        <f aca="false">O409</f>
        <v>0</v>
      </c>
      <c r="N409" s="32" t="n">
        <f aca="false">N414+N419</f>
        <v>0</v>
      </c>
      <c r="O409" s="32" t="n">
        <f aca="false">O414+O419</f>
        <v>0</v>
      </c>
      <c r="P409" s="32" t="n">
        <f aca="false">P414+P419</f>
        <v>0</v>
      </c>
      <c r="Q409" s="32" t="n">
        <f aca="false">Q414+Q419</f>
        <v>0</v>
      </c>
    </row>
    <row r="410" customFormat="false" ht="50.4" hidden="false" customHeight="false" outlineLevel="0" collapsed="false">
      <c r="B410" s="28"/>
      <c r="C410" s="29"/>
      <c r="D410" s="33"/>
      <c r="E410" s="30"/>
      <c r="F410" s="37"/>
      <c r="G410" s="37"/>
      <c r="H410" s="37"/>
      <c r="I410" s="37"/>
      <c r="J410" s="31" t="s">
        <v>31</v>
      </c>
      <c r="K410" s="31" t="s">
        <v>29</v>
      </c>
      <c r="L410" s="32" t="n">
        <f aca="false">L415+L420</f>
        <v>0</v>
      </c>
      <c r="M410" s="32" t="n">
        <f aca="false">O410</f>
        <v>0</v>
      </c>
      <c r="N410" s="32" t="n">
        <f aca="false">N415+N420</f>
        <v>0</v>
      </c>
      <c r="O410" s="32" t="n">
        <f aca="false">O415+O420</f>
        <v>0</v>
      </c>
      <c r="P410" s="32" t="n">
        <f aca="false">P415+P420</f>
        <v>0</v>
      </c>
      <c r="Q410" s="32" t="n">
        <f aca="false">Q415+Q420</f>
        <v>0</v>
      </c>
    </row>
    <row r="411" customFormat="false" ht="67.2" hidden="false" customHeight="false" outlineLevel="0" collapsed="false">
      <c r="B411" s="28"/>
      <c r="C411" s="29"/>
      <c r="D411" s="33"/>
      <c r="E411" s="30"/>
      <c r="F411" s="37"/>
      <c r="G411" s="37"/>
      <c r="H411" s="37"/>
      <c r="I411" s="37"/>
      <c r="J411" s="31" t="s">
        <v>32</v>
      </c>
      <c r="K411" s="31" t="s">
        <v>29</v>
      </c>
      <c r="L411" s="32" t="n">
        <f aca="false">L416+L421</f>
        <v>953.7</v>
      </c>
      <c r="M411" s="32" t="n">
        <f aca="false">O411</f>
        <v>1167.4</v>
      </c>
      <c r="N411" s="32" t="n">
        <f aca="false">N416+N421</f>
        <v>1227.3</v>
      </c>
      <c r="O411" s="32" t="n">
        <f aca="false">O416+O421</f>
        <v>1167.4</v>
      </c>
      <c r="P411" s="32" t="n">
        <f aca="false">P416+P421</f>
        <v>936.9</v>
      </c>
      <c r="Q411" s="32" t="n">
        <f aca="false">Q416+Q421</f>
        <v>0</v>
      </c>
    </row>
    <row r="412" customFormat="false" ht="33.6" hidden="false" customHeight="false" outlineLevel="0" collapsed="false">
      <c r="B412" s="28"/>
      <c r="C412" s="29"/>
      <c r="D412" s="33"/>
      <c r="E412" s="30"/>
      <c r="F412" s="37"/>
      <c r="G412" s="37"/>
      <c r="H412" s="37"/>
      <c r="I412" s="37"/>
      <c r="J412" s="31" t="s">
        <v>33</v>
      </c>
      <c r="K412" s="31" t="s">
        <v>29</v>
      </c>
      <c r="L412" s="32" t="n">
        <f aca="false">L417+L422</f>
        <v>0</v>
      </c>
      <c r="M412" s="32" t="n">
        <f aca="false">O412</f>
        <v>0</v>
      </c>
      <c r="N412" s="32" t="n">
        <f aca="false">N417+N422</f>
        <v>0</v>
      </c>
      <c r="O412" s="32" t="n">
        <f aca="false">O417+O422</f>
        <v>0</v>
      </c>
      <c r="P412" s="32" t="n">
        <f aca="false">P417+P422</f>
        <v>0</v>
      </c>
      <c r="Q412" s="32" t="n">
        <f aca="false">Q417+Q422</f>
        <v>0</v>
      </c>
    </row>
    <row r="413" customFormat="false" ht="16.8" hidden="false" customHeight="true" outlineLevel="0" collapsed="false">
      <c r="B413" s="28"/>
      <c r="C413" s="29" t="s">
        <v>37</v>
      </c>
      <c r="D413" s="33" t="s">
        <v>283</v>
      </c>
      <c r="E413" s="30" t="s">
        <v>97</v>
      </c>
      <c r="F413" s="36"/>
      <c r="G413" s="36"/>
      <c r="H413" s="36"/>
      <c r="I413" s="36"/>
      <c r="J413" s="31" t="s">
        <v>28</v>
      </c>
      <c r="K413" s="31" t="s">
        <v>29</v>
      </c>
      <c r="L413" s="32" t="n">
        <f aca="false">L414+L415+L416+L417</f>
        <v>65.4</v>
      </c>
      <c r="M413" s="32" t="n">
        <f aca="false">O413</f>
        <v>290.9</v>
      </c>
      <c r="N413" s="32" t="n">
        <f aca="false">N414+N415+N416+N417</f>
        <v>109.5</v>
      </c>
      <c r="O413" s="32" t="n">
        <f aca="false">O414+O415+O416+O417</f>
        <v>290.9</v>
      </c>
      <c r="P413" s="32" t="n">
        <f aca="false">P414+P415+P416+P417</f>
        <v>60.4</v>
      </c>
      <c r="Q413" s="32" t="n">
        <f aca="false">Q414+Q415+Q416+Q417</f>
        <v>0</v>
      </c>
    </row>
    <row r="414" customFormat="false" ht="16.8" hidden="false" customHeight="false" outlineLevel="0" collapsed="false">
      <c r="B414" s="28"/>
      <c r="C414" s="29"/>
      <c r="D414" s="33"/>
      <c r="E414" s="30"/>
      <c r="F414" s="37"/>
      <c r="G414" s="37"/>
      <c r="H414" s="37"/>
      <c r="I414" s="37"/>
      <c r="J414" s="31" t="s">
        <v>30</v>
      </c>
      <c r="K414" s="31" t="s">
        <v>29</v>
      </c>
      <c r="L414" s="39"/>
      <c r="M414" s="32" t="n">
        <f aca="false">O414</f>
        <v>0</v>
      </c>
      <c r="N414" s="32"/>
      <c r="O414" s="39"/>
      <c r="P414" s="39"/>
      <c r="Q414" s="32"/>
    </row>
    <row r="415" customFormat="false" ht="50.4" hidden="false" customHeight="false" outlineLevel="0" collapsed="false">
      <c r="B415" s="28"/>
      <c r="C415" s="29"/>
      <c r="D415" s="33"/>
      <c r="E415" s="30"/>
      <c r="F415" s="37"/>
      <c r="G415" s="37"/>
      <c r="H415" s="37"/>
      <c r="I415" s="37"/>
      <c r="J415" s="31" t="s">
        <v>31</v>
      </c>
      <c r="K415" s="31" t="s">
        <v>29</v>
      </c>
      <c r="L415" s="39"/>
      <c r="M415" s="32" t="n">
        <f aca="false">O415</f>
        <v>0</v>
      </c>
      <c r="N415" s="32"/>
      <c r="O415" s="39"/>
      <c r="P415" s="39"/>
      <c r="Q415" s="32"/>
    </row>
    <row r="416" customFormat="false" ht="67.2" hidden="false" customHeight="false" outlineLevel="0" collapsed="false">
      <c r="B416" s="28"/>
      <c r="C416" s="29"/>
      <c r="D416" s="33"/>
      <c r="E416" s="30"/>
      <c r="F416" s="37" t="s">
        <v>98</v>
      </c>
      <c r="G416" s="37" t="s">
        <v>284</v>
      </c>
      <c r="H416" s="37" t="s">
        <v>285</v>
      </c>
      <c r="I416" s="37" t="s">
        <v>286</v>
      </c>
      <c r="J416" s="31" t="s">
        <v>32</v>
      </c>
      <c r="K416" s="31" t="s">
        <v>29</v>
      </c>
      <c r="L416" s="32" t="n">
        <v>65.4</v>
      </c>
      <c r="M416" s="32" t="n">
        <f aca="false">O416</f>
        <v>290.9</v>
      </c>
      <c r="N416" s="32" t="n">
        <v>109.5</v>
      </c>
      <c r="O416" s="39" t="n">
        <v>290.9</v>
      </c>
      <c r="P416" s="32" t="n">
        <v>60.4</v>
      </c>
      <c r="Q416" s="32"/>
    </row>
    <row r="417" customFormat="false" ht="33.6" hidden="false" customHeight="false" outlineLevel="0" collapsed="false">
      <c r="B417" s="28"/>
      <c r="C417" s="29"/>
      <c r="D417" s="33"/>
      <c r="E417" s="30"/>
      <c r="F417" s="37"/>
      <c r="G417" s="37"/>
      <c r="H417" s="37"/>
      <c r="I417" s="37"/>
      <c r="J417" s="31" t="s">
        <v>33</v>
      </c>
      <c r="K417" s="31" t="s">
        <v>29</v>
      </c>
      <c r="L417" s="32"/>
      <c r="M417" s="32" t="n">
        <f aca="false">O417</f>
        <v>0</v>
      </c>
      <c r="N417" s="32"/>
      <c r="O417" s="39"/>
      <c r="P417" s="32"/>
      <c r="Q417" s="32"/>
    </row>
    <row r="418" customFormat="false" ht="16.8" hidden="false" customHeight="true" outlineLevel="0" collapsed="false">
      <c r="B418" s="38"/>
      <c r="C418" s="29" t="s">
        <v>44</v>
      </c>
      <c r="D418" s="33" t="s">
        <v>287</v>
      </c>
      <c r="E418" s="30" t="s">
        <v>97</v>
      </c>
      <c r="F418" s="36"/>
      <c r="G418" s="36"/>
      <c r="H418" s="36"/>
      <c r="I418" s="36"/>
      <c r="J418" s="31" t="s">
        <v>28</v>
      </c>
      <c r="K418" s="31" t="s">
        <v>29</v>
      </c>
      <c r="L418" s="32" t="n">
        <f aca="false">L419+L420+L421+L422</f>
        <v>888.3</v>
      </c>
      <c r="M418" s="32" t="n">
        <f aca="false">O418</f>
        <v>876.5</v>
      </c>
      <c r="N418" s="32" t="n">
        <f aca="false">N419+N420+N421+N422</f>
        <v>1117.8</v>
      </c>
      <c r="O418" s="32" t="n">
        <f aca="false">O419+O420+O421+O422</f>
        <v>876.5</v>
      </c>
      <c r="P418" s="32" t="n">
        <f aca="false">P419+P420+P421+P422</f>
        <v>876.5</v>
      </c>
      <c r="Q418" s="32" t="n">
        <f aca="false">Q419+Q420+Q421+Q422</f>
        <v>0</v>
      </c>
    </row>
    <row r="419" customFormat="false" ht="16.8" hidden="false" customHeight="false" outlineLevel="0" collapsed="false">
      <c r="B419" s="38"/>
      <c r="C419" s="29"/>
      <c r="D419" s="33"/>
      <c r="E419" s="30"/>
      <c r="F419" s="37"/>
      <c r="G419" s="37"/>
      <c r="H419" s="37"/>
      <c r="I419" s="37"/>
      <c r="J419" s="31" t="s">
        <v>30</v>
      </c>
      <c r="K419" s="31" t="s">
        <v>29</v>
      </c>
      <c r="L419" s="39"/>
      <c r="M419" s="32" t="n">
        <f aca="false">O419</f>
        <v>0</v>
      </c>
      <c r="N419" s="32"/>
      <c r="O419" s="39"/>
      <c r="P419" s="39"/>
      <c r="Q419" s="32"/>
    </row>
    <row r="420" customFormat="false" ht="50.4" hidden="false" customHeight="false" outlineLevel="0" collapsed="false">
      <c r="B420" s="38"/>
      <c r="C420" s="29"/>
      <c r="D420" s="33"/>
      <c r="E420" s="30"/>
      <c r="F420" s="37"/>
      <c r="G420" s="37"/>
      <c r="H420" s="37"/>
      <c r="I420" s="37"/>
      <c r="J420" s="31" t="s">
        <v>31</v>
      </c>
      <c r="K420" s="31" t="s">
        <v>29</v>
      </c>
      <c r="L420" s="39"/>
      <c r="M420" s="32" t="n">
        <f aca="false">O420</f>
        <v>0</v>
      </c>
      <c r="N420" s="32"/>
      <c r="O420" s="39"/>
      <c r="P420" s="39"/>
      <c r="Q420" s="32"/>
    </row>
    <row r="421" customFormat="false" ht="67.2" hidden="false" customHeight="false" outlineLevel="0" collapsed="false">
      <c r="B421" s="38"/>
      <c r="C421" s="29"/>
      <c r="D421" s="33"/>
      <c r="E421" s="30"/>
      <c r="F421" s="37" t="s">
        <v>98</v>
      </c>
      <c r="G421" s="37" t="s">
        <v>284</v>
      </c>
      <c r="H421" s="37" t="s">
        <v>288</v>
      </c>
      <c r="I421" s="37" t="s">
        <v>289</v>
      </c>
      <c r="J421" s="31" t="s">
        <v>32</v>
      </c>
      <c r="K421" s="31" t="s">
        <v>29</v>
      </c>
      <c r="L421" s="32" t="n">
        <v>888.3</v>
      </c>
      <c r="M421" s="32" t="n">
        <f aca="false">O421</f>
        <v>876.5</v>
      </c>
      <c r="N421" s="32" t="n">
        <v>1117.8</v>
      </c>
      <c r="O421" s="39" t="n">
        <v>876.5</v>
      </c>
      <c r="P421" s="32" t="n">
        <v>876.5</v>
      </c>
      <c r="Q421" s="32"/>
    </row>
    <row r="422" customFormat="false" ht="33.6" hidden="false" customHeight="false" outlineLevel="0" collapsed="false">
      <c r="B422" s="38"/>
      <c r="C422" s="29"/>
      <c r="D422" s="33"/>
      <c r="E422" s="30"/>
      <c r="F422" s="37"/>
      <c r="G422" s="37"/>
      <c r="H422" s="37"/>
      <c r="I422" s="37"/>
      <c r="J422" s="31" t="s">
        <v>33</v>
      </c>
      <c r="K422" s="31" t="s">
        <v>29</v>
      </c>
      <c r="L422" s="32"/>
      <c r="M422" s="32" t="n">
        <f aca="false">O422</f>
        <v>0</v>
      </c>
      <c r="N422" s="32"/>
      <c r="O422" s="39"/>
      <c r="P422" s="32"/>
      <c r="Q422" s="32"/>
    </row>
    <row r="423" customFormat="false" ht="16.8" hidden="false" customHeight="true" outlineLevel="0" collapsed="false">
      <c r="B423" s="28" t="s">
        <v>290</v>
      </c>
      <c r="C423" s="29" t="s">
        <v>35</v>
      </c>
      <c r="D423" s="33" t="s">
        <v>291</v>
      </c>
      <c r="E423" s="30"/>
      <c r="F423" s="36"/>
      <c r="G423" s="36"/>
      <c r="H423" s="36"/>
      <c r="I423" s="36"/>
      <c r="J423" s="31" t="s">
        <v>28</v>
      </c>
      <c r="K423" s="31" t="s">
        <v>29</v>
      </c>
      <c r="L423" s="32" t="n">
        <f aca="false">L428+L433</f>
        <v>991</v>
      </c>
      <c r="M423" s="32" t="n">
        <f aca="false">O423</f>
        <v>977</v>
      </c>
      <c r="N423" s="32" t="n">
        <f aca="false">N428+N433</f>
        <v>977</v>
      </c>
      <c r="O423" s="32" t="n">
        <f aca="false">O428+O433</f>
        <v>977</v>
      </c>
      <c r="P423" s="32" t="n">
        <f aca="false">P428+P433</f>
        <v>969</v>
      </c>
      <c r="Q423" s="32" t="n">
        <f aca="false">Q428+Q433</f>
        <v>0</v>
      </c>
    </row>
    <row r="424" customFormat="false" ht="16.8" hidden="false" customHeight="false" outlineLevel="0" collapsed="false">
      <c r="B424" s="28"/>
      <c r="C424" s="29"/>
      <c r="D424" s="33"/>
      <c r="E424" s="30"/>
      <c r="F424" s="37"/>
      <c r="G424" s="37"/>
      <c r="H424" s="37"/>
      <c r="I424" s="37"/>
      <c r="J424" s="31" t="s">
        <v>30</v>
      </c>
      <c r="K424" s="31" t="s">
        <v>29</v>
      </c>
      <c r="L424" s="32" t="n">
        <f aca="false">L429+L434</f>
        <v>973.2</v>
      </c>
      <c r="M424" s="32" t="n">
        <f aca="false">O424</f>
        <v>959.3</v>
      </c>
      <c r="N424" s="32" t="n">
        <f aca="false">N429+N434</f>
        <v>959.3</v>
      </c>
      <c r="O424" s="32" t="n">
        <f aca="false">O429+O434</f>
        <v>959.3</v>
      </c>
      <c r="P424" s="32" t="n">
        <f aca="false">P429+P434</f>
        <v>959.3</v>
      </c>
      <c r="Q424" s="32" t="n">
        <f aca="false">Q429+Q434</f>
        <v>0</v>
      </c>
    </row>
    <row r="425" customFormat="false" ht="50.4" hidden="false" customHeight="false" outlineLevel="0" collapsed="false">
      <c r="B425" s="28"/>
      <c r="C425" s="29"/>
      <c r="D425" s="33"/>
      <c r="E425" s="30"/>
      <c r="F425" s="37"/>
      <c r="G425" s="37"/>
      <c r="H425" s="37"/>
      <c r="I425" s="37"/>
      <c r="J425" s="31" t="s">
        <v>31</v>
      </c>
      <c r="K425" s="31" t="s">
        <v>29</v>
      </c>
      <c r="L425" s="32" t="n">
        <f aca="false">L430+L435</f>
        <v>9.8</v>
      </c>
      <c r="M425" s="32" t="n">
        <f aca="false">O425</f>
        <v>9.7</v>
      </c>
      <c r="N425" s="32" t="n">
        <f aca="false">N430+N435</f>
        <v>9.7</v>
      </c>
      <c r="O425" s="32" t="n">
        <f aca="false">O430+O435</f>
        <v>9.7</v>
      </c>
      <c r="P425" s="32" t="n">
        <f aca="false">P430+P435</f>
        <v>9.7</v>
      </c>
      <c r="Q425" s="32" t="n">
        <f aca="false">Q430+Q435</f>
        <v>0</v>
      </c>
    </row>
    <row r="426" customFormat="false" ht="67.2" hidden="false" customHeight="false" outlineLevel="0" collapsed="false">
      <c r="B426" s="28"/>
      <c r="C426" s="29"/>
      <c r="D426" s="33"/>
      <c r="E426" s="30"/>
      <c r="F426" s="37"/>
      <c r="G426" s="37"/>
      <c r="H426" s="37"/>
      <c r="I426" s="37"/>
      <c r="J426" s="31" t="s">
        <v>32</v>
      </c>
      <c r="K426" s="31" t="s">
        <v>29</v>
      </c>
      <c r="L426" s="32" t="n">
        <f aca="false">L431+L436</f>
        <v>8</v>
      </c>
      <c r="M426" s="32" t="n">
        <f aca="false">O426</f>
        <v>8</v>
      </c>
      <c r="N426" s="32" t="n">
        <f aca="false">N431+N436</f>
        <v>8</v>
      </c>
      <c r="O426" s="32" t="n">
        <f aca="false">O431+O436</f>
        <v>8</v>
      </c>
      <c r="P426" s="32" t="n">
        <f aca="false">P431+P436</f>
        <v>0</v>
      </c>
      <c r="Q426" s="32" t="n">
        <f aca="false">Q431+Q436</f>
        <v>0</v>
      </c>
    </row>
    <row r="427" customFormat="false" ht="33.6" hidden="false" customHeight="false" outlineLevel="0" collapsed="false">
      <c r="B427" s="28"/>
      <c r="C427" s="29"/>
      <c r="D427" s="33"/>
      <c r="E427" s="30"/>
      <c r="F427" s="37"/>
      <c r="G427" s="37"/>
      <c r="H427" s="37"/>
      <c r="I427" s="37"/>
      <c r="J427" s="31" t="s">
        <v>33</v>
      </c>
      <c r="K427" s="31" t="s">
        <v>29</v>
      </c>
      <c r="L427" s="32" t="n">
        <f aca="false">L432+L437</f>
        <v>0</v>
      </c>
      <c r="M427" s="32" t="n">
        <f aca="false">O427</f>
        <v>0</v>
      </c>
      <c r="N427" s="32" t="n">
        <f aca="false">N432+N437</f>
        <v>0</v>
      </c>
      <c r="O427" s="32" t="n">
        <f aca="false">O432+O437</f>
        <v>0</v>
      </c>
      <c r="P427" s="32" t="n">
        <f aca="false">P432+P437</f>
        <v>0</v>
      </c>
      <c r="Q427" s="32" t="n">
        <f aca="false">Q432+Q437</f>
        <v>0</v>
      </c>
    </row>
    <row r="428" customFormat="false" ht="16.8" hidden="false" customHeight="true" outlineLevel="0" collapsed="false">
      <c r="B428" s="28"/>
      <c r="C428" s="29" t="s">
        <v>37</v>
      </c>
      <c r="D428" s="33" t="s">
        <v>292</v>
      </c>
      <c r="E428" s="30" t="s">
        <v>97</v>
      </c>
      <c r="F428" s="36"/>
      <c r="G428" s="36"/>
      <c r="H428" s="36"/>
      <c r="I428" s="36"/>
      <c r="J428" s="31" t="s">
        <v>28</v>
      </c>
      <c r="K428" s="31" t="s">
        <v>29</v>
      </c>
      <c r="L428" s="32" t="n">
        <f aca="false">L429+L430+L431+L432</f>
        <v>983</v>
      </c>
      <c r="M428" s="32" t="n">
        <f aca="false">O428</f>
        <v>969</v>
      </c>
      <c r="N428" s="32" t="n">
        <f aca="false">N429+N430+N431+N432</f>
        <v>969</v>
      </c>
      <c r="O428" s="32" t="n">
        <f aca="false">O429+O430+O431+O432</f>
        <v>969</v>
      </c>
      <c r="P428" s="32" t="n">
        <f aca="false">P429+P430+P431+P432</f>
        <v>969</v>
      </c>
      <c r="Q428" s="32" t="n">
        <f aca="false">Q429+Q430+Q431+Q432</f>
        <v>0</v>
      </c>
    </row>
    <row r="429" customFormat="false" ht="33.6" hidden="false" customHeight="false" outlineLevel="0" collapsed="false">
      <c r="B429" s="28"/>
      <c r="C429" s="29"/>
      <c r="D429" s="33"/>
      <c r="E429" s="30"/>
      <c r="F429" s="37" t="s">
        <v>98</v>
      </c>
      <c r="G429" s="37" t="s">
        <v>254</v>
      </c>
      <c r="H429" s="37" t="s">
        <v>293</v>
      </c>
      <c r="I429" s="37" t="s">
        <v>256</v>
      </c>
      <c r="J429" s="31" t="s">
        <v>30</v>
      </c>
      <c r="K429" s="31" t="s">
        <v>29</v>
      </c>
      <c r="L429" s="39" t="n">
        <v>973.2</v>
      </c>
      <c r="M429" s="32" t="n">
        <f aca="false">O429</f>
        <v>959.3</v>
      </c>
      <c r="N429" s="32" t="n">
        <v>959.3</v>
      </c>
      <c r="O429" s="39" t="n">
        <v>959.3</v>
      </c>
      <c r="P429" s="39" t="n">
        <v>959.3</v>
      </c>
      <c r="Q429" s="32"/>
    </row>
    <row r="430" customFormat="false" ht="50.4" hidden="false" customHeight="false" outlineLevel="0" collapsed="false">
      <c r="B430" s="28"/>
      <c r="C430" s="29"/>
      <c r="D430" s="33"/>
      <c r="E430" s="30"/>
      <c r="F430" s="37" t="s">
        <v>98</v>
      </c>
      <c r="G430" s="37" t="s">
        <v>254</v>
      </c>
      <c r="H430" s="37" t="s">
        <v>293</v>
      </c>
      <c r="I430" s="37" t="s">
        <v>256</v>
      </c>
      <c r="J430" s="31" t="s">
        <v>31</v>
      </c>
      <c r="K430" s="31" t="s">
        <v>29</v>
      </c>
      <c r="L430" s="39" t="n">
        <v>9.8</v>
      </c>
      <c r="M430" s="32" t="n">
        <f aca="false">O430</f>
        <v>9.7</v>
      </c>
      <c r="N430" s="32" t="n">
        <v>9.7</v>
      </c>
      <c r="O430" s="39" t="n">
        <v>9.7</v>
      </c>
      <c r="P430" s="39" t="n">
        <v>9.7</v>
      </c>
      <c r="Q430" s="32"/>
    </row>
    <row r="431" customFormat="false" ht="67.2" hidden="false" customHeight="false" outlineLevel="0" collapsed="false">
      <c r="B431" s="28"/>
      <c r="C431" s="29"/>
      <c r="D431" s="33"/>
      <c r="E431" s="30"/>
      <c r="F431" s="37"/>
      <c r="G431" s="37"/>
      <c r="H431" s="37"/>
      <c r="I431" s="37"/>
      <c r="J431" s="31" t="s">
        <v>32</v>
      </c>
      <c r="K431" s="31" t="s">
        <v>29</v>
      </c>
      <c r="L431" s="32"/>
      <c r="M431" s="32" t="n">
        <f aca="false">O431</f>
        <v>0</v>
      </c>
      <c r="N431" s="32"/>
      <c r="O431" s="39"/>
      <c r="P431" s="32"/>
      <c r="Q431" s="32"/>
    </row>
    <row r="432" customFormat="false" ht="33.6" hidden="false" customHeight="false" outlineLevel="0" collapsed="false">
      <c r="B432" s="28"/>
      <c r="C432" s="29"/>
      <c r="D432" s="33"/>
      <c r="E432" s="30"/>
      <c r="F432" s="37"/>
      <c r="G432" s="37"/>
      <c r="H432" s="37"/>
      <c r="I432" s="37"/>
      <c r="J432" s="31" t="s">
        <v>33</v>
      </c>
      <c r="K432" s="31" t="s">
        <v>29</v>
      </c>
      <c r="L432" s="32"/>
      <c r="M432" s="32" t="n">
        <f aca="false">O432</f>
        <v>0</v>
      </c>
      <c r="N432" s="32"/>
      <c r="O432" s="39"/>
      <c r="P432" s="32"/>
      <c r="Q432" s="32"/>
    </row>
    <row r="433" customFormat="false" ht="16.8" hidden="false" customHeight="true" outlineLevel="0" collapsed="false">
      <c r="B433" s="28"/>
      <c r="C433" s="29" t="s">
        <v>44</v>
      </c>
      <c r="D433" s="33" t="s">
        <v>294</v>
      </c>
      <c r="E433" s="30" t="s">
        <v>97</v>
      </c>
      <c r="F433" s="36"/>
      <c r="G433" s="36"/>
      <c r="H433" s="36"/>
      <c r="I433" s="36"/>
      <c r="J433" s="31" t="s">
        <v>28</v>
      </c>
      <c r="K433" s="31" t="s">
        <v>29</v>
      </c>
      <c r="L433" s="32" t="n">
        <f aca="false">L434+L435+L436+L437</f>
        <v>8</v>
      </c>
      <c r="M433" s="32" t="n">
        <f aca="false">O433</f>
        <v>8</v>
      </c>
      <c r="N433" s="32" t="n">
        <f aca="false">N434+N435+N436+N437</f>
        <v>8</v>
      </c>
      <c r="O433" s="32" t="n">
        <f aca="false">O434+O435+O436+O437</f>
        <v>8</v>
      </c>
      <c r="P433" s="32" t="n">
        <f aca="false">P434+P435+P436+P437</f>
        <v>0</v>
      </c>
      <c r="Q433" s="32" t="n">
        <f aca="false">Q434+Q435+Q436+Q437</f>
        <v>0</v>
      </c>
    </row>
    <row r="434" customFormat="false" ht="16.8" hidden="false" customHeight="false" outlineLevel="0" collapsed="false">
      <c r="B434" s="28"/>
      <c r="C434" s="29"/>
      <c r="D434" s="33"/>
      <c r="E434" s="30"/>
      <c r="F434" s="37"/>
      <c r="G434" s="37"/>
      <c r="H434" s="37"/>
      <c r="I434" s="37"/>
      <c r="J434" s="31" t="s">
        <v>30</v>
      </c>
      <c r="K434" s="31" t="s">
        <v>29</v>
      </c>
      <c r="L434" s="39"/>
      <c r="M434" s="32" t="n">
        <f aca="false">O434</f>
        <v>0</v>
      </c>
      <c r="N434" s="32"/>
      <c r="O434" s="39"/>
      <c r="P434" s="39"/>
      <c r="Q434" s="32"/>
    </row>
    <row r="435" customFormat="false" ht="50.4" hidden="false" customHeight="false" outlineLevel="0" collapsed="false">
      <c r="B435" s="28"/>
      <c r="C435" s="29"/>
      <c r="D435" s="33"/>
      <c r="E435" s="30"/>
      <c r="F435" s="37"/>
      <c r="G435" s="37"/>
      <c r="H435" s="37"/>
      <c r="I435" s="37"/>
      <c r="J435" s="31" t="s">
        <v>31</v>
      </c>
      <c r="K435" s="31" t="s">
        <v>29</v>
      </c>
      <c r="L435" s="39"/>
      <c r="M435" s="32" t="n">
        <f aca="false">O435</f>
        <v>0</v>
      </c>
      <c r="N435" s="32"/>
      <c r="O435" s="39"/>
      <c r="P435" s="39"/>
      <c r="Q435" s="32"/>
    </row>
    <row r="436" customFormat="false" ht="67.2" hidden="false" customHeight="false" outlineLevel="0" collapsed="false">
      <c r="B436" s="28"/>
      <c r="C436" s="29"/>
      <c r="D436" s="33"/>
      <c r="E436" s="30"/>
      <c r="F436" s="37" t="s">
        <v>98</v>
      </c>
      <c r="G436" s="37" t="s">
        <v>295</v>
      </c>
      <c r="H436" s="37" t="s">
        <v>296</v>
      </c>
      <c r="I436" s="37" t="s">
        <v>222</v>
      </c>
      <c r="J436" s="31" t="s">
        <v>32</v>
      </c>
      <c r="K436" s="31" t="s">
        <v>29</v>
      </c>
      <c r="L436" s="32" t="n">
        <v>8</v>
      </c>
      <c r="M436" s="32" t="n">
        <f aca="false">O436</f>
        <v>8</v>
      </c>
      <c r="N436" s="32" t="n">
        <v>8</v>
      </c>
      <c r="O436" s="39" t="n">
        <v>8</v>
      </c>
      <c r="P436" s="32" t="n">
        <v>0</v>
      </c>
      <c r="Q436" s="32"/>
    </row>
    <row r="437" customFormat="false" ht="33.6" hidden="false" customHeight="false" outlineLevel="0" collapsed="false">
      <c r="B437" s="28"/>
      <c r="C437" s="29"/>
      <c r="D437" s="33"/>
      <c r="E437" s="30"/>
      <c r="F437" s="37"/>
      <c r="G437" s="37"/>
      <c r="H437" s="37"/>
      <c r="I437" s="37"/>
      <c r="J437" s="31" t="s">
        <v>33</v>
      </c>
      <c r="K437" s="31" t="s">
        <v>29</v>
      </c>
      <c r="L437" s="32"/>
      <c r="M437" s="32" t="n">
        <f aca="false">O437</f>
        <v>0</v>
      </c>
      <c r="N437" s="32"/>
      <c r="O437" s="39"/>
      <c r="P437" s="32"/>
      <c r="Q437" s="32"/>
    </row>
    <row r="438" customFormat="false" ht="16.8" hidden="false" customHeight="true" outlineLevel="0" collapsed="false">
      <c r="B438" s="28" t="s">
        <v>297</v>
      </c>
      <c r="C438" s="29" t="s">
        <v>35</v>
      </c>
      <c r="D438" s="33" t="s">
        <v>298</v>
      </c>
      <c r="E438" s="30"/>
      <c r="F438" s="36"/>
      <c r="G438" s="36"/>
      <c r="H438" s="36"/>
      <c r="I438" s="36"/>
      <c r="J438" s="31" t="s">
        <v>28</v>
      </c>
      <c r="K438" s="31" t="s">
        <v>29</v>
      </c>
      <c r="L438" s="32" t="n">
        <f aca="false">L443</f>
        <v>6254.1</v>
      </c>
      <c r="M438" s="32" t="n">
        <f aca="false">O438</f>
        <v>6970.4</v>
      </c>
      <c r="N438" s="32" t="n">
        <f aca="false">N443</f>
        <v>5277.9</v>
      </c>
      <c r="O438" s="32" t="n">
        <f aca="false">O443</f>
        <v>6970.4</v>
      </c>
      <c r="P438" s="32" t="n">
        <f aca="false">P443</f>
        <v>6812</v>
      </c>
      <c r="Q438" s="32" t="n">
        <f aca="false">Q443</f>
        <v>0</v>
      </c>
    </row>
    <row r="439" customFormat="false" ht="16.8" hidden="false" customHeight="false" outlineLevel="0" collapsed="false">
      <c r="B439" s="28"/>
      <c r="C439" s="29"/>
      <c r="D439" s="33"/>
      <c r="E439" s="30"/>
      <c r="F439" s="37"/>
      <c r="G439" s="37"/>
      <c r="H439" s="37"/>
      <c r="I439" s="37"/>
      <c r="J439" s="31" t="s">
        <v>30</v>
      </c>
      <c r="K439" s="31" t="s">
        <v>29</v>
      </c>
      <c r="L439" s="32" t="n">
        <f aca="false">L444</f>
        <v>0</v>
      </c>
      <c r="M439" s="32" t="n">
        <f aca="false">O439</f>
        <v>0</v>
      </c>
      <c r="N439" s="32" t="n">
        <f aca="false">N444</f>
        <v>0</v>
      </c>
      <c r="O439" s="32" t="n">
        <f aca="false">O444</f>
        <v>0</v>
      </c>
      <c r="P439" s="32" t="n">
        <f aca="false">P444</f>
        <v>0</v>
      </c>
      <c r="Q439" s="32" t="n">
        <f aca="false">Q444</f>
        <v>0</v>
      </c>
    </row>
    <row r="440" customFormat="false" ht="50.4" hidden="false" customHeight="false" outlineLevel="0" collapsed="false">
      <c r="B440" s="28"/>
      <c r="C440" s="29"/>
      <c r="D440" s="33"/>
      <c r="E440" s="30"/>
      <c r="F440" s="37"/>
      <c r="G440" s="37"/>
      <c r="H440" s="37"/>
      <c r="I440" s="37"/>
      <c r="J440" s="31" t="s">
        <v>31</v>
      </c>
      <c r="K440" s="31" t="s">
        <v>29</v>
      </c>
      <c r="L440" s="32" t="n">
        <f aca="false">L445</f>
        <v>465.4</v>
      </c>
      <c r="M440" s="32" t="n">
        <f aca="false">O440</f>
        <v>512.3</v>
      </c>
      <c r="N440" s="32" t="n">
        <f aca="false">N445</f>
        <v>476.2</v>
      </c>
      <c r="O440" s="32" t="n">
        <f aca="false">O445</f>
        <v>512.3</v>
      </c>
      <c r="P440" s="32" t="n">
        <f aca="false">P445</f>
        <v>512.3</v>
      </c>
      <c r="Q440" s="32" t="n">
        <f aca="false">Q445</f>
        <v>0</v>
      </c>
    </row>
    <row r="441" customFormat="false" ht="67.2" hidden="false" customHeight="false" outlineLevel="0" collapsed="false">
      <c r="B441" s="28"/>
      <c r="C441" s="29"/>
      <c r="D441" s="33"/>
      <c r="E441" s="30"/>
      <c r="F441" s="37"/>
      <c r="G441" s="37"/>
      <c r="H441" s="37"/>
      <c r="I441" s="37"/>
      <c r="J441" s="31" t="s">
        <v>32</v>
      </c>
      <c r="K441" s="31" t="s">
        <v>29</v>
      </c>
      <c r="L441" s="32" t="n">
        <f aca="false">L446</f>
        <v>5788.7</v>
      </c>
      <c r="M441" s="32" t="n">
        <f aca="false">O441</f>
        <v>6458.1</v>
      </c>
      <c r="N441" s="32" t="n">
        <f aca="false">N446</f>
        <v>4801.7</v>
      </c>
      <c r="O441" s="32" t="n">
        <f aca="false">O446</f>
        <v>6458.1</v>
      </c>
      <c r="P441" s="32" t="n">
        <f aca="false">P446</f>
        <v>6299.7</v>
      </c>
      <c r="Q441" s="32" t="n">
        <f aca="false">Q446</f>
        <v>0</v>
      </c>
    </row>
    <row r="442" customFormat="false" ht="33.6" hidden="false" customHeight="false" outlineLevel="0" collapsed="false">
      <c r="B442" s="28"/>
      <c r="C442" s="29"/>
      <c r="D442" s="33"/>
      <c r="E442" s="30"/>
      <c r="F442" s="37"/>
      <c r="G442" s="37"/>
      <c r="H442" s="37"/>
      <c r="I442" s="37"/>
      <c r="J442" s="31" t="s">
        <v>33</v>
      </c>
      <c r="K442" s="31" t="s">
        <v>29</v>
      </c>
      <c r="L442" s="32" t="n">
        <f aca="false">L447</f>
        <v>0</v>
      </c>
      <c r="M442" s="32" t="n">
        <f aca="false">O442</f>
        <v>0</v>
      </c>
      <c r="N442" s="32" t="n">
        <f aca="false">N447</f>
        <v>0</v>
      </c>
      <c r="O442" s="32" t="n">
        <f aca="false">O447</f>
        <v>0</v>
      </c>
      <c r="P442" s="32" t="n">
        <f aca="false">P447</f>
        <v>0</v>
      </c>
      <c r="Q442" s="32" t="n">
        <f aca="false">Q447</f>
        <v>0</v>
      </c>
    </row>
    <row r="443" customFormat="false" ht="16.8" hidden="false" customHeight="true" outlineLevel="0" collapsed="false">
      <c r="B443" s="28"/>
      <c r="C443" s="29" t="s">
        <v>37</v>
      </c>
      <c r="D443" s="33" t="s">
        <v>299</v>
      </c>
      <c r="E443" s="30" t="s">
        <v>247</v>
      </c>
      <c r="F443" s="36"/>
      <c r="G443" s="36"/>
      <c r="H443" s="36"/>
      <c r="I443" s="36"/>
      <c r="J443" s="31" t="s">
        <v>28</v>
      </c>
      <c r="K443" s="31" t="s">
        <v>29</v>
      </c>
      <c r="L443" s="32" t="n">
        <f aca="false">L444+L445+L446+L447</f>
        <v>6254.1</v>
      </c>
      <c r="M443" s="32" t="n">
        <f aca="false">O443</f>
        <v>6970.4</v>
      </c>
      <c r="N443" s="32" t="n">
        <f aca="false">N444+N445+N446+N447</f>
        <v>5277.9</v>
      </c>
      <c r="O443" s="32" t="n">
        <f aca="false">O444+O445+O446+O447</f>
        <v>6970.4</v>
      </c>
      <c r="P443" s="32" t="n">
        <f aca="false">P444+P445+P446+P447</f>
        <v>6812</v>
      </c>
      <c r="Q443" s="32" t="n">
        <f aca="false">Q444+Q445+Q446+Q447</f>
        <v>0</v>
      </c>
    </row>
    <row r="444" customFormat="false" ht="16.8" hidden="false" customHeight="false" outlineLevel="0" collapsed="false">
      <c r="B444" s="28"/>
      <c r="C444" s="29"/>
      <c r="D444" s="33"/>
      <c r="E444" s="30"/>
      <c r="F444" s="37"/>
      <c r="G444" s="37"/>
      <c r="H444" s="37"/>
      <c r="I444" s="37"/>
      <c r="J444" s="31" t="s">
        <v>30</v>
      </c>
      <c r="K444" s="31" t="s">
        <v>29</v>
      </c>
      <c r="L444" s="32"/>
      <c r="M444" s="32" t="n">
        <f aca="false">O444</f>
        <v>0</v>
      </c>
      <c r="N444" s="32"/>
      <c r="O444" s="39"/>
      <c r="P444" s="32"/>
      <c r="Q444" s="32"/>
    </row>
    <row r="445" customFormat="false" ht="50.4" hidden="false" customHeight="false" outlineLevel="0" collapsed="false">
      <c r="B445" s="28"/>
      <c r="C445" s="29"/>
      <c r="D445" s="33"/>
      <c r="E445" s="30"/>
      <c r="F445" s="37" t="s">
        <v>47</v>
      </c>
      <c r="G445" s="37" t="s">
        <v>114</v>
      </c>
      <c r="H445" s="37" t="s">
        <v>300</v>
      </c>
      <c r="I445" s="37" t="s">
        <v>241</v>
      </c>
      <c r="J445" s="31" t="s">
        <v>31</v>
      </c>
      <c r="K445" s="31" t="s">
        <v>29</v>
      </c>
      <c r="L445" s="32" t="n">
        <v>465.4</v>
      </c>
      <c r="M445" s="32" t="n">
        <f aca="false">O445</f>
        <v>512.3</v>
      </c>
      <c r="N445" s="32" t="n">
        <v>476.2</v>
      </c>
      <c r="O445" s="39" t="n">
        <v>512.3</v>
      </c>
      <c r="P445" s="32" t="n">
        <v>512.3</v>
      </c>
      <c r="Q445" s="32"/>
    </row>
    <row r="446" customFormat="false" ht="67.2" hidden="false" customHeight="false" outlineLevel="0" collapsed="false">
      <c r="B446" s="28"/>
      <c r="C446" s="29"/>
      <c r="D446" s="33"/>
      <c r="E446" s="30"/>
      <c r="F446" s="37" t="s">
        <v>98</v>
      </c>
      <c r="G446" s="37" t="s">
        <v>301</v>
      </c>
      <c r="H446" s="37" t="s">
        <v>302</v>
      </c>
      <c r="I446" s="37" t="s">
        <v>303</v>
      </c>
      <c r="J446" s="31" t="s">
        <v>32</v>
      </c>
      <c r="K446" s="31" t="s">
        <v>29</v>
      </c>
      <c r="L446" s="32" t="n">
        <v>5788.7</v>
      </c>
      <c r="M446" s="32" t="n">
        <f aca="false">O446</f>
        <v>6458.1</v>
      </c>
      <c r="N446" s="32" t="n">
        <v>4801.7</v>
      </c>
      <c r="O446" s="39" t="n">
        <v>6458.1</v>
      </c>
      <c r="P446" s="32" t="n">
        <v>6299.7</v>
      </c>
      <c r="Q446" s="32"/>
    </row>
    <row r="447" customFormat="false" ht="33.6" hidden="false" customHeight="false" outlineLevel="0" collapsed="false">
      <c r="B447" s="28"/>
      <c r="C447" s="29"/>
      <c r="D447" s="33"/>
      <c r="E447" s="30"/>
      <c r="F447" s="37"/>
      <c r="G447" s="37"/>
      <c r="H447" s="37"/>
      <c r="I447" s="37"/>
      <c r="J447" s="31" t="s">
        <v>33</v>
      </c>
      <c r="K447" s="31" t="s">
        <v>29</v>
      </c>
      <c r="L447" s="32"/>
      <c r="M447" s="32" t="n">
        <f aca="false">O447</f>
        <v>0</v>
      </c>
      <c r="N447" s="32"/>
      <c r="O447" s="39"/>
      <c r="P447" s="32"/>
      <c r="Q447" s="32"/>
    </row>
    <row r="448" customFormat="false" ht="16.8" hidden="false" customHeight="true" outlineLevel="0" collapsed="false">
      <c r="B448" s="28" t="s">
        <v>304</v>
      </c>
      <c r="C448" s="29" t="s">
        <v>26</v>
      </c>
      <c r="D448" s="30" t="s">
        <v>305</v>
      </c>
      <c r="E448" s="30"/>
      <c r="F448" s="43"/>
      <c r="G448" s="43"/>
      <c r="H448" s="43"/>
      <c r="I448" s="43"/>
      <c r="J448" s="31" t="s">
        <v>28</v>
      </c>
      <c r="K448" s="31" t="s">
        <v>29</v>
      </c>
      <c r="L448" s="32" t="n">
        <f aca="false">L453+L468+L483</f>
        <v>7903</v>
      </c>
      <c r="M448" s="32" t="n">
        <f aca="false">O448</f>
        <v>10088.5</v>
      </c>
      <c r="N448" s="32" t="n">
        <f aca="false">N453+N468+N483</f>
        <v>2792.5</v>
      </c>
      <c r="O448" s="32" t="n">
        <f aca="false">O453+O468+O483</f>
        <v>10088.5</v>
      </c>
      <c r="P448" s="32" t="n">
        <f aca="false">P453+P468+P483</f>
        <v>9903.4</v>
      </c>
      <c r="Q448" s="32" t="n">
        <f aca="false">Q453+Q468+Q483</f>
        <v>0</v>
      </c>
    </row>
    <row r="449" customFormat="false" ht="16.8" hidden="false" customHeight="false" outlineLevel="0" collapsed="false">
      <c r="B449" s="28"/>
      <c r="C449" s="29"/>
      <c r="D449" s="30"/>
      <c r="E449" s="30"/>
      <c r="F449" s="37"/>
      <c r="G449" s="37"/>
      <c r="H449" s="37"/>
      <c r="I449" s="37"/>
      <c r="J449" s="31" t="s">
        <v>30</v>
      </c>
      <c r="K449" s="31" t="s">
        <v>29</v>
      </c>
      <c r="L449" s="32" t="n">
        <f aca="false">L454+L469+L484</f>
        <v>0</v>
      </c>
      <c r="M449" s="32" t="n">
        <f aca="false">O449</f>
        <v>0</v>
      </c>
      <c r="N449" s="32" t="n">
        <f aca="false">N454+N469+N484</f>
        <v>0</v>
      </c>
      <c r="O449" s="32" t="n">
        <f aca="false">O454+O469+O484</f>
        <v>0</v>
      </c>
      <c r="P449" s="32" t="n">
        <f aca="false">P454+P469+P484</f>
        <v>0</v>
      </c>
      <c r="Q449" s="32" t="n">
        <f aca="false">Q454+Q469+Q484</f>
        <v>0</v>
      </c>
    </row>
    <row r="450" customFormat="false" ht="50.4" hidden="false" customHeight="false" outlineLevel="0" collapsed="false">
      <c r="B450" s="28"/>
      <c r="C450" s="29"/>
      <c r="D450" s="30"/>
      <c r="E450" s="30"/>
      <c r="F450" s="37"/>
      <c r="G450" s="37"/>
      <c r="H450" s="37"/>
      <c r="I450" s="37"/>
      <c r="J450" s="31" t="s">
        <v>31</v>
      </c>
      <c r="K450" s="31" t="s">
        <v>29</v>
      </c>
      <c r="L450" s="32" t="n">
        <f aca="false">L455+L470+L485</f>
        <v>0</v>
      </c>
      <c r="M450" s="32" t="n">
        <f aca="false">O450</f>
        <v>0</v>
      </c>
      <c r="N450" s="32" t="n">
        <f aca="false">N455+N470+N485</f>
        <v>0</v>
      </c>
      <c r="O450" s="32" t="n">
        <f aca="false">O455+O470+O485</f>
        <v>0</v>
      </c>
      <c r="P450" s="32" t="n">
        <f aca="false">P455+P470+P485</f>
        <v>0</v>
      </c>
      <c r="Q450" s="32" t="n">
        <f aca="false">Q455+Q470+Q485</f>
        <v>0</v>
      </c>
    </row>
    <row r="451" customFormat="false" ht="67.2" hidden="false" customHeight="false" outlineLevel="0" collapsed="false">
      <c r="B451" s="28"/>
      <c r="C451" s="29"/>
      <c r="D451" s="30"/>
      <c r="E451" s="30"/>
      <c r="F451" s="37"/>
      <c r="G451" s="37"/>
      <c r="H451" s="37"/>
      <c r="I451" s="37"/>
      <c r="J451" s="31" t="s">
        <v>32</v>
      </c>
      <c r="K451" s="31" t="s">
        <v>29</v>
      </c>
      <c r="L451" s="32" t="n">
        <f aca="false">L456+L471+L486</f>
        <v>7903</v>
      </c>
      <c r="M451" s="32" t="n">
        <f aca="false">O451</f>
        <v>10088.5</v>
      </c>
      <c r="N451" s="32" t="n">
        <f aca="false">N456+N471+N486</f>
        <v>2792.5</v>
      </c>
      <c r="O451" s="32" t="n">
        <f aca="false">O456+O471+O486</f>
        <v>10088.5</v>
      </c>
      <c r="P451" s="32" t="n">
        <f aca="false">P456+P471+P486</f>
        <v>9903.4</v>
      </c>
      <c r="Q451" s="32" t="n">
        <f aca="false">Q456+Q471+Q486</f>
        <v>0</v>
      </c>
    </row>
    <row r="452" customFormat="false" ht="33.6" hidden="false" customHeight="false" outlineLevel="0" collapsed="false">
      <c r="B452" s="28"/>
      <c r="C452" s="29"/>
      <c r="D452" s="30"/>
      <c r="E452" s="30"/>
      <c r="F452" s="37"/>
      <c r="G452" s="37"/>
      <c r="H452" s="37"/>
      <c r="I452" s="37"/>
      <c r="J452" s="31" t="s">
        <v>33</v>
      </c>
      <c r="K452" s="31" t="s">
        <v>29</v>
      </c>
      <c r="L452" s="32" t="n">
        <f aca="false">L457+L472+L487</f>
        <v>0</v>
      </c>
      <c r="M452" s="32" t="n">
        <f aca="false">O452</f>
        <v>0</v>
      </c>
      <c r="N452" s="32" t="n">
        <f aca="false">N457+N472+N487</f>
        <v>0</v>
      </c>
      <c r="O452" s="32" t="n">
        <f aca="false">O457+O472+O487</f>
        <v>0</v>
      </c>
      <c r="P452" s="32" t="n">
        <f aca="false">P457+P472+P487</f>
        <v>0</v>
      </c>
      <c r="Q452" s="32" t="n">
        <f aca="false">Q457+Q472+Q487</f>
        <v>0</v>
      </c>
    </row>
    <row r="453" customFormat="false" ht="36.6" hidden="false" customHeight="true" outlineLevel="0" collapsed="false">
      <c r="B453" s="28" t="s">
        <v>306</v>
      </c>
      <c r="C453" s="29" t="s">
        <v>35</v>
      </c>
      <c r="D453" s="33" t="s">
        <v>307</v>
      </c>
      <c r="E453" s="30"/>
      <c r="F453" s="36"/>
      <c r="G453" s="36"/>
      <c r="H453" s="36"/>
      <c r="I453" s="36"/>
      <c r="J453" s="31" t="s">
        <v>28</v>
      </c>
      <c r="K453" s="31" t="s">
        <v>29</v>
      </c>
      <c r="L453" s="32" t="n">
        <f aca="false">L458+L463</f>
        <v>842.4</v>
      </c>
      <c r="M453" s="32" t="n">
        <f aca="false">O453</f>
        <v>720</v>
      </c>
      <c r="N453" s="32" t="n">
        <f aca="false">N458+N463</f>
        <v>0</v>
      </c>
      <c r="O453" s="32" t="n">
        <f aca="false">O458+O463</f>
        <v>720</v>
      </c>
      <c r="P453" s="32" t="n">
        <f aca="false">P458+P463</f>
        <v>573.7</v>
      </c>
      <c r="Q453" s="32" t="n">
        <f aca="false">Q458+Q463</f>
        <v>0</v>
      </c>
    </row>
    <row r="454" customFormat="false" ht="32.4" hidden="false" customHeight="true" outlineLevel="0" collapsed="false">
      <c r="B454" s="28"/>
      <c r="C454" s="29"/>
      <c r="D454" s="33"/>
      <c r="E454" s="30"/>
      <c r="F454" s="37"/>
      <c r="G454" s="37"/>
      <c r="H454" s="37"/>
      <c r="I454" s="37"/>
      <c r="J454" s="31" t="s">
        <v>30</v>
      </c>
      <c r="K454" s="31" t="s">
        <v>29</v>
      </c>
      <c r="L454" s="32" t="n">
        <f aca="false">L459+L464</f>
        <v>0</v>
      </c>
      <c r="M454" s="32" t="n">
        <f aca="false">O454</f>
        <v>0</v>
      </c>
      <c r="N454" s="32" t="n">
        <f aca="false">N459+N464</f>
        <v>0</v>
      </c>
      <c r="O454" s="32" t="n">
        <f aca="false">O459+O464</f>
        <v>0</v>
      </c>
      <c r="P454" s="32" t="n">
        <f aca="false">P459+P464</f>
        <v>0</v>
      </c>
      <c r="Q454" s="32" t="n">
        <f aca="false">Q459+Q464</f>
        <v>0</v>
      </c>
    </row>
    <row r="455" customFormat="false" ht="58.8" hidden="false" customHeight="true" outlineLevel="0" collapsed="false">
      <c r="B455" s="28"/>
      <c r="C455" s="29"/>
      <c r="D455" s="33"/>
      <c r="E455" s="30"/>
      <c r="F455" s="37"/>
      <c r="G455" s="37"/>
      <c r="H455" s="37"/>
      <c r="I455" s="37"/>
      <c r="J455" s="31" t="s">
        <v>31</v>
      </c>
      <c r="K455" s="31" t="s">
        <v>29</v>
      </c>
      <c r="L455" s="32" t="n">
        <f aca="false">L460+L465</f>
        <v>0</v>
      </c>
      <c r="M455" s="32" t="n">
        <f aca="false">O455</f>
        <v>0</v>
      </c>
      <c r="N455" s="32" t="n">
        <f aca="false">N460+N465</f>
        <v>0</v>
      </c>
      <c r="O455" s="32" t="n">
        <f aca="false">O460+O465</f>
        <v>0</v>
      </c>
      <c r="P455" s="32" t="n">
        <f aca="false">P460+P465</f>
        <v>0</v>
      </c>
      <c r="Q455" s="32" t="n">
        <f aca="false">Q460+Q465</f>
        <v>0</v>
      </c>
    </row>
    <row r="456" customFormat="false" ht="75.6" hidden="false" customHeight="true" outlineLevel="0" collapsed="false">
      <c r="B456" s="28"/>
      <c r="C456" s="29"/>
      <c r="D456" s="33"/>
      <c r="E456" s="30"/>
      <c r="F456" s="37"/>
      <c r="G456" s="37"/>
      <c r="H456" s="37"/>
      <c r="I456" s="37"/>
      <c r="J456" s="31" t="s">
        <v>32</v>
      </c>
      <c r="K456" s="31" t="s">
        <v>29</v>
      </c>
      <c r="L456" s="32" t="n">
        <f aca="false">L461+L466</f>
        <v>842.4</v>
      </c>
      <c r="M456" s="32" t="n">
        <f aca="false">O456</f>
        <v>720</v>
      </c>
      <c r="N456" s="32" t="n">
        <f aca="false">N461+N466</f>
        <v>0</v>
      </c>
      <c r="O456" s="32" t="n">
        <f aca="false">O461+O466</f>
        <v>720</v>
      </c>
      <c r="P456" s="32" t="n">
        <f aca="false">P461+P466</f>
        <v>573.7</v>
      </c>
      <c r="Q456" s="32" t="n">
        <f aca="false">Q461+Q466</f>
        <v>0</v>
      </c>
    </row>
    <row r="457" customFormat="false" ht="59.4" hidden="false" customHeight="true" outlineLevel="0" collapsed="false">
      <c r="B457" s="28"/>
      <c r="C457" s="29"/>
      <c r="D457" s="33"/>
      <c r="E457" s="30"/>
      <c r="F457" s="37"/>
      <c r="G457" s="37"/>
      <c r="H457" s="37"/>
      <c r="I457" s="37"/>
      <c r="J457" s="31" t="s">
        <v>33</v>
      </c>
      <c r="K457" s="31" t="s">
        <v>29</v>
      </c>
      <c r="L457" s="32" t="n">
        <f aca="false">L462+L467</f>
        <v>0</v>
      </c>
      <c r="M457" s="32" t="n">
        <f aca="false">O457</f>
        <v>0</v>
      </c>
      <c r="N457" s="32" t="n">
        <f aca="false">N462+N467</f>
        <v>0</v>
      </c>
      <c r="O457" s="32" t="n">
        <f aca="false">O462+O467</f>
        <v>0</v>
      </c>
      <c r="P457" s="32" t="n">
        <f aca="false">P462+P467</f>
        <v>0</v>
      </c>
      <c r="Q457" s="32" t="n">
        <f aca="false">Q462+Q467</f>
        <v>0</v>
      </c>
    </row>
    <row r="458" customFormat="false" ht="16.8" hidden="false" customHeight="true" outlineLevel="0" collapsed="false">
      <c r="B458" s="28"/>
      <c r="C458" s="29" t="s">
        <v>37</v>
      </c>
      <c r="D458" s="33" t="s">
        <v>308</v>
      </c>
      <c r="E458" s="30" t="s">
        <v>52</v>
      </c>
      <c r="F458" s="36"/>
      <c r="G458" s="36"/>
      <c r="H458" s="36"/>
      <c r="I458" s="36"/>
      <c r="J458" s="31" t="s">
        <v>28</v>
      </c>
      <c r="K458" s="31" t="s">
        <v>29</v>
      </c>
      <c r="L458" s="32" t="n">
        <f aca="false">L459+L460+L461+L462</f>
        <v>842.4</v>
      </c>
      <c r="M458" s="32" t="n">
        <f aca="false">O458</f>
        <v>720</v>
      </c>
      <c r="N458" s="32" t="n">
        <f aca="false">N459+N460+N461+N462</f>
        <v>0</v>
      </c>
      <c r="O458" s="32" t="n">
        <f aca="false">O459+O460+O461+O462</f>
        <v>720</v>
      </c>
      <c r="P458" s="32" t="n">
        <f aca="false">P459+P460+P461+P462</f>
        <v>573.7</v>
      </c>
      <c r="Q458" s="32" t="n">
        <f aca="false">Q459+Q460+Q461+Q462</f>
        <v>0</v>
      </c>
    </row>
    <row r="459" customFormat="false" ht="16.8" hidden="false" customHeight="false" outlineLevel="0" collapsed="false">
      <c r="B459" s="28"/>
      <c r="C459" s="29"/>
      <c r="D459" s="33"/>
      <c r="E459" s="30"/>
      <c r="F459" s="37"/>
      <c r="G459" s="37"/>
      <c r="H459" s="37"/>
      <c r="I459" s="37"/>
      <c r="J459" s="31" t="s">
        <v>30</v>
      </c>
      <c r="K459" s="31" t="s">
        <v>29</v>
      </c>
      <c r="L459" s="39"/>
      <c r="M459" s="32" t="n">
        <f aca="false">O459</f>
        <v>0</v>
      </c>
      <c r="N459" s="32"/>
      <c r="O459" s="39"/>
      <c r="P459" s="39"/>
      <c r="Q459" s="32"/>
    </row>
    <row r="460" customFormat="false" ht="50.4" hidden="false" customHeight="false" outlineLevel="0" collapsed="false">
      <c r="B460" s="28"/>
      <c r="C460" s="29"/>
      <c r="D460" s="33"/>
      <c r="E460" s="30"/>
      <c r="F460" s="37"/>
      <c r="G460" s="37"/>
      <c r="H460" s="37"/>
      <c r="I460" s="37"/>
      <c r="J460" s="31" t="s">
        <v>31</v>
      </c>
      <c r="K460" s="31" t="s">
        <v>29</v>
      </c>
      <c r="L460" s="39"/>
      <c r="M460" s="32" t="n">
        <f aca="false">O460</f>
        <v>0</v>
      </c>
      <c r="N460" s="32"/>
      <c r="O460" s="39"/>
      <c r="P460" s="39"/>
      <c r="Q460" s="32"/>
    </row>
    <row r="461" customFormat="false" ht="67.2" hidden="false" customHeight="false" outlineLevel="0" collapsed="false">
      <c r="B461" s="28"/>
      <c r="C461" s="29"/>
      <c r="D461" s="33"/>
      <c r="E461" s="30"/>
      <c r="F461" s="37" t="s">
        <v>53</v>
      </c>
      <c r="G461" s="37" t="s">
        <v>309</v>
      </c>
      <c r="H461" s="37" t="s">
        <v>310</v>
      </c>
      <c r="I461" s="37" t="s">
        <v>56</v>
      </c>
      <c r="J461" s="31" t="s">
        <v>32</v>
      </c>
      <c r="K461" s="31" t="s">
        <v>29</v>
      </c>
      <c r="L461" s="32" t="n">
        <v>842.4</v>
      </c>
      <c r="M461" s="32" t="n">
        <f aca="false">O461</f>
        <v>720</v>
      </c>
      <c r="N461" s="32" t="n">
        <v>0</v>
      </c>
      <c r="O461" s="39" t="n">
        <v>720</v>
      </c>
      <c r="P461" s="32" t="n">
        <v>573.7</v>
      </c>
      <c r="Q461" s="32"/>
    </row>
    <row r="462" customFormat="false" ht="33.6" hidden="false" customHeight="false" outlineLevel="0" collapsed="false">
      <c r="B462" s="28"/>
      <c r="C462" s="29"/>
      <c r="D462" s="33"/>
      <c r="E462" s="30"/>
      <c r="F462" s="37"/>
      <c r="G462" s="37"/>
      <c r="H462" s="37"/>
      <c r="I462" s="37"/>
      <c r="J462" s="31" t="s">
        <v>33</v>
      </c>
      <c r="K462" s="31" t="s">
        <v>29</v>
      </c>
      <c r="L462" s="32"/>
      <c r="M462" s="32" t="n">
        <f aca="false">O462</f>
        <v>0</v>
      </c>
      <c r="N462" s="32"/>
      <c r="O462" s="39"/>
      <c r="P462" s="32"/>
      <c r="Q462" s="32"/>
    </row>
    <row r="463" customFormat="false" ht="16.8" hidden="false" customHeight="true" outlineLevel="0" collapsed="false">
      <c r="B463" s="28"/>
      <c r="C463" s="29" t="s">
        <v>44</v>
      </c>
      <c r="D463" s="33" t="s">
        <v>311</v>
      </c>
      <c r="E463" s="30" t="s">
        <v>46</v>
      </c>
      <c r="F463" s="36"/>
      <c r="G463" s="36"/>
      <c r="H463" s="36"/>
      <c r="I463" s="36"/>
      <c r="J463" s="31" t="s">
        <v>28</v>
      </c>
      <c r="K463" s="31" t="s">
        <v>29</v>
      </c>
      <c r="L463" s="32" t="n">
        <f aca="false">L464+L465+L466+L467</f>
        <v>0</v>
      </c>
      <c r="M463" s="32" t="n">
        <f aca="false">O463</f>
        <v>0</v>
      </c>
      <c r="N463" s="32" t="n">
        <f aca="false">N464+N465+N466+N467</f>
        <v>0</v>
      </c>
      <c r="O463" s="32" t="n">
        <f aca="false">O464+O465+O466+O467</f>
        <v>0</v>
      </c>
      <c r="P463" s="32" t="n">
        <f aca="false">P464+P465+P466+P467</f>
        <v>0</v>
      </c>
      <c r="Q463" s="32" t="n">
        <f aca="false">Q464+Q465+Q466+Q467</f>
        <v>0</v>
      </c>
    </row>
    <row r="464" customFormat="false" ht="16.8" hidden="false" customHeight="false" outlineLevel="0" collapsed="false">
      <c r="B464" s="28"/>
      <c r="C464" s="29"/>
      <c r="D464" s="33"/>
      <c r="E464" s="30"/>
      <c r="F464" s="37"/>
      <c r="G464" s="37"/>
      <c r="H464" s="37"/>
      <c r="I464" s="37"/>
      <c r="J464" s="31" t="s">
        <v>30</v>
      </c>
      <c r="K464" s="31" t="s">
        <v>29</v>
      </c>
      <c r="L464" s="39"/>
      <c r="M464" s="32" t="n">
        <f aca="false">O464</f>
        <v>0</v>
      </c>
      <c r="N464" s="32"/>
      <c r="O464" s="39"/>
      <c r="P464" s="39"/>
      <c r="Q464" s="32"/>
    </row>
    <row r="465" customFormat="false" ht="50.4" hidden="false" customHeight="false" outlineLevel="0" collapsed="false">
      <c r="B465" s="28"/>
      <c r="C465" s="29"/>
      <c r="D465" s="33"/>
      <c r="E465" s="30"/>
      <c r="F465" s="37"/>
      <c r="G465" s="37"/>
      <c r="H465" s="37"/>
      <c r="I465" s="37"/>
      <c r="J465" s="31" t="s">
        <v>31</v>
      </c>
      <c r="K465" s="31" t="s">
        <v>29</v>
      </c>
      <c r="L465" s="39"/>
      <c r="M465" s="32" t="n">
        <f aca="false">O465</f>
        <v>0</v>
      </c>
      <c r="N465" s="32"/>
      <c r="O465" s="39"/>
      <c r="P465" s="39"/>
      <c r="Q465" s="32"/>
    </row>
    <row r="466" customFormat="false" ht="67.2" hidden="false" customHeight="false" outlineLevel="0" collapsed="false">
      <c r="B466" s="28"/>
      <c r="C466" s="29"/>
      <c r="D466" s="33"/>
      <c r="E466" s="30"/>
      <c r="F466" s="37" t="s">
        <v>47</v>
      </c>
      <c r="G466" s="37" t="s">
        <v>312</v>
      </c>
      <c r="H466" s="37" t="s">
        <v>313</v>
      </c>
      <c r="I466" s="37" t="s">
        <v>56</v>
      </c>
      <c r="J466" s="31" t="s">
        <v>32</v>
      </c>
      <c r="K466" s="31" t="s">
        <v>29</v>
      </c>
      <c r="L466" s="39"/>
      <c r="M466" s="32" t="n">
        <f aca="false">O466</f>
        <v>0</v>
      </c>
      <c r="N466" s="32" t="n">
        <v>0</v>
      </c>
      <c r="O466" s="39"/>
      <c r="P466" s="39"/>
      <c r="Q466" s="32"/>
    </row>
    <row r="467" customFormat="false" ht="33.6" hidden="false" customHeight="false" outlineLevel="0" collapsed="false">
      <c r="B467" s="28"/>
      <c r="C467" s="29"/>
      <c r="D467" s="33"/>
      <c r="E467" s="30"/>
      <c r="F467" s="37"/>
      <c r="G467" s="37"/>
      <c r="H467" s="37"/>
      <c r="I467" s="37"/>
      <c r="J467" s="31" t="s">
        <v>33</v>
      </c>
      <c r="K467" s="31" t="s">
        <v>29</v>
      </c>
      <c r="L467" s="39"/>
      <c r="M467" s="32" t="n">
        <f aca="false">O467</f>
        <v>0</v>
      </c>
      <c r="N467" s="32"/>
      <c r="O467" s="39"/>
      <c r="P467" s="39"/>
      <c r="Q467" s="32"/>
    </row>
    <row r="468" customFormat="false" ht="16.8" hidden="false" customHeight="true" outlineLevel="0" collapsed="false">
      <c r="B468" s="28" t="s">
        <v>314</v>
      </c>
      <c r="C468" s="29" t="s">
        <v>35</v>
      </c>
      <c r="D468" s="33" t="s">
        <v>315</v>
      </c>
      <c r="E468" s="30"/>
      <c r="F468" s="36"/>
      <c r="G468" s="36"/>
      <c r="H468" s="36"/>
      <c r="I468" s="36"/>
      <c r="J468" s="31" t="s">
        <v>28</v>
      </c>
      <c r="K468" s="31" t="s">
        <v>29</v>
      </c>
      <c r="L468" s="32" t="n">
        <f aca="false">L473+L478</f>
        <v>147.5</v>
      </c>
      <c r="M468" s="32" t="n">
        <f aca="false">O468</f>
        <v>60</v>
      </c>
      <c r="N468" s="32" t="n">
        <f aca="false">N473+N478</f>
        <v>60</v>
      </c>
      <c r="O468" s="32" t="n">
        <f aca="false">O473+O478</f>
        <v>60</v>
      </c>
      <c r="P468" s="32" t="n">
        <f aca="false">P473+P478</f>
        <v>54</v>
      </c>
      <c r="Q468" s="32" t="n">
        <f aca="false">Q473+Q478</f>
        <v>0</v>
      </c>
    </row>
    <row r="469" customFormat="false" ht="16.8" hidden="false" customHeight="false" outlineLevel="0" collapsed="false">
      <c r="B469" s="28"/>
      <c r="C469" s="29"/>
      <c r="D469" s="33"/>
      <c r="E469" s="30"/>
      <c r="F469" s="37"/>
      <c r="G469" s="37"/>
      <c r="H469" s="37"/>
      <c r="I469" s="37"/>
      <c r="J469" s="31" t="s">
        <v>30</v>
      </c>
      <c r="K469" s="31" t="s">
        <v>29</v>
      </c>
      <c r="L469" s="32" t="n">
        <f aca="false">L474+L479</f>
        <v>0</v>
      </c>
      <c r="M469" s="32" t="n">
        <f aca="false">O469</f>
        <v>0</v>
      </c>
      <c r="N469" s="32" t="n">
        <f aca="false">N474+N479</f>
        <v>0</v>
      </c>
      <c r="O469" s="32" t="n">
        <f aca="false">O474+O479</f>
        <v>0</v>
      </c>
      <c r="P469" s="32" t="n">
        <f aca="false">P474+P479</f>
        <v>0</v>
      </c>
      <c r="Q469" s="32" t="n">
        <f aca="false">Q474+Q479</f>
        <v>0</v>
      </c>
    </row>
    <row r="470" customFormat="false" ht="50.4" hidden="false" customHeight="false" outlineLevel="0" collapsed="false">
      <c r="B470" s="28"/>
      <c r="C470" s="29"/>
      <c r="D470" s="33"/>
      <c r="E470" s="30"/>
      <c r="F470" s="37"/>
      <c r="G470" s="37"/>
      <c r="H470" s="37"/>
      <c r="I470" s="37"/>
      <c r="J470" s="31" t="s">
        <v>31</v>
      </c>
      <c r="K470" s="31" t="s">
        <v>29</v>
      </c>
      <c r="L470" s="32" t="n">
        <f aca="false">L475+L480</f>
        <v>0</v>
      </c>
      <c r="M470" s="32" t="n">
        <f aca="false">O470</f>
        <v>0</v>
      </c>
      <c r="N470" s="32" t="n">
        <f aca="false">N475+N480</f>
        <v>0</v>
      </c>
      <c r="O470" s="32" t="n">
        <f aca="false">O475+O480</f>
        <v>0</v>
      </c>
      <c r="P470" s="32" t="n">
        <f aca="false">P475+P480</f>
        <v>0</v>
      </c>
      <c r="Q470" s="32" t="n">
        <f aca="false">Q475+Q480</f>
        <v>0</v>
      </c>
    </row>
    <row r="471" customFormat="false" ht="67.2" hidden="false" customHeight="false" outlineLevel="0" collapsed="false">
      <c r="B471" s="28"/>
      <c r="C471" s="29"/>
      <c r="D471" s="33"/>
      <c r="E471" s="30"/>
      <c r="F471" s="37"/>
      <c r="G471" s="37"/>
      <c r="H471" s="37"/>
      <c r="I471" s="37"/>
      <c r="J471" s="31" t="s">
        <v>32</v>
      </c>
      <c r="K471" s="31" t="s">
        <v>29</v>
      </c>
      <c r="L471" s="32" t="n">
        <f aca="false">L476+L481</f>
        <v>147.5</v>
      </c>
      <c r="M471" s="32" t="n">
        <f aca="false">O471</f>
        <v>60</v>
      </c>
      <c r="N471" s="32" t="n">
        <f aca="false">N476+N481</f>
        <v>60</v>
      </c>
      <c r="O471" s="32" t="n">
        <f aca="false">O476+O481</f>
        <v>60</v>
      </c>
      <c r="P471" s="32" t="n">
        <f aca="false">P476+P481</f>
        <v>54</v>
      </c>
      <c r="Q471" s="32" t="n">
        <f aca="false">Q476+Q481</f>
        <v>0</v>
      </c>
    </row>
    <row r="472" customFormat="false" ht="33.6" hidden="false" customHeight="false" outlineLevel="0" collapsed="false">
      <c r="B472" s="28"/>
      <c r="C472" s="29"/>
      <c r="D472" s="33"/>
      <c r="E472" s="30"/>
      <c r="F472" s="37"/>
      <c r="G472" s="37"/>
      <c r="H472" s="37"/>
      <c r="I472" s="37"/>
      <c r="J472" s="31" t="s">
        <v>33</v>
      </c>
      <c r="K472" s="31" t="s">
        <v>29</v>
      </c>
      <c r="L472" s="32" t="n">
        <f aca="false">L477+L482</f>
        <v>0</v>
      </c>
      <c r="M472" s="32" t="n">
        <f aca="false">O472</f>
        <v>0</v>
      </c>
      <c r="N472" s="32" t="n">
        <f aca="false">N477+N482</f>
        <v>0</v>
      </c>
      <c r="O472" s="32" t="n">
        <f aca="false">O477+O482</f>
        <v>0</v>
      </c>
      <c r="P472" s="32" t="n">
        <f aca="false">P477+P482</f>
        <v>0</v>
      </c>
      <c r="Q472" s="32" t="n">
        <f aca="false">Q477+Q482</f>
        <v>0</v>
      </c>
    </row>
    <row r="473" customFormat="false" ht="16.8" hidden="false" customHeight="true" outlineLevel="0" collapsed="false">
      <c r="B473" s="28"/>
      <c r="C473" s="29" t="s">
        <v>37</v>
      </c>
      <c r="D473" s="33" t="s">
        <v>316</v>
      </c>
      <c r="E473" s="30" t="s">
        <v>46</v>
      </c>
      <c r="F473" s="36"/>
      <c r="G473" s="36"/>
      <c r="H473" s="36"/>
      <c r="I473" s="36"/>
      <c r="J473" s="31" t="s">
        <v>28</v>
      </c>
      <c r="K473" s="31" t="s">
        <v>29</v>
      </c>
      <c r="L473" s="32" t="n">
        <f aca="false">L474+L475+L476+L477</f>
        <v>40.5</v>
      </c>
      <c r="M473" s="32" t="n">
        <f aca="false">O473</f>
        <v>50</v>
      </c>
      <c r="N473" s="32" t="n">
        <f aca="false">N474+N475+N476+N477</f>
        <v>50</v>
      </c>
      <c r="O473" s="32" t="n">
        <f aca="false">O474+O475+O476+O477</f>
        <v>50</v>
      </c>
      <c r="P473" s="32" t="n">
        <f aca="false">P474+P475+P476+P477</f>
        <v>50</v>
      </c>
      <c r="Q473" s="32" t="n">
        <f aca="false">Q474+Q475+Q476+Q477</f>
        <v>0</v>
      </c>
    </row>
    <row r="474" customFormat="false" ht="16.8" hidden="false" customHeight="false" outlineLevel="0" collapsed="false">
      <c r="B474" s="28"/>
      <c r="C474" s="29"/>
      <c r="D474" s="33"/>
      <c r="E474" s="30"/>
      <c r="F474" s="37"/>
      <c r="G474" s="37"/>
      <c r="H474" s="37"/>
      <c r="I474" s="37"/>
      <c r="J474" s="31" t="s">
        <v>30</v>
      </c>
      <c r="K474" s="31" t="s">
        <v>29</v>
      </c>
      <c r="L474" s="39"/>
      <c r="M474" s="32" t="n">
        <f aca="false">O474</f>
        <v>0</v>
      </c>
      <c r="N474" s="32"/>
      <c r="O474" s="39"/>
      <c r="P474" s="39"/>
      <c r="Q474" s="32"/>
    </row>
    <row r="475" customFormat="false" ht="50.4" hidden="false" customHeight="false" outlineLevel="0" collapsed="false">
      <c r="B475" s="28"/>
      <c r="C475" s="29"/>
      <c r="D475" s="33"/>
      <c r="E475" s="30"/>
      <c r="F475" s="37"/>
      <c r="G475" s="37"/>
      <c r="H475" s="37"/>
      <c r="I475" s="37"/>
      <c r="J475" s="31" t="s">
        <v>31</v>
      </c>
      <c r="K475" s="31" t="s">
        <v>29</v>
      </c>
      <c r="L475" s="39"/>
      <c r="M475" s="32" t="n">
        <f aca="false">O475</f>
        <v>0</v>
      </c>
      <c r="N475" s="32"/>
      <c r="O475" s="39"/>
      <c r="P475" s="39"/>
      <c r="Q475" s="32"/>
    </row>
    <row r="476" customFormat="false" ht="67.2" hidden="false" customHeight="false" outlineLevel="0" collapsed="false">
      <c r="B476" s="28"/>
      <c r="C476" s="29"/>
      <c r="D476" s="33"/>
      <c r="E476" s="30"/>
      <c r="F476" s="37" t="s">
        <v>47</v>
      </c>
      <c r="G476" s="37" t="s">
        <v>92</v>
      </c>
      <c r="H476" s="37" t="s">
        <v>317</v>
      </c>
      <c r="I476" s="37" t="s">
        <v>56</v>
      </c>
      <c r="J476" s="31" t="s">
        <v>32</v>
      </c>
      <c r="K476" s="31" t="s">
        <v>29</v>
      </c>
      <c r="L476" s="32" t="n">
        <v>40.5</v>
      </c>
      <c r="M476" s="32" t="n">
        <f aca="false">O476</f>
        <v>50</v>
      </c>
      <c r="N476" s="32" t="n">
        <v>50</v>
      </c>
      <c r="O476" s="39" t="n">
        <v>50</v>
      </c>
      <c r="P476" s="32" t="n">
        <v>50</v>
      </c>
      <c r="Q476" s="32"/>
    </row>
    <row r="477" customFormat="false" ht="33.6" hidden="false" customHeight="false" outlineLevel="0" collapsed="false">
      <c r="B477" s="28"/>
      <c r="C477" s="29"/>
      <c r="D477" s="33"/>
      <c r="E477" s="30"/>
      <c r="F477" s="37"/>
      <c r="G477" s="37"/>
      <c r="H477" s="37"/>
      <c r="I477" s="37"/>
      <c r="J477" s="31" t="s">
        <v>33</v>
      </c>
      <c r="K477" s="31" t="s">
        <v>29</v>
      </c>
      <c r="L477" s="32"/>
      <c r="M477" s="32" t="n">
        <f aca="false">O477</f>
        <v>0</v>
      </c>
      <c r="N477" s="32"/>
      <c r="O477" s="39"/>
      <c r="P477" s="32"/>
      <c r="Q477" s="32"/>
    </row>
    <row r="478" customFormat="false" ht="16.8" hidden="false" customHeight="true" outlineLevel="0" collapsed="false">
      <c r="B478" s="28"/>
      <c r="C478" s="29" t="s">
        <v>44</v>
      </c>
      <c r="D478" s="33" t="s">
        <v>318</v>
      </c>
      <c r="E478" s="30" t="s">
        <v>46</v>
      </c>
      <c r="F478" s="36"/>
      <c r="G478" s="36"/>
      <c r="H478" s="36"/>
      <c r="I478" s="36"/>
      <c r="J478" s="31" t="s">
        <v>28</v>
      </c>
      <c r="K478" s="31" t="s">
        <v>29</v>
      </c>
      <c r="L478" s="32" t="n">
        <f aca="false">L479+L480+L481+L482</f>
        <v>107</v>
      </c>
      <c r="M478" s="32" t="n">
        <f aca="false">O478</f>
        <v>10</v>
      </c>
      <c r="N478" s="32" t="n">
        <f aca="false">N479+N480+N481+N482</f>
        <v>10</v>
      </c>
      <c r="O478" s="32" t="n">
        <f aca="false">O479+O480+O481+O482</f>
        <v>10</v>
      </c>
      <c r="P478" s="32" t="n">
        <f aca="false">P479+P480+P481+P482</f>
        <v>4</v>
      </c>
      <c r="Q478" s="32" t="n">
        <f aca="false">Q479+Q480+Q481+Q482</f>
        <v>0</v>
      </c>
    </row>
    <row r="479" customFormat="false" ht="16.8" hidden="false" customHeight="false" outlineLevel="0" collapsed="false">
      <c r="B479" s="28"/>
      <c r="C479" s="29"/>
      <c r="D479" s="33"/>
      <c r="E479" s="30"/>
      <c r="F479" s="37"/>
      <c r="G479" s="37"/>
      <c r="H479" s="37"/>
      <c r="I479" s="37"/>
      <c r="J479" s="31" t="s">
        <v>30</v>
      </c>
      <c r="K479" s="31" t="s">
        <v>29</v>
      </c>
      <c r="L479" s="39"/>
      <c r="M479" s="32" t="n">
        <f aca="false">O479</f>
        <v>0</v>
      </c>
      <c r="N479" s="32"/>
      <c r="O479" s="39"/>
      <c r="P479" s="39"/>
      <c r="Q479" s="32"/>
    </row>
    <row r="480" customFormat="false" ht="50.4" hidden="false" customHeight="false" outlineLevel="0" collapsed="false">
      <c r="B480" s="28"/>
      <c r="C480" s="29"/>
      <c r="D480" s="33"/>
      <c r="E480" s="30"/>
      <c r="F480" s="37"/>
      <c r="G480" s="37"/>
      <c r="H480" s="37"/>
      <c r="I480" s="37"/>
      <c r="J480" s="31" t="s">
        <v>31</v>
      </c>
      <c r="K480" s="31" t="s">
        <v>29</v>
      </c>
      <c r="L480" s="39"/>
      <c r="M480" s="32" t="n">
        <f aca="false">O480</f>
        <v>0</v>
      </c>
      <c r="N480" s="32"/>
      <c r="O480" s="39"/>
      <c r="P480" s="39"/>
      <c r="Q480" s="32"/>
    </row>
    <row r="481" customFormat="false" ht="67.2" hidden="false" customHeight="false" outlineLevel="0" collapsed="false">
      <c r="B481" s="28"/>
      <c r="C481" s="29"/>
      <c r="D481" s="33"/>
      <c r="E481" s="30"/>
      <c r="F481" s="37" t="s">
        <v>47</v>
      </c>
      <c r="G481" s="37" t="s">
        <v>105</v>
      </c>
      <c r="H481" s="37" t="s">
        <v>319</v>
      </c>
      <c r="I481" s="37" t="s">
        <v>320</v>
      </c>
      <c r="J481" s="31" t="s">
        <v>32</v>
      </c>
      <c r="K481" s="31" t="s">
        <v>29</v>
      </c>
      <c r="L481" s="32" t="n">
        <v>107</v>
      </c>
      <c r="M481" s="32" t="n">
        <f aca="false">O481</f>
        <v>10</v>
      </c>
      <c r="N481" s="32" t="n">
        <v>10</v>
      </c>
      <c r="O481" s="39" t="n">
        <v>10</v>
      </c>
      <c r="P481" s="32" t="n">
        <v>4</v>
      </c>
      <c r="Q481" s="32"/>
    </row>
    <row r="482" customFormat="false" ht="33.6" hidden="false" customHeight="false" outlineLevel="0" collapsed="false">
      <c r="B482" s="28"/>
      <c r="C482" s="29"/>
      <c r="D482" s="33"/>
      <c r="E482" s="30"/>
      <c r="F482" s="37"/>
      <c r="G482" s="37"/>
      <c r="H482" s="37"/>
      <c r="I482" s="37"/>
      <c r="J482" s="31" t="s">
        <v>33</v>
      </c>
      <c r="K482" s="31" t="s">
        <v>29</v>
      </c>
      <c r="L482" s="32"/>
      <c r="M482" s="32" t="n">
        <f aca="false">O482</f>
        <v>0</v>
      </c>
      <c r="N482" s="32"/>
      <c r="O482" s="39"/>
      <c r="P482" s="32"/>
      <c r="Q482" s="32"/>
    </row>
    <row r="483" customFormat="false" ht="16.8" hidden="false" customHeight="true" outlineLevel="0" collapsed="false">
      <c r="B483" s="28" t="s">
        <v>321</v>
      </c>
      <c r="C483" s="29" t="s">
        <v>35</v>
      </c>
      <c r="D483" s="33" t="s">
        <v>322</v>
      </c>
      <c r="E483" s="30"/>
      <c r="F483" s="36"/>
      <c r="G483" s="36"/>
      <c r="H483" s="36"/>
      <c r="I483" s="36"/>
      <c r="J483" s="31" t="s">
        <v>28</v>
      </c>
      <c r="K483" s="31" t="s">
        <v>29</v>
      </c>
      <c r="L483" s="32" t="n">
        <f aca="false">L488</f>
        <v>6913.1</v>
      </c>
      <c r="M483" s="32" t="n">
        <f aca="false">O483</f>
        <v>9308.5</v>
      </c>
      <c r="N483" s="32" t="n">
        <f aca="false">N488</f>
        <v>2732.5</v>
      </c>
      <c r="O483" s="32" t="n">
        <f aca="false">O488</f>
        <v>9308.5</v>
      </c>
      <c r="P483" s="32" t="n">
        <f aca="false">P488</f>
        <v>9275.7</v>
      </c>
      <c r="Q483" s="32" t="n">
        <f aca="false">Q488</f>
        <v>0</v>
      </c>
    </row>
    <row r="484" customFormat="false" ht="16.8" hidden="false" customHeight="false" outlineLevel="0" collapsed="false">
      <c r="B484" s="28"/>
      <c r="C484" s="29"/>
      <c r="D484" s="33"/>
      <c r="E484" s="30"/>
      <c r="F484" s="37"/>
      <c r="G484" s="37"/>
      <c r="H484" s="37"/>
      <c r="I484" s="37"/>
      <c r="J484" s="31" t="s">
        <v>30</v>
      </c>
      <c r="K484" s="31" t="s">
        <v>29</v>
      </c>
      <c r="L484" s="32" t="n">
        <f aca="false">L489</f>
        <v>0</v>
      </c>
      <c r="M484" s="32" t="n">
        <f aca="false">O484</f>
        <v>0</v>
      </c>
      <c r="N484" s="32" t="n">
        <f aca="false">N489</f>
        <v>0</v>
      </c>
      <c r="O484" s="32" t="n">
        <f aca="false">O489</f>
        <v>0</v>
      </c>
      <c r="P484" s="32" t="n">
        <f aca="false">P489</f>
        <v>0</v>
      </c>
      <c r="Q484" s="32" t="n">
        <f aca="false">Q489</f>
        <v>0</v>
      </c>
    </row>
    <row r="485" customFormat="false" ht="50.4" hidden="false" customHeight="false" outlineLevel="0" collapsed="false">
      <c r="B485" s="28"/>
      <c r="C485" s="29"/>
      <c r="D485" s="33"/>
      <c r="E485" s="30"/>
      <c r="F485" s="37"/>
      <c r="G485" s="37"/>
      <c r="H485" s="37"/>
      <c r="I485" s="37"/>
      <c r="J485" s="31" t="s">
        <v>31</v>
      </c>
      <c r="K485" s="31" t="s">
        <v>29</v>
      </c>
      <c r="L485" s="32" t="n">
        <f aca="false">L490</f>
        <v>0</v>
      </c>
      <c r="M485" s="32" t="n">
        <f aca="false">O485</f>
        <v>0</v>
      </c>
      <c r="N485" s="32" t="n">
        <f aca="false">N490</f>
        <v>0</v>
      </c>
      <c r="O485" s="32" t="n">
        <f aca="false">O490</f>
        <v>0</v>
      </c>
      <c r="P485" s="32" t="n">
        <f aca="false">P490</f>
        <v>0</v>
      </c>
      <c r="Q485" s="32" t="n">
        <f aca="false">Q490</f>
        <v>0</v>
      </c>
    </row>
    <row r="486" customFormat="false" ht="67.2" hidden="false" customHeight="false" outlineLevel="0" collapsed="false">
      <c r="B486" s="28"/>
      <c r="C486" s="29"/>
      <c r="D486" s="33"/>
      <c r="E486" s="30"/>
      <c r="F486" s="37"/>
      <c r="G486" s="37"/>
      <c r="H486" s="37"/>
      <c r="I486" s="37"/>
      <c r="J486" s="31" t="s">
        <v>32</v>
      </c>
      <c r="K486" s="31" t="s">
        <v>29</v>
      </c>
      <c r="L486" s="32" t="n">
        <f aca="false">L491</f>
        <v>6913.1</v>
      </c>
      <c r="M486" s="32" t="n">
        <f aca="false">O486</f>
        <v>9308.5</v>
      </c>
      <c r="N486" s="32" t="n">
        <f aca="false">N491</f>
        <v>2732.5</v>
      </c>
      <c r="O486" s="32" t="n">
        <f aca="false">O491</f>
        <v>9308.5</v>
      </c>
      <c r="P486" s="32" t="n">
        <f aca="false">P491</f>
        <v>9275.7</v>
      </c>
      <c r="Q486" s="32" t="n">
        <f aca="false">Q491</f>
        <v>0</v>
      </c>
    </row>
    <row r="487" customFormat="false" ht="51" hidden="false" customHeight="true" outlineLevel="0" collapsed="false">
      <c r="B487" s="28"/>
      <c r="C487" s="29"/>
      <c r="D487" s="33"/>
      <c r="E487" s="30"/>
      <c r="F487" s="37"/>
      <c r="G487" s="37"/>
      <c r="H487" s="37"/>
      <c r="I487" s="37"/>
      <c r="J487" s="31" t="s">
        <v>33</v>
      </c>
      <c r="K487" s="31" t="s">
        <v>29</v>
      </c>
      <c r="L487" s="32" t="n">
        <f aca="false">L492</f>
        <v>0</v>
      </c>
      <c r="M487" s="32" t="n">
        <f aca="false">O487</f>
        <v>0</v>
      </c>
      <c r="N487" s="32" t="n">
        <f aca="false">N492</f>
        <v>0</v>
      </c>
      <c r="O487" s="32" t="n">
        <f aca="false">O492</f>
        <v>0</v>
      </c>
      <c r="P487" s="32" t="n">
        <f aca="false">P492</f>
        <v>0</v>
      </c>
      <c r="Q487" s="32" t="n">
        <f aca="false">Q492</f>
        <v>0</v>
      </c>
    </row>
    <row r="488" customFormat="false" ht="16.8" hidden="false" customHeight="true" outlineLevel="0" collapsed="false">
      <c r="B488" s="28"/>
      <c r="C488" s="29" t="s">
        <v>37</v>
      </c>
      <c r="D488" s="33" t="s">
        <v>323</v>
      </c>
      <c r="E488" s="30" t="s">
        <v>46</v>
      </c>
      <c r="F488" s="36"/>
      <c r="G488" s="36"/>
      <c r="H488" s="36"/>
      <c r="I488" s="36"/>
      <c r="J488" s="31" t="s">
        <v>28</v>
      </c>
      <c r="K488" s="31" t="s">
        <v>29</v>
      </c>
      <c r="L488" s="32" t="n">
        <f aca="false">L489+L490+L491+L492</f>
        <v>6913.1</v>
      </c>
      <c r="M488" s="32" t="n">
        <f aca="false">O488</f>
        <v>9308.5</v>
      </c>
      <c r="N488" s="32" t="n">
        <f aca="false">N489+N490+N491+N492</f>
        <v>2732.5</v>
      </c>
      <c r="O488" s="32" t="n">
        <f aca="false">O489+O490+O491+O492</f>
        <v>9308.5</v>
      </c>
      <c r="P488" s="32" t="n">
        <f aca="false">P489+P490+P491+P492</f>
        <v>9275.7</v>
      </c>
      <c r="Q488" s="32" t="n">
        <f aca="false">Q489+Q490+Q491+Q492</f>
        <v>0</v>
      </c>
    </row>
    <row r="489" customFormat="false" ht="16.8" hidden="false" customHeight="false" outlineLevel="0" collapsed="false">
      <c r="B489" s="28"/>
      <c r="C489" s="29"/>
      <c r="D489" s="33"/>
      <c r="E489" s="30"/>
      <c r="F489" s="37"/>
      <c r="G489" s="37"/>
      <c r="H489" s="37"/>
      <c r="I489" s="37"/>
      <c r="J489" s="31" t="s">
        <v>30</v>
      </c>
      <c r="K489" s="31" t="s">
        <v>29</v>
      </c>
      <c r="L489" s="39"/>
      <c r="M489" s="32" t="n">
        <f aca="false">O489</f>
        <v>0</v>
      </c>
      <c r="N489" s="32"/>
      <c r="O489" s="39"/>
      <c r="P489" s="39"/>
      <c r="Q489" s="32"/>
    </row>
    <row r="490" customFormat="false" ht="50.4" hidden="false" customHeight="false" outlineLevel="0" collapsed="false">
      <c r="B490" s="28"/>
      <c r="C490" s="29"/>
      <c r="D490" s="33"/>
      <c r="E490" s="30"/>
      <c r="F490" s="37"/>
      <c r="G490" s="37"/>
      <c r="H490" s="37"/>
      <c r="I490" s="37"/>
      <c r="J490" s="31" t="s">
        <v>31</v>
      </c>
      <c r="K490" s="31" t="s">
        <v>29</v>
      </c>
      <c r="L490" s="39"/>
      <c r="M490" s="32" t="n">
        <f aca="false">O490</f>
        <v>0</v>
      </c>
      <c r="N490" s="32"/>
      <c r="O490" s="39"/>
      <c r="P490" s="39"/>
      <c r="Q490" s="32"/>
    </row>
    <row r="491" customFormat="false" ht="67.2" hidden="false" customHeight="false" outlineLevel="0" collapsed="false">
      <c r="B491" s="28"/>
      <c r="C491" s="29"/>
      <c r="D491" s="33"/>
      <c r="E491" s="30"/>
      <c r="F491" s="37" t="s">
        <v>47</v>
      </c>
      <c r="G491" s="37" t="s">
        <v>324</v>
      </c>
      <c r="H491" s="37" t="s">
        <v>325</v>
      </c>
      <c r="I491" s="37" t="s">
        <v>214</v>
      </c>
      <c r="J491" s="31" t="s">
        <v>32</v>
      </c>
      <c r="K491" s="31" t="s">
        <v>29</v>
      </c>
      <c r="L491" s="32" t="n">
        <v>6913.1</v>
      </c>
      <c r="M491" s="32" t="n">
        <f aca="false">O491</f>
        <v>9308.5</v>
      </c>
      <c r="N491" s="32" t="n">
        <v>2732.5</v>
      </c>
      <c r="O491" s="39" t="n">
        <v>9308.5</v>
      </c>
      <c r="P491" s="32" t="n">
        <v>9275.7</v>
      </c>
      <c r="Q491" s="32"/>
    </row>
    <row r="492" customFormat="false" ht="33.6" hidden="false" customHeight="false" outlineLevel="0" collapsed="false">
      <c r="B492" s="28"/>
      <c r="C492" s="29"/>
      <c r="D492" s="33"/>
      <c r="E492" s="30"/>
      <c r="F492" s="37"/>
      <c r="G492" s="37"/>
      <c r="H492" s="37"/>
      <c r="I492" s="37"/>
      <c r="J492" s="31" t="s">
        <v>33</v>
      </c>
      <c r="K492" s="31" t="s">
        <v>29</v>
      </c>
      <c r="L492" s="32"/>
      <c r="M492" s="32" t="n">
        <f aca="false">O492</f>
        <v>0</v>
      </c>
      <c r="N492" s="32"/>
      <c r="O492" s="39"/>
      <c r="P492" s="32"/>
      <c r="Q492" s="32"/>
    </row>
    <row r="493" customFormat="false" ht="16.8" hidden="false" customHeight="true" outlineLevel="0" collapsed="false">
      <c r="B493" s="28" t="s">
        <v>326</v>
      </c>
      <c r="C493" s="29" t="s">
        <v>26</v>
      </c>
      <c r="D493" s="30" t="s">
        <v>327</v>
      </c>
      <c r="E493" s="30"/>
      <c r="F493" s="43"/>
      <c r="G493" s="43"/>
      <c r="H493" s="43"/>
      <c r="I493" s="43"/>
      <c r="J493" s="31" t="s">
        <v>28</v>
      </c>
      <c r="K493" s="31" t="s">
        <v>29</v>
      </c>
      <c r="L493" s="32" t="n">
        <f aca="false">L498+L508+L518</f>
        <v>557.4</v>
      </c>
      <c r="M493" s="32" t="n">
        <f aca="false">O493</f>
        <v>751</v>
      </c>
      <c r="N493" s="32" t="n">
        <f aca="false">N498+N508+N518</f>
        <v>235.6</v>
      </c>
      <c r="O493" s="32" t="n">
        <f aca="false">O498+O508+O518</f>
        <v>751</v>
      </c>
      <c r="P493" s="32" t="n">
        <f aca="false">P498+P508+P518</f>
        <v>750.9</v>
      </c>
      <c r="Q493" s="32" t="n">
        <f aca="false">Q498+Q508+Q518</f>
        <v>0</v>
      </c>
    </row>
    <row r="494" customFormat="false" ht="16.8" hidden="false" customHeight="false" outlineLevel="0" collapsed="false">
      <c r="B494" s="28"/>
      <c r="C494" s="29"/>
      <c r="D494" s="30"/>
      <c r="E494" s="30"/>
      <c r="F494" s="37"/>
      <c r="G494" s="37"/>
      <c r="H494" s="37"/>
      <c r="I494" s="37"/>
      <c r="J494" s="31" t="s">
        <v>30</v>
      </c>
      <c r="K494" s="31" t="s">
        <v>29</v>
      </c>
      <c r="L494" s="32" t="n">
        <f aca="false">L499+L509+L519</f>
        <v>15.5</v>
      </c>
      <c r="M494" s="32" t="n">
        <f aca="false">O494</f>
        <v>27.6</v>
      </c>
      <c r="N494" s="32" t="n">
        <f aca="false">N499+N509+N519</f>
        <v>27.6</v>
      </c>
      <c r="O494" s="32" t="n">
        <f aca="false">O499+O509+O519</f>
        <v>27.6</v>
      </c>
      <c r="P494" s="32" t="n">
        <f aca="false">P499+P509+P519</f>
        <v>27.6</v>
      </c>
      <c r="Q494" s="32" t="n">
        <f aca="false">Q499+Q509+Q519</f>
        <v>0</v>
      </c>
    </row>
    <row r="495" customFormat="false" ht="50.4" hidden="false" customHeight="false" outlineLevel="0" collapsed="false">
      <c r="B495" s="28"/>
      <c r="C495" s="29"/>
      <c r="D495" s="30"/>
      <c r="E495" s="30"/>
      <c r="F495" s="37"/>
      <c r="G495" s="37"/>
      <c r="H495" s="37"/>
      <c r="I495" s="37"/>
      <c r="J495" s="31" t="s">
        <v>31</v>
      </c>
      <c r="K495" s="31" t="s">
        <v>29</v>
      </c>
      <c r="L495" s="32" t="n">
        <f aca="false">L500+L510+L520</f>
        <v>500.1</v>
      </c>
      <c r="M495" s="32" t="n">
        <f aca="false">O495</f>
        <v>363.7</v>
      </c>
      <c r="N495" s="32" t="n">
        <f aca="false">N500+N510+N520</f>
        <v>206.4</v>
      </c>
      <c r="O495" s="32" t="n">
        <f aca="false">O500+O510+O520</f>
        <v>363.7</v>
      </c>
      <c r="P495" s="32" t="n">
        <f aca="false">P500+P510+P520</f>
        <v>363.6</v>
      </c>
      <c r="Q495" s="32" t="n">
        <f aca="false">Q500+Q510+Q520</f>
        <v>0</v>
      </c>
    </row>
    <row r="496" customFormat="false" ht="67.2" hidden="false" customHeight="false" outlineLevel="0" collapsed="false">
      <c r="B496" s="28"/>
      <c r="C496" s="29"/>
      <c r="D496" s="30"/>
      <c r="E496" s="30"/>
      <c r="F496" s="37"/>
      <c r="G496" s="37"/>
      <c r="H496" s="37"/>
      <c r="I496" s="37"/>
      <c r="J496" s="31" t="s">
        <v>32</v>
      </c>
      <c r="K496" s="31" t="s">
        <v>29</v>
      </c>
      <c r="L496" s="32" t="n">
        <f aca="false">L501+L511+L521</f>
        <v>41.8</v>
      </c>
      <c r="M496" s="32" t="n">
        <f aca="false">O496</f>
        <v>359.7</v>
      </c>
      <c r="N496" s="32" t="n">
        <f aca="false">N501+N511+N521</f>
        <v>1.6</v>
      </c>
      <c r="O496" s="32" t="n">
        <f aca="false">O501+O511+O521</f>
        <v>359.7</v>
      </c>
      <c r="P496" s="32" t="n">
        <f aca="false">P501+P511+P521</f>
        <v>359.7</v>
      </c>
      <c r="Q496" s="32" t="n">
        <f aca="false">Q501+Q511+Q521</f>
        <v>0</v>
      </c>
    </row>
    <row r="497" customFormat="false" ht="33.6" hidden="false" customHeight="false" outlineLevel="0" collapsed="false">
      <c r="B497" s="28"/>
      <c r="C497" s="29"/>
      <c r="D497" s="30"/>
      <c r="E497" s="30"/>
      <c r="F497" s="37"/>
      <c r="G497" s="37"/>
      <c r="H497" s="37"/>
      <c r="I497" s="37"/>
      <c r="J497" s="31" t="s">
        <v>33</v>
      </c>
      <c r="K497" s="31" t="s">
        <v>29</v>
      </c>
      <c r="L497" s="32" t="n">
        <f aca="false">L502+L512+L522</f>
        <v>0</v>
      </c>
      <c r="M497" s="32" t="n">
        <f aca="false">O497</f>
        <v>0</v>
      </c>
      <c r="N497" s="32" t="n">
        <f aca="false">N502+N512+N522</f>
        <v>0</v>
      </c>
      <c r="O497" s="32" t="n">
        <f aca="false">O502+O512+O522</f>
        <v>0</v>
      </c>
      <c r="P497" s="32" t="n">
        <f aca="false">P502+P512+P522</f>
        <v>0</v>
      </c>
      <c r="Q497" s="32" t="n">
        <f aca="false">Q502+Q512+Q522</f>
        <v>0</v>
      </c>
    </row>
    <row r="498" customFormat="false" ht="16.8" hidden="false" customHeight="true" outlineLevel="0" collapsed="false">
      <c r="B498" s="28" t="s">
        <v>328</v>
      </c>
      <c r="C498" s="29" t="s">
        <v>35</v>
      </c>
      <c r="D498" s="33" t="s">
        <v>329</v>
      </c>
      <c r="E498" s="30"/>
      <c r="F498" s="36"/>
      <c r="G498" s="36"/>
      <c r="H498" s="36"/>
      <c r="I498" s="36"/>
      <c r="J498" s="31" t="s">
        <v>28</v>
      </c>
      <c r="K498" s="31" t="s">
        <v>29</v>
      </c>
      <c r="L498" s="32" t="n">
        <f aca="false">L503</f>
        <v>278.7</v>
      </c>
      <c r="M498" s="32" t="n">
        <f aca="false">O498</f>
        <v>343.1</v>
      </c>
      <c r="N498" s="32" t="n">
        <f aca="false">N503</f>
        <v>185.8</v>
      </c>
      <c r="O498" s="32" t="n">
        <f aca="false">O503</f>
        <v>343.1</v>
      </c>
      <c r="P498" s="32" t="n">
        <f aca="false">P503</f>
        <v>343</v>
      </c>
      <c r="Q498" s="32" t="n">
        <f aca="false">Q503</f>
        <v>0</v>
      </c>
    </row>
    <row r="499" customFormat="false" ht="16.8" hidden="false" customHeight="false" outlineLevel="0" collapsed="false">
      <c r="B499" s="28"/>
      <c r="C499" s="29"/>
      <c r="D499" s="33"/>
      <c r="E499" s="30"/>
      <c r="F499" s="37"/>
      <c r="G499" s="37"/>
      <c r="H499" s="37"/>
      <c r="I499" s="37"/>
      <c r="J499" s="31" t="s">
        <v>30</v>
      </c>
      <c r="K499" s="31" t="s">
        <v>29</v>
      </c>
      <c r="L499" s="32" t="n">
        <f aca="false">L504</f>
        <v>0</v>
      </c>
      <c r="M499" s="32" t="n">
        <f aca="false">O499</f>
        <v>0</v>
      </c>
      <c r="N499" s="32" t="n">
        <f aca="false">N504</f>
        <v>0</v>
      </c>
      <c r="O499" s="32" t="n">
        <f aca="false">O504</f>
        <v>0</v>
      </c>
      <c r="P499" s="32" t="n">
        <f aca="false">P504</f>
        <v>0</v>
      </c>
      <c r="Q499" s="32" t="n">
        <f aca="false">Q504</f>
        <v>0</v>
      </c>
    </row>
    <row r="500" customFormat="false" ht="50.4" hidden="false" customHeight="false" outlineLevel="0" collapsed="false">
      <c r="B500" s="28"/>
      <c r="C500" s="29"/>
      <c r="D500" s="33"/>
      <c r="E500" s="30"/>
      <c r="F500" s="37"/>
      <c r="G500" s="37"/>
      <c r="H500" s="37"/>
      <c r="I500" s="37"/>
      <c r="J500" s="31" t="s">
        <v>31</v>
      </c>
      <c r="K500" s="31" t="s">
        <v>29</v>
      </c>
      <c r="L500" s="32" t="n">
        <f aca="false">L505</f>
        <v>250.1</v>
      </c>
      <c r="M500" s="32" t="n">
        <f aca="false">O500</f>
        <v>343.1</v>
      </c>
      <c r="N500" s="32" t="n">
        <f aca="false">N505</f>
        <v>185.8</v>
      </c>
      <c r="O500" s="32" t="n">
        <f aca="false">O505</f>
        <v>343.1</v>
      </c>
      <c r="P500" s="32" t="n">
        <f aca="false">P505</f>
        <v>343</v>
      </c>
      <c r="Q500" s="32" t="n">
        <f aca="false">Q505</f>
        <v>0</v>
      </c>
    </row>
    <row r="501" customFormat="false" ht="67.2" hidden="false" customHeight="false" outlineLevel="0" collapsed="false">
      <c r="B501" s="28"/>
      <c r="C501" s="29"/>
      <c r="D501" s="33"/>
      <c r="E501" s="30"/>
      <c r="F501" s="37"/>
      <c r="G501" s="37"/>
      <c r="H501" s="37"/>
      <c r="I501" s="37"/>
      <c r="J501" s="31" t="s">
        <v>32</v>
      </c>
      <c r="K501" s="31" t="s">
        <v>29</v>
      </c>
      <c r="L501" s="32" t="n">
        <f aca="false">L506</f>
        <v>28.6</v>
      </c>
      <c r="M501" s="32" t="n">
        <f aca="false">O501</f>
        <v>0</v>
      </c>
      <c r="N501" s="32" t="n">
        <f aca="false">N506</f>
        <v>0</v>
      </c>
      <c r="O501" s="32" t="n">
        <f aca="false">O506</f>
        <v>0</v>
      </c>
      <c r="P501" s="32" t="n">
        <f aca="false">P506</f>
        <v>0</v>
      </c>
      <c r="Q501" s="32" t="n">
        <f aca="false">Q506</f>
        <v>0</v>
      </c>
    </row>
    <row r="502" customFormat="false" ht="33.6" hidden="false" customHeight="false" outlineLevel="0" collapsed="false">
      <c r="B502" s="28"/>
      <c r="C502" s="29"/>
      <c r="D502" s="33"/>
      <c r="E502" s="30"/>
      <c r="F502" s="37"/>
      <c r="G502" s="37"/>
      <c r="H502" s="37"/>
      <c r="I502" s="37"/>
      <c r="J502" s="31" t="s">
        <v>33</v>
      </c>
      <c r="K502" s="31" t="s">
        <v>29</v>
      </c>
      <c r="L502" s="32" t="n">
        <f aca="false">L507</f>
        <v>0</v>
      </c>
      <c r="M502" s="32" t="n">
        <f aca="false">O502</f>
        <v>0</v>
      </c>
      <c r="N502" s="32" t="n">
        <f aca="false">N507</f>
        <v>0</v>
      </c>
      <c r="O502" s="32" t="n">
        <f aca="false">O507</f>
        <v>0</v>
      </c>
      <c r="P502" s="32" t="n">
        <f aca="false">P507</f>
        <v>0</v>
      </c>
      <c r="Q502" s="32" t="n">
        <f aca="false">Q507</f>
        <v>0</v>
      </c>
    </row>
    <row r="503" customFormat="false" ht="16.8" hidden="false" customHeight="true" outlineLevel="0" collapsed="false">
      <c r="B503" s="28"/>
      <c r="C503" s="29" t="s">
        <v>37</v>
      </c>
      <c r="D503" s="33" t="s">
        <v>330</v>
      </c>
      <c r="E503" s="30" t="s">
        <v>52</v>
      </c>
      <c r="F503" s="36"/>
      <c r="G503" s="36"/>
      <c r="H503" s="36"/>
      <c r="I503" s="36"/>
      <c r="J503" s="31" t="s">
        <v>28</v>
      </c>
      <c r="K503" s="31" t="s">
        <v>29</v>
      </c>
      <c r="L503" s="32" t="n">
        <f aca="false">L504+L505+L506+L507</f>
        <v>278.7</v>
      </c>
      <c r="M503" s="32" t="n">
        <f aca="false">O503</f>
        <v>343.1</v>
      </c>
      <c r="N503" s="32" t="n">
        <f aca="false">N504+N505+N506+N507</f>
        <v>185.8</v>
      </c>
      <c r="O503" s="32" t="n">
        <f aca="false">O504+O505+O506+O507</f>
        <v>343.1</v>
      </c>
      <c r="P503" s="32" t="n">
        <f aca="false">P504+P505+P506+P507</f>
        <v>343</v>
      </c>
      <c r="Q503" s="32" t="n">
        <f aca="false">Q504+Q505+Q506+Q507</f>
        <v>0</v>
      </c>
    </row>
    <row r="504" customFormat="false" ht="16.8" hidden="false" customHeight="false" outlineLevel="0" collapsed="false">
      <c r="B504" s="28"/>
      <c r="C504" s="29"/>
      <c r="D504" s="33"/>
      <c r="E504" s="30"/>
      <c r="F504" s="37"/>
      <c r="G504" s="37"/>
      <c r="H504" s="37"/>
      <c r="I504" s="37"/>
      <c r="J504" s="31" t="s">
        <v>30</v>
      </c>
      <c r="K504" s="31" t="s">
        <v>29</v>
      </c>
      <c r="L504" s="32"/>
      <c r="M504" s="32" t="n">
        <f aca="false">O504</f>
        <v>0</v>
      </c>
      <c r="N504" s="32"/>
      <c r="O504" s="39"/>
      <c r="P504" s="32"/>
      <c r="Q504" s="32"/>
    </row>
    <row r="505" customFormat="false" ht="50.4" hidden="false" customHeight="false" outlineLevel="0" collapsed="false">
      <c r="B505" s="28"/>
      <c r="C505" s="29"/>
      <c r="D505" s="33"/>
      <c r="E505" s="30"/>
      <c r="F505" s="37" t="s">
        <v>53</v>
      </c>
      <c r="G505" s="37" t="s">
        <v>331</v>
      </c>
      <c r="H505" s="37" t="s">
        <v>332</v>
      </c>
      <c r="I505" s="37" t="s">
        <v>56</v>
      </c>
      <c r="J505" s="31" t="s">
        <v>31</v>
      </c>
      <c r="K505" s="31" t="s">
        <v>29</v>
      </c>
      <c r="L505" s="32" t="n">
        <v>250.1</v>
      </c>
      <c r="M505" s="32" t="n">
        <f aca="false">O505</f>
        <v>343.1</v>
      </c>
      <c r="N505" s="32" t="n">
        <v>185.8</v>
      </c>
      <c r="O505" s="39" t="n">
        <v>343.1</v>
      </c>
      <c r="P505" s="32" t="n">
        <v>343</v>
      </c>
      <c r="Q505" s="32"/>
    </row>
    <row r="506" customFormat="false" ht="67.2" hidden="false" customHeight="false" outlineLevel="0" collapsed="false">
      <c r="B506" s="28"/>
      <c r="C506" s="29"/>
      <c r="D506" s="33"/>
      <c r="E506" s="30"/>
      <c r="F506" s="37" t="s">
        <v>53</v>
      </c>
      <c r="G506" s="37" t="s">
        <v>331</v>
      </c>
      <c r="H506" s="37" t="s">
        <v>333</v>
      </c>
      <c r="I506" s="37" t="s">
        <v>56</v>
      </c>
      <c r="J506" s="31" t="s">
        <v>32</v>
      </c>
      <c r="K506" s="31" t="s">
        <v>29</v>
      </c>
      <c r="L506" s="39" t="n">
        <v>28.6</v>
      </c>
      <c r="M506" s="32" t="n">
        <f aca="false">O506</f>
        <v>0</v>
      </c>
      <c r="N506" s="32" t="n">
        <v>0</v>
      </c>
      <c r="O506" s="39"/>
      <c r="P506" s="39"/>
      <c r="Q506" s="32"/>
    </row>
    <row r="507" customFormat="false" ht="33.6" hidden="false" customHeight="false" outlineLevel="0" collapsed="false">
      <c r="B507" s="28"/>
      <c r="C507" s="29"/>
      <c r="D507" s="33"/>
      <c r="E507" s="30"/>
      <c r="F507" s="37"/>
      <c r="G507" s="37"/>
      <c r="H507" s="37"/>
      <c r="I507" s="37"/>
      <c r="J507" s="31" t="s">
        <v>33</v>
      </c>
      <c r="K507" s="31" t="s">
        <v>29</v>
      </c>
      <c r="L507" s="39"/>
      <c r="M507" s="32" t="n">
        <f aca="false">O507</f>
        <v>0</v>
      </c>
      <c r="N507" s="32"/>
      <c r="O507" s="39"/>
      <c r="P507" s="39"/>
      <c r="Q507" s="32"/>
    </row>
    <row r="508" customFormat="false" ht="16.8" hidden="false" customHeight="true" outlineLevel="0" collapsed="false">
      <c r="B508" s="28" t="s">
        <v>334</v>
      </c>
      <c r="C508" s="29" t="s">
        <v>35</v>
      </c>
      <c r="D508" s="33" t="s">
        <v>335</v>
      </c>
      <c r="E508" s="30"/>
      <c r="F508" s="36"/>
      <c r="G508" s="36"/>
      <c r="H508" s="36"/>
      <c r="I508" s="36"/>
      <c r="J508" s="31" t="s">
        <v>28</v>
      </c>
      <c r="K508" s="31" t="s">
        <v>29</v>
      </c>
      <c r="L508" s="32" t="n">
        <f aca="false">L513</f>
        <v>15.7</v>
      </c>
      <c r="M508" s="32" t="n">
        <f aca="false">O508</f>
        <v>27.9</v>
      </c>
      <c r="N508" s="32" t="n">
        <f aca="false">N513</f>
        <v>28.4</v>
      </c>
      <c r="O508" s="32" t="n">
        <f aca="false">O513</f>
        <v>27.9</v>
      </c>
      <c r="P508" s="32" t="n">
        <f aca="false">P513</f>
        <v>27.9</v>
      </c>
      <c r="Q508" s="32" t="n">
        <f aca="false">Q513</f>
        <v>0</v>
      </c>
    </row>
    <row r="509" customFormat="false" ht="16.8" hidden="false" customHeight="false" outlineLevel="0" collapsed="false">
      <c r="B509" s="28"/>
      <c r="C509" s="29"/>
      <c r="D509" s="33"/>
      <c r="E509" s="30"/>
      <c r="F509" s="37"/>
      <c r="G509" s="37"/>
      <c r="H509" s="37"/>
      <c r="I509" s="37"/>
      <c r="J509" s="31" t="s">
        <v>30</v>
      </c>
      <c r="K509" s="31" t="s">
        <v>29</v>
      </c>
      <c r="L509" s="32" t="n">
        <f aca="false">L514</f>
        <v>15.5</v>
      </c>
      <c r="M509" s="32" t="n">
        <f aca="false">O509</f>
        <v>27.6</v>
      </c>
      <c r="N509" s="32" t="n">
        <f aca="false">N514</f>
        <v>27.6</v>
      </c>
      <c r="O509" s="32" t="n">
        <f aca="false">O514</f>
        <v>27.6</v>
      </c>
      <c r="P509" s="32" t="n">
        <f aca="false">P514</f>
        <v>27.6</v>
      </c>
      <c r="Q509" s="32" t="n">
        <f aca="false">Q514</f>
        <v>0</v>
      </c>
    </row>
    <row r="510" customFormat="false" ht="50.4" hidden="false" customHeight="false" outlineLevel="0" collapsed="false">
      <c r="B510" s="28"/>
      <c r="C510" s="29"/>
      <c r="D510" s="33"/>
      <c r="E510" s="30"/>
      <c r="F510" s="37"/>
      <c r="G510" s="37"/>
      <c r="H510" s="37"/>
      <c r="I510" s="37"/>
      <c r="J510" s="31" t="s">
        <v>31</v>
      </c>
      <c r="K510" s="31" t="s">
        <v>29</v>
      </c>
      <c r="L510" s="32" t="n">
        <f aca="false">L515</f>
        <v>0.2</v>
      </c>
      <c r="M510" s="32" t="n">
        <f aca="false">O510</f>
        <v>0.3</v>
      </c>
      <c r="N510" s="32" t="n">
        <f aca="false">N515</f>
        <v>0.3</v>
      </c>
      <c r="O510" s="32" t="n">
        <f aca="false">O515</f>
        <v>0.3</v>
      </c>
      <c r="P510" s="32" t="n">
        <f aca="false">P515</f>
        <v>0.3</v>
      </c>
      <c r="Q510" s="32" t="n">
        <f aca="false">Q515</f>
        <v>0</v>
      </c>
    </row>
    <row r="511" customFormat="false" ht="67.2" hidden="false" customHeight="false" outlineLevel="0" collapsed="false">
      <c r="B511" s="28"/>
      <c r="C511" s="29"/>
      <c r="D511" s="33"/>
      <c r="E511" s="30"/>
      <c r="F511" s="37"/>
      <c r="G511" s="37"/>
      <c r="H511" s="37"/>
      <c r="I511" s="37"/>
      <c r="J511" s="31" t="s">
        <v>32</v>
      </c>
      <c r="K511" s="31" t="s">
        <v>29</v>
      </c>
      <c r="L511" s="32" t="n">
        <f aca="false">L516</f>
        <v>0</v>
      </c>
      <c r="M511" s="32" t="n">
        <f aca="false">O511</f>
        <v>0</v>
      </c>
      <c r="N511" s="32" t="n">
        <f aca="false">N516</f>
        <v>0.5</v>
      </c>
      <c r="O511" s="32" t="n">
        <f aca="false">O516</f>
        <v>0</v>
      </c>
      <c r="P511" s="32" t="n">
        <f aca="false">P516</f>
        <v>0</v>
      </c>
      <c r="Q511" s="32" t="n">
        <f aca="false">Q516</f>
        <v>0</v>
      </c>
    </row>
    <row r="512" customFormat="false" ht="33.6" hidden="false" customHeight="false" outlineLevel="0" collapsed="false">
      <c r="B512" s="28"/>
      <c r="C512" s="29"/>
      <c r="D512" s="33"/>
      <c r="E512" s="30"/>
      <c r="F512" s="37"/>
      <c r="G512" s="37"/>
      <c r="H512" s="37"/>
      <c r="I512" s="37"/>
      <c r="J512" s="31" t="s">
        <v>33</v>
      </c>
      <c r="K512" s="31" t="s">
        <v>29</v>
      </c>
      <c r="L512" s="32" t="n">
        <f aca="false">L517</f>
        <v>0</v>
      </c>
      <c r="M512" s="32" t="n">
        <f aca="false">O512</f>
        <v>0</v>
      </c>
      <c r="N512" s="32" t="n">
        <f aca="false">N517</f>
        <v>0</v>
      </c>
      <c r="O512" s="32" t="n">
        <f aca="false">O517</f>
        <v>0</v>
      </c>
      <c r="P512" s="32" t="n">
        <f aca="false">P517</f>
        <v>0</v>
      </c>
      <c r="Q512" s="32" t="n">
        <f aca="false">Q517</f>
        <v>0</v>
      </c>
    </row>
    <row r="513" customFormat="false" ht="16.8" hidden="false" customHeight="true" outlineLevel="0" collapsed="false">
      <c r="B513" s="28"/>
      <c r="C513" s="29" t="s">
        <v>37</v>
      </c>
      <c r="D513" s="33" t="s">
        <v>336</v>
      </c>
      <c r="E513" s="30" t="s">
        <v>52</v>
      </c>
      <c r="F513" s="36"/>
      <c r="G513" s="36"/>
      <c r="H513" s="36"/>
      <c r="I513" s="36"/>
      <c r="J513" s="31" t="s">
        <v>28</v>
      </c>
      <c r="K513" s="31" t="s">
        <v>29</v>
      </c>
      <c r="L513" s="32" t="n">
        <f aca="false">L514+L515+L516+L517</f>
        <v>15.7</v>
      </c>
      <c r="M513" s="32" t="n">
        <f aca="false">O513</f>
        <v>27.9</v>
      </c>
      <c r="N513" s="32" t="n">
        <f aca="false">N514+N515+N516+N517</f>
        <v>28.4</v>
      </c>
      <c r="O513" s="32" t="n">
        <f aca="false">O514+O515+O516+O517</f>
        <v>27.9</v>
      </c>
      <c r="P513" s="32" t="n">
        <f aca="false">P514+P515+P516+P517</f>
        <v>27.9</v>
      </c>
      <c r="Q513" s="32" t="n">
        <f aca="false">Q514+Q515+Q516+Q517</f>
        <v>0</v>
      </c>
    </row>
    <row r="514" customFormat="false" ht="16.8" hidden="false" customHeight="false" outlineLevel="0" collapsed="false">
      <c r="B514" s="28"/>
      <c r="C514" s="29"/>
      <c r="D514" s="33"/>
      <c r="E514" s="30"/>
      <c r="F514" s="37" t="s">
        <v>53</v>
      </c>
      <c r="G514" s="37" t="s">
        <v>331</v>
      </c>
      <c r="H514" s="37" t="s">
        <v>337</v>
      </c>
      <c r="I514" s="37" t="s">
        <v>56</v>
      </c>
      <c r="J514" s="31" t="s">
        <v>30</v>
      </c>
      <c r="K514" s="31" t="s">
        <v>29</v>
      </c>
      <c r="L514" s="32" t="n">
        <v>15.5</v>
      </c>
      <c r="M514" s="32" t="n">
        <f aca="false">O514</f>
        <v>27.6</v>
      </c>
      <c r="N514" s="32" t="n">
        <v>27.6</v>
      </c>
      <c r="O514" s="39" t="n">
        <v>27.6</v>
      </c>
      <c r="P514" s="32" t="n">
        <v>27.6</v>
      </c>
      <c r="Q514" s="32"/>
    </row>
    <row r="515" customFormat="false" ht="50.4" hidden="false" customHeight="false" outlineLevel="0" collapsed="false">
      <c r="B515" s="28"/>
      <c r="C515" s="29"/>
      <c r="D515" s="33"/>
      <c r="E515" s="30"/>
      <c r="F515" s="37" t="s">
        <v>53</v>
      </c>
      <c r="G515" s="37" t="s">
        <v>331</v>
      </c>
      <c r="H515" s="37" t="s">
        <v>337</v>
      </c>
      <c r="I515" s="37" t="s">
        <v>56</v>
      </c>
      <c r="J515" s="31" t="s">
        <v>31</v>
      </c>
      <c r="K515" s="31" t="s">
        <v>29</v>
      </c>
      <c r="L515" s="32" t="n">
        <v>0.2</v>
      </c>
      <c r="M515" s="32" t="n">
        <f aca="false">O515</f>
        <v>0.3</v>
      </c>
      <c r="N515" s="32" t="n">
        <v>0.3</v>
      </c>
      <c r="O515" s="39" t="n">
        <v>0.3</v>
      </c>
      <c r="P515" s="32" t="n">
        <v>0.3</v>
      </c>
      <c r="Q515" s="32"/>
    </row>
    <row r="516" customFormat="false" ht="67.2" hidden="false" customHeight="false" outlineLevel="0" collapsed="false">
      <c r="B516" s="28"/>
      <c r="C516" s="29"/>
      <c r="D516" s="33"/>
      <c r="E516" s="30"/>
      <c r="F516" s="37" t="s">
        <v>53</v>
      </c>
      <c r="G516" s="37" t="s">
        <v>331</v>
      </c>
      <c r="H516" s="37" t="s">
        <v>337</v>
      </c>
      <c r="I516" s="37" t="s">
        <v>56</v>
      </c>
      <c r="J516" s="31" t="s">
        <v>32</v>
      </c>
      <c r="K516" s="31" t="s">
        <v>29</v>
      </c>
      <c r="L516" s="39" t="n">
        <v>0</v>
      </c>
      <c r="M516" s="32" t="n">
        <f aca="false">O516</f>
        <v>0</v>
      </c>
      <c r="N516" s="32" t="n">
        <v>0.5</v>
      </c>
      <c r="O516" s="39"/>
      <c r="P516" s="39"/>
      <c r="Q516" s="32"/>
    </row>
    <row r="517" customFormat="false" ht="33.6" hidden="false" customHeight="false" outlineLevel="0" collapsed="false">
      <c r="B517" s="28"/>
      <c r="C517" s="29"/>
      <c r="D517" s="33"/>
      <c r="E517" s="30"/>
      <c r="F517" s="37"/>
      <c r="G517" s="37"/>
      <c r="H517" s="37"/>
      <c r="I517" s="37"/>
      <c r="J517" s="31" t="s">
        <v>33</v>
      </c>
      <c r="K517" s="31" t="s">
        <v>29</v>
      </c>
      <c r="L517" s="39"/>
      <c r="M517" s="32" t="n">
        <f aca="false">O517</f>
        <v>0</v>
      </c>
      <c r="N517" s="32"/>
      <c r="O517" s="39"/>
      <c r="P517" s="39"/>
      <c r="Q517" s="32"/>
    </row>
    <row r="518" customFormat="false" ht="16.8" hidden="false" customHeight="true" outlineLevel="0" collapsed="false">
      <c r="B518" s="28" t="s">
        <v>338</v>
      </c>
      <c r="C518" s="29" t="s">
        <v>35</v>
      </c>
      <c r="D518" s="33" t="s">
        <v>339</v>
      </c>
      <c r="E518" s="30"/>
      <c r="F518" s="36"/>
      <c r="G518" s="36"/>
      <c r="H518" s="36"/>
      <c r="I518" s="36"/>
      <c r="J518" s="31" t="s">
        <v>28</v>
      </c>
      <c r="K518" s="31" t="s">
        <v>29</v>
      </c>
      <c r="L518" s="32" t="n">
        <f aca="false">L523+L528+L533</f>
        <v>263</v>
      </c>
      <c r="M518" s="32" t="n">
        <f aca="false">O518</f>
        <v>380</v>
      </c>
      <c r="N518" s="32" t="n">
        <f aca="false">N523+N528+N533</f>
        <v>21.4</v>
      </c>
      <c r="O518" s="32" t="n">
        <f aca="false">O523+O528+O533</f>
        <v>380</v>
      </c>
      <c r="P518" s="32" t="n">
        <f aca="false">P523+P528+P533</f>
        <v>380</v>
      </c>
      <c r="Q518" s="32" t="n">
        <f aca="false">Q523+Q528+Q533</f>
        <v>0</v>
      </c>
    </row>
    <row r="519" customFormat="false" ht="16.8" hidden="false" customHeight="false" outlineLevel="0" collapsed="false">
      <c r="B519" s="28"/>
      <c r="C519" s="29"/>
      <c r="D519" s="33"/>
      <c r="E519" s="30"/>
      <c r="F519" s="37"/>
      <c r="G519" s="37"/>
      <c r="H519" s="37"/>
      <c r="I519" s="37"/>
      <c r="J519" s="31" t="s">
        <v>30</v>
      </c>
      <c r="K519" s="31" t="s">
        <v>29</v>
      </c>
      <c r="L519" s="32" t="n">
        <f aca="false">L524+L529+L534</f>
        <v>0</v>
      </c>
      <c r="M519" s="32" t="n">
        <f aca="false">O519</f>
        <v>0</v>
      </c>
      <c r="N519" s="32" t="n">
        <f aca="false">N524+N529+N534</f>
        <v>0</v>
      </c>
      <c r="O519" s="32" t="n">
        <f aca="false">O524+O529+O534</f>
        <v>0</v>
      </c>
      <c r="P519" s="32" t="n">
        <f aca="false">P524+P529+P534</f>
        <v>0</v>
      </c>
      <c r="Q519" s="32" t="n">
        <f aca="false">Q524+Q529+Q534</f>
        <v>0</v>
      </c>
    </row>
    <row r="520" customFormat="false" ht="50.4" hidden="false" customHeight="false" outlineLevel="0" collapsed="false">
      <c r="B520" s="28"/>
      <c r="C520" s="29"/>
      <c r="D520" s="33"/>
      <c r="E520" s="30"/>
      <c r="F520" s="37"/>
      <c r="G520" s="37"/>
      <c r="H520" s="37"/>
      <c r="I520" s="37"/>
      <c r="J520" s="31" t="s">
        <v>31</v>
      </c>
      <c r="K520" s="31" t="s">
        <v>29</v>
      </c>
      <c r="L520" s="32" t="n">
        <f aca="false">L525+L530+L535</f>
        <v>249.8</v>
      </c>
      <c r="M520" s="32" t="n">
        <f aca="false">O520</f>
        <v>20.3</v>
      </c>
      <c r="N520" s="32" t="n">
        <f aca="false">N525+N530+N535</f>
        <v>20.3</v>
      </c>
      <c r="O520" s="32" t="n">
        <f aca="false">O525+O530+O535</f>
        <v>20.3</v>
      </c>
      <c r="P520" s="32" t="n">
        <f aca="false">P525+P530+P535</f>
        <v>20.3</v>
      </c>
      <c r="Q520" s="32" t="n">
        <f aca="false">Q525+Q530+Q535</f>
        <v>0</v>
      </c>
    </row>
    <row r="521" customFormat="false" ht="67.2" hidden="false" customHeight="false" outlineLevel="0" collapsed="false">
      <c r="B521" s="28"/>
      <c r="C521" s="29"/>
      <c r="D521" s="33"/>
      <c r="E521" s="30"/>
      <c r="F521" s="37"/>
      <c r="G521" s="37"/>
      <c r="H521" s="37"/>
      <c r="I521" s="37"/>
      <c r="J521" s="31" t="s">
        <v>32</v>
      </c>
      <c r="K521" s="31" t="s">
        <v>29</v>
      </c>
      <c r="L521" s="32" t="n">
        <f aca="false">L526+L531+L536</f>
        <v>13.2</v>
      </c>
      <c r="M521" s="32" t="n">
        <f aca="false">O521</f>
        <v>359.7</v>
      </c>
      <c r="N521" s="32" t="n">
        <f aca="false">N526+N531+N536</f>
        <v>1.1</v>
      </c>
      <c r="O521" s="32" t="n">
        <f aca="false">O526+O531+O536</f>
        <v>359.7</v>
      </c>
      <c r="P521" s="32" t="n">
        <f aca="false">P526+P531+P536</f>
        <v>359.7</v>
      </c>
      <c r="Q521" s="32" t="n">
        <f aca="false">Q526+Q531+Q536</f>
        <v>0</v>
      </c>
    </row>
    <row r="522" customFormat="false" ht="33.6" hidden="false" customHeight="false" outlineLevel="0" collapsed="false">
      <c r="B522" s="28"/>
      <c r="C522" s="29"/>
      <c r="D522" s="33"/>
      <c r="E522" s="30"/>
      <c r="F522" s="37"/>
      <c r="G522" s="37"/>
      <c r="H522" s="37"/>
      <c r="I522" s="37"/>
      <c r="J522" s="31" t="s">
        <v>33</v>
      </c>
      <c r="K522" s="31" t="s">
        <v>29</v>
      </c>
      <c r="L522" s="32" t="n">
        <f aca="false">L527+L532+L537</f>
        <v>0</v>
      </c>
      <c r="M522" s="32" t="n">
        <f aca="false">O522</f>
        <v>0</v>
      </c>
      <c r="N522" s="32" t="n">
        <f aca="false">N527+N532+N537</f>
        <v>0</v>
      </c>
      <c r="O522" s="32" t="n">
        <f aca="false">O527+O532+O537</f>
        <v>0</v>
      </c>
      <c r="P522" s="32" t="n">
        <f aca="false">P527+P532+P537</f>
        <v>0</v>
      </c>
      <c r="Q522" s="32" t="n">
        <f aca="false">Q527+Q532+Q537</f>
        <v>0</v>
      </c>
    </row>
    <row r="523" customFormat="false" ht="16.8" hidden="false" customHeight="true" outlineLevel="0" collapsed="false">
      <c r="B523" s="28"/>
      <c r="C523" s="29" t="s">
        <v>37</v>
      </c>
      <c r="D523" s="33" t="s">
        <v>340</v>
      </c>
      <c r="E523" s="30" t="s">
        <v>46</v>
      </c>
      <c r="F523" s="36"/>
      <c r="G523" s="36"/>
      <c r="H523" s="36"/>
      <c r="I523" s="36"/>
      <c r="J523" s="31" t="s">
        <v>28</v>
      </c>
      <c r="K523" s="31" t="s">
        <v>29</v>
      </c>
      <c r="L523" s="32" t="n">
        <f aca="false">L524+L525+L526+L527</f>
        <v>0</v>
      </c>
      <c r="M523" s="32" t="n">
        <f aca="false">O523</f>
        <v>0</v>
      </c>
      <c r="N523" s="32" t="n">
        <f aca="false">N524+N525+N526+N527</f>
        <v>0</v>
      </c>
      <c r="O523" s="32" t="n">
        <f aca="false">O524+O525+O526+O527</f>
        <v>0</v>
      </c>
      <c r="P523" s="32" t="n">
        <f aca="false">P524+P525+P526+P527</f>
        <v>0</v>
      </c>
      <c r="Q523" s="32" t="n">
        <f aca="false">Q524+Q525+Q526+Q527</f>
        <v>0</v>
      </c>
    </row>
    <row r="524" customFormat="false" ht="16.8" hidden="false" customHeight="false" outlineLevel="0" collapsed="false">
      <c r="B524" s="28"/>
      <c r="C524" s="29"/>
      <c r="D524" s="33"/>
      <c r="E524" s="30"/>
      <c r="F524" s="37" t="s">
        <v>47</v>
      </c>
      <c r="G524" s="37" t="s">
        <v>331</v>
      </c>
      <c r="H524" s="37" t="s">
        <v>341</v>
      </c>
      <c r="I524" s="37" t="s">
        <v>342</v>
      </c>
      <c r="J524" s="31" t="s">
        <v>30</v>
      </c>
      <c r="K524" s="31" t="s">
        <v>29</v>
      </c>
      <c r="L524" s="32"/>
      <c r="M524" s="32" t="n">
        <f aca="false">O524</f>
        <v>0</v>
      </c>
      <c r="N524" s="32"/>
      <c r="O524" s="39"/>
      <c r="P524" s="32"/>
      <c r="Q524" s="32"/>
    </row>
    <row r="525" customFormat="false" ht="50.4" hidden="false" customHeight="false" outlineLevel="0" collapsed="false">
      <c r="B525" s="28"/>
      <c r="C525" s="29"/>
      <c r="D525" s="33"/>
      <c r="E525" s="30"/>
      <c r="F525" s="37" t="s">
        <v>47</v>
      </c>
      <c r="G525" s="37" t="s">
        <v>331</v>
      </c>
      <c r="H525" s="37" t="s">
        <v>343</v>
      </c>
      <c r="I525" s="37" t="s">
        <v>342</v>
      </c>
      <c r="J525" s="31" t="s">
        <v>31</v>
      </c>
      <c r="K525" s="31" t="s">
        <v>29</v>
      </c>
      <c r="L525" s="32"/>
      <c r="M525" s="32" t="n">
        <f aca="false">O525</f>
        <v>0</v>
      </c>
      <c r="N525" s="32"/>
      <c r="O525" s="39"/>
      <c r="P525" s="32"/>
      <c r="Q525" s="32"/>
    </row>
    <row r="526" customFormat="false" ht="67.2" hidden="false" customHeight="false" outlineLevel="0" collapsed="false">
      <c r="B526" s="28"/>
      <c r="C526" s="29"/>
      <c r="D526" s="33"/>
      <c r="E526" s="30"/>
      <c r="F526" s="37" t="s">
        <v>47</v>
      </c>
      <c r="G526" s="37" t="s">
        <v>331</v>
      </c>
      <c r="H526" s="37" t="s">
        <v>343</v>
      </c>
      <c r="I526" s="37" t="s">
        <v>342</v>
      </c>
      <c r="J526" s="31" t="s">
        <v>32</v>
      </c>
      <c r="K526" s="31" t="s">
        <v>29</v>
      </c>
      <c r="L526" s="39"/>
      <c r="M526" s="32" t="n">
        <f aca="false">O526</f>
        <v>0</v>
      </c>
      <c r="N526" s="32"/>
      <c r="O526" s="39"/>
      <c r="P526" s="39"/>
      <c r="Q526" s="32"/>
      <c r="R526" s="42"/>
    </row>
    <row r="527" customFormat="false" ht="33.6" hidden="false" customHeight="false" outlineLevel="0" collapsed="false">
      <c r="B527" s="28"/>
      <c r="C527" s="29"/>
      <c r="D527" s="33"/>
      <c r="E527" s="30"/>
      <c r="F527" s="37"/>
      <c r="G527" s="37"/>
      <c r="H527" s="37"/>
      <c r="I527" s="37"/>
      <c r="J527" s="31" t="s">
        <v>33</v>
      </c>
      <c r="K527" s="31" t="s">
        <v>29</v>
      </c>
      <c r="L527" s="39"/>
      <c r="M527" s="32" t="n">
        <f aca="false">O527</f>
        <v>0</v>
      </c>
      <c r="N527" s="32"/>
      <c r="O527" s="39"/>
      <c r="P527" s="39"/>
      <c r="Q527" s="32"/>
    </row>
    <row r="528" customFormat="false" ht="16.8" hidden="false" customHeight="true" outlineLevel="0" collapsed="false">
      <c r="B528" s="28"/>
      <c r="C528" s="29" t="s">
        <v>44</v>
      </c>
      <c r="D528" s="33" t="s">
        <v>344</v>
      </c>
      <c r="E528" s="30" t="s">
        <v>52</v>
      </c>
      <c r="F528" s="36"/>
      <c r="G528" s="36"/>
      <c r="H528" s="36"/>
      <c r="I528" s="36"/>
      <c r="J528" s="31" t="s">
        <v>28</v>
      </c>
      <c r="K528" s="31" t="s">
        <v>29</v>
      </c>
      <c r="L528" s="32" t="n">
        <f aca="false">L529+L530+L531+L532</f>
        <v>263</v>
      </c>
      <c r="M528" s="32" t="n">
        <f aca="false">O528</f>
        <v>380</v>
      </c>
      <c r="N528" s="32" t="n">
        <f aca="false">N529+N530+N531+N532</f>
        <v>21.4</v>
      </c>
      <c r="O528" s="32" t="n">
        <f aca="false">O529+O530+O531+O532</f>
        <v>380</v>
      </c>
      <c r="P528" s="32" t="n">
        <f aca="false">P529+P530+P531+P532</f>
        <v>380</v>
      </c>
      <c r="Q528" s="32" t="n">
        <f aca="false">Q529+Q530+Q531+Q532</f>
        <v>0</v>
      </c>
    </row>
    <row r="529" customFormat="false" ht="16.8" hidden="false" customHeight="false" outlineLevel="0" collapsed="false">
      <c r="B529" s="28"/>
      <c r="C529" s="29"/>
      <c r="D529" s="33"/>
      <c r="E529" s="30"/>
      <c r="F529" s="37"/>
      <c r="G529" s="37"/>
      <c r="H529" s="37"/>
      <c r="I529" s="37"/>
      <c r="J529" s="31" t="s">
        <v>30</v>
      </c>
      <c r="K529" s="31" t="s">
        <v>29</v>
      </c>
      <c r="L529" s="32"/>
      <c r="M529" s="32" t="n">
        <f aca="false">O529</f>
        <v>0</v>
      </c>
      <c r="N529" s="32"/>
      <c r="O529" s="32"/>
      <c r="P529" s="32"/>
      <c r="Q529" s="32"/>
    </row>
    <row r="530" customFormat="false" ht="50.4" hidden="false" customHeight="false" outlineLevel="0" collapsed="false">
      <c r="B530" s="28"/>
      <c r="C530" s="29"/>
      <c r="D530" s="33"/>
      <c r="E530" s="30"/>
      <c r="F530" s="37" t="s">
        <v>53</v>
      </c>
      <c r="G530" s="37" t="s">
        <v>331</v>
      </c>
      <c r="H530" s="37" t="s">
        <v>345</v>
      </c>
      <c r="I530" s="37" t="s">
        <v>56</v>
      </c>
      <c r="J530" s="31" t="s">
        <v>31</v>
      </c>
      <c r="K530" s="31" t="s">
        <v>29</v>
      </c>
      <c r="L530" s="32" t="n">
        <v>249.8</v>
      </c>
      <c r="M530" s="32" t="n">
        <f aca="false">O530</f>
        <v>20.3</v>
      </c>
      <c r="N530" s="32" t="n">
        <v>20.3</v>
      </c>
      <c r="O530" s="32" t="n">
        <v>20.3</v>
      </c>
      <c r="P530" s="32" t="n">
        <v>20.3</v>
      </c>
      <c r="Q530" s="32"/>
    </row>
    <row r="531" customFormat="false" ht="67.2" hidden="false" customHeight="false" outlineLevel="0" collapsed="false">
      <c r="B531" s="28"/>
      <c r="C531" s="29"/>
      <c r="D531" s="33"/>
      <c r="E531" s="30"/>
      <c r="F531" s="37" t="s">
        <v>53</v>
      </c>
      <c r="G531" s="37" t="s">
        <v>331</v>
      </c>
      <c r="H531" s="37" t="s">
        <v>346</v>
      </c>
      <c r="I531" s="37" t="s">
        <v>56</v>
      </c>
      <c r="J531" s="31" t="s">
        <v>32</v>
      </c>
      <c r="K531" s="31" t="s">
        <v>29</v>
      </c>
      <c r="L531" s="32" t="n">
        <v>13.2</v>
      </c>
      <c r="M531" s="32" t="n">
        <f aca="false">O531</f>
        <v>359.7</v>
      </c>
      <c r="N531" s="32" t="n">
        <v>1.1</v>
      </c>
      <c r="O531" s="32" t="n">
        <v>359.7</v>
      </c>
      <c r="P531" s="32" t="n">
        <v>359.7</v>
      </c>
      <c r="Q531" s="32"/>
    </row>
    <row r="532" customFormat="false" ht="33.6" hidden="false" customHeight="false" outlineLevel="0" collapsed="false">
      <c r="B532" s="28"/>
      <c r="C532" s="29"/>
      <c r="D532" s="33"/>
      <c r="E532" s="30"/>
      <c r="F532" s="37"/>
      <c r="G532" s="37"/>
      <c r="H532" s="37"/>
      <c r="I532" s="37"/>
      <c r="J532" s="31" t="s">
        <v>33</v>
      </c>
      <c r="K532" s="31" t="s">
        <v>29</v>
      </c>
      <c r="L532" s="32"/>
      <c r="M532" s="32" t="n">
        <f aca="false">O532</f>
        <v>0</v>
      </c>
      <c r="N532" s="32"/>
      <c r="O532" s="32"/>
      <c r="P532" s="32"/>
      <c r="Q532" s="32"/>
    </row>
    <row r="533" customFormat="false" ht="16.8" hidden="false" customHeight="true" outlineLevel="0" collapsed="false">
      <c r="B533" s="28"/>
      <c r="C533" s="29" t="s">
        <v>50</v>
      </c>
      <c r="D533" s="33" t="s">
        <v>347</v>
      </c>
      <c r="E533" s="30" t="s">
        <v>46</v>
      </c>
      <c r="F533" s="36"/>
      <c r="G533" s="36"/>
      <c r="H533" s="36"/>
      <c r="I533" s="36"/>
      <c r="J533" s="31" t="s">
        <v>28</v>
      </c>
      <c r="K533" s="31" t="s">
        <v>29</v>
      </c>
      <c r="L533" s="32" t="n">
        <f aca="false">L534+L535+L536+L537</f>
        <v>0</v>
      </c>
      <c r="M533" s="32" t="n">
        <f aca="false">O533</f>
        <v>0</v>
      </c>
      <c r="N533" s="32" t="n">
        <f aca="false">N534+N535+N536+N537</f>
        <v>0</v>
      </c>
      <c r="O533" s="32" t="n">
        <f aca="false">O534+O535+O536+O537</f>
        <v>0</v>
      </c>
      <c r="P533" s="32" t="n">
        <f aca="false">P534+P535+P536+P537</f>
        <v>0</v>
      </c>
      <c r="Q533" s="32" t="n">
        <f aca="false">Q534+Q535+Q536+Q537</f>
        <v>0</v>
      </c>
    </row>
    <row r="534" customFormat="false" ht="16.8" hidden="false" customHeight="false" outlineLevel="0" collapsed="false">
      <c r="B534" s="28"/>
      <c r="C534" s="29"/>
      <c r="D534" s="33"/>
      <c r="E534" s="30"/>
      <c r="F534" s="37"/>
      <c r="G534" s="37"/>
      <c r="H534" s="37"/>
      <c r="I534" s="37"/>
      <c r="J534" s="31" t="s">
        <v>30</v>
      </c>
      <c r="K534" s="31" t="s">
        <v>29</v>
      </c>
      <c r="L534" s="32"/>
      <c r="M534" s="32" t="n">
        <f aca="false">O534</f>
        <v>0</v>
      </c>
      <c r="N534" s="32"/>
      <c r="O534" s="32"/>
      <c r="P534" s="32"/>
      <c r="Q534" s="32"/>
    </row>
    <row r="535" customFormat="false" ht="50.4" hidden="false" customHeight="false" outlineLevel="0" collapsed="false">
      <c r="B535" s="28"/>
      <c r="C535" s="29"/>
      <c r="D535" s="33"/>
      <c r="E535" s="30"/>
      <c r="F535" s="37" t="s">
        <v>47</v>
      </c>
      <c r="G535" s="37" t="s">
        <v>331</v>
      </c>
      <c r="H535" s="37" t="s">
        <v>348</v>
      </c>
      <c r="I535" s="37" t="s">
        <v>342</v>
      </c>
      <c r="J535" s="31" t="s">
        <v>31</v>
      </c>
      <c r="K535" s="31" t="s">
        <v>29</v>
      </c>
      <c r="L535" s="32"/>
      <c r="M535" s="32" t="n">
        <f aca="false">O535</f>
        <v>0</v>
      </c>
      <c r="N535" s="32"/>
      <c r="O535" s="32"/>
      <c r="P535" s="32"/>
      <c r="Q535" s="32"/>
    </row>
    <row r="536" customFormat="false" ht="67.2" hidden="false" customHeight="false" outlineLevel="0" collapsed="false">
      <c r="B536" s="28"/>
      <c r="C536" s="29"/>
      <c r="D536" s="33"/>
      <c r="E536" s="30"/>
      <c r="F536" s="37" t="s">
        <v>47</v>
      </c>
      <c r="G536" s="37" t="s">
        <v>331</v>
      </c>
      <c r="H536" s="37" t="s">
        <v>348</v>
      </c>
      <c r="I536" s="37" t="s">
        <v>342</v>
      </c>
      <c r="J536" s="31" t="s">
        <v>32</v>
      </c>
      <c r="K536" s="31" t="s">
        <v>29</v>
      </c>
      <c r="L536" s="32"/>
      <c r="M536" s="32" t="n">
        <f aca="false">O536</f>
        <v>0</v>
      </c>
      <c r="N536" s="32"/>
      <c r="O536" s="32"/>
      <c r="P536" s="32"/>
      <c r="Q536" s="32"/>
    </row>
    <row r="537" customFormat="false" ht="33.6" hidden="false" customHeight="false" outlineLevel="0" collapsed="false">
      <c r="B537" s="28"/>
      <c r="C537" s="29"/>
      <c r="D537" s="33"/>
      <c r="E537" s="30"/>
      <c r="F537" s="37"/>
      <c r="G537" s="37"/>
      <c r="H537" s="37"/>
      <c r="I537" s="37"/>
      <c r="J537" s="31" t="s">
        <v>33</v>
      </c>
      <c r="K537" s="31" t="s">
        <v>29</v>
      </c>
      <c r="L537" s="32"/>
      <c r="M537" s="32" t="n">
        <f aca="false">O537</f>
        <v>0</v>
      </c>
      <c r="N537" s="32"/>
      <c r="O537" s="32"/>
      <c r="P537" s="32"/>
      <c r="Q537" s="32"/>
    </row>
    <row r="538" customFormat="false" ht="16.8" hidden="false" customHeight="true" outlineLevel="0" collapsed="false">
      <c r="B538" s="28" t="s">
        <v>349</v>
      </c>
      <c r="C538" s="29" t="s">
        <v>26</v>
      </c>
      <c r="D538" s="44" t="s">
        <v>350</v>
      </c>
      <c r="E538" s="44"/>
      <c r="F538" s="43"/>
      <c r="G538" s="43"/>
      <c r="H538" s="43"/>
      <c r="I538" s="43"/>
      <c r="J538" s="31" t="s">
        <v>28</v>
      </c>
      <c r="K538" s="31" t="s">
        <v>29</v>
      </c>
      <c r="L538" s="32" t="n">
        <f aca="false">L543</f>
        <v>0</v>
      </c>
      <c r="M538" s="32" t="n">
        <f aca="false">O538</f>
        <v>14452</v>
      </c>
      <c r="N538" s="32" t="n">
        <f aca="false">N543</f>
        <v>0</v>
      </c>
      <c r="O538" s="32" t="n">
        <f aca="false">O543+O553</f>
        <v>14452</v>
      </c>
      <c r="P538" s="32" t="n">
        <f aca="false">P543+P553</f>
        <v>14452</v>
      </c>
      <c r="Q538" s="32" t="n">
        <f aca="false">Q543+Q553</f>
        <v>0</v>
      </c>
    </row>
    <row r="539" customFormat="false" ht="16.8" hidden="false" customHeight="false" outlineLevel="0" collapsed="false">
      <c r="B539" s="28"/>
      <c r="C539" s="29"/>
      <c r="D539" s="44"/>
      <c r="E539" s="44"/>
      <c r="F539" s="37"/>
      <c r="G539" s="37"/>
      <c r="H539" s="37"/>
      <c r="I539" s="37"/>
      <c r="J539" s="31" t="s">
        <v>30</v>
      </c>
      <c r="K539" s="31" t="s">
        <v>29</v>
      </c>
      <c r="L539" s="32" t="n">
        <f aca="false">L544</f>
        <v>0</v>
      </c>
      <c r="M539" s="32" t="n">
        <f aca="false">O539</f>
        <v>0</v>
      </c>
      <c r="N539" s="32" t="n">
        <f aca="false">N544</f>
        <v>0</v>
      </c>
      <c r="O539" s="32" t="n">
        <f aca="false">O544+O554</f>
        <v>0</v>
      </c>
      <c r="P539" s="32" t="n">
        <f aca="false">P544+P554</f>
        <v>0</v>
      </c>
      <c r="Q539" s="32" t="n">
        <f aca="false">Q544+Q554</f>
        <v>0</v>
      </c>
    </row>
    <row r="540" customFormat="false" ht="50.4" hidden="false" customHeight="false" outlineLevel="0" collapsed="false">
      <c r="B540" s="28"/>
      <c r="C540" s="29"/>
      <c r="D540" s="44"/>
      <c r="E540" s="44"/>
      <c r="F540" s="37"/>
      <c r="G540" s="37"/>
      <c r="H540" s="37"/>
      <c r="I540" s="37"/>
      <c r="J540" s="31" t="s">
        <v>31</v>
      </c>
      <c r="K540" s="31" t="s">
        <v>29</v>
      </c>
      <c r="L540" s="32" t="n">
        <f aca="false">L545</f>
        <v>0</v>
      </c>
      <c r="M540" s="32" t="n">
        <f aca="false">O540</f>
        <v>14452</v>
      </c>
      <c r="N540" s="32" t="n">
        <f aca="false">N545</f>
        <v>0</v>
      </c>
      <c r="O540" s="32" t="n">
        <f aca="false">O545+O555</f>
        <v>14452</v>
      </c>
      <c r="P540" s="32" t="n">
        <f aca="false">P545+P555</f>
        <v>14452</v>
      </c>
      <c r="Q540" s="32" t="n">
        <f aca="false">Q545+Q555</f>
        <v>0</v>
      </c>
    </row>
    <row r="541" customFormat="false" ht="67.2" hidden="false" customHeight="false" outlineLevel="0" collapsed="false">
      <c r="B541" s="28"/>
      <c r="C541" s="29"/>
      <c r="D541" s="44"/>
      <c r="E541" s="44"/>
      <c r="F541" s="37"/>
      <c r="G541" s="37"/>
      <c r="H541" s="37"/>
      <c r="I541" s="37"/>
      <c r="J541" s="31" t="s">
        <v>32</v>
      </c>
      <c r="K541" s="31" t="s">
        <v>29</v>
      </c>
      <c r="L541" s="32" t="n">
        <f aca="false">L546</f>
        <v>0</v>
      </c>
      <c r="M541" s="32" t="n">
        <f aca="false">O541</f>
        <v>0</v>
      </c>
      <c r="N541" s="32" t="n">
        <f aca="false">N546</f>
        <v>0</v>
      </c>
      <c r="O541" s="32" t="n">
        <f aca="false">O546+O556</f>
        <v>0</v>
      </c>
      <c r="P541" s="32" t="n">
        <f aca="false">P546+P556</f>
        <v>0</v>
      </c>
      <c r="Q541" s="32" t="n">
        <f aca="false">Q546+Q556</f>
        <v>0</v>
      </c>
    </row>
    <row r="542" customFormat="false" ht="33.6" hidden="false" customHeight="false" outlineLevel="0" collapsed="false">
      <c r="B542" s="28"/>
      <c r="C542" s="29"/>
      <c r="D542" s="44"/>
      <c r="E542" s="44"/>
      <c r="F542" s="45"/>
      <c r="G542" s="45"/>
      <c r="H542" s="45"/>
      <c r="I542" s="45"/>
      <c r="J542" s="31" t="s">
        <v>33</v>
      </c>
      <c r="K542" s="46" t="s">
        <v>29</v>
      </c>
      <c r="L542" s="32" t="n">
        <f aca="false">L547</f>
        <v>0</v>
      </c>
      <c r="M542" s="32" t="n">
        <f aca="false">O542</f>
        <v>0</v>
      </c>
      <c r="N542" s="32" t="n">
        <f aca="false">N547</f>
        <v>0</v>
      </c>
      <c r="O542" s="32" t="n">
        <f aca="false">O547</f>
        <v>0</v>
      </c>
      <c r="P542" s="32" t="n">
        <f aca="false">P547</f>
        <v>0</v>
      </c>
      <c r="Q542" s="32" t="n">
        <f aca="false">Q547</f>
        <v>0</v>
      </c>
    </row>
    <row r="543" customFormat="false" ht="16.8" hidden="false" customHeight="true" outlineLevel="0" collapsed="false">
      <c r="B543" s="28" t="s">
        <v>351</v>
      </c>
      <c r="C543" s="29" t="s">
        <v>35</v>
      </c>
      <c r="D543" s="47" t="s">
        <v>352</v>
      </c>
      <c r="E543" s="44"/>
      <c r="F543" s="43"/>
      <c r="G543" s="43"/>
      <c r="H543" s="43"/>
      <c r="I543" s="43"/>
      <c r="J543" s="31" t="s">
        <v>28</v>
      </c>
      <c r="K543" s="31" t="s">
        <v>29</v>
      </c>
      <c r="L543" s="32" t="n">
        <f aca="false">L548</f>
        <v>0</v>
      </c>
      <c r="M543" s="32" t="n">
        <f aca="false">O543</f>
        <v>7102</v>
      </c>
      <c r="N543" s="32" t="n">
        <f aca="false">N548</f>
        <v>0</v>
      </c>
      <c r="O543" s="32" t="n">
        <f aca="false">O548</f>
        <v>7102</v>
      </c>
      <c r="P543" s="32" t="n">
        <f aca="false">P548</f>
        <v>7102</v>
      </c>
      <c r="Q543" s="32" t="n">
        <f aca="false">Q548</f>
        <v>0</v>
      </c>
    </row>
    <row r="544" customFormat="false" ht="16.8" hidden="false" customHeight="false" outlineLevel="0" collapsed="false">
      <c r="B544" s="28"/>
      <c r="C544" s="29"/>
      <c r="D544" s="47"/>
      <c r="E544" s="44"/>
      <c r="F544" s="37"/>
      <c r="G544" s="37"/>
      <c r="H544" s="37"/>
      <c r="I544" s="37"/>
      <c r="J544" s="31" t="s">
        <v>30</v>
      </c>
      <c r="K544" s="31" t="s">
        <v>29</v>
      </c>
      <c r="L544" s="32" t="n">
        <f aca="false">L549</f>
        <v>0</v>
      </c>
      <c r="M544" s="32" t="n">
        <f aca="false">O544</f>
        <v>0</v>
      </c>
      <c r="N544" s="32" t="n">
        <f aca="false">N549</f>
        <v>0</v>
      </c>
      <c r="O544" s="32" t="n">
        <f aca="false">O549</f>
        <v>0</v>
      </c>
      <c r="P544" s="32" t="n">
        <f aca="false">P549</f>
        <v>0</v>
      </c>
      <c r="Q544" s="32" t="n">
        <f aca="false">Q549</f>
        <v>0</v>
      </c>
    </row>
    <row r="545" customFormat="false" ht="50.4" hidden="false" customHeight="false" outlineLevel="0" collapsed="false">
      <c r="B545" s="28"/>
      <c r="C545" s="29"/>
      <c r="D545" s="47"/>
      <c r="E545" s="44"/>
      <c r="F545" s="37"/>
      <c r="G545" s="37"/>
      <c r="H545" s="37"/>
      <c r="I545" s="37"/>
      <c r="J545" s="31" t="s">
        <v>31</v>
      </c>
      <c r="K545" s="31" t="s">
        <v>29</v>
      </c>
      <c r="L545" s="32" t="n">
        <f aca="false">L550</f>
        <v>0</v>
      </c>
      <c r="M545" s="32" t="n">
        <f aca="false">O545</f>
        <v>7102</v>
      </c>
      <c r="N545" s="32" t="n">
        <f aca="false">N550</f>
        <v>0</v>
      </c>
      <c r="O545" s="32" t="n">
        <f aca="false">O550</f>
        <v>7102</v>
      </c>
      <c r="P545" s="32" t="n">
        <f aca="false">P550</f>
        <v>7102</v>
      </c>
      <c r="Q545" s="32" t="n">
        <f aca="false">Q550</f>
        <v>0</v>
      </c>
    </row>
    <row r="546" customFormat="false" ht="67.2" hidden="false" customHeight="false" outlineLevel="0" collapsed="false">
      <c r="B546" s="28"/>
      <c r="C546" s="29"/>
      <c r="D546" s="47"/>
      <c r="E546" s="44"/>
      <c r="F546" s="37"/>
      <c r="G546" s="37"/>
      <c r="H546" s="37"/>
      <c r="I546" s="37"/>
      <c r="J546" s="31" t="s">
        <v>32</v>
      </c>
      <c r="K546" s="31" t="s">
        <v>29</v>
      </c>
      <c r="L546" s="32" t="n">
        <f aca="false">L551</f>
        <v>0</v>
      </c>
      <c r="M546" s="32" t="n">
        <f aca="false">O546</f>
        <v>0</v>
      </c>
      <c r="N546" s="32" t="n">
        <f aca="false">N551</f>
        <v>0</v>
      </c>
      <c r="O546" s="32" t="n">
        <f aca="false">O551</f>
        <v>0</v>
      </c>
      <c r="P546" s="32" t="n">
        <f aca="false">P551</f>
        <v>0</v>
      </c>
      <c r="Q546" s="32" t="n">
        <f aca="false">Q551</f>
        <v>0</v>
      </c>
    </row>
    <row r="547" customFormat="false" ht="33.6" hidden="false" customHeight="false" outlineLevel="0" collapsed="false">
      <c r="B547" s="28"/>
      <c r="C547" s="29"/>
      <c r="D547" s="47"/>
      <c r="E547" s="44"/>
      <c r="F547" s="45"/>
      <c r="G547" s="45"/>
      <c r="H547" s="45"/>
      <c r="I547" s="45"/>
      <c r="J547" s="31" t="s">
        <v>33</v>
      </c>
      <c r="K547" s="46" t="s">
        <v>29</v>
      </c>
      <c r="L547" s="32" t="n">
        <f aca="false">L552</f>
        <v>0</v>
      </c>
      <c r="M547" s="32" t="n">
        <f aca="false">O547</f>
        <v>0</v>
      </c>
      <c r="N547" s="32" t="n">
        <f aca="false">N552</f>
        <v>0</v>
      </c>
      <c r="O547" s="32" t="n">
        <f aca="false">O552</f>
        <v>0</v>
      </c>
      <c r="P547" s="32" t="n">
        <f aca="false">P552</f>
        <v>0</v>
      </c>
      <c r="Q547" s="32" t="n">
        <f aca="false">Q552</f>
        <v>0</v>
      </c>
    </row>
    <row r="548" customFormat="false" ht="16.8" hidden="false" customHeight="true" outlineLevel="0" collapsed="false">
      <c r="B548" s="28"/>
      <c r="C548" s="29" t="s">
        <v>37</v>
      </c>
      <c r="D548" s="33" t="s">
        <v>353</v>
      </c>
      <c r="E548" s="30" t="s">
        <v>354</v>
      </c>
      <c r="F548" s="36"/>
      <c r="G548" s="36"/>
      <c r="H548" s="36"/>
      <c r="I548" s="36"/>
      <c r="J548" s="31" t="s">
        <v>28</v>
      </c>
      <c r="K548" s="31" t="s">
        <v>29</v>
      </c>
      <c r="L548" s="32" t="n">
        <f aca="false">L549+L550+L551+L552</f>
        <v>0</v>
      </c>
      <c r="M548" s="32" t="n">
        <f aca="false">O548</f>
        <v>7102</v>
      </c>
      <c r="N548" s="32" t="n">
        <f aca="false">N549+N550+N551+N552</f>
        <v>0</v>
      </c>
      <c r="O548" s="32" t="n">
        <f aca="false">O549+O550+O551+O552</f>
        <v>7102</v>
      </c>
      <c r="P548" s="32" t="n">
        <f aca="false">P549+P550+P551+P552</f>
        <v>7102</v>
      </c>
      <c r="Q548" s="32" t="n">
        <f aca="false">Q549+Q550+Q551+Q552</f>
        <v>0</v>
      </c>
    </row>
    <row r="549" customFormat="false" ht="16.8" hidden="false" customHeight="false" outlineLevel="0" collapsed="false">
      <c r="B549" s="28"/>
      <c r="C549" s="29"/>
      <c r="D549" s="33"/>
      <c r="E549" s="30"/>
      <c r="F549" s="37"/>
      <c r="G549" s="37"/>
      <c r="H549" s="37"/>
      <c r="I549" s="37"/>
      <c r="J549" s="31" t="s">
        <v>30</v>
      </c>
      <c r="K549" s="31" t="s">
        <v>29</v>
      </c>
      <c r="L549" s="32"/>
      <c r="M549" s="32" t="n">
        <f aca="false">O549</f>
        <v>0</v>
      </c>
      <c r="N549" s="32"/>
      <c r="O549" s="39"/>
      <c r="P549" s="32"/>
      <c r="Q549" s="32"/>
    </row>
    <row r="550" customFormat="false" ht="50.4" hidden="false" customHeight="false" outlineLevel="0" collapsed="false">
      <c r="B550" s="28"/>
      <c r="C550" s="29"/>
      <c r="D550" s="33"/>
      <c r="E550" s="30"/>
      <c r="F550" s="37" t="s">
        <v>133</v>
      </c>
      <c r="G550" s="37" t="s">
        <v>355</v>
      </c>
      <c r="H550" s="37" t="s">
        <v>356</v>
      </c>
      <c r="I550" s="37" t="s">
        <v>56</v>
      </c>
      <c r="J550" s="31" t="s">
        <v>31</v>
      </c>
      <c r="K550" s="31" t="s">
        <v>29</v>
      </c>
      <c r="L550" s="32"/>
      <c r="M550" s="32" t="n">
        <f aca="false">O550</f>
        <v>7102</v>
      </c>
      <c r="N550" s="32"/>
      <c r="O550" s="39" t="n">
        <v>7102</v>
      </c>
      <c r="P550" s="32" t="n">
        <v>7102</v>
      </c>
      <c r="Q550" s="32"/>
    </row>
    <row r="551" customFormat="false" ht="67.2" hidden="false" customHeight="false" outlineLevel="0" collapsed="false">
      <c r="B551" s="28"/>
      <c r="C551" s="29"/>
      <c r="D551" s="33"/>
      <c r="E551" s="30"/>
      <c r="F551" s="37"/>
      <c r="G551" s="37"/>
      <c r="H551" s="37"/>
      <c r="I551" s="37"/>
      <c r="J551" s="31" t="s">
        <v>32</v>
      </c>
      <c r="K551" s="31" t="s">
        <v>29</v>
      </c>
      <c r="L551" s="32"/>
      <c r="M551" s="32" t="n">
        <f aca="false">O551</f>
        <v>0</v>
      </c>
      <c r="N551" s="32"/>
      <c r="O551" s="39"/>
      <c r="P551" s="32"/>
      <c r="Q551" s="32"/>
    </row>
    <row r="552" customFormat="false" ht="33.6" hidden="false" customHeight="false" outlineLevel="0" collapsed="false">
      <c r="B552" s="28"/>
      <c r="C552" s="29"/>
      <c r="D552" s="33"/>
      <c r="E552" s="30"/>
      <c r="F552" s="37"/>
      <c r="G552" s="37"/>
      <c r="H552" s="37"/>
      <c r="I552" s="37"/>
      <c r="J552" s="31" t="s">
        <v>33</v>
      </c>
      <c r="K552" s="31" t="s">
        <v>29</v>
      </c>
      <c r="L552" s="32"/>
      <c r="M552" s="32" t="n">
        <f aca="false">O552</f>
        <v>0</v>
      </c>
      <c r="N552" s="32"/>
      <c r="O552" s="39"/>
      <c r="P552" s="32"/>
      <c r="Q552" s="32"/>
    </row>
    <row r="553" customFormat="false" ht="16.8" hidden="false" customHeight="true" outlineLevel="0" collapsed="false">
      <c r="B553" s="28" t="s">
        <v>357</v>
      </c>
      <c r="C553" s="29" t="s">
        <v>35</v>
      </c>
      <c r="D553" s="47" t="s">
        <v>358</v>
      </c>
      <c r="E553" s="44"/>
      <c r="F553" s="43"/>
      <c r="G553" s="43"/>
      <c r="H553" s="43"/>
      <c r="I553" s="43"/>
      <c r="J553" s="31" t="s">
        <v>28</v>
      </c>
      <c r="K553" s="31" t="s">
        <v>29</v>
      </c>
      <c r="L553" s="32" t="n">
        <f aca="false">L558</f>
        <v>0</v>
      </c>
      <c r="M553" s="32" t="n">
        <f aca="false">O553</f>
        <v>7350</v>
      </c>
      <c r="N553" s="32" t="n">
        <f aca="false">N558</f>
        <v>0</v>
      </c>
      <c r="O553" s="32" t="n">
        <f aca="false">O558</f>
        <v>7350</v>
      </c>
      <c r="P553" s="32" t="n">
        <f aca="false">P558</f>
        <v>7350</v>
      </c>
      <c r="Q553" s="32" t="n">
        <f aca="false">Q558</f>
        <v>0</v>
      </c>
    </row>
    <row r="554" customFormat="false" ht="16.8" hidden="false" customHeight="false" outlineLevel="0" collapsed="false">
      <c r="B554" s="28"/>
      <c r="C554" s="29"/>
      <c r="D554" s="47"/>
      <c r="E554" s="44"/>
      <c r="F554" s="37"/>
      <c r="G554" s="37"/>
      <c r="H554" s="37"/>
      <c r="I554" s="37"/>
      <c r="J554" s="31" t="s">
        <v>30</v>
      </c>
      <c r="K554" s="31" t="s">
        <v>29</v>
      </c>
      <c r="L554" s="32" t="n">
        <f aca="false">L559</f>
        <v>0</v>
      </c>
      <c r="M554" s="32" t="n">
        <f aca="false">O554</f>
        <v>0</v>
      </c>
      <c r="N554" s="32" t="n">
        <f aca="false">N559</f>
        <v>0</v>
      </c>
      <c r="O554" s="32" t="n">
        <f aca="false">O559</f>
        <v>0</v>
      </c>
      <c r="P554" s="32" t="n">
        <f aca="false">P559</f>
        <v>0</v>
      </c>
      <c r="Q554" s="32" t="n">
        <f aca="false">Q559</f>
        <v>0</v>
      </c>
    </row>
    <row r="555" customFormat="false" ht="50.4" hidden="false" customHeight="false" outlineLevel="0" collapsed="false">
      <c r="B555" s="28"/>
      <c r="C555" s="29"/>
      <c r="D555" s="47"/>
      <c r="E555" s="44"/>
      <c r="F555" s="37"/>
      <c r="G555" s="37"/>
      <c r="H555" s="37"/>
      <c r="I555" s="37"/>
      <c r="J555" s="31" t="s">
        <v>31</v>
      </c>
      <c r="K555" s="31" t="s">
        <v>29</v>
      </c>
      <c r="L555" s="32" t="n">
        <f aca="false">L560</f>
        <v>0</v>
      </c>
      <c r="M555" s="32" t="n">
        <f aca="false">O555</f>
        <v>7350</v>
      </c>
      <c r="N555" s="32" t="n">
        <f aca="false">N560</f>
        <v>0</v>
      </c>
      <c r="O555" s="32" t="n">
        <f aca="false">O560</f>
        <v>7350</v>
      </c>
      <c r="P555" s="32" t="n">
        <f aca="false">P560</f>
        <v>7350</v>
      </c>
      <c r="Q555" s="32" t="n">
        <f aca="false">Q560</f>
        <v>0</v>
      </c>
    </row>
    <row r="556" customFormat="false" ht="67.2" hidden="false" customHeight="false" outlineLevel="0" collapsed="false">
      <c r="B556" s="28"/>
      <c r="C556" s="29"/>
      <c r="D556" s="47"/>
      <c r="E556" s="44"/>
      <c r="F556" s="37"/>
      <c r="G556" s="37"/>
      <c r="H556" s="37"/>
      <c r="I556" s="37"/>
      <c r="J556" s="31" t="s">
        <v>32</v>
      </c>
      <c r="K556" s="31" t="s">
        <v>29</v>
      </c>
      <c r="L556" s="32" t="n">
        <f aca="false">L561</f>
        <v>0</v>
      </c>
      <c r="M556" s="32" t="n">
        <f aca="false">O556</f>
        <v>0</v>
      </c>
      <c r="N556" s="32" t="n">
        <f aca="false">N561</f>
        <v>0</v>
      </c>
      <c r="O556" s="32" t="n">
        <f aca="false">O561</f>
        <v>0</v>
      </c>
      <c r="P556" s="32" t="n">
        <f aca="false">P561</f>
        <v>0</v>
      </c>
      <c r="Q556" s="32" t="n">
        <f aca="false">Q561</f>
        <v>0</v>
      </c>
    </row>
    <row r="557" customFormat="false" ht="33.6" hidden="false" customHeight="false" outlineLevel="0" collapsed="false">
      <c r="B557" s="28"/>
      <c r="C557" s="29"/>
      <c r="D557" s="47"/>
      <c r="E557" s="44"/>
      <c r="F557" s="45"/>
      <c r="G557" s="45"/>
      <c r="H557" s="45"/>
      <c r="I557" s="45"/>
      <c r="J557" s="31" t="s">
        <v>33</v>
      </c>
      <c r="K557" s="46" t="s">
        <v>29</v>
      </c>
      <c r="L557" s="32" t="n">
        <f aca="false">L562</f>
        <v>0</v>
      </c>
      <c r="M557" s="32" t="n">
        <f aca="false">O557</f>
        <v>0</v>
      </c>
      <c r="N557" s="32" t="n">
        <f aca="false">N562</f>
        <v>0</v>
      </c>
      <c r="O557" s="32" t="n">
        <f aca="false">O562</f>
        <v>0</v>
      </c>
      <c r="P557" s="32" t="n">
        <f aca="false">P562</f>
        <v>0</v>
      </c>
      <c r="Q557" s="32" t="n">
        <f aca="false">Q562</f>
        <v>0</v>
      </c>
    </row>
    <row r="558" customFormat="false" ht="16.8" hidden="false" customHeight="true" outlineLevel="0" collapsed="false">
      <c r="B558" s="28"/>
      <c r="C558" s="29" t="s">
        <v>37</v>
      </c>
      <c r="D558" s="33" t="s">
        <v>359</v>
      </c>
      <c r="E558" s="30" t="s">
        <v>46</v>
      </c>
      <c r="F558" s="36"/>
      <c r="G558" s="36"/>
      <c r="H558" s="36"/>
      <c r="I558" s="36"/>
      <c r="J558" s="31" t="s">
        <v>28</v>
      </c>
      <c r="K558" s="31" t="s">
        <v>29</v>
      </c>
      <c r="L558" s="32" t="n">
        <f aca="false">L559+L560+L561+L562</f>
        <v>0</v>
      </c>
      <c r="M558" s="32" t="n">
        <f aca="false">O558</f>
        <v>7350</v>
      </c>
      <c r="N558" s="32" t="n">
        <f aca="false">N559+N560+N561+N562</f>
        <v>0</v>
      </c>
      <c r="O558" s="32" t="n">
        <f aca="false">O559+O560+O561+O562</f>
        <v>7350</v>
      </c>
      <c r="P558" s="32" t="n">
        <f aca="false">P559+P560+P561+P562</f>
        <v>7350</v>
      </c>
      <c r="Q558" s="32" t="n">
        <f aca="false">Q559+Q560+Q561+Q562</f>
        <v>0</v>
      </c>
    </row>
    <row r="559" customFormat="false" ht="16.8" hidden="false" customHeight="false" outlineLevel="0" collapsed="false">
      <c r="B559" s="28"/>
      <c r="C559" s="29"/>
      <c r="D559" s="33"/>
      <c r="E559" s="30"/>
      <c r="F559" s="37"/>
      <c r="G559" s="37"/>
      <c r="H559" s="37"/>
      <c r="I559" s="37"/>
      <c r="J559" s="31" t="s">
        <v>30</v>
      </c>
      <c r="K559" s="31" t="s">
        <v>29</v>
      </c>
      <c r="L559" s="32"/>
      <c r="M559" s="32" t="n">
        <f aca="false">O559</f>
        <v>0</v>
      </c>
      <c r="N559" s="32"/>
      <c r="O559" s="39"/>
      <c r="P559" s="32"/>
      <c r="Q559" s="32"/>
    </row>
    <row r="560" customFormat="false" ht="50.4" hidden="false" customHeight="false" outlineLevel="0" collapsed="false">
      <c r="B560" s="28"/>
      <c r="C560" s="29"/>
      <c r="D560" s="33"/>
      <c r="E560" s="30"/>
      <c r="F560" s="37" t="s">
        <v>47</v>
      </c>
      <c r="G560" s="37" t="s">
        <v>360</v>
      </c>
      <c r="H560" s="37" t="s">
        <v>361</v>
      </c>
      <c r="I560" s="37" t="s">
        <v>56</v>
      </c>
      <c r="J560" s="31" t="s">
        <v>31</v>
      </c>
      <c r="K560" s="31" t="s">
        <v>29</v>
      </c>
      <c r="L560" s="32"/>
      <c r="M560" s="32" t="n">
        <f aca="false">O560</f>
        <v>7350</v>
      </c>
      <c r="N560" s="32"/>
      <c r="O560" s="39" t="n">
        <v>7350</v>
      </c>
      <c r="P560" s="32" t="n">
        <v>7350</v>
      </c>
      <c r="Q560" s="32"/>
    </row>
    <row r="561" customFormat="false" ht="67.2" hidden="false" customHeight="false" outlineLevel="0" collapsed="false">
      <c r="B561" s="28"/>
      <c r="C561" s="29"/>
      <c r="D561" s="33"/>
      <c r="E561" s="30"/>
      <c r="F561" s="37"/>
      <c r="G561" s="37"/>
      <c r="H561" s="37"/>
      <c r="I561" s="37"/>
      <c r="J561" s="31" t="s">
        <v>32</v>
      </c>
      <c r="K561" s="31" t="s">
        <v>29</v>
      </c>
      <c r="L561" s="32"/>
      <c r="M561" s="32" t="n">
        <f aca="false">O561</f>
        <v>0</v>
      </c>
      <c r="N561" s="32"/>
      <c r="O561" s="39"/>
      <c r="P561" s="32"/>
      <c r="Q561" s="32"/>
    </row>
    <row r="562" customFormat="false" ht="33.6" hidden="false" customHeight="false" outlineLevel="0" collapsed="false">
      <c r="B562" s="28"/>
      <c r="C562" s="29"/>
      <c r="D562" s="33"/>
      <c r="E562" s="30"/>
      <c r="F562" s="37"/>
      <c r="G562" s="37"/>
      <c r="H562" s="37"/>
      <c r="I562" s="37"/>
      <c r="J562" s="31" t="s">
        <v>33</v>
      </c>
      <c r="K562" s="31" t="s">
        <v>29</v>
      </c>
      <c r="L562" s="32"/>
      <c r="M562" s="32" t="n">
        <f aca="false">O562</f>
        <v>0</v>
      </c>
      <c r="N562" s="32"/>
      <c r="O562" s="39"/>
      <c r="P562" s="32"/>
      <c r="Q562" s="32"/>
    </row>
    <row r="563" customFormat="false" ht="16.8" hidden="false" customHeight="true" outlineLevel="0" collapsed="false">
      <c r="B563" s="28" t="s">
        <v>362</v>
      </c>
      <c r="C563" s="29" t="s">
        <v>26</v>
      </c>
      <c r="D563" s="30" t="s">
        <v>363</v>
      </c>
      <c r="E563" s="30"/>
      <c r="F563" s="43"/>
      <c r="G563" s="43"/>
      <c r="H563" s="43"/>
      <c r="I563" s="43"/>
      <c r="J563" s="31" t="s">
        <v>28</v>
      </c>
      <c r="K563" s="31" t="s">
        <v>29</v>
      </c>
      <c r="L563" s="32" t="n">
        <f aca="false">L568+L578</f>
        <v>46827.9</v>
      </c>
      <c r="M563" s="32" t="n">
        <f aca="false">O563</f>
        <v>52211.3</v>
      </c>
      <c r="N563" s="32" t="n">
        <f aca="false">N568+N578</f>
        <v>40001</v>
      </c>
      <c r="O563" s="32" t="n">
        <f aca="false">O568+O578</f>
        <v>52211.3</v>
      </c>
      <c r="P563" s="32" t="n">
        <f aca="false">P568+P578</f>
        <v>49701.5</v>
      </c>
      <c r="Q563" s="32" t="n">
        <f aca="false">Q568+Q578</f>
        <v>0</v>
      </c>
    </row>
    <row r="564" customFormat="false" ht="16.8" hidden="false" customHeight="false" outlineLevel="0" collapsed="false">
      <c r="B564" s="28"/>
      <c r="C564" s="29"/>
      <c r="D564" s="30"/>
      <c r="E564" s="30"/>
      <c r="F564" s="37"/>
      <c r="G564" s="37"/>
      <c r="H564" s="37"/>
      <c r="I564" s="37"/>
      <c r="J564" s="31" t="s">
        <v>30</v>
      </c>
      <c r="K564" s="31" t="s">
        <v>29</v>
      </c>
      <c r="L564" s="32" t="n">
        <f aca="false">L569+L579</f>
        <v>0</v>
      </c>
      <c r="M564" s="32" t="n">
        <f aca="false">O564</f>
        <v>0</v>
      </c>
      <c r="N564" s="32" t="n">
        <f aca="false">N569+N579</f>
        <v>0</v>
      </c>
      <c r="O564" s="32" t="n">
        <f aca="false">O569+O579</f>
        <v>0</v>
      </c>
      <c r="P564" s="32" t="n">
        <f aca="false">P569+P579</f>
        <v>0</v>
      </c>
      <c r="Q564" s="32" t="n">
        <f aca="false">Q569+Q579</f>
        <v>0</v>
      </c>
    </row>
    <row r="565" customFormat="false" ht="50.4" hidden="false" customHeight="false" outlineLevel="0" collapsed="false">
      <c r="B565" s="28"/>
      <c r="C565" s="29"/>
      <c r="D565" s="30"/>
      <c r="E565" s="30"/>
      <c r="F565" s="37"/>
      <c r="G565" s="37"/>
      <c r="H565" s="37"/>
      <c r="I565" s="37"/>
      <c r="J565" s="31" t="s">
        <v>31</v>
      </c>
      <c r="K565" s="31" t="s">
        <v>29</v>
      </c>
      <c r="L565" s="32" t="n">
        <f aca="false">L570+L580</f>
        <v>34299.8</v>
      </c>
      <c r="M565" s="32" t="n">
        <f aca="false">O565</f>
        <v>38642.8</v>
      </c>
      <c r="N565" s="32" t="n">
        <f aca="false">N570+N580</f>
        <v>34820.6</v>
      </c>
      <c r="O565" s="32" t="n">
        <f aca="false">O570+O580</f>
        <v>38642.8</v>
      </c>
      <c r="P565" s="32" t="n">
        <f aca="false">P570+P580</f>
        <v>38636.9</v>
      </c>
      <c r="Q565" s="32" t="n">
        <f aca="false">Q570+Q580</f>
        <v>0</v>
      </c>
    </row>
    <row r="566" customFormat="false" ht="67.2" hidden="false" customHeight="false" outlineLevel="0" collapsed="false">
      <c r="B566" s="28"/>
      <c r="C566" s="29"/>
      <c r="D566" s="30"/>
      <c r="E566" s="30"/>
      <c r="F566" s="37"/>
      <c r="G566" s="37"/>
      <c r="H566" s="37"/>
      <c r="I566" s="37"/>
      <c r="J566" s="31" t="s">
        <v>32</v>
      </c>
      <c r="K566" s="31" t="s">
        <v>29</v>
      </c>
      <c r="L566" s="32" t="n">
        <f aca="false">L571+L581</f>
        <v>12528.1</v>
      </c>
      <c r="M566" s="32" t="n">
        <f aca="false">O566</f>
        <v>13568.5</v>
      </c>
      <c r="N566" s="32" t="n">
        <f aca="false">N571+N581</f>
        <v>5180.4</v>
      </c>
      <c r="O566" s="32" t="n">
        <f aca="false">O571+O581</f>
        <v>13568.5</v>
      </c>
      <c r="P566" s="32" t="n">
        <f aca="false">P571+P581</f>
        <v>11064.6</v>
      </c>
      <c r="Q566" s="32" t="n">
        <f aca="false">Q571+Q581</f>
        <v>0</v>
      </c>
    </row>
    <row r="567" customFormat="false" ht="33.6" hidden="false" customHeight="false" outlineLevel="0" collapsed="false">
      <c r="B567" s="28"/>
      <c r="C567" s="29"/>
      <c r="D567" s="30"/>
      <c r="E567" s="30"/>
      <c r="F567" s="37"/>
      <c r="G567" s="37"/>
      <c r="H567" s="37"/>
      <c r="I567" s="37"/>
      <c r="J567" s="31" t="s">
        <v>33</v>
      </c>
      <c r="K567" s="31" t="s">
        <v>29</v>
      </c>
      <c r="L567" s="32" t="n">
        <f aca="false">L572+L582</f>
        <v>0</v>
      </c>
      <c r="M567" s="32" t="n">
        <f aca="false">O567</f>
        <v>0</v>
      </c>
      <c r="N567" s="32" t="n">
        <f aca="false">N572+N582</f>
        <v>0</v>
      </c>
      <c r="O567" s="32" t="n">
        <f aca="false">O572+O582</f>
        <v>0</v>
      </c>
      <c r="P567" s="32" t="n">
        <f aca="false">P572+P582</f>
        <v>0</v>
      </c>
      <c r="Q567" s="32" t="n">
        <f aca="false">Q572+Q582</f>
        <v>0</v>
      </c>
    </row>
    <row r="568" customFormat="false" ht="16.8" hidden="false" customHeight="true" outlineLevel="0" collapsed="false">
      <c r="B568" s="28" t="s">
        <v>364</v>
      </c>
      <c r="C568" s="29" t="s">
        <v>35</v>
      </c>
      <c r="D568" s="33" t="s">
        <v>365</v>
      </c>
      <c r="E568" s="30"/>
      <c r="F568" s="36"/>
      <c r="G568" s="36"/>
      <c r="H568" s="36"/>
      <c r="I568" s="36"/>
      <c r="J568" s="31" t="s">
        <v>28</v>
      </c>
      <c r="K568" s="31" t="s">
        <v>29</v>
      </c>
      <c r="L568" s="32" t="n">
        <f aca="false">L573</f>
        <v>46639.5</v>
      </c>
      <c r="M568" s="32" t="n">
        <f aca="false">O568</f>
        <v>50347</v>
      </c>
      <c r="N568" s="32" t="n">
        <f aca="false">N573</f>
        <v>39989</v>
      </c>
      <c r="O568" s="32" t="n">
        <f aca="false">O573</f>
        <v>50347</v>
      </c>
      <c r="P568" s="32" t="n">
        <f aca="false">P573</f>
        <v>48186.6</v>
      </c>
      <c r="Q568" s="32" t="n">
        <f aca="false">Q573</f>
        <v>0</v>
      </c>
    </row>
    <row r="569" customFormat="false" ht="16.8" hidden="false" customHeight="false" outlineLevel="0" collapsed="false">
      <c r="B569" s="28"/>
      <c r="C569" s="29"/>
      <c r="D569" s="33"/>
      <c r="E569" s="30"/>
      <c r="F569" s="37"/>
      <c r="G569" s="37"/>
      <c r="H569" s="37"/>
      <c r="I569" s="37"/>
      <c r="J569" s="31" t="s">
        <v>30</v>
      </c>
      <c r="K569" s="31" t="s">
        <v>29</v>
      </c>
      <c r="L569" s="32" t="n">
        <f aca="false">L574</f>
        <v>0</v>
      </c>
      <c r="M569" s="32" t="n">
        <f aca="false">O569</f>
        <v>0</v>
      </c>
      <c r="N569" s="32" t="n">
        <f aca="false">N574</f>
        <v>0</v>
      </c>
      <c r="O569" s="32" t="n">
        <f aca="false">O574</f>
        <v>0</v>
      </c>
      <c r="P569" s="32" t="n">
        <f aca="false">P574</f>
        <v>0</v>
      </c>
      <c r="Q569" s="32" t="n">
        <f aca="false">Q574</f>
        <v>0</v>
      </c>
    </row>
    <row r="570" customFormat="false" ht="50.4" hidden="false" customHeight="false" outlineLevel="0" collapsed="false">
      <c r="B570" s="28"/>
      <c r="C570" s="29"/>
      <c r="D570" s="33"/>
      <c r="E570" s="30"/>
      <c r="F570" s="37"/>
      <c r="G570" s="37"/>
      <c r="H570" s="37"/>
      <c r="I570" s="37"/>
      <c r="J570" s="31" t="s">
        <v>31</v>
      </c>
      <c r="K570" s="31" t="s">
        <v>29</v>
      </c>
      <c r="L570" s="32" t="n">
        <f aca="false">L575</f>
        <v>34299.8</v>
      </c>
      <c r="M570" s="32" t="n">
        <f aca="false">O570</f>
        <v>38642.8</v>
      </c>
      <c r="N570" s="32" t="n">
        <f aca="false">N575</f>
        <v>34820.6</v>
      </c>
      <c r="O570" s="32" t="n">
        <f aca="false">O575</f>
        <v>38642.8</v>
      </c>
      <c r="P570" s="32" t="n">
        <f aca="false">P575</f>
        <v>38636.9</v>
      </c>
      <c r="Q570" s="32" t="n">
        <f aca="false">Q575</f>
        <v>0</v>
      </c>
    </row>
    <row r="571" customFormat="false" ht="67.2" hidden="false" customHeight="false" outlineLevel="0" collapsed="false">
      <c r="B571" s="28"/>
      <c r="C571" s="29"/>
      <c r="D571" s="33"/>
      <c r="E571" s="30"/>
      <c r="F571" s="37"/>
      <c r="G571" s="37"/>
      <c r="H571" s="37"/>
      <c r="I571" s="37"/>
      <c r="J571" s="31" t="s">
        <v>32</v>
      </c>
      <c r="K571" s="31" t="s">
        <v>29</v>
      </c>
      <c r="L571" s="32" t="n">
        <f aca="false">L576</f>
        <v>12339.7</v>
      </c>
      <c r="M571" s="32" t="n">
        <f aca="false">O571</f>
        <v>11704.2</v>
      </c>
      <c r="N571" s="32" t="n">
        <f aca="false">N576</f>
        <v>5168.4</v>
      </c>
      <c r="O571" s="32" t="n">
        <f aca="false">O576</f>
        <v>11704.2</v>
      </c>
      <c r="P571" s="32" t="n">
        <f aca="false">P576</f>
        <v>9549.7</v>
      </c>
      <c r="Q571" s="32" t="n">
        <f aca="false">Q576</f>
        <v>0</v>
      </c>
    </row>
    <row r="572" customFormat="false" ht="33.6" hidden="false" customHeight="false" outlineLevel="0" collapsed="false">
      <c r="B572" s="28"/>
      <c r="C572" s="29"/>
      <c r="D572" s="33"/>
      <c r="E572" s="30"/>
      <c r="F572" s="37"/>
      <c r="G572" s="37"/>
      <c r="H572" s="37"/>
      <c r="I572" s="37"/>
      <c r="J572" s="31" t="s">
        <v>33</v>
      </c>
      <c r="K572" s="31" t="s">
        <v>29</v>
      </c>
      <c r="L572" s="32" t="n">
        <f aca="false">L577</f>
        <v>0</v>
      </c>
      <c r="M572" s="32" t="n">
        <f aca="false">O572</f>
        <v>0</v>
      </c>
      <c r="N572" s="32" t="n">
        <f aca="false">N577</f>
        <v>0</v>
      </c>
      <c r="O572" s="32" t="n">
        <f aca="false">O577</f>
        <v>0</v>
      </c>
      <c r="P572" s="32" t="n">
        <f aca="false">P577</f>
        <v>0</v>
      </c>
      <c r="Q572" s="32" t="n">
        <f aca="false">Q577</f>
        <v>0</v>
      </c>
    </row>
    <row r="573" customFormat="false" ht="16.8" hidden="false" customHeight="true" outlineLevel="0" collapsed="false">
      <c r="B573" s="28"/>
      <c r="C573" s="29" t="s">
        <v>37</v>
      </c>
      <c r="D573" s="33" t="s">
        <v>366</v>
      </c>
      <c r="E573" s="30" t="s">
        <v>52</v>
      </c>
      <c r="F573" s="36"/>
      <c r="G573" s="36"/>
      <c r="H573" s="36"/>
      <c r="I573" s="36"/>
      <c r="J573" s="31" t="s">
        <v>28</v>
      </c>
      <c r="K573" s="31" t="s">
        <v>29</v>
      </c>
      <c r="L573" s="32" t="n">
        <f aca="false">L574+L575+L576+L577</f>
        <v>46639.5</v>
      </c>
      <c r="M573" s="32" t="n">
        <f aca="false">O573</f>
        <v>50347</v>
      </c>
      <c r="N573" s="32" t="n">
        <f aca="false">N574+N575+N576+N577</f>
        <v>39989</v>
      </c>
      <c r="O573" s="32" t="n">
        <f aca="false">O574+O575+O576+O577</f>
        <v>50347</v>
      </c>
      <c r="P573" s="32" t="n">
        <f aca="false">P574+P575+P576+P577</f>
        <v>48186.6</v>
      </c>
      <c r="Q573" s="32" t="n">
        <f aca="false">Q574+Q575+Q576+Q577</f>
        <v>0</v>
      </c>
    </row>
    <row r="574" customFormat="false" ht="16.8" hidden="false" customHeight="false" outlineLevel="0" collapsed="false">
      <c r="B574" s="28"/>
      <c r="C574" s="29"/>
      <c r="D574" s="33"/>
      <c r="E574" s="30"/>
      <c r="F574" s="37"/>
      <c r="G574" s="37"/>
      <c r="H574" s="37"/>
      <c r="I574" s="37"/>
      <c r="J574" s="31" t="s">
        <v>30</v>
      </c>
      <c r="K574" s="31" t="s">
        <v>29</v>
      </c>
      <c r="L574" s="32"/>
      <c r="M574" s="32" t="n">
        <f aca="false">O574</f>
        <v>0</v>
      </c>
      <c r="N574" s="32"/>
      <c r="O574" s="39"/>
      <c r="P574" s="32"/>
      <c r="Q574" s="32"/>
    </row>
    <row r="575" customFormat="false" ht="91.8" hidden="false" customHeight="true" outlineLevel="0" collapsed="false">
      <c r="B575" s="28"/>
      <c r="C575" s="29"/>
      <c r="D575" s="33"/>
      <c r="E575" s="30"/>
      <c r="F575" s="37" t="s">
        <v>53</v>
      </c>
      <c r="G575" s="37" t="s">
        <v>367</v>
      </c>
      <c r="H575" s="37" t="s">
        <v>368</v>
      </c>
      <c r="I575" s="37" t="s">
        <v>56</v>
      </c>
      <c r="J575" s="31" t="s">
        <v>31</v>
      </c>
      <c r="K575" s="31" t="s">
        <v>29</v>
      </c>
      <c r="L575" s="32" t="n">
        <v>34299.8</v>
      </c>
      <c r="M575" s="32" t="n">
        <f aca="false">O575</f>
        <v>38642.8</v>
      </c>
      <c r="N575" s="32" t="n">
        <v>34820.6</v>
      </c>
      <c r="O575" s="39" t="n">
        <v>38642.8</v>
      </c>
      <c r="P575" s="32" t="n">
        <v>38636.9</v>
      </c>
      <c r="Q575" s="32"/>
    </row>
    <row r="576" customFormat="false" ht="166.8" hidden="false" customHeight="true" outlineLevel="0" collapsed="false">
      <c r="B576" s="28"/>
      <c r="C576" s="29"/>
      <c r="D576" s="33"/>
      <c r="E576" s="30"/>
      <c r="F576" s="37" t="s">
        <v>53</v>
      </c>
      <c r="G576" s="37" t="s">
        <v>367</v>
      </c>
      <c r="H576" s="37" t="s">
        <v>369</v>
      </c>
      <c r="I576" s="37" t="s">
        <v>56</v>
      </c>
      <c r="J576" s="31" t="s">
        <v>32</v>
      </c>
      <c r="K576" s="31" t="s">
        <v>29</v>
      </c>
      <c r="L576" s="32" t="n">
        <v>12339.7</v>
      </c>
      <c r="M576" s="32" t="n">
        <f aca="false">O576</f>
        <v>11704.2</v>
      </c>
      <c r="N576" s="32" t="n">
        <v>5168.4</v>
      </c>
      <c r="O576" s="39" t="n">
        <v>11704.2</v>
      </c>
      <c r="P576" s="32" t="n">
        <v>9549.7</v>
      </c>
      <c r="Q576" s="32"/>
    </row>
    <row r="577" customFormat="false" ht="33.6" hidden="false" customHeight="false" outlineLevel="0" collapsed="false">
      <c r="B577" s="28"/>
      <c r="C577" s="29"/>
      <c r="D577" s="33"/>
      <c r="E577" s="30"/>
      <c r="F577" s="37"/>
      <c r="G577" s="37"/>
      <c r="H577" s="37"/>
      <c r="I577" s="37"/>
      <c r="J577" s="31" t="s">
        <v>33</v>
      </c>
      <c r="K577" s="31" t="s">
        <v>29</v>
      </c>
      <c r="L577" s="32"/>
      <c r="M577" s="32" t="n">
        <f aca="false">O577</f>
        <v>0</v>
      </c>
      <c r="N577" s="32"/>
      <c r="O577" s="32"/>
      <c r="P577" s="32"/>
      <c r="Q577" s="32"/>
    </row>
    <row r="578" customFormat="false" ht="16.8" hidden="false" customHeight="true" outlineLevel="0" collapsed="false">
      <c r="B578" s="28" t="s">
        <v>370</v>
      </c>
      <c r="C578" s="29" t="s">
        <v>35</v>
      </c>
      <c r="D578" s="33" t="s">
        <v>371</v>
      </c>
      <c r="E578" s="30"/>
      <c r="F578" s="36"/>
      <c r="G578" s="36"/>
      <c r="H578" s="36"/>
      <c r="I578" s="36"/>
      <c r="J578" s="31" t="s">
        <v>28</v>
      </c>
      <c r="K578" s="31" t="s">
        <v>29</v>
      </c>
      <c r="L578" s="32" t="n">
        <f aca="false">L583</f>
        <v>188.4</v>
      </c>
      <c r="M578" s="32" t="n">
        <f aca="false">O578</f>
        <v>1864.3</v>
      </c>
      <c r="N578" s="32" t="n">
        <f aca="false">N583</f>
        <v>12</v>
      </c>
      <c r="O578" s="32" t="n">
        <f aca="false">O583</f>
        <v>1864.3</v>
      </c>
      <c r="P578" s="32" t="n">
        <f aca="false">P583</f>
        <v>1514.9</v>
      </c>
      <c r="Q578" s="32" t="n">
        <f aca="false">Q583</f>
        <v>0</v>
      </c>
    </row>
    <row r="579" customFormat="false" ht="16.8" hidden="false" customHeight="false" outlineLevel="0" collapsed="false">
      <c r="B579" s="28"/>
      <c r="C579" s="29"/>
      <c r="D579" s="33"/>
      <c r="E579" s="30"/>
      <c r="F579" s="37"/>
      <c r="G579" s="37"/>
      <c r="H579" s="37"/>
      <c r="I579" s="37"/>
      <c r="J579" s="31" t="s">
        <v>30</v>
      </c>
      <c r="K579" s="31" t="s">
        <v>29</v>
      </c>
      <c r="L579" s="32" t="n">
        <f aca="false">L584</f>
        <v>0</v>
      </c>
      <c r="M579" s="32" t="n">
        <f aca="false">O579</f>
        <v>0</v>
      </c>
      <c r="N579" s="32" t="n">
        <f aca="false">N584</f>
        <v>0</v>
      </c>
      <c r="O579" s="32" t="n">
        <f aca="false">O584</f>
        <v>0</v>
      </c>
      <c r="P579" s="32" t="n">
        <f aca="false">P584</f>
        <v>0</v>
      </c>
      <c r="Q579" s="32" t="n">
        <f aca="false">Q584</f>
        <v>0</v>
      </c>
    </row>
    <row r="580" customFormat="false" ht="50.4" hidden="false" customHeight="false" outlineLevel="0" collapsed="false">
      <c r="B580" s="28"/>
      <c r="C580" s="29"/>
      <c r="D580" s="33"/>
      <c r="E580" s="30"/>
      <c r="F580" s="37"/>
      <c r="G580" s="37"/>
      <c r="H580" s="37"/>
      <c r="I580" s="37"/>
      <c r="J580" s="31" t="s">
        <v>31</v>
      </c>
      <c r="K580" s="31" t="s">
        <v>29</v>
      </c>
      <c r="L580" s="32" t="n">
        <f aca="false">L585</f>
        <v>0</v>
      </c>
      <c r="M580" s="32" t="n">
        <f aca="false">O580</f>
        <v>0</v>
      </c>
      <c r="N580" s="32" t="n">
        <f aca="false">N585</f>
        <v>0</v>
      </c>
      <c r="O580" s="32" t="n">
        <f aca="false">O585</f>
        <v>0</v>
      </c>
      <c r="P580" s="32" t="n">
        <f aca="false">P585</f>
        <v>0</v>
      </c>
      <c r="Q580" s="32" t="n">
        <f aca="false">Q585</f>
        <v>0</v>
      </c>
    </row>
    <row r="581" customFormat="false" ht="67.2" hidden="false" customHeight="false" outlineLevel="0" collapsed="false">
      <c r="B581" s="28"/>
      <c r="C581" s="29"/>
      <c r="D581" s="33"/>
      <c r="E581" s="30"/>
      <c r="F581" s="37"/>
      <c r="G581" s="37"/>
      <c r="H581" s="37"/>
      <c r="I581" s="37"/>
      <c r="J581" s="31" t="s">
        <v>32</v>
      </c>
      <c r="K581" s="31" t="s">
        <v>29</v>
      </c>
      <c r="L581" s="32" t="n">
        <f aca="false">L586</f>
        <v>188.4</v>
      </c>
      <c r="M581" s="32" t="n">
        <f aca="false">O581</f>
        <v>1864.3</v>
      </c>
      <c r="N581" s="32" t="n">
        <f aca="false">N586</f>
        <v>12</v>
      </c>
      <c r="O581" s="32" t="n">
        <f aca="false">O586</f>
        <v>1864.3</v>
      </c>
      <c r="P581" s="32" t="n">
        <f aca="false">P586</f>
        <v>1514.9</v>
      </c>
      <c r="Q581" s="32" t="n">
        <f aca="false">Q586</f>
        <v>0</v>
      </c>
    </row>
    <row r="582" customFormat="false" ht="33.6" hidden="false" customHeight="false" outlineLevel="0" collapsed="false">
      <c r="B582" s="28"/>
      <c r="C582" s="29"/>
      <c r="D582" s="33"/>
      <c r="E582" s="30"/>
      <c r="F582" s="37"/>
      <c r="G582" s="37"/>
      <c r="H582" s="37"/>
      <c r="I582" s="37"/>
      <c r="J582" s="31" t="s">
        <v>33</v>
      </c>
      <c r="K582" s="31" t="s">
        <v>29</v>
      </c>
      <c r="L582" s="32" t="n">
        <f aca="false">L587</f>
        <v>0</v>
      </c>
      <c r="M582" s="32" t="n">
        <f aca="false">O582</f>
        <v>0</v>
      </c>
      <c r="N582" s="32" t="n">
        <f aca="false">N587</f>
        <v>0</v>
      </c>
      <c r="O582" s="32" t="n">
        <f aca="false">O587</f>
        <v>0</v>
      </c>
      <c r="P582" s="32" t="n">
        <f aca="false">P587</f>
        <v>0</v>
      </c>
      <c r="Q582" s="32" t="n">
        <f aca="false">Q587</f>
        <v>0</v>
      </c>
    </row>
    <row r="583" customFormat="false" ht="16.8" hidden="false" customHeight="true" outlineLevel="0" collapsed="false">
      <c r="B583" s="28"/>
      <c r="C583" s="29" t="s">
        <v>37</v>
      </c>
      <c r="D583" s="33" t="s">
        <v>372</v>
      </c>
      <c r="E583" s="30" t="s">
        <v>231</v>
      </c>
      <c r="F583" s="36"/>
      <c r="G583" s="36"/>
      <c r="H583" s="36"/>
      <c r="I583" s="36"/>
      <c r="J583" s="31" t="s">
        <v>28</v>
      </c>
      <c r="K583" s="31" t="s">
        <v>29</v>
      </c>
      <c r="L583" s="32" t="n">
        <f aca="false">L584+L585+L586+L587</f>
        <v>188.4</v>
      </c>
      <c r="M583" s="32" t="n">
        <f aca="false">O583</f>
        <v>1864.3</v>
      </c>
      <c r="N583" s="32" t="n">
        <f aca="false">N584+N585+N586+N587</f>
        <v>12</v>
      </c>
      <c r="O583" s="32" t="n">
        <f aca="false">O584+O585+O586+O587</f>
        <v>1864.3</v>
      </c>
      <c r="P583" s="32" t="n">
        <f aca="false">P584+P585+P586+P587</f>
        <v>1514.9</v>
      </c>
      <c r="Q583" s="32" t="n">
        <f aca="false">Q584+Q585+Q586+Q587</f>
        <v>0</v>
      </c>
    </row>
    <row r="584" customFormat="false" ht="16.8" hidden="false" customHeight="false" outlineLevel="0" collapsed="false">
      <c r="B584" s="28"/>
      <c r="C584" s="29"/>
      <c r="D584" s="33"/>
      <c r="E584" s="30"/>
      <c r="F584" s="37"/>
      <c r="G584" s="37"/>
      <c r="H584" s="37"/>
      <c r="I584" s="37"/>
      <c r="J584" s="31" t="s">
        <v>30</v>
      </c>
      <c r="K584" s="31" t="s">
        <v>29</v>
      </c>
      <c r="L584" s="32"/>
      <c r="M584" s="32" t="n">
        <f aca="false">O584</f>
        <v>0</v>
      </c>
      <c r="N584" s="32"/>
      <c r="O584" s="39"/>
      <c r="P584" s="32"/>
      <c r="Q584" s="32"/>
    </row>
    <row r="585" customFormat="false" ht="50.4" hidden="false" customHeight="false" outlineLevel="0" collapsed="false">
      <c r="B585" s="28"/>
      <c r="C585" s="29"/>
      <c r="D585" s="33"/>
      <c r="E585" s="30"/>
      <c r="F585" s="37"/>
      <c r="G585" s="37"/>
      <c r="H585" s="37"/>
      <c r="I585" s="37"/>
      <c r="J585" s="31" t="s">
        <v>31</v>
      </c>
      <c r="K585" s="31" t="s">
        <v>29</v>
      </c>
      <c r="L585" s="32"/>
      <c r="M585" s="32" t="n">
        <f aca="false">O585</f>
        <v>0</v>
      </c>
      <c r="N585" s="32"/>
      <c r="O585" s="39"/>
      <c r="P585" s="32"/>
      <c r="Q585" s="32"/>
    </row>
    <row r="586" customFormat="false" ht="67.2" hidden="false" customHeight="false" outlineLevel="0" collapsed="false">
      <c r="B586" s="28"/>
      <c r="C586" s="29"/>
      <c r="D586" s="33"/>
      <c r="E586" s="30"/>
      <c r="F586" s="37" t="s">
        <v>232</v>
      </c>
      <c r="G586" s="37" t="s">
        <v>373</v>
      </c>
      <c r="H586" s="37" t="s">
        <v>374</v>
      </c>
      <c r="I586" s="37" t="s">
        <v>56</v>
      </c>
      <c r="J586" s="31" t="s">
        <v>32</v>
      </c>
      <c r="K586" s="31" t="s">
        <v>29</v>
      </c>
      <c r="L586" s="32" t="n">
        <v>188.4</v>
      </c>
      <c r="M586" s="32" t="n">
        <f aca="false">O586</f>
        <v>1864.3</v>
      </c>
      <c r="N586" s="32" t="n">
        <v>12</v>
      </c>
      <c r="O586" s="39" t="n">
        <v>1864.3</v>
      </c>
      <c r="P586" s="32" t="n">
        <v>1514.9</v>
      </c>
      <c r="Q586" s="32"/>
    </row>
    <row r="587" customFormat="false" ht="33.6" hidden="false" customHeight="false" outlineLevel="0" collapsed="false">
      <c r="B587" s="28"/>
      <c r="C587" s="29"/>
      <c r="D587" s="33"/>
      <c r="E587" s="30"/>
      <c r="F587" s="37"/>
      <c r="G587" s="37"/>
      <c r="H587" s="37"/>
      <c r="I587" s="37"/>
      <c r="J587" s="31" t="s">
        <v>33</v>
      </c>
      <c r="K587" s="31" t="s">
        <v>29</v>
      </c>
      <c r="L587" s="32"/>
      <c r="M587" s="32" t="n">
        <f aca="false">O587</f>
        <v>0</v>
      </c>
      <c r="N587" s="32"/>
      <c r="O587" s="39"/>
      <c r="P587" s="32"/>
      <c r="Q587" s="32"/>
    </row>
    <row r="588" customFormat="false" ht="16.8" hidden="false" customHeight="true" outlineLevel="0" collapsed="false">
      <c r="B588" s="28" t="s">
        <v>375</v>
      </c>
      <c r="C588" s="29" t="s">
        <v>26</v>
      </c>
      <c r="D588" s="44" t="s">
        <v>376</v>
      </c>
      <c r="E588" s="44"/>
      <c r="F588" s="43"/>
      <c r="G588" s="43"/>
      <c r="H588" s="43"/>
      <c r="I588" s="43"/>
      <c r="J588" s="31" t="s">
        <v>28</v>
      </c>
      <c r="K588" s="31" t="s">
        <v>29</v>
      </c>
      <c r="L588" s="32" t="n">
        <f aca="false">L593+L608</f>
        <v>30.5</v>
      </c>
      <c r="M588" s="32" t="n">
        <f aca="false">O588</f>
        <v>1884</v>
      </c>
      <c r="N588" s="32" t="n">
        <f aca="false">N593+N608</f>
        <v>3960.7</v>
      </c>
      <c r="O588" s="32" t="n">
        <f aca="false">O593+O608</f>
        <v>1884</v>
      </c>
      <c r="P588" s="32" t="n">
        <f aca="false">P593+P608</f>
        <v>1853.8</v>
      </c>
      <c r="Q588" s="32" t="n">
        <f aca="false">Q593+Q608</f>
        <v>0</v>
      </c>
    </row>
    <row r="589" customFormat="false" ht="16.8" hidden="false" customHeight="false" outlineLevel="0" collapsed="false">
      <c r="B589" s="28"/>
      <c r="C589" s="29"/>
      <c r="D589" s="44"/>
      <c r="E589" s="44"/>
      <c r="F589" s="37"/>
      <c r="G589" s="37"/>
      <c r="H589" s="37"/>
      <c r="I589" s="37"/>
      <c r="J589" s="31" t="s">
        <v>30</v>
      </c>
      <c r="K589" s="31" t="s">
        <v>29</v>
      </c>
      <c r="L589" s="32" t="n">
        <f aca="false">L594+L609</f>
        <v>0</v>
      </c>
      <c r="M589" s="32" t="n">
        <f aca="false">O589</f>
        <v>0</v>
      </c>
      <c r="N589" s="32" t="n">
        <f aca="false">N594+N609</f>
        <v>0</v>
      </c>
      <c r="O589" s="32" t="n">
        <f aca="false">O594+O609</f>
        <v>0</v>
      </c>
      <c r="P589" s="32" t="n">
        <f aca="false">P594+P609</f>
        <v>0</v>
      </c>
      <c r="Q589" s="32" t="n">
        <f aca="false">Q594+Q609</f>
        <v>0</v>
      </c>
    </row>
    <row r="590" customFormat="false" ht="50.4" hidden="false" customHeight="false" outlineLevel="0" collapsed="false">
      <c r="B590" s="28"/>
      <c r="C590" s="29"/>
      <c r="D590" s="44"/>
      <c r="E590" s="44"/>
      <c r="F590" s="37"/>
      <c r="G590" s="37"/>
      <c r="H590" s="37"/>
      <c r="I590" s="37"/>
      <c r="J590" s="31" t="s">
        <v>31</v>
      </c>
      <c r="K590" s="31" t="s">
        <v>29</v>
      </c>
      <c r="L590" s="32" t="n">
        <f aca="false">L595+L610</f>
        <v>0</v>
      </c>
      <c r="M590" s="32" t="n">
        <f aca="false">O590</f>
        <v>449.7</v>
      </c>
      <c r="N590" s="32" t="n">
        <f aca="false">N595+N610</f>
        <v>3011.7</v>
      </c>
      <c r="O590" s="32" t="n">
        <f aca="false">O595+O610</f>
        <v>449.7</v>
      </c>
      <c r="P590" s="32" t="n">
        <f aca="false">P595+P610</f>
        <v>449.7</v>
      </c>
      <c r="Q590" s="32" t="n">
        <f aca="false">Q595+Q610</f>
        <v>0</v>
      </c>
    </row>
    <row r="591" customFormat="false" ht="67.2" hidden="false" customHeight="false" outlineLevel="0" collapsed="false">
      <c r="B591" s="28"/>
      <c r="C591" s="29"/>
      <c r="D591" s="44"/>
      <c r="E591" s="44"/>
      <c r="F591" s="37"/>
      <c r="G591" s="37"/>
      <c r="H591" s="37"/>
      <c r="I591" s="37"/>
      <c r="J591" s="31" t="s">
        <v>32</v>
      </c>
      <c r="K591" s="31" t="s">
        <v>29</v>
      </c>
      <c r="L591" s="32" t="n">
        <f aca="false">L596+L611</f>
        <v>30.5</v>
      </c>
      <c r="M591" s="32" t="n">
        <f aca="false">O591</f>
        <v>1434.3</v>
      </c>
      <c r="N591" s="32" t="n">
        <f aca="false">N596+N611</f>
        <v>949</v>
      </c>
      <c r="O591" s="32" t="n">
        <f aca="false">O596+O611</f>
        <v>1434.3</v>
      </c>
      <c r="P591" s="32" t="n">
        <f aca="false">P596+P611</f>
        <v>1404.1</v>
      </c>
      <c r="Q591" s="32" t="n">
        <f aca="false">Q596+Q611</f>
        <v>0</v>
      </c>
    </row>
    <row r="592" customFormat="false" ht="33.6" hidden="false" customHeight="false" outlineLevel="0" collapsed="false">
      <c r="B592" s="28"/>
      <c r="C592" s="29"/>
      <c r="D592" s="44"/>
      <c r="E592" s="44"/>
      <c r="F592" s="45"/>
      <c r="G592" s="45"/>
      <c r="H592" s="45"/>
      <c r="I592" s="45"/>
      <c r="J592" s="31" t="s">
        <v>33</v>
      </c>
      <c r="K592" s="46" t="s">
        <v>29</v>
      </c>
      <c r="L592" s="32" t="n">
        <f aca="false">L597+L612</f>
        <v>0</v>
      </c>
      <c r="M592" s="32" t="n">
        <f aca="false">O592</f>
        <v>0</v>
      </c>
      <c r="N592" s="32" t="n">
        <f aca="false">N597+N612</f>
        <v>0</v>
      </c>
      <c r="O592" s="32" t="n">
        <f aca="false">O597+O612</f>
        <v>0</v>
      </c>
      <c r="P592" s="32" t="n">
        <f aca="false">P597+P612</f>
        <v>0</v>
      </c>
      <c r="Q592" s="32" t="n">
        <f aca="false">Q597+Q612</f>
        <v>0</v>
      </c>
    </row>
    <row r="593" customFormat="false" ht="16.8" hidden="false" customHeight="true" outlineLevel="0" collapsed="false">
      <c r="B593" s="28" t="s">
        <v>377</v>
      </c>
      <c r="C593" s="29" t="s">
        <v>35</v>
      </c>
      <c r="D593" s="47" t="s">
        <v>378</v>
      </c>
      <c r="E593" s="44"/>
      <c r="F593" s="43"/>
      <c r="G593" s="43"/>
      <c r="H593" s="43"/>
      <c r="I593" s="43"/>
      <c r="J593" s="31" t="s">
        <v>28</v>
      </c>
      <c r="K593" s="31" t="s">
        <v>29</v>
      </c>
      <c r="L593" s="32" t="n">
        <f aca="false">L598+L603</f>
        <v>0</v>
      </c>
      <c r="M593" s="32" t="n">
        <f aca="false">O593</f>
        <v>474</v>
      </c>
      <c r="N593" s="32" t="n">
        <f aca="false">N598+N603</f>
        <v>3170.7</v>
      </c>
      <c r="O593" s="32" t="n">
        <f aca="false">O598+O603</f>
        <v>474</v>
      </c>
      <c r="P593" s="32" t="n">
        <f aca="false">P598+P603</f>
        <v>473.4</v>
      </c>
      <c r="Q593" s="32" t="n">
        <f aca="false">Q598+Q603</f>
        <v>0</v>
      </c>
    </row>
    <row r="594" customFormat="false" ht="16.8" hidden="false" customHeight="false" outlineLevel="0" collapsed="false">
      <c r="B594" s="28"/>
      <c r="C594" s="29"/>
      <c r="D594" s="47"/>
      <c r="E594" s="44"/>
      <c r="F594" s="37"/>
      <c r="G594" s="37"/>
      <c r="H594" s="37"/>
      <c r="I594" s="37"/>
      <c r="J594" s="31" t="s">
        <v>30</v>
      </c>
      <c r="K594" s="31" t="s">
        <v>29</v>
      </c>
      <c r="L594" s="32" t="n">
        <f aca="false">L599+L604</f>
        <v>0</v>
      </c>
      <c r="M594" s="32" t="n">
        <f aca="false">O594</f>
        <v>0</v>
      </c>
      <c r="N594" s="32" t="n">
        <f aca="false">N599+N604</f>
        <v>0</v>
      </c>
      <c r="O594" s="32" t="n">
        <f aca="false">O599+O604</f>
        <v>0</v>
      </c>
      <c r="P594" s="32" t="n">
        <f aca="false">P599+P604</f>
        <v>0</v>
      </c>
      <c r="Q594" s="32" t="n">
        <f aca="false">Q599+Q604</f>
        <v>0</v>
      </c>
    </row>
    <row r="595" customFormat="false" ht="50.4" hidden="false" customHeight="false" outlineLevel="0" collapsed="false">
      <c r="B595" s="28"/>
      <c r="C595" s="29"/>
      <c r="D595" s="47"/>
      <c r="E595" s="44"/>
      <c r="F595" s="37"/>
      <c r="G595" s="37"/>
      <c r="H595" s="37"/>
      <c r="I595" s="37"/>
      <c r="J595" s="31" t="s">
        <v>31</v>
      </c>
      <c r="K595" s="31" t="s">
        <v>29</v>
      </c>
      <c r="L595" s="32" t="n">
        <f aca="false">L600+L605</f>
        <v>0</v>
      </c>
      <c r="M595" s="32" t="n">
        <f aca="false">O595</f>
        <v>449.7</v>
      </c>
      <c r="N595" s="32" t="n">
        <f aca="false">N600+N605</f>
        <v>3011.7</v>
      </c>
      <c r="O595" s="32" t="n">
        <f aca="false">O600+O605</f>
        <v>449.7</v>
      </c>
      <c r="P595" s="32" t="n">
        <f aca="false">P600+P605</f>
        <v>449.7</v>
      </c>
      <c r="Q595" s="32" t="n">
        <f aca="false">Q600+Q605</f>
        <v>0</v>
      </c>
    </row>
    <row r="596" customFormat="false" ht="67.2" hidden="false" customHeight="false" outlineLevel="0" collapsed="false">
      <c r="B596" s="28"/>
      <c r="C596" s="29"/>
      <c r="D596" s="47"/>
      <c r="E596" s="44"/>
      <c r="F596" s="37"/>
      <c r="G596" s="37"/>
      <c r="H596" s="37"/>
      <c r="I596" s="37"/>
      <c r="J596" s="31" t="s">
        <v>32</v>
      </c>
      <c r="K596" s="31" t="s">
        <v>29</v>
      </c>
      <c r="L596" s="32" t="n">
        <f aca="false">L601+L606</f>
        <v>0</v>
      </c>
      <c r="M596" s="32" t="n">
        <f aca="false">O596</f>
        <v>24.3</v>
      </c>
      <c r="N596" s="32" t="n">
        <f aca="false">N601+N606</f>
        <v>159</v>
      </c>
      <c r="O596" s="32" t="n">
        <f aca="false">O601+O606</f>
        <v>24.3</v>
      </c>
      <c r="P596" s="32" t="n">
        <f aca="false">P601+P606</f>
        <v>23.7</v>
      </c>
      <c r="Q596" s="32" t="n">
        <f aca="false">Q601+Q606</f>
        <v>0</v>
      </c>
    </row>
    <row r="597" customFormat="false" ht="33.6" hidden="false" customHeight="false" outlineLevel="0" collapsed="false">
      <c r="B597" s="28"/>
      <c r="C597" s="29"/>
      <c r="D597" s="47"/>
      <c r="E597" s="44"/>
      <c r="F597" s="45"/>
      <c r="G597" s="45"/>
      <c r="H597" s="45"/>
      <c r="I597" s="45"/>
      <c r="J597" s="31" t="s">
        <v>33</v>
      </c>
      <c r="K597" s="46" t="s">
        <v>29</v>
      </c>
      <c r="L597" s="32" t="n">
        <f aca="false">L602+L607</f>
        <v>0</v>
      </c>
      <c r="M597" s="32" t="n">
        <f aca="false">O597</f>
        <v>0</v>
      </c>
      <c r="N597" s="32" t="n">
        <f aca="false">N602+N607</f>
        <v>0</v>
      </c>
      <c r="O597" s="32" t="n">
        <f aca="false">O602+O607</f>
        <v>0</v>
      </c>
      <c r="P597" s="32" t="n">
        <f aca="false">P602+P607</f>
        <v>0</v>
      </c>
      <c r="Q597" s="32" t="n">
        <f aca="false">Q602+Q607</f>
        <v>0</v>
      </c>
    </row>
    <row r="598" customFormat="false" ht="16.8" hidden="false" customHeight="true" outlineLevel="0" collapsed="false">
      <c r="B598" s="28"/>
      <c r="C598" s="29" t="s">
        <v>37</v>
      </c>
      <c r="D598" s="33" t="s">
        <v>379</v>
      </c>
      <c r="E598" s="30" t="s">
        <v>52</v>
      </c>
      <c r="F598" s="36"/>
      <c r="G598" s="36"/>
      <c r="H598" s="36"/>
      <c r="I598" s="36"/>
      <c r="J598" s="31" t="s">
        <v>28</v>
      </c>
      <c r="K598" s="31" t="s">
        <v>29</v>
      </c>
      <c r="L598" s="32" t="n">
        <f aca="false">L599+L600+L601+L602</f>
        <v>0</v>
      </c>
      <c r="M598" s="32" t="n">
        <f aca="false">O598</f>
        <v>0</v>
      </c>
      <c r="N598" s="32" t="n">
        <f aca="false">N599+N600+N601+N602</f>
        <v>0</v>
      </c>
      <c r="O598" s="32" t="n">
        <f aca="false">O599+O600+O601+O602</f>
        <v>0</v>
      </c>
      <c r="P598" s="32" t="n">
        <f aca="false">P599+P600+P601+P602</f>
        <v>0</v>
      </c>
      <c r="Q598" s="32" t="n">
        <f aca="false">Q599+Q600+Q601+Q602</f>
        <v>0</v>
      </c>
    </row>
    <row r="599" customFormat="false" ht="16.8" hidden="false" customHeight="false" outlineLevel="0" collapsed="false">
      <c r="B599" s="28"/>
      <c r="C599" s="29"/>
      <c r="D599" s="33"/>
      <c r="E599" s="30"/>
      <c r="F599" s="37" t="s">
        <v>53</v>
      </c>
      <c r="G599" s="37" t="s">
        <v>380</v>
      </c>
      <c r="H599" s="37" t="s">
        <v>381</v>
      </c>
      <c r="I599" s="37" t="s">
        <v>56</v>
      </c>
      <c r="J599" s="31" t="s">
        <v>30</v>
      </c>
      <c r="K599" s="31" t="s">
        <v>29</v>
      </c>
      <c r="L599" s="32"/>
      <c r="M599" s="32" t="n">
        <f aca="false">O599</f>
        <v>0</v>
      </c>
      <c r="N599" s="32"/>
      <c r="O599" s="39"/>
      <c r="P599" s="32"/>
      <c r="Q599" s="32"/>
    </row>
    <row r="600" customFormat="false" ht="50.4" hidden="false" customHeight="false" outlineLevel="0" collapsed="false">
      <c r="B600" s="28"/>
      <c r="C600" s="29"/>
      <c r="D600" s="33"/>
      <c r="E600" s="30"/>
      <c r="F600" s="37" t="s">
        <v>53</v>
      </c>
      <c r="G600" s="37" t="s">
        <v>380</v>
      </c>
      <c r="H600" s="37" t="s">
        <v>381</v>
      </c>
      <c r="I600" s="37" t="s">
        <v>56</v>
      </c>
      <c r="J600" s="31" t="s">
        <v>31</v>
      </c>
      <c r="K600" s="31" t="s">
        <v>29</v>
      </c>
      <c r="L600" s="32"/>
      <c r="M600" s="32" t="n">
        <f aca="false">O600</f>
        <v>0</v>
      </c>
      <c r="N600" s="32"/>
      <c r="O600" s="39"/>
      <c r="P600" s="32"/>
      <c r="Q600" s="32"/>
    </row>
    <row r="601" customFormat="false" ht="67.2" hidden="false" customHeight="false" outlineLevel="0" collapsed="false">
      <c r="B601" s="28"/>
      <c r="C601" s="29"/>
      <c r="D601" s="33"/>
      <c r="E601" s="30"/>
      <c r="F601" s="37" t="s">
        <v>53</v>
      </c>
      <c r="G601" s="37" t="s">
        <v>380</v>
      </c>
      <c r="H601" s="37" t="s">
        <v>381</v>
      </c>
      <c r="I601" s="37" t="s">
        <v>56</v>
      </c>
      <c r="J601" s="31" t="s">
        <v>32</v>
      </c>
      <c r="K601" s="31" t="s">
        <v>29</v>
      </c>
      <c r="L601" s="32"/>
      <c r="M601" s="32" t="n">
        <f aca="false">O601</f>
        <v>0</v>
      </c>
      <c r="N601" s="32"/>
      <c r="O601" s="39"/>
      <c r="P601" s="32"/>
      <c r="Q601" s="32"/>
    </row>
    <row r="602" customFormat="false" ht="33.6" hidden="false" customHeight="false" outlineLevel="0" collapsed="false">
      <c r="B602" s="28"/>
      <c r="C602" s="29"/>
      <c r="D602" s="33"/>
      <c r="E602" s="30"/>
      <c r="F602" s="37"/>
      <c r="G602" s="37"/>
      <c r="H602" s="37"/>
      <c r="I602" s="37"/>
      <c r="J602" s="31" t="s">
        <v>33</v>
      </c>
      <c r="K602" s="31" t="s">
        <v>29</v>
      </c>
      <c r="L602" s="32"/>
      <c r="M602" s="32" t="n">
        <f aca="false">O602</f>
        <v>0</v>
      </c>
      <c r="N602" s="32"/>
      <c r="O602" s="39"/>
      <c r="P602" s="32"/>
      <c r="Q602" s="32"/>
    </row>
    <row r="603" customFormat="false" ht="16.8" hidden="false" customHeight="true" outlineLevel="0" collapsed="false">
      <c r="B603" s="28"/>
      <c r="C603" s="29" t="s">
        <v>44</v>
      </c>
      <c r="D603" s="33" t="s">
        <v>382</v>
      </c>
      <c r="E603" s="30" t="s">
        <v>52</v>
      </c>
      <c r="F603" s="36"/>
      <c r="G603" s="36"/>
      <c r="H603" s="36"/>
      <c r="I603" s="36"/>
      <c r="J603" s="31" t="s">
        <v>28</v>
      </c>
      <c r="K603" s="31" t="s">
        <v>29</v>
      </c>
      <c r="L603" s="32" t="n">
        <f aca="false">L604+L605+L606+L607</f>
        <v>0</v>
      </c>
      <c r="M603" s="32" t="n">
        <f aca="false">O603</f>
        <v>474</v>
      </c>
      <c r="N603" s="32" t="n">
        <f aca="false">N604+N605+N606+N607</f>
        <v>3170.7</v>
      </c>
      <c r="O603" s="32" t="n">
        <f aca="false">O604+O605+O606+O607</f>
        <v>474</v>
      </c>
      <c r="P603" s="32" t="n">
        <f aca="false">P604+P605+P606+P607</f>
        <v>473.4</v>
      </c>
      <c r="Q603" s="32" t="n">
        <f aca="false">Q604+Q605+Q606+Q607</f>
        <v>0</v>
      </c>
    </row>
    <row r="604" customFormat="false" ht="16.8" hidden="false" customHeight="false" outlineLevel="0" collapsed="false">
      <c r="B604" s="28"/>
      <c r="C604" s="29"/>
      <c r="D604" s="33"/>
      <c r="E604" s="30"/>
      <c r="F604" s="37" t="s">
        <v>53</v>
      </c>
      <c r="G604" s="37" t="s">
        <v>380</v>
      </c>
      <c r="H604" s="37" t="s">
        <v>383</v>
      </c>
      <c r="I604" s="37" t="s">
        <v>56</v>
      </c>
      <c r="J604" s="31" t="s">
        <v>30</v>
      </c>
      <c r="K604" s="31" t="s">
        <v>29</v>
      </c>
      <c r="L604" s="32"/>
      <c r="M604" s="32" t="n">
        <f aca="false">O604</f>
        <v>0</v>
      </c>
      <c r="N604" s="32"/>
      <c r="O604" s="39"/>
      <c r="P604" s="32"/>
      <c r="Q604" s="32"/>
    </row>
    <row r="605" customFormat="false" ht="50.4" hidden="false" customHeight="false" outlineLevel="0" collapsed="false">
      <c r="B605" s="28"/>
      <c r="C605" s="29"/>
      <c r="D605" s="33"/>
      <c r="E605" s="30"/>
      <c r="F605" s="37" t="s">
        <v>53</v>
      </c>
      <c r="G605" s="37" t="s">
        <v>380</v>
      </c>
      <c r="H605" s="37" t="s">
        <v>383</v>
      </c>
      <c r="I605" s="37" t="s">
        <v>56</v>
      </c>
      <c r="J605" s="31" t="s">
        <v>31</v>
      </c>
      <c r="K605" s="31" t="s">
        <v>29</v>
      </c>
      <c r="L605" s="32"/>
      <c r="M605" s="32" t="n">
        <f aca="false">O605</f>
        <v>449.7</v>
      </c>
      <c r="N605" s="32" t="n">
        <v>3011.7</v>
      </c>
      <c r="O605" s="39" t="n">
        <v>449.7</v>
      </c>
      <c r="P605" s="32" t="n">
        <v>449.7</v>
      </c>
      <c r="Q605" s="32"/>
    </row>
    <row r="606" customFormat="false" ht="67.2" hidden="false" customHeight="false" outlineLevel="0" collapsed="false">
      <c r="B606" s="28"/>
      <c r="C606" s="29"/>
      <c r="D606" s="33"/>
      <c r="E606" s="30"/>
      <c r="F606" s="37" t="s">
        <v>53</v>
      </c>
      <c r="G606" s="37" t="s">
        <v>380</v>
      </c>
      <c r="H606" s="37" t="s">
        <v>383</v>
      </c>
      <c r="I606" s="37" t="s">
        <v>56</v>
      </c>
      <c r="J606" s="31" t="s">
        <v>32</v>
      </c>
      <c r="K606" s="31" t="s">
        <v>29</v>
      </c>
      <c r="L606" s="32"/>
      <c r="M606" s="32" t="n">
        <f aca="false">O606</f>
        <v>24.3</v>
      </c>
      <c r="N606" s="32" t="n">
        <v>159</v>
      </c>
      <c r="O606" s="39" t="n">
        <v>24.3</v>
      </c>
      <c r="P606" s="32" t="n">
        <v>23.7</v>
      </c>
      <c r="Q606" s="32"/>
    </row>
    <row r="607" customFormat="false" ht="33.6" hidden="false" customHeight="false" outlineLevel="0" collapsed="false">
      <c r="B607" s="28"/>
      <c r="C607" s="29"/>
      <c r="D607" s="33"/>
      <c r="E607" s="30"/>
      <c r="F607" s="37"/>
      <c r="G607" s="37"/>
      <c r="H607" s="37"/>
      <c r="I607" s="37"/>
      <c r="J607" s="31" t="s">
        <v>33</v>
      </c>
      <c r="K607" s="31" t="s">
        <v>29</v>
      </c>
      <c r="L607" s="32"/>
      <c r="M607" s="32" t="n">
        <f aca="false">O607</f>
        <v>0</v>
      </c>
      <c r="N607" s="32"/>
      <c r="O607" s="39"/>
      <c r="P607" s="32"/>
      <c r="Q607" s="32"/>
    </row>
    <row r="608" customFormat="false" ht="16.8" hidden="false" customHeight="true" outlineLevel="0" collapsed="false">
      <c r="B608" s="28" t="s">
        <v>384</v>
      </c>
      <c r="C608" s="29" t="s">
        <v>35</v>
      </c>
      <c r="D608" s="47" t="s">
        <v>385</v>
      </c>
      <c r="E608" s="44"/>
      <c r="F608" s="43"/>
      <c r="G608" s="43"/>
      <c r="H608" s="43"/>
      <c r="I608" s="43"/>
      <c r="J608" s="31" t="s">
        <v>28</v>
      </c>
      <c r="K608" s="31" t="s">
        <v>29</v>
      </c>
      <c r="L608" s="32" t="n">
        <f aca="false">L613</f>
        <v>30.5</v>
      </c>
      <c r="M608" s="32" t="n">
        <f aca="false">O608</f>
        <v>1410</v>
      </c>
      <c r="N608" s="32" t="n">
        <f aca="false">N613</f>
        <v>790</v>
      </c>
      <c r="O608" s="32" t="n">
        <f aca="false">O613</f>
        <v>1410</v>
      </c>
      <c r="P608" s="32" t="n">
        <f aca="false">P613</f>
        <v>1380.4</v>
      </c>
      <c r="Q608" s="32" t="n">
        <f aca="false">Q613</f>
        <v>0</v>
      </c>
    </row>
    <row r="609" customFormat="false" ht="16.8" hidden="false" customHeight="false" outlineLevel="0" collapsed="false">
      <c r="B609" s="28"/>
      <c r="C609" s="29"/>
      <c r="D609" s="47"/>
      <c r="E609" s="44"/>
      <c r="F609" s="37"/>
      <c r="G609" s="37"/>
      <c r="H609" s="37"/>
      <c r="I609" s="37"/>
      <c r="J609" s="31" t="s">
        <v>30</v>
      </c>
      <c r="K609" s="31" t="s">
        <v>29</v>
      </c>
      <c r="L609" s="32" t="n">
        <f aca="false">L614</f>
        <v>0</v>
      </c>
      <c r="M609" s="32" t="n">
        <f aca="false">O609</f>
        <v>0</v>
      </c>
      <c r="N609" s="32" t="n">
        <f aca="false">N614</f>
        <v>0</v>
      </c>
      <c r="O609" s="32" t="n">
        <f aca="false">O614</f>
        <v>0</v>
      </c>
      <c r="P609" s="32" t="n">
        <f aca="false">P614</f>
        <v>0</v>
      </c>
      <c r="Q609" s="32" t="n">
        <f aca="false">Q614</f>
        <v>0</v>
      </c>
    </row>
    <row r="610" customFormat="false" ht="50.4" hidden="false" customHeight="false" outlineLevel="0" collapsed="false">
      <c r="B610" s="28"/>
      <c r="C610" s="29"/>
      <c r="D610" s="47"/>
      <c r="E610" s="44"/>
      <c r="F610" s="37"/>
      <c r="G610" s="37"/>
      <c r="H610" s="37"/>
      <c r="I610" s="37"/>
      <c r="J610" s="31" t="s">
        <v>31</v>
      </c>
      <c r="K610" s="31" t="s">
        <v>29</v>
      </c>
      <c r="L610" s="32" t="n">
        <f aca="false">L615</f>
        <v>0</v>
      </c>
      <c r="M610" s="32" t="n">
        <f aca="false">O610</f>
        <v>0</v>
      </c>
      <c r="N610" s="32" t="n">
        <f aca="false">N615</f>
        <v>0</v>
      </c>
      <c r="O610" s="32" t="n">
        <f aca="false">O615</f>
        <v>0</v>
      </c>
      <c r="P610" s="32" t="n">
        <f aca="false">P615</f>
        <v>0</v>
      </c>
      <c r="Q610" s="32" t="n">
        <f aca="false">Q615</f>
        <v>0</v>
      </c>
    </row>
    <row r="611" customFormat="false" ht="67.2" hidden="false" customHeight="false" outlineLevel="0" collapsed="false">
      <c r="B611" s="28"/>
      <c r="C611" s="29"/>
      <c r="D611" s="47"/>
      <c r="E611" s="44"/>
      <c r="F611" s="37"/>
      <c r="G611" s="37"/>
      <c r="H611" s="37"/>
      <c r="I611" s="37"/>
      <c r="J611" s="31" t="s">
        <v>32</v>
      </c>
      <c r="K611" s="31" t="s">
        <v>29</v>
      </c>
      <c r="L611" s="32" t="n">
        <f aca="false">L616</f>
        <v>30.5</v>
      </c>
      <c r="M611" s="32" t="n">
        <f aca="false">O611</f>
        <v>1410</v>
      </c>
      <c r="N611" s="32" t="n">
        <f aca="false">N616</f>
        <v>790</v>
      </c>
      <c r="O611" s="32" t="n">
        <f aca="false">O616</f>
        <v>1410</v>
      </c>
      <c r="P611" s="32" t="n">
        <f aca="false">P616</f>
        <v>1380.4</v>
      </c>
      <c r="Q611" s="32" t="n">
        <f aca="false">Q616</f>
        <v>0</v>
      </c>
    </row>
    <row r="612" customFormat="false" ht="33.6" hidden="false" customHeight="false" outlineLevel="0" collapsed="false">
      <c r="B612" s="28"/>
      <c r="C612" s="29"/>
      <c r="D612" s="47"/>
      <c r="E612" s="44"/>
      <c r="F612" s="45"/>
      <c r="G612" s="45"/>
      <c r="H612" s="45"/>
      <c r="I612" s="45"/>
      <c r="J612" s="31" t="s">
        <v>33</v>
      </c>
      <c r="K612" s="46" t="s">
        <v>29</v>
      </c>
      <c r="L612" s="32" t="n">
        <f aca="false">L617</f>
        <v>0</v>
      </c>
      <c r="M612" s="32" t="n">
        <f aca="false">O612</f>
        <v>0</v>
      </c>
      <c r="N612" s="32" t="n">
        <f aca="false">N617</f>
        <v>0</v>
      </c>
      <c r="O612" s="32" t="n">
        <f aca="false">O617</f>
        <v>0</v>
      </c>
      <c r="P612" s="32" t="n">
        <f aca="false">P617</f>
        <v>0</v>
      </c>
      <c r="Q612" s="32" t="n">
        <f aca="false">Q617</f>
        <v>0</v>
      </c>
    </row>
    <row r="613" customFormat="false" ht="16.8" hidden="false" customHeight="true" outlineLevel="0" collapsed="false">
      <c r="B613" s="28"/>
      <c r="C613" s="29" t="s">
        <v>37</v>
      </c>
      <c r="D613" s="33" t="s">
        <v>382</v>
      </c>
      <c r="E613" s="30" t="s">
        <v>130</v>
      </c>
      <c r="F613" s="36"/>
      <c r="G613" s="36"/>
      <c r="H613" s="36"/>
      <c r="I613" s="36"/>
      <c r="J613" s="31" t="s">
        <v>28</v>
      </c>
      <c r="K613" s="31" t="s">
        <v>29</v>
      </c>
      <c r="L613" s="32" t="n">
        <f aca="false">L614+L615+L616+L617</f>
        <v>30.5</v>
      </c>
      <c r="M613" s="32" t="n">
        <f aca="false">O613</f>
        <v>1410</v>
      </c>
      <c r="N613" s="32" t="n">
        <f aca="false">N614+N615+N616+N617</f>
        <v>790</v>
      </c>
      <c r="O613" s="32" t="n">
        <f aca="false">O614+O615+O616+O617</f>
        <v>1410</v>
      </c>
      <c r="P613" s="32" t="n">
        <f aca="false">P614+P615+P616+P617</f>
        <v>1380.4</v>
      </c>
      <c r="Q613" s="32" t="n">
        <f aca="false">Q614+Q615+Q616+Q617</f>
        <v>0</v>
      </c>
    </row>
    <row r="614" customFormat="false" ht="16.8" hidden="false" customHeight="false" outlineLevel="0" collapsed="false">
      <c r="B614" s="28"/>
      <c r="C614" s="29"/>
      <c r="D614" s="33"/>
      <c r="E614" s="30"/>
      <c r="F614" s="37"/>
      <c r="G614" s="37"/>
      <c r="H614" s="37"/>
      <c r="I614" s="37"/>
      <c r="J614" s="31" t="s">
        <v>30</v>
      </c>
      <c r="K614" s="31" t="s">
        <v>29</v>
      </c>
      <c r="L614" s="32"/>
      <c r="M614" s="32" t="n">
        <f aca="false">O614</f>
        <v>0</v>
      </c>
      <c r="N614" s="32"/>
      <c r="O614" s="39"/>
      <c r="P614" s="32"/>
      <c r="Q614" s="32"/>
    </row>
    <row r="615" customFormat="false" ht="50.4" hidden="false" customHeight="false" outlineLevel="0" collapsed="false">
      <c r="B615" s="28"/>
      <c r="C615" s="29"/>
      <c r="D615" s="33"/>
      <c r="E615" s="30"/>
      <c r="F615" s="37"/>
      <c r="G615" s="37"/>
      <c r="H615" s="37"/>
      <c r="I615" s="37"/>
      <c r="J615" s="31" t="s">
        <v>31</v>
      </c>
      <c r="K615" s="31" t="s">
        <v>29</v>
      </c>
      <c r="L615" s="32"/>
      <c r="M615" s="32" t="n">
        <f aca="false">O615</f>
        <v>0</v>
      </c>
      <c r="N615" s="32"/>
      <c r="O615" s="39"/>
      <c r="P615" s="32"/>
      <c r="Q615" s="32"/>
    </row>
    <row r="616" customFormat="false" ht="67.2" hidden="false" customHeight="false" outlineLevel="0" collapsed="false">
      <c r="B616" s="28"/>
      <c r="C616" s="29"/>
      <c r="D616" s="33"/>
      <c r="E616" s="30"/>
      <c r="F616" s="37" t="s">
        <v>133</v>
      </c>
      <c r="G616" s="37" t="s">
        <v>380</v>
      </c>
      <c r="H616" s="37" t="s">
        <v>386</v>
      </c>
      <c r="I616" s="37" t="s">
        <v>56</v>
      </c>
      <c r="J616" s="31" t="s">
        <v>32</v>
      </c>
      <c r="K616" s="31" t="s">
        <v>29</v>
      </c>
      <c r="L616" s="32" t="n">
        <v>30.5</v>
      </c>
      <c r="M616" s="32" t="n">
        <f aca="false">O616</f>
        <v>1410</v>
      </c>
      <c r="N616" s="32" t="n">
        <v>790</v>
      </c>
      <c r="O616" s="39" t="n">
        <v>1410</v>
      </c>
      <c r="P616" s="32" t="n">
        <v>1380.4</v>
      </c>
      <c r="Q616" s="32"/>
    </row>
    <row r="617" customFormat="false" ht="33.6" hidden="false" customHeight="false" outlineLevel="0" collapsed="false">
      <c r="B617" s="28"/>
      <c r="C617" s="29"/>
      <c r="D617" s="33"/>
      <c r="E617" s="30"/>
      <c r="F617" s="37"/>
      <c r="G617" s="37"/>
      <c r="H617" s="37"/>
      <c r="I617" s="37"/>
      <c r="J617" s="31" t="s">
        <v>33</v>
      </c>
      <c r="K617" s="31" t="s">
        <v>29</v>
      </c>
      <c r="L617" s="32"/>
      <c r="M617" s="32" t="n">
        <f aca="false">O617</f>
        <v>0</v>
      </c>
      <c r="N617" s="32"/>
      <c r="O617" s="39"/>
      <c r="P617" s="32"/>
      <c r="Q617" s="32"/>
    </row>
    <row r="618" customFormat="false" ht="16.8" hidden="false" customHeight="true" outlineLevel="0" collapsed="false">
      <c r="B618" s="28" t="s">
        <v>387</v>
      </c>
      <c r="C618" s="29" t="s">
        <v>26</v>
      </c>
      <c r="D618" s="30" t="s">
        <v>388</v>
      </c>
      <c r="E618" s="30"/>
      <c r="F618" s="36"/>
      <c r="G618" s="36"/>
      <c r="H618" s="36"/>
      <c r="I618" s="36"/>
      <c r="J618" s="31" t="s">
        <v>28</v>
      </c>
      <c r="K618" s="31" t="s">
        <v>29</v>
      </c>
      <c r="L618" s="32" t="n">
        <f aca="false">L623+L653</f>
        <v>19230</v>
      </c>
      <c r="M618" s="32" t="n">
        <f aca="false">O618</f>
        <v>36204</v>
      </c>
      <c r="N618" s="32" t="n">
        <f aca="false">N623+N653</f>
        <v>12059.8</v>
      </c>
      <c r="O618" s="32" t="n">
        <f aca="false">O623+O653+O643</f>
        <v>36204</v>
      </c>
      <c r="P618" s="32" t="n">
        <f aca="false">P623+P653+P643</f>
        <v>31682</v>
      </c>
      <c r="Q618" s="32" t="n">
        <f aca="false">Q623+Q653+Q643</f>
        <v>0</v>
      </c>
    </row>
    <row r="619" customFormat="false" ht="16.8" hidden="false" customHeight="false" outlineLevel="0" collapsed="false">
      <c r="B619" s="28"/>
      <c r="C619" s="29"/>
      <c r="D619" s="30"/>
      <c r="E619" s="30"/>
      <c r="F619" s="37"/>
      <c r="G619" s="37"/>
      <c r="H619" s="37"/>
      <c r="I619" s="37"/>
      <c r="J619" s="31" t="s">
        <v>30</v>
      </c>
      <c r="K619" s="31" t="s">
        <v>29</v>
      </c>
      <c r="L619" s="32" t="n">
        <f aca="false">L624+L654</f>
        <v>3132</v>
      </c>
      <c r="M619" s="32" t="n">
        <f aca="false">O619</f>
        <v>3055.4</v>
      </c>
      <c r="N619" s="32" t="n">
        <f aca="false">N624+N654</f>
        <v>711.9</v>
      </c>
      <c r="O619" s="32" t="n">
        <f aca="false">O624+O654+O644</f>
        <v>3055.4</v>
      </c>
      <c r="P619" s="32" t="n">
        <f aca="false">P624+P654+P644</f>
        <v>3055.4</v>
      </c>
      <c r="Q619" s="32" t="n">
        <f aca="false">Q624+Q654+Q644</f>
        <v>0</v>
      </c>
    </row>
    <row r="620" customFormat="false" ht="50.4" hidden="false" customHeight="false" outlineLevel="0" collapsed="false">
      <c r="B620" s="28"/>
      <c r="C620" s="29"/>
      <c r="D620" s="30"/>
      <c r="E620" s="30"/>
      <c r="F620" s="37"/>
      <c r="G620" s="37"/>
      <c r="H620" s="37"/>
      <c r="I620" s="37"/>
      <c r="J620" s="31" t="s">
        <v>31</v>
      </c>
      <c r="K620" s="31" t="s">
        <v>29</v>
      </c>
      <c r="L620" s="32" t="n">
        <f aca="false">L625+L655</f>
        <v>8753.9</v>
      </c>
      <c r="M620" s="32" t="n">
        <f aca="false">O620</f>
        <v>8884.8</v>
      </c>
      <c r="N620" s="32" t="n">
        <f aca="false">N625+N655</f>
        <v>5461</v>
      </c>
      <c r="O620" s="32" t="n">
        <f aca="false">O625+O655+O645</f>
        <v>8884.8</v>
      </c>
      <c r="P620" s="32" t="n">
        <f aca="false">P625+P655+P645</f>
        <v>8884.8</v>
      </c>
      <c r="Q620" s="32" t="n">
        <f aca="false">Q625+Q655+Q645</f>
        <v>0</v>
      </c>
    </row>
    <row r="621" customFormat="false" ht="67.2" hidden="false" customHeight="false" outlineLevel="0" collapsed="false">
      <c r="B621" s="28"/>
      <c r="C621" s="29"/>
      <c r="D621" s="30"/>
      <c r="E621" s="30"/>
      <c r="F621" s="37"/>
      <c r="G621" s="37"/>
      <c r="H621" s="37"/>
      <c r="I621" s="37"/>
      <c r="J621" s="31" t="s">
        <v>32</v>
      </c>
      <c r="K621" s="31" t="s">
        <v>29</v>
      </c>
      <c r="L621" s="32" t="n">
        <f aca="false">L626+L656</f>
        <v>7344.1</v>
      </c>
      <c r="M621" s="32" t="n">
        <f aca="false">O621</f>
        <v>24263.8</v>
      </c>
      <c r="N621" s="32" t="n">
        <f aca="false">N626+N656</f>
        <v>5886.9</v>
      </c>
      <c r="O621" s="32" t="n">
        <f aca="false">O626+O656+O646</f>
        <v>24263.8</v>
      </c>
      <c r="P621" s="32" t="n">
        <f aca="false">P626+P656+P646</f>
        <v>19741.8</v>
      </c>
      <c r="Q621" s="32" t="n">
        <f aca="false">Q626+Q656+Q646</f>
        <v>0</v>
      </c>
    </row>
    <row r="622" customFormat="false" ht="33.6" hidden="false" customHeight="false" outlineLevel="0" collapsed="false">
      <c r="B622" s="28"/>
      <c r="C622" s="29"/>
      <c r="D622" s="30"/>
      <c r="E622" s="30"/>
      <c r="F622" s="37"/>
      <c r="G622" s="37"/>
      <c r="H622" s="37"/>
      <c r="I622" s="37"/>
      <c r="J622" s="31" t="s">
        <v>33</v>
      </c>
      <c r="K622" s="31" t="s">
        <v>29</v>
      </c>
      <c r="L622" s="32" t="n">
        <f aca="false">L627+L657</f>
        <v>0</v>
      </c>
      <c r="M622" s="32" t="n">
        <f aca="false">O622</f>
        <v>0</v>
      </c>
      <c r="N622" s="32" t="n">
        <f aca="false">N627+N657</f>
        <v>0</v>
      </c>
      <c r="O622" s="32" t="n">
        <f aca="false">O627+O657+O647</f>
        <v>0</v>
      </c>
      <c r="P622" s="32" t="n">
        <f aca="false">P627+P657+P647</f>
        <v>0</v>
      </c>
      <c r="Q622" s="32" t="n">
        <f aca="false">Q627+Q657+Q647</f>
        <v>0</v>
      </c>
    </row>
    <row r="623" customFormat="false" ht="16.8" hidden="false" customHeight="true" outlineLevel="0" collapsed="false">
      <c r="B623" s="28" t="s">
        <v>389</v>
      </c>
      <c r="C623" s="29" t="s">
        <v>35</v>
      </c>
      <c r="D623" s="33" t="s">
        <v>390</v>
      </c>
      <c r="E623" s="30"/>
      <c r="F623" s="36"/>
      <c r="G623" s="36"/>
      <c r="H623" s="36"/>
      <c r="I623" s="36"/>
      <c r="J623" s="31" t="s">
        <v>28</v>
      </c>
      <c r="K623" s="31" t="s">
        <v>29</v>
      </c>
      <c r="L623" s="32" t="n">
        <f aca="false">L628+L633+L638</f>
        <v>13187.5</v>
      </c>
      <c r="M623" s="32" t="n">
        <f aca="false">O623</f>
        <v>18444.8</v>
      </c>
      <c r="N623" s="32" t="n">
        <f aca="false">N628+N633+N638</f>
        <v>6728.1</v>
      </c>
      <c r="O623" s="32" t="n">
        <f aca="false">O628+O633+O638</f>
        <v>18444.8</v>
      </c>
      <c r="P623" s="32" t="n">
        <f aca="false">P628+P633+P638</f>
        <v>13922.8</v>
      </c>
      <c r="Q623" s="32" t="n">
        <f aca="false">Q628+Q633+Q638</f>
        <v>0</v>
      </c>
    </row>
    <row r="624" customFormat="false" ht="16.8" hidden="false" customHeight="false" outlineLevel="0" collapsed="false">
      <c r="B624" s="28"/>
      <c r="C624" s="29"/>
      <c r="D624" s="33"/>
      <c r="E624" s="30"/>
      <c r="F624" s="37"/>
      <c r="G624" s="37"/>
      <c r="H624" s="37"/>
      <c r="I624" s="37"/>
      <c r="J624" s="31" t="s">
        <v>30</v>
      </c>
      <c r="K624" s="31" t="s">
        <v>29</v>
      </c>
      <c r="L624" s="32" t="n">
        <f aca="false">L629+L634+L639</f>
        <v>3132</v>
      </c>
      <c r="M624" s="32" t="n">
        <f aca="false">O624</f>
        <v>3055.4</v>
      </c>
      <c r="N624" s="32" t="n">
        <f aca="false">N629+N634+N639</f>
        <v>711.9</v>
      </c>
      <c r="O624" s="32" t="n">
        <f aca="false">O629+O634+O639</f>
        <v>3055.4</v>
      </c>
      <c r="P624" s="32" t="n">
        <f aca="false">P629+P634+P639</f>
        <v>3055.4</v>
      </c>
      <c r="Q624" s="32" t="n">
        <f aca="false">Q629+Q634+Q639</f>
        <v>0</v>
      </c>
    </row>
    <row r="625" customFormat="false" ht="50.4" hidden="false" customHeight="false" outlineLevel="0" collapsed="false">
      <c r="B625" s="28"/>
      <c r="C625" s="29"/>
      <c r="D625" s="33"/>
      <c r="E625" s="30"/>
      <c r="F625" s="37"/>
      <c r="G625" s="37"/>
      <c r="H625" s="37"/>
      <c r="I625" s="37"/>
      <c r="J625" s="31" t="s">
        <v>31</v>
      </c>
      <c r="K625" s="31" t="s">
        <v>29</v>
      </c>
      <c r="L625" s="32" t="n">
        <f aca="false">L630+L635+L640</f>
        <v>8753.9</v>
      </c>
      <c r="M625" s="32" t="n">
        <f aca="false">O625</f>
        <v>8884.8</v>
      </c>
      <c r="N625" s="32" t="n">
        <f aca="false">N630+N635+N640</f>
        <v>5461</v>
      </c>
      <c r="O625" s="32" t="n">
        <f aca="false">O630+O635+O640</f>
        <v>8884.8</v>
      </c>
      <c r="P625" s="32" t="n">
        <f aca="false">P630+P635+P640</f>
        <v>8884.8</v>
      </c>
      <c r="Q625" s="32" t="n">
        <f aca="false">Q630+Q635+Q640</f>
        <v>0</v>
      </c>
    </row>
    <row r="626" customFormat="false" ht="67.2" hidden="false" customHeight="false" outlineLevel="0" collapsed="false">
      <c r="B626" s="28"/>
      <c r="C626" s="29"/>
      <c r="D626" s="33"/>
      <c r="E626" s="30"/>
      <c r="F626" s="37"/>
      <c r="G626" s="37"/>
      <c r="H626" s="37"/>
      <c r="I626" s="37"/>
      <c r="J626" s="31" t="s">
        <v>32</v>
      </c>
      <c r="K626" s="31" t="s">
        <v>29</v>
      </c>
      <c r="L626" s="32" t="n">
        <f aca="false">L631+L636+L641</f>
        <v>1301.6</v>
      </c>
      <c r="M626" s="32" t="n">
        <f aca="false">O626</f>
        <v>6504.6</v>
      </c>
      <c r="N626" s="32" t="n">
        <f aca="false">N631+N636+N641</f>
        <v>555.2</v>
      </c>
      <c r="O626" s="32" t="n">
        <f aca="false">O631+O636+O641</f>
        <v>6504.6</v>
      </c>
      <c r="P626" s="32" t="n">
        <f aca="false">P631+P636+P641</f>
        <v>1982.6</v>
      </c>
      <c r="Q626" s="32" t="n">
        <f aca="false">Q631+Q636+Q641</f>
        <v>0</v>
      </c>
    </row>
    <row r="627" customFormat="false" ht="33.6" hidden="false" customHeight="false" outlineLevel="0" collapsed="false">
      <c r="B627" s="28"/>
      <c r="C627" s="29"/>
      <c r="D627" s="33"/>
      <c r="E627" s="30"/>
      <c r="F627" s="37"/>
      <c r="G627" s="37"/>
      <c r="H627" s="37"/>
      <c r="I627" s="37"/>
      <c r="J627" s="31" t="s">
        <v>33</v>
      </c>
      <c r="K627" s="31" t="s">
        <v>29</v>
      </c>
      <c r="L627" s="32" t="n">
        <f aca="false">L632+L637+L642</f>
        <v>0</v>
      </c>
      <c r="M627" s="32" t="n">
        <f aca="false">O627</f>
        <v>0</v>
      </c>
      <c r="N627" s="32" t="n">
        <f aca="false">N632+N637+N642</f>
        <v>0</v>
      </c>
      <c r="O627" s="32" t="n">
        <f aca="false">O632+O637+O642</f>
        <v>0</v>
      </c>
      <c r="P627" s="32" t="n">
        <f aca="false">P632+P637+P642</f>
        <v>0</v>
      </c>
      <c r="Q627" s="32" t="n">
        <f aca="false">Q632+Q637+Q642</f>
        <v>0</v>
      </c>
    </row>
    <row r="628" customFormat="false" ht="16.8" hidden="false" customHeight="true" outlineLevel="0" collapsed="false">
      <c r="B628" s="28"/>
      <c r="C628" s="29" t="s">
        <v>37</v>
      </c>
      <c r="D628" s="33" t="s">
        <v>391</v>
      </c>
      <c r="E628" s="30" t="s">
        <v>392</v>
      </c>
      <c r="F628" s="36"/>
      <c r="G628" s="36"/>
      <c r="H628" s="36"/>
      <c r="I628" s="36"/>
      <c r="J628" s="31" t="s">
        <v>28</v>
      </c>
      <c r="K628" s="31" t="s">
        <v>29</v>
      </c>
      <c r="L628" s="32" t="n">
        <f aca="false">L629+L630+L631+L632</f>
        <v>444</v>
      </c>
      <c r="M628" s="32" t="n">
        <f aca="false">O628</f>
        <v>4723.9</v>
      </c>
      <c r="N628" s="32" t="n">
        <f aca="false">N629+N630+N631+N632</f>
        <v>500</v>
      </c>
      <c r="O628" s="32" t="n">
        <f aca="false">O629+O630+O631+O632</f>
        <v>4723.9</v>
      </c>
      <c r="P628" s="32" t="n">
        <f aca="false">P629+P630+P631+P632</f>
        <v>484.8</v>
      </c>
      <c r="Q628" s="32" t="n">
        <f aca="false">Q629+Q630+Q631+Q632</f>
        <v>0</v>
      </c>
    </row>
    <row r="629" customFormat="false" ht="16.8" hidden="false" customHeight="false" outlineLevel="0" collapsed="false">
      <c r="B629" s="28"/>
      <c r="C629" s="29"/>
      <c r="D629" s="33"/>
      <c r="E629" s="30"/>
      <c r="F629" s="37"/>
      <c r="G629" s="37"/>
      <c r="H629" s="37"/>
      <c r="I629" s="37"/>
      <c r="J629" s="31" t="s">
        <v>30</v>
      </c>
      <c r="K629" s="31" t="s">
        <v>29</v>
      </c>
      <c r="L629" s="39"/>
      <c r="M629" s="32" t="n">
        <f aca="false">O629</f>
        <v>0</v>
      </c>
      <c r="N629" s="32"/>
      <c r="O629" s="39"/>
      <c r="P629" s="39"/>
      <c r="Q629" s="32"/>
    </row>
    <row r="630" customFormat="false" ht="50.4" hidden="false" customHeight="false" outlineLevel="0" collapsed="false">
      <c r="B630" s="28"/>
      <c r="C630" s="29"/>
      <c r="D630" s="33"/>
      <c r="E630" s="30"/>
      <c r="F630" s="37"/>
      <c r="G630" s="37"/>
      <c r="H630" s="37"/>
      <c r="I630" s="37"/>
      <c r="J630" s="31" t="s">
        <v>31</v>
      </c>
      <c r="K630" s="31" t="s">
        <v>29</v>
      </c>
      <c r="L630" s="39"/>
      <c r="M630" s="32" t="n">
        <f aca="false">O630</f>
        <v>0</v>
      </c>
      <c r="N630" s="32"/>
      <c r="O630" s="39"/>
      <c r="P630" s="39"/>
      <c r="Q630" s="32"/>
    </row>
    <row r="631" customFormat="false" ht="67.2" hidden="false" customHeight="false" outlineLevel="0" collapsed="false">
      <c r="B631" s="28"/>
      <c r="C631" s="29"/>
      <c r="D631" s="33"/>
      <c r="E631" s="30"/>
      <c r="F631" s="37" t="s">
        <v>393</v>
      </c>
      <c r="G631" s="37" t="s">
        <v>394</v>
      </c>
      <c r="H631" s="37" t="s">
        <v>395</v>
      </c>
      <c r="I631" s="37" t="s">
        <v>396</v>
      </c>
      <c r="J631" s="31" t="s">
        <v>32</v>
      </c>
      <c r="K631" s="31" t="s">
        <v>29</v>
      </c>
      <c r="L631" s="32" t="n">
        <v>444</v>
      </c>
      <c r="M631" s="32" t="n">
        <f aca="false">O631</f>
        <v>4723.9</v>
      </c>
      <c r="N631" s="32" t="n">
        <v>500</v>
      </c>
      <c r="O631" s="39" t="n">
        <v>4723.9</v>
      </c>
      <c r="P631" s="32" t="n">
        <v>484.8</v>
      </c>
      <c r="Q631" s="32"/>
    </row>
    <row r="632" customFormat="false" ht="33.6" hidden="false" customHeight="false" outlineLevel="0" collapsed="false">
      <c r="B632" s="28"/>
      <c r="C632" s="29"/>
      <c r="D632" s="33"/>
      <c r="E632" s="30"/>
      <c r="F632" s="37"/>
      <c r="G632" s="37"/>
      <c r="H632" s="37"/>
      <c r="I632" s="37"/>
      <c r="J632" s="31" t="s">
        <v>33</v>
      </c>
      <c r="K632" s="31" t="s">
        <v>29</v>
      </c>
      <c r="L632" s="32"/>
      <c r="M632" s="32" t="n">
        <f aca="false">O632</f>
        <v>0</v>
      </c>
      <c r="N632" s="32"/>
      <c r="O632" s="39"/>
      <c r="P632" s="32"/>
      <c r="Q632" s="32"/>
    </row>
    <row r="633" customFormat="false" ht="16.8" hidden="false" customHeight="true" outlineLevel="0" collapsed="false">
      <c r="B633" s="28"/>
      <c r="C633" s="29" t="s">
        <v>44</v>
      </c>
      <c r="D633" s="33" t="s">
        <v>397</v>
      </c>
      <c r="E633" s="30" t="s">
        <v>46</v>
      </c>
      <c r="F633" s="36"/>
      <c r="G633" s="36"/>
      <c r="H633" s="36"/>
      <c r="I633" s="36"/>
      <c r="J633" s="31" t="s">
        <v>28</v>
      </c>
      <c r="K633" s="31" t="s">
        <v>29</v>
      </c>
      <c r="L633" s="32" t="n">
        <f aca="false">L634+L635+L636+L637</f>
        <v>769.2</v>
      </c>
      <c r="M633" s="32" t="n">
        <f aca="false">O633</f>
        <v>1698</v>
      </c>
      <c r="N633" s="32" t="n">
        <f aca="false">N634+N635+N636+N637</f>
        <v>0</v>
      </c>
      <c r="O633" s="32" t="n">
        <f aca="false">O634+O635+O636+O637</f>
        <v>1698</v>
      </c>
      <c r="P633" s="32" t="n">
        <f aca="false">P634+P635+P636+P637</f>
        <v>1415.1</v>
      </c>
      <c r="Q633" s="32" t="n">
        <f aca="false">Q634+Q635+Q636+Q637</f>
        <v>0</v>
      </c>
    </row>
    <row r="634" customFormat="false" ht="16.8" hidden="false" customHeight="false" outlineLevel="0" collapsed="false">
      <c r="B634" s="28"/>
      <c r="C634" s="29"/>
      <c r="D634" s="33"/>
      <c r="E634" s="30"/>
      <c r="F634" s="37"/>
      <c r="G634" s="37"/>
      <c r="H634" s="37"/>
      <c r="I634" s="37"/>
      <c r="J634" s="31" t="s">
        <v>30</v>
      </c>
      <c r="K634" s="31" t="s">
        <v>29</v>
      </c>
      <c r="L634" s="39"/>
      <c r="M634" s="32" t="n">
        <f aca="false">O634</f>
        <v>0</v>
      </c>
      <c r="N634" s="32"/>
      <c r="O634" s="39"/>
      <c r="P634" s="39"/>
      <c r="Q634" s="32"/>
    </row>
    <row r="635" customFormat="false" ht="50.4" hidden="false" customHeight="false" outlineLevel="0" collapsed="false">
      <c r="B635" s="28"/>
      <c r="C635" s="29"/>
      <c r="D635" s="33"/>
      <c r="E635" s="30"/>
      <c r="F635" s="37"/>
      <c r="G635" s="37"/>
      <c r="H635" s="37"/>
      <c r="I635" s="37"/>
      <c r="J635" s="31" t="s">
        <v>31</v>
      </c>
      <c r="K635" s="31" t="s">
        <v>29</v>
      </c>
      <c r="L635" s="39"/>
      <c r="M635" s="32" t="n">
        <f aca="false">O635</f>
        <v>0</v>
      </c>
      <c r="N635" s="32"/>
      <c r="O635" s="39"/>
      <c r="P635" s="39"/>
      <c r="Q635" s="32"/>
    </row>
    <row r="636" customFormat="false" ht="67.2" hidden="false" customHeight="false" outlineLevel="0" collapsed="false">
      <c r="B636" s="28"/>
      <c r="C636" s="29"/>
      <c r="D636" s="33"/>
      <c r="E636" s="30"/>
      <c r="F636" s="37" t="s">
        <v>47</v>
      </c>
      <c r="G636" s="37" t="s">
        <v>127</v>
      </c>
      <c r="H636" s="37" t="s">
        <v>398</v>
      </c>
      <c r="I636" s="37" t="s">
        <v>399</v>
      </c>
      <c r="J636" s="31" t="s">
        <v>32</v>
      </c>
      <c r="K636" s="31" t="s">
        <v>29</v>
      </c>
      <c r="L636" s="39" t="n">
        <v>769.2</v>
      </c>
      <c r="M636" s="32" t="n">
        <f aca="false">O636</f>
        <v>1698</v>
      </c>
      <c r="N636" s="32"/>
      <c r="O636" s="39" t="n">
        <v>1698</v>
      </c>
      <c r="P636" s="39" t="n">
        <v>1415.1</v>
      </c>
      <c r="Q636" s="32"/>
    </row>
    <row r="637" customFormat="false" ht="33.6" hidden="false" customHeight="false" outlineLevel="0" collapsed="false">
      <c r="B637" s="28"/>
      <c r="C637" s="29"/>
      <c r="D637" s="33"/>
      <c r="E637" s="30"/>
      <c r="F637" s="37"/>
      <c r="G637" s="37"/>
      <c r="H637" s="37"/>
      <c r="I637" s="37"/>
      <c r="J637" s="31" t="s">
        <v>33</v>
      </c>
      <c r="K637" s="31" t="s">
        <v>29</v>
      </c>
      <c r="L637" s="39"/>
      <c r="M637" s="32" t="n">
        <f aca="false">O637</f>
        <v>0</v>
      </c>
      <c r="N637" s="32"/>
      <c r="O637" s="39"/>
      <c r="P637" s="39"/>
      <c r="Q637" s="32"/>
    </row>
    <row r="638" customFormat="false" ht="29.4" hidden="false" customHeight="true" outlineLevel="0" collapsed="false">
      <c r="B638" s="28"/>
      <c r="C638" s="29" t="s">
        <v>50</v>
      </c>
      <c r="D638" s="33" t="s">
        <v>400</v>
      </c>
      <c r="E638" s="30" t="s">
        <v>401</v>
      </c>
      <c r="F638" s="36"/>
      <c r="G638" s="36"/>
      <c r="H638" s="36"/>
      <c r="I638" s="36"/>
      <c r="J638" s="31" t="s">
        <v>28</v>
      </c>
      <c r="K638" s="31" t="s">
        <v>29</v>
      </c>
      <c r="L638" s="32" t="n">
        <f aca="false">L639+L640+L641+L642</f>
        <v>11974.3</v>
      </c>
      <c r="M638" s="32" t="n">
        <f aca="false">O638</f>
        <v>12022.9</v>
      </c>
      <c r="N638" s="32" t="n">
        <f aca="false">N639+N640+N641+N642</f>
        <v>6228.1</v>
      </c>
      <c r="O638" s="32" t="n">
        <f aca="false">O639+O640+O641+O642</f>
        <v>12022.9</v>
      </c>
      <c r="P638" s="32" t="n">
        <f aca="false">P639+P640+P641+P642</f>
        <v>12022.9</v>
      </c>
      <c r="Q638" s="32" t="n">
        <f aca="false">Q639+Q640+Q641+Q642</f>
        <v>0</v>
      </c>
    </row>
    <row r="639" customFormat="false" ht="55.2" hidden="false" customHeight="true" outlineLevel="0" collapsed="false">
      <c r="B639" s="28"/>
      <c r="C639" s="29"/>
      <c r="D639" s="33"/>
      <c r="E639" s="30"/>
      <c r="F639" s="37" t="s">
        <v>402</v>
      </c>
      <c r="G639" s="37" t="s">
        <v>403</v>
      </c>
      <c r="H639" s="37" t="s">
        <v>404</v>
      </c>
      <c r="I639" s="37" t="s">
        <v>116</v>
      </c>
      <c r="J639" s="31" t="s">
        <v>30</v>
      </c>
      <c r="K639" s="31" t="s">
        <v>29</v>
      </c>
      <c r="L639" s="32" t="n">
        <v>3132</v>
      </c>
      <c r="M639" s="32" t="n">
        <f aca="false">O639</f>
        <v>3055.4</v>
      </c>
      <c r="N639" s="32" t="n">
        <v>711.9</v>
      </c>
      <c r="O639" s="39" t="n">
        <v>3055.4</v>
      </c>
      <c r="P639" s="32" t="n">
        <v>3055.4</v>
      </c>
      <c r="Q639" s="32"/>
    </row>
    <row r="640" customFormat="false" ht="75.6" hidden="false" customHeight="true" outlineLevel="0" collapsed="false">
      <c r="B640" s="28"/>
      <c r="C640" s="29"/>
      <c r="D640" s="33"/>
      <c r="E640" s="30"/>
      <c r="F640" s="37" t="s">
        <v>405</v>
      </c>
      <c r="G640" s="37" t="s">
        <v>406</v>
      </c>
      <c r="H640" s="37" t="s">
        <v>407</v>
      </c>
      <c r="I640" s="37" t="s">
        <v>408</v>
      </c>
      <c r="J640" s="31" t="s">
        <v>31</v>
      </c>
      <c r="K640" s="31" t="s">
        <v>29</v>
      </c>
      <c r="L640" s="32" t="n">
        <v>8753.9</v>
      </c>
      <c r="M640" s="32" t="n">
        <f aca="false">O640</f>
        <v>8884.8</v>
      </c>
      <c r="N640" s="32" t="n">
        <v>5461</v>
      </c>
      <c r="O640" s="39" t="n">
        <v>8884.8</v>
      </c>
      <c r="P640" s="32" t="n">
        <v>8884.8</v>
      </c>
      <c r="Q640" s="32"/>
    </row>
    <row r="641" customFormat="false" ht="67.2" hidden="false" customHeight="false" outlineLevel="0" collapsed="false">
      <c r="B641" s="28"/>
      <c r="C641" s="29"/>
      <c r="D641" s="33"/>
      <c r="E641" s="30"/>
      <c r="F641" s="37" t="s">
        <v>405</v>
      </c>
      <c r="G641" s="37" t="s">
        <v>406</v>
      </c>
      <c r="H641" s="37" t="s">
        <v>409</v>
      </c>
      <c r="I641" s="37" t="s">
        <v>256</v>
      </c>
      <c r="J641" s="31" t="s">
        <v>32</v>
      </c>
      <c r="K641" s="31" t="s">
        <v>29</v>
      </c>
      <c r="L641" s="32" t="n">
        <v>88.4</v>
      </c>
      <c r="M641" s="32" t="n">
        <f aca="false">O641</f>
        <v>82.7</v>
      </c>
      <c r="N641" s="32" t="n">
        <v>55.2</v>
      </c>
      <c r="O641" s="39" t="n">
        <v>82.7</v>
      </c>
      <c r="P641" s="32" t="n">
        <v>82.7</v>
      </c>
      <c r="Q641" s="32"/>
    </row>
    <row r="642" customFormat="false" ht="63.6" hidden="false" customHeight="true" outlineLevel="0" collapsed="false">
      <c r="B642" s="28"/>
      <c r="C642" s="29"/>
      <c r="D642" s="33"/>
      <c r="E642" s="30"/>
      <c r="F642" s="37"/>
      <c r="G642" s="37"/>
      <c r="H642" s="37"/>
      <c r="I642" s="37"/>
      <c r="J642" s="31" t="s">
        <v>33</v>
      </c>
      <c r="K642" s="31" t="s">
        <v>29</v>
      </c>
      <c r="L642" s="32"/>
      <c r="M642" s="32" t="n">
        <f aca="false">O642</f>
        <v>0</v>
      </c>
      <c r="N642" s="32"/>
      <c r="O642" s="39"/>
      <c r="P642" s="32"/>
      <c r="Q642" s="32"/>
    </row>
    <row r="643" customFormat="false" ht="37.8" hidden="false" customHeight="true" outlineLevel="0" collapsed="false">
      <c r="B643" s="28" t="s">
        <v>410</v>
      </c>
      <c r="C643" s="29" t="s">
        <v>35</v>
      </c>
      <c r="D643" s="33" t="s">
        <v>411</v>
      </c>
      <c r="E643" s="30"/>
      <c r="F643" s="36"/>
      <c r="G643" s="36"/>
      <c r="H643" s="36"/>
      <c r="I643" s="36"/>
      <c r="J643" s="31" t="s">
        <v>28</v>
      </c>
      <c r="K643" s="31" t="s">
        <v>29</v>
      </c>
      <c r="L643" s="32" t="n">
        <f aca="false">L648</f>
        <v>0</v>
      </c>
      <c r="M643" s="32" t="n">
        <f aca="false">O643</f>
        <v>10796.7</v>
      </c>
      <c r="N643" s="32" t="n">
        <f aca="false">N648</f>
        <v>0</v>
      </c>
      <c r="O643" s="32" t="n">
        <f aca="false">O648</f>
        <v>10796.7</v>
      </c>
      <c r="P643" s="32" t="n">
        <f aca="false">P648</f>
        <v>10796.7</v>
      </c>
      <c r="Q643" s="32" t="n">
        <f aca="false">Q648</f>
        <v>0</v>
      </c>
    </row>
    <row r="644" customFormat="false" ht="37.8" hidden="false" customHeight="true" outlineLevel="0" collapsed="false">
      <c r="B644" s="28"/>
      <c r="C644" s="29"/>
      <c r="D644" s="33"/>
      <c r="E644" s="30"/>
      <c r="F644" s="37"/>
      <c r="G644" s="37"/>
      <c r="H644" s="37"/>
      <c r="I644" s="37"/>
      <c r="J644" s="31" t="s">
        <v>30</v>
      </c>
      <c r="K644" s="31" t="s">
        <v>29</v>
      </c>
      <c r="L644" s="32" t="n">
        <f aca="false">L649</f>
        <v>0</v>
      </c>
      <c r="M644" s="32" t="n">
        <f aca="false">O644</f>
        <v>0</v>
      </c>
      <c r="N644" s="32" t="n">
        <f aca="false">N649</f>
        <v>0</v>
      </c>
      <c r="O644" s="32" t="n">
        <f aca="false">O649</f>
        <v>0</v>
      </c>
      <c r="P644" s="32" t="n">
        <f aca="false">P649</f>
        <v>0</v>
      </c>
      <c r="Q644" s="32" t="n">
        <f aca="false">Q649</f>
        <v>0</v>
      </c>
    </row>
    <row r="645" customFormat="false" ht="51.6" hidden="false" customHeight="true" outlineLevel="0" collapsed="false">
      <c r="B645" s="28"/>
      <c r="C645" s="29"/>
      <c r="D645" s="33"/>
      <c r="E645" s="30"/>
      <c r="F645" s="37"/>
      <c r="G645" s="37"/>
      <c r="H645" s="37"/>
      <c r="I645" s="37"/>
      <c r="J645" s="31" t="s">
        <v>31</v>
      </c>
      <c r="K645" s="31" t="s">
        <v>29</v>
      </c>
      <c r="L645" s="32" t="n">
        <f aca="false">L650</f>
        <v>0</v>
      </c>
      <c r="M645" s="32" t="n">
        <f aca="false">O645</f>
        <v>0</v>
      </c>
      <c r="N645" s="32" t="n">
        <f aca="false">N650</f>
        <v>0</v>
      </c>
      <c r="O645" s="32" t="n">
        <f aca="false">O650</f>
        <v>0</v>
      </c>
      <c r="P645" s="32" t="n">
        <f aca="false">P650</f>
        <v>0</v>
      </c>
      <c r="Q645" s="32" t="n">
        <f aca="false">Q650</f>
        <v>0</v>
      </c>
    </row>
    <row r="646" customFormat="false" ht="75" hidden="false" customHeight="true" outlineLevel="0" collapsed="false">
      <c r="B646" s="28"/>
      <c r="C646" s="29"/>
      <c r="D646" s="33"/>
      <c r="E646" s="30"/>
      <c r="F646" s="37"/>
      <c r="G646" s="37"/>
      <c r="H646" s="37"/>
      <c r="I646" s="37"/>
      <c r="J646" s="31" t="s">
        <v>32</v>
      </c>
      <c r="K646" s="31" t="s">
        <v>29</v>
      </c>
      <c r="L646" s="32" t="n">
        <f aca="false">L651</f>
        <v>0</v>
      </c>
      <c r="M646" s="32" t="n">
        <f aca="false">O646</f>
        <v>10796.7</v>
      </c>
      <c r="N646" s="32" t="n">
        <f aca="false">N651</f>
        <v>0</v>
      </c>
      <c r="O646" s="32" t="n">
        <f aca="false">O651</f>
        <v>10796.7</v>
      </c>
      <c r="P646" s="32" t="n">
        <f aca="false">P651</f>
        <v>10796.7</v>
      </c>
      <c r="Q646" s="32" t="n">
        <f aca="false">Q651</f>
        <v>0</v>
      </c>
    </row>
    <row r="647" customFormat="false" ht="37.8" hidden="false" customHeight="true" outlineLevel="0" collapsed="false">
      <c r="B647" s="28"/>
      <c r="C647" s="29"/>
      <c r="D647" s="33"/>
      <c r="E647" s="30"/>
      <c r="F647" s="37"/>
      <c r="G647" s="37"/>
      <c r="H647" s="37"/>
      <c r="I647" s="37"/>
      <c r="J647" s="31" t="s">
        <v>33</v>
      </c>
      <c r="K647" s="31" t="s">
        <v>29</v>
      </c>
      <c r="L647" s="32" t="n">
        <f aca="false">L652</f>
        <v>0</v>
      </c>
      <c r="M647" s="32" t="n">
        <f aca="false">O647</f>
        <v>0</v>
      </c>
      <c r="N647" s="32" t="n">
        <f aca="false">N652</f>
        <v>0</v>
      </c>
      <c r="O647" s="32" t="n">
        <f aca="false">O652</f>
        <v>0</v>
      </c>
      <c r="P647" s="32" t="n">
        <f aca="false">P652</f>
        <v>0</v>
      </c>
      <c r="Q647" s="32" t="n">
        <f aca="false">Q652</f>
        <v>0</v>
      </c>
    </row>
    <row r="648" customFormat="false" ht="63.6" hidden="false" customHeight="true" outlineLevel="0" collapsed="false">
      <c r="B648" s="28"/>
      <c r="C648" s="29" t="s">
        <v>37</v>
      </c>
      <c r="D648" s="33" t="s">
        <v>412</v>
      </c>
      <c r="E648" s="30" t="s">
        <v>413</v>
      </c>
      <c r="F648" s="36"/>
      <c r="G648" s="36"/>
      <c r="H648" s="36"/>
      <c r="I648" s="36"/>
      <c r="J648" s="31" t="s">
        <v>28</v>
      </c>
      <c r="K648" s="31" t="s">
        <v>29</v>
      </c>
      <c r="L648" s="32" t="n">
        <f aca="false">L649+L650+L651+L652</f>
        <v>0</v>
      </c>
      <c r="M648" s="32" t="n">
        <f aca="false">O648</f>
        <v>10796.7</v>
      </c>
      <c r="N648" s="32" t="n">
        <f aca="false">N649+N650+N651+N652</f>
        <v>0</v>
      </c>
      <c r="O648" s="32" t="n">
        <f aca="false">O649+O650+O651+O652</f>
        <v>10796.7</v>
      </c>
      <c r="P648" s="32" t="n">
        <f aca="false">P649+P650+P651+P652</f>
        <v>10796.7</v>
      </c>
      <c r="Q648" s="32" t="n">
        <f aca="false">Q649+Q650+Q651+Q652</f>
        <v>0</v>
      </c>
    </row>
    <row r="649" customFormat="false" ht="63.6" hidden="false" customHeight="true" outlineLevel="0" collapsed="false">
      <c r="B649" s="28"/>
      <c r="C649" s="29"/>
      <c r="D649" s="33"/>
      <c r="E649" s="30"/>
      <c r="F649" s="37"/>
      <c r="G649" s="37"/>
      <c r="H649" s="37"/>
      <c r="I649" s="37"/>
      <c r="J649" s="31" t="s">
        <v>30</v>
      </c>
      <c r="K649" s="31" t="s">
        <v>29</v>
      </c>
      <c r="L649" s="39"/>
      <c r="M649" s="32" t="n">
        <f aca="false">O649</f>
        <v>0</v>
      </c>
      <c r="N649" s="32"/>
      <c r="O649" s="39"/>
      <c r="P649" s="39"/>
      <c r="Q649" s="32"/>
    </row>
    <row r="650" customFormat="false" ht="63.6" hidden="false" customHeight="true" outlineLevel="0" collapsed="false">
      <c r="B650" s="28"/>
      <c r="C650" s="29"/>
      <c r="D650" s="33"/>
      <c r="E650" s="30"/>
      <c r="F650" s="37"/>
      <c r="G650" s="37"/>
      <c r="H650" s="37"/>
      <c r="I650" s="37"/>
      <c r="J650" s="31" t="s">
        <v>31</v>
      </c>
      <c r="K650" s="31" t="s">
        <v>29</v>
      </c>
      <c r="L650" s="39"/>
      <c r="M650" s="32" t="n">
        <f aca="false">O650</f>
        <v>0</v>
      </c>
      <c r="N650" s="32"/>
      <c r="O650" s="39"/>
      <c r="P650" s="39"/>
      <c r="Q650" s="32"/>
    </row>
    <row r="651" customFormat="false" ht="63.6" hidden="false" customHeight="true" outlineLevel="0" collapsed="false">
      <c r="B651" s="28"/>
      <c r="C651" s="29"/>
      <c r="D651" s="33"/>
      <c r="E651" s="30"/>
      <c r="F651" s="37" t="s">
        <v>414</v>
      </c>
      <c r="G651" s="37" t="s">
        <v>127</v>
      </c>
      <c r="H651" s="37" t="s">
        <v>415</v>
      </c>
      <c r="I651" s="37" t="s">
        <v>214</v>
      </c>
      <c r="J651" s="31" t="s">
        <v>32</v>
      </c>
      <c r="K651" s="31" t="s">
        <v>29</v>
      </c>
      <c r="L651" s="32"/>
      <c r="M651" s="32"/>
      <c r="N651" s="32"/>
      <c r="O651" s="39" t="n">
        <v>10796.7</v>
      </c>
      <c r="P651" s="32" t="n">
        <v>10796.7</v>
      </c>
      <c r="Q651" s="32"/>
    </row>
    <row r="652" customFormat="false" ht="63.6" hidden="false" customHeight="true" outlineLevel="0" collapsed="false">
      <c r="B652" s="28"/>
      <c r="C652" s="29"/>
      <c r="D652" s="33"/>
      <c r="E652" s="30"/>
      <c r="F652" s="37"/>
      <c r="G652" s="37"/>
      <c r="H652" s="37"/>
      <c r="I652" s="37"/>
      <c r="J652" s="31" t="s">
        <v>33</v>
      </c>
      <c r="K652" s="31" t="s">
        <v>29</v>
      </c>
      <c r="L652" s="32"/>
      <c r="M652" s="32" t="n">
        <f aca="false">O652</f>
        <v>0</v>
      </c>
      <c r="N652" s="32"/>
      <c r="O652" s="39"/>
      <c r="P652" s="32"/>
      <c r="Q652" s="32"/>
    </row>
    <row r="653" customFormat="false" ht="16.8" hidden="false" customHeight="true" outlineLevel="0" collapsed="false">
      <c r="B653" s="28" t="s">
        <v>416</v>
      </c>
      <c r="C653" s="29" t="s">
        <v>35</v>
      </c>
      <c r="D653" s="33" t="s">
        <v>417</v>
      </c>
      <c r="E653" s="30"/>
      <c r="F653" s="36"/>
      <c r="G653" s="36"/>
      <c r="H653" s="36"/>
      <c r="I653" s="36"/>
      <c r="J653" s="31" t="s">
        <v>28</v>
      </c>
      <c r="K653" s="31" t="s">
        <v>29</v>
      </c>
      <c r="L653" s="32" t="n">
        <f aca="false">L658</f>
        <v>6042.5</v>
      </c>
      <c r="M653" s="32" t="n">
        <f aca="false">O653</f>
        <v>6962.5</v>
      </c>
      <c r="N653" s="32" t="n">
        <f aca="false">N658</f>
        <v>5331.7</v>
      </c>
      <c r="O653" s="32" t="n">
        <f aca="false">O658</f>
        <v>6962.5</v>
      </c>
      <c r="P653" s="32" t="n">
        <f aca="false">P658</f>
        <v>6962.5</v>
      </c>
      <c r="Q653" s="32" t="n">
        <f aca="false">Q658</f>
        <v>0</v>
      </c>
    </row>
    <row r="654" customFormat="false" ht="16.8" hidden="false" customHeight="false" outlineLevel="0" collapsed="false">
      <c r="B654" s="28"/>
      <c r="C654" s="29"/>
      <c r="D654" s="33"/>
      <c r="E654" s="30"/>
      <c r="F654" s="37"/>
      <c r="G654" s="37"/>
      <c r="H654" s="37"/>
      <c r="I654" s="37"/>
      <c r="J654" s="31" t="s">
        <v>30</v>
      </c>
      <c r="K654" s="31" t="s">
        <v>29</v>
      </c>
      <c r="L654" s="32" t="n">
        <f aca="false">L659</f>
        <v>0</v>
      </c>
      <c r="M654" s="32" t="n">
        <f aca="false">O654</f>
        <v>0</v>
      </c>
      <c r="N654" s="32" t="n">
        <f aca="false">N659</f>
        <v>0</v>
      </c>
      <c r="O654" s="32" t="n">
        <f aca="false">O659</f>
        <v>0</v>
      </c>
      <c r="P654" s="32" t="n">
        <f aca="false">P659</f>
        <v>0</v>
      </c>
      <c r="Q654" s="32" t="n">
        <f aca="false">Q659</f>
        <v>0</v>
      </c>
    </row>
    <row r="655" customFormat="false" ht="50.4" hidden="false" customHeight="false" outlineLevel="0" collapsed="false">
      <c r="B655" s="28"/>
      <c r="C655" s="29"/>
      <c r="D655" s="33"/>
      <c r="E655" s="30"/>
      <c r="F655" s="37"/>
      <c r="G655" s="37"/>
      <c r="H655" s="37"/>
      <c r="I655" s="37"/>
      <c r="J655" s="31" t="s">
        <v>31</v>
      </c>
      <c r="K655" s="31" t="s">
        <v>29</v>
      </c>
      <c r="L655" s="32" t="n">
        <f aca="false">L660</f>
        <v>0</v>
      </c>
      <c r="M655" s="32" t="n">
        <f aca="false">O655</f>
        <v>0</v>
      </c>
      <c r="N655" s="32" t="n">
        <f aca="false">N660</f>
        <v>0</v>
      </c>
      <c r="O655" s="32" t="n">
        <f aca="false">O660</f>
        <v>0</v>
      </c>
      <c r="P655" s="32" t="n">
        <f aca="false">P660</f>
        <v>0</v>
      </c>
      <c r="Q655" s="32" t="n">
        <f aca="false">Q660</f>
        <v>0</v>
      </c>
    </row>
    <row r="656" customFormat="false" ht="67.2" hidden="false" customHeight="false" outlineLevel="0" collapsed="false">
      <c r="B656" s="28"/>
      <c r="C656" s="29"/>
      <c r="D656" s="33"/>
      <c r="E656" s="30"/>
      <c r="F656" s="37"/>
      <c r="G656" s="37"/>
      <c r="H656" s="37"/>
      <c r="I656" s="37"/>
      <c r="J656" s="31" t="s">
        <v>32</v>
      </c>
      <c r="K656" s="31" t="s">
        <v>29</v>
      </c>
      <c r="L656" s="32" t="n">
        <f aca="false">L661</f>
        <v>6042.5</v>
      </c>
      <c r="M656" s="32" t="n">
        <f aca="false">O656</f>
        <v>6962.5</v>
      </c>
      <c r="N656" s="32" t="n">
        <f aca="false">N661</f>
        <v>5331.7</v>
      </c>
      <c r="O656" s="32" t="n">
        <f aca="false">O661</f>
        <v>6962.5</v>
      </c>
      <c r="P656" s="32" t="n">
        <f aca="false">P661</f>
        <v>6962.5</v>
      </c>
      <c r="Q656" s="32" t="n">
        <f aca="false">Q661</f>
        <v>0</v>
      </c>
    </row>
    <row r="657" customFormat="false" ht="33.6" hidden="false" customHeight="false" outlineLevel="0" collapsed="false">
      <c r="B657" s="28"/>
      <c r="C657" s="29"/>
      <c r="D657" s="33"/>
      <c r="E657" s="30"/>
      <c r="F657" s="37"/>
      <c r="G657" s="37"/>
      <c r="H657" s="37"/>
      <c r="I657" s="37"/>
      <c r="J657" s="31" t="s">
        <v>33</v>
      </c>
      <c r="K657" s="31" t="s">
        <v>29</v>
      </c>
      <c r="L657" s="32" t="n">
        <f aca="false">L662</f>
        <v>0</v>
      </c>
      <c r="M657" s="32" t="n">
        <f aca="false">O657</f>
        <v>0</v>
      </c>
      <c r="N657" s="32" t="n">
        <f aca="false">N662</f>
        <v>0</v>
      </c>
      <c r="O657" s="32" t="n">
        <f aca="false">O662</f>
        <v>0</v>
      </c>
      <c r="P657" s="32" t="n">
        <f aca="false">P662</f>
        <v>0</v>
      </c>
      <c r="Q657" s="32" t="n">
        <f aca="false">Q662</f>
        <v>0</v>
      </c>
    </row>
    <row r="658" customFormat="false" ht="16.8" hidden="false" customHeight="true" outlineLevel="0" collapsed="false">
      <c r="B658" s="28"/>
      <c r="C658" s="29" t="s">
        <v>37</v>
      </c>
      <c r="D658" s="33" t="s">
        <v>299</v>
      </c>
      <c r="E658" s="30" t="s">
        <v>413</v>
      </c>
      <c r="F658" s="36"/>
      <c r="G658" s="36"/>
      <c r="H658" s="36"/>
      <c r="I658" s="36"/>
      <c r="J658" s="31" t="s">
        <v>28</v>
      </c>
      <c r="K658" s="31" t="s">
        <v>29</v>
      </c>
      <c r="L658" s="32" t="n">
        <f aca="false">L659+L660+L661+L662</f>
        <v>6042.5</v>
      </c>
      <c r="M658" s="32" t="n">
        <f aca="false">O658</f>
        <v>6962.5</v>
      </c>
      <c r="N658" s="32" t="n">
        <f aca="false">N659+N660+N661+N662</f>
        <v>5331.7</v>
      </c>
      <c r="O658" s="32" t="n">
        <f aca="false">O659+O660+O661+O662</f>
        <v>6962.5</v>
      </c>
      <c r="P658" s="32" t="n">
        <f aca="false">P659+P660+P661+P662</f>
        <v>6962.5</v>
      </c>
      <c r="Q658" s="32" t="n">
        <f aca="false">Q659+Q660+Q661+Q662</f>
        <v>0</v>
      </c>
    </row>
    <row r="659" customFormat="false" ht="16.8" hidden="false" customHeight="false" outlineLevel="0" collapsed="false">
      <c r="B659" s="28"/>
      <c r="C659" s="29"/>
      <c r="D659" s="33"/>
      <c r="E659" s="30"/>
      <c r="F659" s="37"/>
      <c r="G659" s="37"/>
      <c r="H659" s="37"/>
      <c r="I659" s="37"/>
      <c r="J659" s="31" t="s">
        <v>30</v>
      </c>
      <c r="K659" s="31" t="s">
        <v>29</v>
      </c>
      <c r="L659" s="39"/>
      <c r="M659" s="32" t="n">
        <f aca="false">O659</f>
        <v>0</v>
      </c>
      <c r="N659" s="32"/>
      <c r="O659" s="39"/>
      <c r="P659" s="39"/>
      <c r="Q659" s="32"/>
    </row>
    <row r="660" customFormat="false" ht="50.4" hidden="false" customHeight="false" outlineLevel="0" collapsed="false">
      <c r="B660" s="28"/>
      <c r="C660" s="29"/>
      <c r="D660" s="33"/>
      <c r="E660" s="30"/>
      <c r="F660" s="37"/>
      <c r="G660" s="37"/>
      <c r="H660" s="37"/>
      <c r="I660" s="37"/>
      <c r="J660" s="31" t="s">
        <v>31</v>
      </c>
      <c r="K660" s="31" t="s">
        <v>29</v>
      </c>
      <c r="L660" s="39"/>
      <c r="M660" s="32" t="n">
        <f aca="false">O660</f>
        <v>0</v>
      </c>
      <c r="N660" s="32"/>
      <c r="O660" s="39"/>
      <c r="P660" s="39"/>
      <c r="Q660" s="32"/>
    </row>
    <row r="661" customFormat="false" ht="67.2" hidden="false" customHeight="false" outlineLevel="0" collapsed="false">
      <c r="B661" s="28"/>
      <c r="C661" s="29"/>
      <c r="D661" s="33"/>
      <c r="E661" s="30"/>
      <c r="F661" s="37" t="s">
        <v>414</v>
      </c>
      <c r="G661" s="37" t="s">
        <v>418</v>
      </c>
      <c r="H661" s="37" t="s">
        <v>419</v>
      </c>
      <c r="I661" s="37" t="s">
        <v>420</v>
      </c>
      <c r="J661" s="31" t="s">
        <v>32</v>
      </c>
      <c r="K661" s="31" t="s">
        <v>29</v>
      </c>
      <c r="L661" s="32" t="n">
        <v>6042.5</v>
      </c>
      <c r="M661" s="32" t="n">
        <f aca="false">O661</f>
        <v>6962.5</v>
      </c>
      <c r="N661" s="32" t="n">
        <v>5331.7</v>
      </c>
      <c r="O661" s="39" t="n">
        <v>6962.5</v>
      </c>
      <c r="P661" s="32" t="n">
        <v>6962.5</v>
      </c>
      <c r="Q661" s="32"/>
    </row>
    <row r="662" customFormat="false" ht="33.6" hidden="false" customHeight="false" outlineLevel="0" collapsed="false">
      <c r="B662" s="28"/>
      <c r="C662" s="29"/>
      <c r="D662" s="33"/>
      <c r="E662" s="30"/>
      <c r="F662" s="37"/>
      <c r="G662" s="37"/>
      <c r="H662" s="37"/>
      <c r="I662" s="37"/>
      <c r="J662" s="31" t="s">
        <v>33</v>
      </c>
      <c r="K662" s="31" t="s">
        <v>29</v>
      </c>
      <c r="L662" s="32"/>
      <c r="M662" s="32" t="n">
        <f aca="false">O662</f>
        <v>0</v>
      </c>
      <c r="N662" s="32"/>
      <c r="O662" s="39"/>
      <c r="P662" s="32"/>
      <c r="Q662" s="32"/>
    </row>
    <row r="663" customFormat="false" ht="16.8" hidden="false" customHeight="true" outlineLevel="0" collapsed="false">
      <c r="B663" s="28" t="s">
        <v>421</v>
      </c>
      <c r="C663" s="29" t="s">
        <v>26</v>
      </c>
      <c r="D663" s="30" t="s">
        <v>422</v>
      </c>
      <c r="E663" s="30"/>
      <c r="F663" s="36"/>
      <c r="G663" s="36"/>
      <c r="H663" s="36"/>
      <c r="I663" s="36"/>
      <c r="J663" s="31" t="s">
        <v>28</v>
      </c>
      <c r="K663" s="31" t="s">
        <v>29</v>
      </c>
      <c r="L663" s="32" t="n">
        <f aca="false">L668+L683</f>
        <v>92067.4</v>
      </c>
      <c r="M663" s="32" t="n">
        <f aca="false">O663</f>
        <v>72239.6</v>
      </c>
      <c r="N663" s="32" t="n">
        <f aca="false">N668+N683</f>
        <v>62739</v>
      </c>
      <c r="O663" s="32" t="n">
        <f aca="false">O668+O683</f>
        <v>72239.6</v>
      </c>
      <c r="P663" s="32" t="n">
        <f aca="false">P668+P683</f>
        <v>71501.7</v>
      </c>
      <c r="Q663" s="32" t="n">
        <f aca="false">Q668+Q683</f>
        <v>0</v>
      </c>
    </row>
    <row r="664" customFormat="false" ht="16.8" hidden="false" customHeight="false" outlineLevel="0" collapsed="false">
      <c r="B664" s="28"/>
      <c r="C664" s="29"/>
      <c r="D664" s="30"/>
      <c r="E664" s="30"/>
      <c r="F664" s="37"/>
      <c r="G664" s="37"/>
      <c r="H664" s="37"/>
      <c r="I664" s="37"/>
      <c r="J664" s="31" t="s">
        <v>30</v>
      </c>
      <c r="K664" s="31" t="s">
        <v>29</v>
      </c>
      <c r="L664" s="32" t="n">
        <f aca="false">L669+L684</f>
        <v>0.9</v>
      </c>
      <c r="M664" s="32" t="n">
        <f aca="false">O664</f>
        <v>1.9</v>
      </c>
      <c r="N664" s="32" t="n">
        <f aca="false">N669+N684</f>
        <v>1.9</v>
      </c>
      <c r="O664" s="32" t="n">
        <f aca="false">O669+O684</f>
        <v>1.9</v>
      </c>
      <c r="P664" s="32" t="n">
        <f aca="false">P669+P684</f>
        <v>1.9</v>
      </c>
      <c r="Q664" s="32" t="n">
        <f aca="false">Q669+Q684</f>
        <v>0</v>
      </c>
    </row>
    <row r="665" customFormat="false" ht="50.4" hidden="false" customHeight="false" outlineLevel="0" collapsed="false">
      <c r="B665" s="28"/>
      <c r="C665" s="29"/>
      <c r="D665" s="30"/>
      <c r="E665" s="30"/>
      <c r="F665" s="37"/>
      <c r="G665" s="37"/>
      <c r="H665" s="37"/>
      <c r="I665" s="37"/>
      <c r="J665" s="31" t="s">
        <v>31</v>
      </c>
      <c r="K665" s="31" t="s">
        <v>29</v>
      </c>
      <c r="L665" s="32" t="n">
        <f aca="false">L670+L685</f>
        <v>300</v>
      </c>
      <c r="M665" s="32" t="n">
        <f aca="false">O665</f>
        <v>0</v>
      </c>
      <c r="N665" s="32" t="n">
        <f aca="false">N670+N685</f>
        <v>0</v>
      </c>
      <c r="O665" s="32" t="n">
        <f aca="false">O670+O685</f>
        <v>0</v>
      </c>
      <c r="P665" s="32" t="n">
        <f aca="false">P670+P685</f>
        <v>0</v>
      </c>
      <c r="Q665" s="32" t="n">
        <f aca="false">Q670+Q685</f>
        <v>0</v>
      </c>
    </row>
    <row r="666" customFormat="false" ht="67.2" hidden="false" customHeight="false" outlineLevel="0" collapsed="false">
      <c r="B666" s="28"/>
      <c r="C666" s="29"/>
      <c r="D666" s="30"/>
      <c r="E666" s="30"/>
      <c r="F666" s="37"/>
      <c r="G666" s="37"/>
      <c r="H666" s="37"/>
      <c r="I666" s="37"/>
      <c r="J666" s="31" t="s">
        <v>32</v>
      </c>
      <c r="K666" s="31" t="s">
        <v>29</v>
      </c>
      <c r="L666" s="32" t="n">
        <f aca="false">L671+L686</f>
        <v>91766.5</v>
      </c>
      <c r="M666" s="32" t="n">
        <f aca="false">O666</f>
        <v>72237.7</v>
      </c>
      <c r="N666" s="32" t="n">
        <f aca="false">N671+N686</f>
        <v>62737.1</v>
      </c>
      <c r="O666" s="32" t="n">
        <f aca="false">O671+O686</f>
        <v>72237.7</v>
      </c>
      <c r="P666" s="32" t="n">
        <f aca="false">P671+P686</f>
        <v>71499.8</v>
      </c>
      <c r="Q666" s="32" t="n">
        <f aca="false">Q671+Q686</f>
        <v>0</v>
      </c>
    </row>
    <row r="667" customFormat="false" ht="33.6" hidden="false" customHeight="false" outlineLevel="0" collapsed="false">
      <c r="B667" s="28"/>
      <c r="C667" s="29"/>
      <c r="D667" s="30"/>
      <c r="E667" s="30"/>
      <c r="F667" s="37"/>
      <c r="G667" s="37"/>
      <c r="H667" s="37"/>
      <c r="I667" s="37"/>
      <c r="J667" s="31" t="s">
        <v>33</v>
      </c>
      <c r="K667" s="31" t="s">
        <v>29</v>
      </c>
      <c r="L667" s="32" t="n">
        <f aca="false">L672+L687</f>
        <v>0</v>
      </c>
      <c r="M667" s="32" t="n">
        <f aca="false">O667</f>
        <v>0</v>
      </c>
      <c r="N667" s="32" t="n">
        <f aca="false">N672+N687</f>
        <v>0</v>
      </c>
      <c r="O667" s="32" t="n">
        <f aca="false">O672+O687</f>
        <v>0</v>
      </c>
      <c r="P667" s="32" t="n">
        <f aca="false">P672+P687</f>
        <v>0</v>
      </c>
      <c r="Q667" s="32" t="n">
        <f aca="false">Q672+Q687</f>
        <v>0</v>
      </c>
    </row>
    <row r="668" customFormat="false" ht="16.8" hidden="false" customHeight="true" outlineLevel="0" collapsed="false">
      <c r="B668" s="28" t="s">
        <v>423</v>
      </c>
      <c r="C668" s="29" t="s">
        <v>35</v>
      </c>
      <c r="D668" s="33" t="s">
        <v>424</v>
      </c>
      <c r="E668" s="30"/>
      <c r="F668" s="36"/>
      <c r="G668" s="36"/>
      <c r="H668" s="36"/>
      <c r="I668" s="36"/>
      <c r="J668" s="31" t="s">
        <v>28</v>
      </c>
      <c r="K668" s="31" t="s">
        <v>29</v>
      </c>
      <c r="L668" s="32" t="n">
        <f aca="false">L673+L678</f>
        <v>300.9</v>
      </c>
      <c r="M668" s="32" t="n">
        <f aca="false">O668</f>
        <v>1.9</v>
      </c>
      <c r="N668" s="32" t="n">
        <f aca="false">N673+N678</f>
        <v>1.9</v>
      </c>
      <c r="O668" s="32" t="n">
        <f aca="false">O673+O678</f>
        <v>1.9</v>
      </c>
      <c r="P668" s="32" t="n">
        <f aca="false">P673+P678</f>
        <v>1.9</v>
      </c>
      <c r="Q668" s="32" t="n">
        <f aca="false">Q673+Q678</f>
        <v>0</v>
      </c>
    </row>
    <row r="669" customFormat="false" ht="16.8" hidden="false" customHeight="false" outlineLevel="0" collapsed="false">
      <c r="B669" s="28"/>
      <c r="C669" s="29"/>
      <c r="D669" s="33"/>
      <c r="E669" s="30"/>
      <c r="F669" s="37"/>
      <c r="G669" s="37"/>
      <c r="H669" s="37"/>
      <c r="I669" s="37"/>
      <c r="J669" s="31" t="s">
        <v>30</v>
      </c>
      <c r="K669" s="31" t="s">
        <v>29</v>
      </c>
      <c r="L669" s="32" t="n">
        <f aca="false">L674+L679</f>
        <v>0.9</v>
      </c>
      <c r="M669" s="32" t="n">
        <f aca="false">O669</f>
        <v>1.9</v>
      </c>
      <c r="N669" s="32" t="n">
        <f aca="false">N674+N679</f>
        <v>1.9</v>
      </c>
      <c r="O669" s="32" t="n">
        <f aca="false">O674+O679</f>
        <v>1.9</v>
      </c>
      <c r="P669" s="32" t="n">
        <f aca="false">P674+P679</f>
        <v>1.9</v>
      </c>
      <c r="Q669" s="32" t="n">
        <f aca="false">Q674+Q679</f>
        <v>0</v>
      </c>
    </row>
    <row r="670" customFormat="false" ht="50.4" hidden="false" customHeight="false" outlineLevel="0" collapsed="false">
      <c r="B670" s="28"/>
      <c r="C670" s="29"/>
      <c r="D670" s="33"/>
      <c r="E670" s="30"/>
      <c r="F670" s="37"/>
      <c r="G670" s="37"/>
      <c r="H670" s="37"/>
      <c r="I670" s="37"/>
      <c r="J670" s="31" t="s">
        <v>31</v>
      </c>
      <c r="K670" s="31" t="s">
        <v>29</v>
      </c>
      <c r="L670" s="32" t="n">
        <f aca="false">L675+L680</f>
        <v>300</v>
      </c>
      <c r="M670" s="32" t="n">
        <f aca="false">O670</f>
        <v>0</v>
      </c>
      <c r="N670" s="32" t="n">
        <f aca="false">N675+N680</f>
        <v>0</v>
      </c>
      <c r="O670" s="32" t="n">
        <f aca="false">O675+O680</f>
        <v>0</v>
      </c>
      <c r="P670" s="32" t="n">
        <f aca="false">P675+P680</f>
        <v>0</v>
      </c>
      <c r="Q670" s="32" t="n">
        <f aca="false">Q675+Q680</f>
        <v>0</v>
      </c>
    </row>
    <row r="671" customFormat="false" ht="67.2" hidden="false" customHeight="false" outlineLevel="0" collapsed="false">
      <c r="B671" s="28"/>
      <c r="C671" s="29"/>
      <c r="D671" s="33"/>
      <c r="E671" s="30"/>
      <c r="F671" s="37"/>
      <c r="G671" s="37"/>
      <c r="H671" s="37"/>
      <c r="I671" s="37"/>
      <c r="J671" s="31" t="s">
        <v>32</v>
      </c>
      <c r="K671" s="31" t="s">
        <v>29</v>
      </c>
      <c r="L671" s="32" t="n">
        <f aca="false">L676+L681</f>
        <v>0</v>
      </c>
      <c r="M671" s="32" t="n">
        <f aca="false">O671</f>
        <v>0</v>
      </c>
      <c r="N671" s="32" t="n">
        <f aca="false">N676+N681</f>
        <v>0</v>
      </c>
      <c r="O671" s="32" t="n">
        <f aca="false">O676+O681</f>
        <v>0</v>
      </c>
      <c r="P671" s="32" t="n">
        <f aca="false">P676+P681</f>
        <v>0</v>
      </c>
      <c r="Q671" s="32" t="n">
        <f aca="false">Q676+Q681</f>
        <v>0</v>
      </c>
    </row>
    <row r="672" customFormat="false" ht="33.6" hidden="false" customHeight="false" outlineLevel="0" collapsed="false">
      <c r="B672" s="28"/>
      <c r="C672" s="29"/>
      <c r="D672" s="33"/>
      <c r="E672" s="30"/>
      <c r="F672" s="37"/>
      <c r="G672" s="37"/>
      <c r="H672" s="37"/>
      <c r="I672" s="37"/>
      <c r="J672" s="31" t="s">
        <v>33</v>
      </c>
      <c r="K672" s="31" t="s">
        <v>29</v>
      </c>
      <c r="L672" s="32" t="n">
        <f aca="false">L677+L682</f>
        <v>0</v>
      </c>
      <c r="M672" s="32" t="n">
        <f aca="false">O672</f>
        <v>0</v>
      </c>
      <c r="N672" s="32" t="n">
        <f aca="false">N677+N682</f>
        <v>0</v>
      </c>
      <c r="O672" s="32" t="n">
        <f aca="false">O677+O682</f>
        <v>0</v>
      </c>
      <c r="P672" s="32" t="n">
        <f aca="false">P677+P682</f>
        <v>0</v>
      </c>
      <c r="Q672" s="32" t="n">
        <f aca="false">Q677+Q682</f>
        <v>0</v>
      </c>
    </row>
    <row r="673" customFormat="false" ht="16.8" hidden="false" customHeight="true" outlineLevel="0" collapsed="false">
      <c r="B673" s="28"/>
      <c r="C673" s="29" t="s">
        <v>37</v>
      </c>
      <c r="D673" s="33" t="s">
        <v>425</v>
      </c>
      <c r="E673" s="30" t="s">
        <v>46</v>
      </c>
      <c r="F673" s="36"/>
      <c r="G673" s="36"/>
      <c r="H673" s="36"/>
      <c r="I673" s="36"/>
      <c r="J673" s="31" t="s">
        <v>28</v>
      </c>
      <c r="K673" s="31" t="s">
        <v>29</v>
      </c>
      <c r="L673" s="32" t="n">
        <f aca="false">L674+L675+L676+L677</f>
        <v>0.9</v>
      </c>
      <c r="M673" s="32" t="n">
        <f aca="false">O673</f>
        <v>1.9</v>
      </c>
      <c r="N673" s="32" t="n">
        <f aca="false">N674+N675+N676+N677</f>
        <v>1.9</v>
      </c>
      <c r="O673" s="32" t="n">
        <f aca="false">O674+O675+O676+O677</f>
        <v>1.9</v>
      </c>
      <c r="P673" s="32" t="n">
        <f aca="false">P674+P675+P676+P677</f>
        <v>1.9</v>
      </c>
      <c r="Q673" s="32" t="n">
        <f aca="false">Q674+Q675+Q676+Q677</f>
        <v>0</v>
      </c>
    </row>
    <row r="674" customFormat="false" ht="16.8" hidden="false" customHeight="false" outlineLevel="0" collapsed="false">
      <c r="B674" s="28"/>
      <c r="C674" s="29"/>
      <c r="D674" s="33"/>
      <c r="E674" s="30"/>
      <c r="F674" s="37" t="s">
        <v>47</v>
      </c>
      <c r="G674" s="37" t="s">
        <v>426</v>
      </c>
      <c r="H674" s="37" t="s">
        <v>427</v>
      </c>
      <c r="I674" s="37" t="s">
        <v>56</v>
      </c>
      <c r="J674" s="31" t="s">
        <v>30</v>
      </c>
      <c r="K674" s="31" t="s">
        <v>29</v>
      </c>
      <c r="L674" s="32" t="n">
        <v>0.9</v>
      </c>
      <c r="M674" s="32" t="n">
        <f aca="false">O674</f>
        <v>1.9</v>
      </c>
      <c r="N674" s="32" t="n">
        <v>1.9</v>
      </c>
      <c r="O674" s="39" t="n">
        <v>1.9</v>
      </c>
      <c r="P674" s="32" t="n">
        <v>1.9</v>
      </c>
      <c r="Q674" s="32"/>
    </row>
    <row r="675" customFormat="false" ht="50.4" hidden="false" customHeight="false" outlineLevel="0" collapsed="false">
      <c r="B675" s="28"/>
      <c r="C675" s="29"/>
      <c r="D675" s="33"/>
      <c r="E675" s="30"/>
      <c r="F675" s="37"/>
      <c r="G675" s="37"/>
      <c r="H675" s="37"/>
      <c r="I675" s="37"/>
      <c r="J675" s="31" t="s">
        <v>31</v>
      </c>
      <c r="K675" s="31" t="s">
        <v>29</v>
      </c>
      <c r="L675" s="39"/>
      <c r="M675" s="32" t="n">
        <f aca="false">O675</f>
        <v>0</v>
      </c>
      <c r="N675" s="32"/>
      <c r="O675" s="39"/>
      <c r="P675" s="39"/>
      <c r="Q675" s="32"/>
    </row>
    <row r="676" customFormat="false" ht="67.2" hidden="false" customHeight="false" outlineLevel="0" collapsed="false">
      <c r="B676" s="28"/>
      <c r="C676" s="29"/>
      <c r="D676" s="33"/>
      <c r="E676" s="30"/>
      <c r="F676" s="37"/>
      <c r="G676" s="37"/>
      <c r="H676" s="37"/>
      <c r="I676" s="37"/>
      <c r="J676" s="31" t="s">
        <v>32</v>
      </c>
      <c r="K676" s="31" t="s">
        <v>29</v>
      </c>
      <c r="L676" s="39"/>
      <c r="M676" s="32" t="n">
        <f aca="false">O676</f>
        <v>0</v>
      </c>
      <c r="N676" s="32"/>
      <c r="O676" s="39"/>
      <c r="P676" s="39"/>
      <c r="Q676" s="32"/>
    </row>
    <row r="677" customFormat="false" ht="33.6" hidden="false" customHeight="false" outlineLevel="0" collapsed="false">
      <c r="B677" s="28"/>
      <c r="C677" s="29"/>
      <c r="D677" s="33"/>
      <c r="E677" s="30"/>
      <c r="F677" s="37"/>
      <c r="G677" s="37"/>
      <c r="H677" s="37"/>
      <c r="I677" s="37"/>
      <c r="J677" s="31" t="s">
        <v>33</v>
      </c>
      <c r="K677" s="31" t="s">
        <v>29</v>
      </c>
      <c r="L677" s="39"/>
      <c r="M677" s="32" t="n">
        <f aca="false">O677</f>
        <v>0</v>
      </c>
      <c r="N677" s="32"/>
      <c r="O677" s="39"/>
      <c r="P677" s="39"/>
      <c r="Q677" s="32"/>
    </row>
    <row r="678" customFormat="false" ht="16.8" hidden="false" customHeight="true" outlineLevel="0" collapsed="false">
      <c r="B678" s="28"/>
      <c r="C678" s="29" t="s">
        <v>44</v>
      </c>
      <c r="D678" s="33" t="s">
        <v>428</v>
      </c>
      <c r="E678" s="30" t="s">
        <v>46</v>
      </c>
      <c r="F678" s="36"/>
      <c r="G678" s="36"/>
      <c r="H678" s="36"/>
      <c r="I678" s="36"/>
      <c r="J678" s="31" t="s">
        <v>28</v>
      </c>
      <c r="K678" s="31" t="s">
        <v>29</v>
      </c>
      <c r="L678" s="32" t="n">
        <f aca="false">L679+L680+L681+L682</f>
        <v>300</v>
      </c>
      <c r="M678" s="32" t="n">
        <f aca="false">O678</f>
        <v>0</v>
      </c>
      <c r="N678" s="32" t="n">
        <f aca="false">N679+N680+N681+N682</f>
        <v>0</v>
      </c>
      <c r="O678" s="32" t="n">
        <f aca="false">O679+O680+O681+O682</f>
        <v>0</v>
      </c>
      <c r="P678" s="32" t="n">
        <f aca="false">P679+P680+P681+P682</f>
        <v>0</v>
      </c>
      <c r="Q678" s="32" t="n">
        <f aca="false">Q679+Q680+Q681+Q682</f>
        <v>0</v>
      </c>
    </row>
    <row r="679" customFormat="false" ht="16.8" hidden="false" customHeight="false" outlineLevel="0" collapsed="false">
      <c r="B679" s="28"/>
      <c r="C679" s="29"/>
      <c r="D679" s="33"/>
      <c r="E679" s="30"/>
      <c r="F679" s="37"/>
      <c r="G679" s="37"/>
      <c r="H679" s="37"/>
      <c r="I679" s="37"/>
      <c r="J679" s="31" t="s">
        <v>30</v>
      </c>
      <c r="K679" s="31" t="s">
        <v>29</v>
      </c>
      <c r="L679" s="32"/>
      <c r="M679" s="32" t="n">
        <f aca="false">O679</f>
        <v>0</v>
      </c>
      <c r="N679" s="32"/>
      <c r="O679" s="39"/>
      <c r="P679" s="32"/>
      <c r="Q679" s="32"/>
    </row>
    <row r="680" customFormat="false" ht="50.4" hidden="false" customHeight="false" outlineLevel="0" collapsed="false">
      <c r="B680" s="28"/>
      <c r="C680" s="29"/>
      <c r="D680" s="33"/>
      <c r="E680" s="30"/>
      <c r="F680" s="37" t="s">
        <v>47</v>
      </c>
      <c r="G680" s="37" t="s">
        <v>140</v>
      </c>
      <c r="H680" s="37" t="s">
        <v>429</v>
      </c>
      <c r="I680" s="37" t="s">
        <v>56</v>
      </c>
      <c r="J680" s="31" t="s">
        <v>31</v>
      </c>
      <c r="K680" s="31" t="s">
        <v>29</v>
      </c>
      <c r="L680" s="39" t="n">
        <v>300</v>
      </c>
      <c r="M680" s="32" t="n">
        <f aca="false">O680</f>
        <v>0</v>
      </c>
      <c r="N680" s="32"/>
      <c r="O680" s="39"/>
      <c r="P680" s="39"/>
      <c r="Q680" s="32"/>
    </row>
    <row r="681" customFormat="false" ht="67.2" hidden="false" customHeight="false" outlineLevel="0" collapsed="false">
      <c r="B681" s="28"/>
      <c r="C681" s="29"/>
      <c r="D681" s="33"/>
      <c r="E681" s="30"/>
      <c r="F681" s="37"/>
      <c r="G681" s="37"/>
      <c r="H681" s="37"/>
      <c r="I681" s="37"/>
      <c r="J681" s="31" t="s">
        <v>32</v>
      </c>
      <c r="K681" s="31" t="s">
        <v>29</v>
      </c>
      <c r="L681" s="39"/>
      <c r="M681" s="32" t="n">
        <f aca="false">O681</f>
        <v>0</v>
      </c>
      <c r="N681" s="32"/>
      <c r="O681" s="39"/>
      <c r="P681" s="39"/>
      <c r="Q681" s="32"/>
    </row>
    <row r="682" customFormat="false" ht="33.6" hidden="false" customHeight="false" outlineLevel="0" collapsed="false">
      <c r="B682" s="28"/>
      <c r="C682" s="29"/>
      <c r="D682" s="33"/>
      <c r="E682" s="30"/>
      <c r="F682" s="37"/>
      <c r="G682" s="37"/>
      <c r="H682" s="37"/>
      <c r="I682" s="37"/>
      <c r="J682" s="31" t="s">
        <v>33</v>
      </c>
      <c r="K682" s="31" t="s">
        <v>29</v>
      </c>
      <c r="L682" s="39"/>
      <c r="M682" s="32" t="n">
        <f aca="false">O682</f>
        <v>0</v>
      </c>
      <c r="N682" s="32"/>
      <c r="O682" s="39"/>
      <c r="P682" s="39"/>
      <c r="Q682" s="32"/>
    </row>
    <row r="683" customFormat="false" ht="16.8" hidden="false" customHeight="true" outlineLevel="0" collapsed="false">
      <c r="B683" s="28" t="s">
        <v>430</v>
      </c>
      <c r="C683" s="29" t="s">
        <v>35</v>
      </c>
      <c r="D683" s="33" t="s">
        <v>431</v>
      </c>
      <c r="E683" s="30"/>
      <c r="F683" s="36"/>
      <c r="G683" s="36"/>
      <c r="H683" s="36"/>
      <c r="I683" s="36"/>
      <c r="J683" s="31" t="s">
        <v>28</v>
      </c>
      <c r="K683" s="31" t="s">
        <v>29</v>
      </c>
      <c r="L683" s="32" t="n">
        <f aca="false">L688</f>
        <v>91766.5</v>
      </c>
      <c r="M683" s="32" t="n">
        <f aca="false">O683</f>
        <v>72237.7</v>
      </c>
      <c r="N683" s="32" t="n">
        <f aca="false">N688</f>
        <v>62737.1</v>
      </c>
      <c r="O683" s="32" t="n">
        <f aca="false">O688</f>
        <v>72237.7</v>
      </c>
      <c r="P683" s="32" t="n">
        <f aca="false">P688</f>
        <v>71499.8</v>
      </c>
      <c r="Q683" s="32" t="n">
        <f aca="false">Q688</f>
        <v>0</v>
      </c>
    </row>
    <row r="684" customFormat="false" ht="16.8" hidden="false" customHeight="false" outlineLevel="0" collapsed="false">
      <c r="B684" s="28"/>
      <c r="C684" s="29"/>
      <c r="D684" s="33"/>
      <c r="E684" s="30"/>
      <c r="F684" s="37"/>
      <c r="G684" s="37"/>
      <c r="H684" s="37"/>
      <c r="I684" s="37"/>
      <c r="J684" s="31" t="s">
        <v>30</v>
      </c>
      <c r="K684" s="31" t="s">
        <v>29</v>
      </c>
      <c r="L684" s="32" t="n">
        <f aca="false">L689</f>
        <v>0</v>
      </c>
      <c r="M684" s="32" t="n">
        <f aca="false">O684</f>
        <v>0</v>
      </c>
      <c r="N684" s="32" t="n">
        <f aca="false">N689</f>
        <v>0</v>
      </c>
      <c r="O684" s="32" t="n">
        <f aca="false">O689</f>
        <v>0</v>
      </c>
      <c r="P684" s="32" t="n">
        <f aca="false">P689</f>
        <v>0</v>
      </c>
      <c r="Q684" s="32" t="n">
        <f aca="false">Q689</f>
        <v>0</v>
      </c>
    </row>
    <row r="685" customFormat="false" ht="50.4" hidden="false" customHeight="false" outlineLevel="0" collapsed="false">
      <c r="B685" s="28"/>
      <c r="C685" s="29"/>
      <c r="D685" s="33"/>
      <c r="E685" s="30"/>
      <c r="F685" s="37"/>
      <c r="G685" s="37"/>
      <c r="H685" s="37"/>
      <c r="I685" s="37"/>
      <c r="J685" s="31" t="s">
        <v>31</v>
      </c>
      <c r="K685" s="31" t="s">
        <v>29</v>
      </c>
      <c r="L685" s="32" t="n">
        <f aca="false">L690</f>
        <v>0</v>
      </c>
      <c r="M685" s="32" t="n">
        <f aca="false">O685</f>
        <v>0</v>
      </c>
      <c r="N685" s="32" t="n">
        <f aca="false">N690</f>
        <v>0</v>
      </c>
      <c r="O685" s="32" t="n">
        <f aca="false">O690</f>
        <v>0</v>
      </c>
      <c r="P685" s="32" t="n">
        <f aca="false">P690</f>
        <v>0</v>
      </c>
      <c r="Q685" s="32" t="n">
        <f aca="false">Q690</f>
        <v>0</v>
      </c>
    </row>
    <row r="686" customFormat="false" ht="67.2" hidden="false" customHeight="false" outlineLevel="0" collapsed="false">
      <c r="B686" s="28"/>
      <c r="C686" s="29"/>
      <c r="D686" s="33"/>
      <c r="E686" s="30"/>
      <c r="F686" s="37"/>
      <c r="G686" s="37"/>
      <c r="H686" s="37"/>
      <c r="I686" s="37"/>
      <c r="J686" s="31" t="s">
        <v>32</v>
      </c>
      <c r="K686" s="31" t="s">
        <v>29</v>
      </c>
      <c r="L686" s="32" t="n">
        <f aca="false">L691</f>
        <v>91766.5</v>
      </c>
      <c r="M686" s="32" t="n">
        <f aca="false">O686</f>
        <v>72237.7</v>
      </c>
      <c r="N686" s="32" t="n">
        <f aca="false">N691</f>
        <v>62737.1</v>
      </c>
      <c r="O686" s="32" t="n">
        <f aca="false">O691</f>
        <v>72237.7</v>
      </c>
      <c r="P686" s="32" t="n">
        <f aca="false">P691</f>
        <v>71499.8</v>
      </c>
      <c r="Q686" s="32" t="n">
        <f aca="false">Q691</f>
        <v>0</v>
      </c>
    </row>
    <row r="687" customFormat="false" ht="33.6" hidden="false" customHeight="false" outlineLevel="0" collapsed="false">
      <c r="B687" s="28"/>
      <c r="C687" s="29"/>
      <c r="D687" s="33"/>
      <c r="E687" s="30"/>
      <c r="F687" s="37"/>
      <c r="G687" s="37"/>
      <c r="H687" s="37"/>
      <c r="I687" s="37"/>
      <c r="J687" s="31" t="s">
        <v>33</v>
      </c>
      <c r="K687" s="31" t="s">
        <v>29</v>
      </c>
      <c r="L687" s="32" t="n">
        <f aca="false">L692</f>
        <v>0</v>
      </c>
      <c r="M687" s="32" t="n">
        <f aca="false">O687</f>
        <v>0</v>
      </c>
      <c r="N687" s="32" t="n">
        <f aca="false">N692</f>
        <v>0</v>
      </c>
      <c r="O687" s="32" t="n">
        <f aca="false">O692</f>
        <v>0</v>
      </c>
      <c r="P687" s="32" t="n">
        <f aca="false">P692</f>
        <v>0</v>
      </c>
      <c r="Q687" s="32" t="n">
        <f aca="false">Q692</f>
        <v>0</v>
      </c>
    </row>
    <row r="688" customFormat="false" ht="23.4" hidden="false" customHeight="true" outlineLevel="0" collapsed="false">
      <c r="B688" s="28"/>
      <c r="C688" s="29" t="s">
        <v>37</v>
      </c>
      <c r="D688" s="33" t="s">
        <v>432</v>
      </c>
      <c r="E688" s="30" t="s">
        <v>39</v>
      </c>
      <c r="F688" s="36"/>
      <c r="G688" s="36"/>
      <c r="H688" s="36"/>
      <c r="I688" s="36"/>
      <c r="J688" s="31" t="s">
        <v>28</v>
      </c>
      <c r="K688" s="31" t="s">
        <v>29</v>
      </c>
      <c r="L688" s="32" t="n">
        <f aca="false">L689+L690+L691+L692</f>
        <v>91766.5</v>
      </c>
      <c r="M688" s="32" t="n">
        <f aca="false">O688</f>
        <v>72237.7</v>
      </c>
      <c r="N688" s="32" t="n">
        <f aca="false">N689+N690+N691+N692</f>
        <v>62737.1</v>
      </c>
      <c r="O688" s="32" t="n">
        <f aca="false">O689+O690+O691+O692</f>
        <v>72237.7</v>
      </c>
      <c r="P688" s="32" t="n">
        <f aca="false">P689+P690+P691+P692</f>
        <v>71499.8</v>
      </c>
      <c r="Q688" s="32" t="n">
        <f aca="false">Q689+Q690+Q691+Q692</f>
        <v>0</v>
      </c>
    </row>
    <row r="689" customFormat="false" ht="30.6" hidden="false" customHeight="true" outlineLevel="0" collapsed="false">
      <c r="B689" s="28"/>
      <c r="C689" s="29"/>
      <c r="D689" s="33"/>
      <c r="E689" s="30"/>
      <c r="F689" s="37"/>
      <c r="G689" s="37"/>
      <c r="H689" s="37"/>
      <c r="I689" s="37"/>
      <c r="J689" s="31" t="s">
        <v>30</v>
      </c>
      <c r="K689" s="31" t="s">
        <v>29</v>
      </c>
      <c r="L689" s="39"/>
      <c r="M689" s="32" t="n">
        <f aca="false">O689</f>
        <v>0</v>
      </c>
      <c r="N689" s="32"/>
      <c r="O689" s="39"/>
      <c r="P689" s="39"/>
      <c r="Q689" s="32"/>
    </row>
    <row r="690" customFormat="false" ht="50.4" hidden="false" customHeight="false" outlineLevel="0" collapsed="false">
      <c r="B690" s="28"/>
      <c r="C690" s="29"/>
      <c r="D690" s="33"/>
      <c r="E690" s="30"/>
      <c r="F690" s="37"/>
      <c r="G690" s="37"/>
      <c r="H690" s="37"/>
      <c r="I690" s="37"/>
      <c r="J690" s="31" t="s">
        <v>31</v>
      </c>
      <c r="K690" s="31" t="s">
        <v>29</v>
      </c>
      <c r="L690" s="39"/>
      <c r="M690" s="32" t="n">
        <f aca="false">O690</f>
        <v>0</v>
      </c>
      <c r="N690" s="32"/>
      <c r="O690" s="39"/>
      <c r="P690" s="39"/>
      <c r="Q690" s="32"/>
    </row>
    <row r="691" customFormat="false" ht="67.2" hidden="false" customHeight="false" outlineLevel="0" collapsed="false">
      <c r="B691" s="28"/>
      <c r="C691" s="29"/>
      <c r="D691" s="33"/>
      <c r="E691" s="30"/>
      <c r="F691" s="37" t="s">
        <v>133</v>
      </c>
      <c r="G691" s="37" t="s">
        <v>433</v>
      </c>
      <c r="H691" s="37" t="s">
        <v>434</v>
      </c>
      <c r="I691" s="37" t="s">
        <v>435</v>
      </c>
      <c r="J691" s="31" t="s">
        <v>32</v>
      </c>
      <c r="K691" s="31" t="s">
        <v>29</v>
      </c>
      <c r="L691" s="32" t="n">
        <v>91766.5</v>
      </c>
      <c r="M691" s="32" t="n">
        <f aca="false">O691</f>
        <v>72237.7</v>
      </c>
      <c r="N691" s="32" t="n">
        <v>62737.1</v>
      </c>
      <c r="O691" s="39" t="n">
        <v>72237.7</v>
      </c>
      <c r="P691" s="32" t="n">
        <v>71499.8</v>
      </c>
      <c r="Q691" s="32"/>
    </row>
    <row r="692" customFormat="false" ht="33.6" hidden="false" customHeight="false" outlineLevel="0" collapsed="false">
      <c r="B692" s="28"/>
      <c r="C692" s="29"/>
      <c r="D692" s="33"/>
      <c r="E692" s="30"/>
      <c r="F692" s="37"/>
      <c r="G692" s="37"/>
      <c r="H692" s="37"/>
      <c r="I692" s="37"/>
      <c r="J692" s="31" t="s">
        <v>33</v>
      </c>
      <c r="K692" s="31" t="s">
        <v>29</v>
      </c>
      <c r="L692" s="39"/>
      <c r="M692" s="32" t="n">
        <f aca="false">O692</f>
        <v>0</v>
      </c>
      <c r="N692" s="32"/>
      <c r="O692" s="39"/>
      <c r="P692" s="39"/>
      <c r="Q692" s="32"/>
    </row>
    <row r="693" customFormat="false" ht="16.8" hidden="false" customHeight="true" outlineLevel="0" collapsed="false">
      <c r="B693" s="28" t="s">
        <v>436</v>
      </c>
      <c r="C693" s="29" t="s">
        <v>26</v>
      </c>
      <c r="D693" s="30" t="s">
        <v>437</v>
      </c>
      <c r="E693" s="30"/>
      <c r="F693" s="36"/>
      <c r="G693" s="36"/>
      <c r="H693" s="36"/>
      <c r="I693" s="36"/>
      <c r="J693" s="31" t="s">
        <v>28</v>
      </c>
      <c r="K693" s="31" t="s">
        <v>29</v>
      </c>
      <c r="L693" s="32" t="n">
        <f aca="false">L698</f>
        <v>0</v>
      </c>
      <c r="M693" s="32" t="n">
        <f aca="false">O693</f>
        <v>0</v>
      </c>
      <c r="N693" s="32" t="n">
        <f aca="false">N698</f>
        <v>0</v>
      </c>
      <c r="O693" s="32" t="n">
        <f aca="false">O698</f>
        <v>0</v>
      </c>
      <c r="P693" s="32" t="n">
        <f aca="false">P698</f>
        <v>0</v>
      </c>
      <c r="Q693" s="32" t="n">
        <f aca="false">Q698</f>
        <v>0</v>
      </c>
    </row>
    <row r="694" customFormat="false" ht="16.8" hidden="false" customHeight="false" outlineLevel="0" collapsed="false">
      <c r="B694" s="28"/>
      <c r="C694" s="29"/>
      <c r="D694" s="30"/>
      <c r="E694" s="30"/>
      <c r="F694" s="37"/>
      <c r="G694" s="37"/>
      <c r="H694" s="37"/>
      <c r="I694" s="37"/>
      <c r="J694" s="31" t="s">
        <v>30</v>
      </c>
      <c r="K694" s="31" t="s">
        <v>29</v>
      </c>
      <c r="L694" s="32" t="n">
        <f aca="false">L699</f>
        <v>0</v>
      </c>
      <c r="M694" s="32" t="n">
        <f aca="false">O694</f>
        <v>0</v>
      </c>
      <c r="N694" s="32" t="n">
        <f aca="false">N699</f>
        <v>0</v>
      </c>
      <c r="O694" s="32" t="n">
        <f aca="false">O699</f>
        <v>0</v>
      </c>
      <c r="P694" s="32" t="n">
        <f aca="false">P699</f>
        <v>0</v>
      </c>
      <c r="Q694" s="32" t="n">
        <f aca="false">Q699</f>
        <v>0</v>
      </c>
    </row>
    <row r="695" customFormat="false" ht="50.4" hidden="false" customHeight="false" outlineLevel="0" collapsed="false">
      <c r="B695" s="28"/>
      <c r="C695" s="29"/>
      <c r="D695" s="30"/>
      <c r="E695" s="30"/>
      <c r="F695" s="37"/>
      <c r="G695" s="37"/>
      <c r="H695" s="37"/>
      <c r="I695" s="37"/>
      <c r="J695" s="31" t="s">
        <v>31</v>
      </c>
      <c r="K695" s="31" t="s">
        <v>29</v>
      </c>
      <c r="L695" s="32" t="n">
        <f aca="false">L700</f>
        <v>0</v>
      </c>
      <c r="M695" s="32" t="n">
        <f aca="false">O695</f>
        <v>0</v>
      </c>
      <c r="N695" s="32" t="n">
        <f aca="false">N700</f>
        <v>0</v>
      </c>
      <c r="O695" s="32" t="n">
        <f aca="false">O700</f>
        <v>0</v>
      </c>
      <c r="P695" s="32" t="n">
        <f aca="false">P700</f>
        <v>0</v>
      </c>
      <c r="Q695" s="32" t="n">
        <f aca="false">Q700</f>
        <v>0</v>
      </c>
    </row>
    <row r="696" customFormat="false" ht="67.2" hidden="false" customHeight="false" outlineLevel="0" collapsed="false">
      <c r="B696" s="28"/>
      <c r="C696" s="29"/>
      <c r="D696" s="30"/>
      <c r="E696" s="30"/>
      <c r="F696" s="37"/>
      <c r="G696" s="37"/>
      <c r="H696" s="37"/>
      <c r="I696" s="37"/>
      <c r="J696" s="31" t="s">
        <v>32</v>
      </c>
      <c r="K696" s="31" t="s">
        <v>29</v>
      </c>
      <c r="L696" s="32" t="n">
        <f aca="false">L701</f>
        <v>0</v>
      </c>
      <c r="M696" s="32" t="n">
        <f aca="false">O696</f>
        <v>0</v>
      </c>
      <c r="N696" s="32" t="n">
        <f aca="false">N701</f>
        <v>0</v>
      </c>
      <c r="O696" s="32" t="n">
        <f aca="false">O701</f>
        <v>0</v>
      </c>
      <c r="P696" s="32" t="n">
        <f aca="false">P701</f>
        <v>0</v>
      </c>
      <c r="Q696" s="32" t="n">
        <f aca="false">Q701</f>
        <v>0</v>
      </c>
    </row>
    <row r="697" customFormat="false" ht="33.6" hidden="false" customHeight="false" outlineLevel="0" collapsed="false">
      <c r="B697" s="28"/>
      <c r="C697" s="29"/>
      <c r="D697" s="30"/>
      <c r="E697" s="30"/>
      <c r="F697" s="37"/>
      <c r="G697" s="37"/>
      <c r="H697" s="37"/>
      <c r="I697" s="37"/>
      <c r="J697" s="31" t="s">
        <v>33</v>
      </c>
      <c r="K697" s="31" t="s">
        <v>29</v>
      </c>
      <c r="L697" s="32" t="n">
        <f aca="false">L702</f>
        <v>0</v>
      </c>
      <c r="M697" s="32" t="n">
        <f aca="false">O697</f>
        <v>0</v>
      </c>
      <c r="N697" s="32" t="n">
        <f aca="false">N702</f>
        <v>0</v>
      </c>
      <c r="O697" s="32" t="n">
        <f aca="false">O702</f>
        <v>0</v>
      </c>
      <c r="P697" s="32" t="n">
        <f aca="false">P702</f>
        <v>0</v>
      </c>
      <c r="Q697" s="32" t="n">
        <f aca="false">Q702</f>
        <v>0</v>
      </c>
    </row>
    <row r="698" customFormat="false" ht="16.8" hidden="false" customHeight="true" outlineLevel="0" collapsed="false">
      <c r="B698" s="28" t="s">
        <v>438</v>
      </c>
      <c r="C698" s="29" t="s">
        <v>35</v>
      </c>
      <c r="D698" s="33" t="s">
        <v>439</v>
      </c>
      <c r="E698" s="30"/>
      <c r="F698" s="36"/>
      <c r="G698" s="36"/>
      <c r="H698" s="36"/>
      <c r="I698" s="36"/>
      <c r="J698" s="31" t="s">
        <v>28</v>
      </c>
      <c r="K698" s="31" t="s">
        <v>29</v>
      </c>
      <c r="L698" s="32" t="n">
        <f aca="false">L703</f>
        <v>0</v>
      </c>
      <c r="M698" s="32" t="n">
        <f aca="false">O698</f>
        <v>0</v>
      </c>
      <c r="N698" s="32" t="n">
        <f aca="false">N703</f>
        <v>0</v>
      </c>
      <c r="O698" s="32" t="n">
        <f aca="false">O703</f>
        <v>0</v>
      </c>
      <c r="P698" s="32" t="n">
        <f aca="false">P703</f>
        <v>0</v>
      </c>
      <c r="Q698" s="32" t="n">
        <f aca="false">Q703</f>
        <v>0</v>
      </c>
    </row>
    <row r="699" customFormat="false" ht="16.8" hidden="false" customHeight="false" outlineLevel="0" collapsed="false">
      <c r="B699" s="28"/>
      <c r="C699" s="29"/>
      <c r="D699" s="33"/>
      <c r="E699" s="30"/>
      <c r="F699" s="37"/>
      <c r="G699" s="37"/>
      <c r="H699" s="37"/>
      <c r="I699" s="37"/>
      <c r="J699" s="31" t="s">
        <v>30</v>
      </c>
      <c r="K699" s="31" t="s">
        <v>29</v>
      </c>
      <c r="L699" s="32" t="n">
        <f aca="false">L704</f>
        <v>0</v>
      </c>
      <c r="M699" s="32" t="n">
        <f aca="false">O699</f>
        <v>0</v>
      </c>
      <c r="N699" s="32" t="n">
        <f aca="false">N704</f>
        <v>0</v>
      </c>
      <c r="O699" s="32" t="n">
        <f aca="false">O704</f>
        <v>0</v>
      </c>
      <c r="P699" s="32" t="n">
        <f aca="false">P704</f>
        <v>0</v>
      </c>
      <c r="Q699" s="32" t="n">
        <f aca="false">Q704</f>
        <v>0</v>
      </c>
    </row>
    <row r="700" customFormat="false" ht="50.4" hidden="false" customHeight="false" outlineLevel="0" collapsed="false">
      <c r="B700" s="28"/>
      <c r="C700" s="29"/>
      <c r="D700" s="33"/>
      <c r="E700" s="30"/>
      <c r="F700" s="37"/>
      <c r="G700" s="37"/>
      <c r="H700" s="37"/>
      <c r="I700" s="37"/>
      <c r="J700" s="31" t="s">
        <v>31</v>
      </c>
      <c r="K700" s="31" t="s">
        <v>29</v>
      </c>
      <c r="L700" s="32" t="n">
        <f aca="false">L705</f>
        <v>0</v>
      </c>
      <c r="M700" s="32" t="n">
        <f aca="false">O700</f>
        <v>0</v>
      </c>
      <c r="N700" s="32" t="n">
        <f aca="false">N705</f>
        <v>0</v>
      </c>
      <c r="O700" s="32" t="n">
        <f aca="false">O705</f>
        <v>0</v>
      </c>
      <c r="P700" s="32" t="n">
        <f aca="false">P705</f>
        <v>0</v>
      </c>
      <c r="Q700" s="32" t="n">
        <f aca="false">Q705</f>
        <v>0</v>
      </c>
    </row>
    <row r="701" customFormat="false" ht="67.2" hidden="false" customHeight="false" outlineLevel="0" collapsed="false">
      <c r="B701" s="28"/>
      <c r="C701" s="29"/>
      <c r="D701" s="33"/>
      <c r="E701" s="30"/>
      <c r="F701" s="37"/>
      <c r="G701" s="37"/>
      <c r="H701" s="37"/>
      <c r="I701" s="37"/>
      <c r="J701" s="31" t="s">
        <v>32</v>
      </c>
      <c r="K701" s="31" t="s">
        <v>29</v>
      </c>
      <c r="L701" s="32" t="n">
        <f aca="false">L706</f>
        <v>0</v>
      </c>
      <c r="M701" s="32" t="n">
        <f aca="false">O701</f>
        <v>0</v>
      </c>
      <c r="N701" s="32" t="n">
        <f aca="false">N706</f>
        <v>0</v>
      </c>
      <c r="O701" s="32" t="n">
        <f aca="false">O706</f>
        <v>0</v>
      </c>
      <c r="P701" s="32" t="n">
        <f aca="false">P706</f>
        <v>0</v>
      </c>
      <c r="Q701" s="32" t="n">
        <f aca="false">Q706</f>
        <v>0</v>
      </c>
    </row>
    <row r="702" customFormat="false" ht="33.6" hidden="false" customHeight="false" outlineLevel="0" collapsed="false">
      <c r="B702" s="28"/>
      <c r="C702" s="29"/>
      <c r="D702" s="33"/>
      <c r="E702" s="30"/>
      <c r="F702" s="37"/>
      <c r="G702" s="37"/>
      <c r="H702" s="37"/>
      <c r="I702" s="37"/>
      <c r="J702" s="31" t="s">
        <v>33</v>
      </c>
      <c r="K702" s="31" t="s">
        <v>29</v>
      </c>
      <c r="L702" s="32" t="n">
        <f aca="false">L707</f>
        <v>0</v>
      </c>
      <c r="M702" s="32" t="n">
        <f aca="false">O702</f>
        <v>0</v>
      </c>
      <c r="N702" s="32" t="n">
        <f aca="false">N707</f>
        <v>0</v>
      </c>
      <c r="O702" s="32" t="n">
        <f aca="false">O707</f>
        <v>0</v>
      </c>
      <c r="P702" s="32" t="n">
        <f aca="false">P707</f>
        <v>0</v>
      </c>
      <c r="Q702" s="32" t="n">
        <f aca="false">Q707</f>
        <v>0</v>
      </c>
    </row>
    <row r="703" customFormat="false" ht="16.8" hidden="false" customHeight="true" outlineLevel="0" collapsed="false">
      <c r="B703" s="28"/>
      <c r="C703" s="29" t="s">
        <v>37</v>
      </c>
      <c r="D703" s="33" t="s">
        <v>440</v>
      </c>
      <c r="E703" s="30" t="s">
        <v>52</v>
      </c>
      <c r="F703" s="36"/>
      <c r="G703" s="36"/>
      <c r="H703" s="36"/>
      <c r="I703" s="36"/>
      <c r="J703" s="31" t="s">
        <v>28</v>
      </c>
      <c r="K703" s="31" t="s">
        <v>29</v>
      </c>
      <c r="L703" s="32" t="n">
        <f aca="false">L704+L705+L706+L707</f>
        <v>0</v>
      </c>
      <c r="M703" s="32" t="n">
        <f aca="false">O703</f>
        <v>0</v>
      </c>
      <c r="N703" s="32" t="n">
        <f aca="false">N704+N705+N706+N707</f>
        <v>0</v>
      </c>
      <c r="O703" s="32" t="n">
        <f aca="false">O704+O705+O706+O707</f>
        <v>0</v>
      </c>
      <c r="P703" s="32" t="n">
        <f aca="false">P704+P705+P706+P707</f>
        <v>0</v>
      </c>
      <c r="Q703" s="32" t="n">
        <f aca="false">Q704+Q705+Q706+Q707</f>
        <v>0</v>
      </c>
    </row>
    <row r="704" customFormat="false" ht="16.8" hidden="false" customHeight="false" outlineLevel="0" collapsed="false">
      <c r="B704" s="28"/>
      <c r="C704" s="29"/>
      <c r="D704" s="33"/>
      <c r="E704" s="30"/>
      <c r="F704" s="37"/>
      <c r="G704" s="37"/>
      <c r="H704" s="37"/>
      <c r="I704" s="37"/>
      <c r="J704" s="31" t="s">
        <v>30</v>
      </c>
      <c r="K704" s="31" t="s">
        <v>29</v>
      </c>
      <c r="L704" s="39"/>
      <c r="M704" s="32" t="n">
        <f aca="false">O704</f>
        <v>0</v>
      </c>
      <c r="N704" s="32"/>
      <c r="O704" s="39"/>
      <c r="P704" s="39"/>
      <c r="Q704" s="32"/>
    </row>
    <row r="705" customFormat="false" ht="50.4" hidden="false" customHeight="false" outlineLevel="0" collapsed="false">
      <c r="B705" s="28"/>
      <c r="C705" s="29"/>
      <c r="D705" s="33"/>
      <c r="E705" s="30"/>
      <c r="F705" s="37"/>
      <c r="G705" s="37"/>
      <c r="H705" s="37"/>
      <c r="I705" s="37"/>
      <c r="J705" s="31" t="s">
        <v>31</v>
      </c>
      <c r="K705" s="31" t="s">
        <v>29</v>
      </c>
      <c r="L705" s="39"/>
      <c r="M705" s="32" t="n">
        <f aca="false">O705</f>
        <v>0</v>
      </c>
      <c r="N705" s="32"/>
      <c r="O705" s="39"/>
      <c r="P705" s="39"/>
      <c r="Q705" s="32"/>
    </row>
    <row r="706" customFormat="false" ht="67.2" hidden="false" customHeight="false" outlineLevel="0" collapsed="false">
      <c r="B706" s="28"/>
      <c r="C706" s="29"/>
      <c r="D706" s="33"/>
      <c r="E706" s="30"/>
      <c r="F706" s="37" t="s">
        <v>53</v>
      </c>
      <c r="G706" s="37" t="s">
        <v>127</v>
      </c>
      <c r="H706" s="37" t="s">
        <v>441</v>
      </c>
      <c r="I706" s="37" t="s">
        <v>56</v>
      </c>
      <c r="J706" s="31" t="s">
        <v>32</v>
      </c>
      <c r="K706" s="31" t="s">
        <v>29</v>
      </c>
      <c r="L706" s="39"/>
      <c r="M706" s="32" t="n">
        <f aca="false">O706</f>
        <v>0</v>
      </c>
      <c r="N706" s="32"/>
      <c r="O706" s="39"/>
      <c r="P706" s="39"/>
      <c r="Q706" s="32"/>
    </row>
    <row r="707" customFormat="false" ht="33.6" hidden="false" customHeight="false" outlineLevel="0" collapsed="false">
      <c r="B707" s="28"/>
      <c r="C707" s="29"/>
      <c r="D707" s="33"/>
      <c r="E707" s="30"/>
      <c r="F707" s="37"/>
      <c r="G707" s="37"/>
      <c r="H707" s="37"/>
      <c r="I707" s="37"/>
      <c r="J707" s="31" t="s">
        <v>33</v>
      </c>
      <c r="K707" s="31" t="s">
        <v>29</v>
      </c>
      <c r="L707" s="39"/>
      <c r="M707" s="32" t="n">
        <f aca="false">O707</f>
        <v>0</v>
      </c>
      <c r="N707" s="32"/>
      <c r="O707" s="39"/>
      <c r="P707" s="39"/>
      <c r="Q707" s="32"/>
    </row>
    <row r="708" customFormat="false" ht="16.8" hidden="false" customHeight="true" outlineLevel="0" collapsed="false">
      <c r="B708" s="28" t="s">
        <v>442</v>
      </c>
      <c r="C708" s="29" t="s">
        <v>26</v>
      </c>
      <c r="D708" s="30" t="s">
        <v>443</v>
      </c>
      <c r="E708" s="30"/>
      <c r="F708" s="36"/>
      <c r="G708" s="36"/>
      <c r="H708" s="36"/>
      <c r="I708" s="36"/>
      <c r="J708" s="31" t="s">
        <v>28</v>
      </c>
      <c r="K708" s="31" t="s">
        <v>29</v>
      </c>
      <c r="L708" s="32" t="n">
        <f aca="false">L713</f>
        <v>989.4</v>
      </c>
      <c r="M708" s="32" t="n">
        <f aca="false">O708</f>
        <v>0</v>
      </c>
      <c r="N708" s="32" t="n">
        <f aca="false">N713</f>
        <v>0</v>
      </c>
      <c r="O708" s="32" t="n">
        <f aca="false">O713</f>
        <v>0</v>
      </c>
      <c r="P708" s="32" t="n">
        <f aca="false">P713</f>
        <v>0</v>
      </c>
      <c r="Q708" s="32" t="n">
        <f aca="false">Q713</f>
        <v>0</v>
      </c>
    </row>
    <row r="709" customFormat="false" ht="16.8" hidden="false" customHeight="false" outlineLevel="0" collapsed="false">
      <c r="B709" s="28"/>
      <c r="C709" s="29"/>
      <c r="D709" s="30"/>
      <c r="E709" s="30"/>
      <c r="F709" s="37"/>
      <c r="G709" s="37"/>
      <c r="H709" s="37"/>
      <c r="I709" s="37"/>
      <c r="J709" s="31" t="s">
        <v>30</v>
      </c>
      <c r="K709" s="31" t="s">
        <v>29</v>
      </c>
      <c r="L709" s="32" t="n">
        <f aca="false">L714</f>
        <v>0</v>
      </c>
      <c r="M709" s="32" t="n">
        <f aca="false">O709</f>
        <v>0</v>
      </c>
      <c r="N709" s="32" t="n">
        <f aca="false">N714</f>
        <v>0</v>
      </c>
      <c r="O709" s="32" t="n">
        <f aca="false">O714</f>
        <v>0</v>
      </c>
      <c r="P709" s="32" t="n">
        <f aca="false">P714</f>
        <v>0</v>
      </c>
      <c r="Q709" s="32" t="n">
        <f aca="false">Q714</f>
        <v>0</v>
      </c>
    </row>
    <row r="710" customFormat="false" ht="50.4" hidden="false" customHeight="false" outlineLevel="0" collapsed="false">
      <c r="B710" s="28"/>
      <c r="C710" s="29"/>
      <c r="D710" s="30"/>
      <c r="E710" s="30"/>
      <c r="F710" s="37"/>
      <c r="G710" s="37"/>
      <c r="H710" s="37"/>
      <c r="I710" s="37"/>
      <c r="J710" s="31" t="s">
        <v>31</v>
      </c>
      <c r="K710" s="31" t="s">
        <v>29</v>
      </c>
      <c r="L710" s="32" t="n">
        <f aca="false">L715</f>
        <v>939.9</v>
      </c>
      <c r="M710" s="32" t="n">
        <f aca="false">O710</f>
        <v>0</v>
      </c>
      <c r="N710" s="32" t="n">
        <f aca="false">N715</f>
        <v>0</v>
      </c>
      <c r="O710" s="32" t="n">
        <f aca="false">O715</f>
        <v>0</v>
      </c>
      <c r="P710" s="32" t="n">
        <f aca="false">P715</f>
        <v>0</v>
      </c>
      <c r="Q710" s="32" t="n">
        <f aca="false">Q715</f>
        <v>0</v>
      </c>
    </row>
    <row r="711" customFormat="false" ht="67.2" hidden="false" customHeight="false" outlineLevel="0" collapsed="false">
      <c r="B711" s="28"/>
      <c r="C711" s="29"/>
      <c r="D711" s="30"/>
      <c r="E711" s="30"/>
      <c r="F711" s="37"/>
      <c r="G711" s="37"/>
      <c r="H711" s="37"/>
      <c r="I711" s="37"/>
      <c r="J711" s="31" t="s">
        <v>32</v>
      </c>
      <c r="K711" s="31" t="s">
        <v>29</v>
      </c>
      <c r="L711" s="32" t="n">
        <f aca="false">L716</f>
        <v>49.5</v>
      </c>
      <c r="M711" s="32" t="n">
        <f aca="false">O711</f>
        <v>0</v>
      </c>
      <c r="N711" s="32" t="n">
        <f aca="false">N716</f>
        <v>0</v>
      </c>
      <c r="O711" s="32" t="n">
        <f aca="false">O716</f>
        <v>0</v>
      </c>
      <c r="P711" s="32" t="n">
        <f aca="false">P716</f>
        <v>0</v>
      </c>
      <c r="Q711" s="32" t="n">
        <f aca="false">Q716</f>
        <v>0</v>
      </c>
    </row>
    <row r="712" customFormat="false" ht="33.6" hidden="false" customHeight="false" outlineLevel="0" collapsed="false">
      <c r="B712" s="28"/>
      <c r="C712" s="29"/>
      <c r="D712" s="30"/>
      <c r="E712" s="30"/>
      <c r="F712" s="37"/>
      <c r="G712" s="37"/>
      <c r="H712" s="37"/>
      <c r="I712" s="37"/>
      <c r="J712" s="31" t="s">
        <v>33</v>
      </c>
      <c r="K712" s="31" t="s">
        <v>29</v>
      </c>
      <c r="L712" s="32" t="n">
        <f aca="false">L717</f>
        <v>0</v>
      </c>
      <c r="M712" s="32" t="n">
        <f aca="false">O712</f>
        <v>0</v>
      </c>
      <c r="N712" s="32" t="n">
        <f aca="false">N717</f>
        <v>0</v>
      </c>
      <c r="O712" s="32" t="n">
        <f aca="false">O717</f>
        <v>0</v>
      </c>
      <c r="P712" s="32" t="n">
        <f aca="false">P717</f>
        <v>0</v>
      </c>
      <c r="Q712" s="32" t="n">
        <f aca="false">Q717</f>
        <v>0</v>
      </c>
    </row>
    <row r="713" customFormat="false" ht="16.8" hidden="false" customHeight="true" outlineLevel="0" collapsed="false">
      <c r="B713" s="28" t="s">
        <v>444</v>
      </c>
      <c r="C713" s="29" t="s">
        <v>35</v>
      </c>
      <c r="D713" s="33" t="s">
        <v>445</v>
      </c>
      <c r="E713" s="30"/>
      <c r="F713" s="36"/>
      <c r="G713" s="36"/>
      <c r="H713" s="36"/>
      <c r="I713" s="36"/>
      <c r="J713" s="31" t="s">
        <v>28</v>
      </c>
      <c r="K713" s="31" t="s">
        <v>29</v>
      </c>
      <c r="L713" s="32" t="n">
        <f aca="false">L723</f>
        <v>989.4</v>
      </c>
      <c r="M713" s="32" t="n">
        <f aca="false">O713</f>
        <v>0</v>
      </c>
      <c r="N713" s="32" t="n">
        <f aca="false">N723+N718</f>
        <v>0</v>
      </c>
      <c r="O713" s="32" t="n">
        <f aca="false">O723</f>
        <v>0</v>
      </c>
      <c r="P713" s="32" t="n">
        <f aca="false">P723</f>
        <v>0</v>
      </c>
      <c r="Q713" s="32" t="n">
        <f aca="false">Q723+Q718</f>
        <v>0</v>
      </c>
    </row>
    <row r="714" customFormat="false" ht="16.8" hidden="false" customHeight="false" outlineLevel="0" collapsed="false">
      <c r="B714" s="28"/>
      <c r="C714" s="29"/>
      <c r="D714" s="33"/>
      <c r="E714" s="30"/>
      <c r="F714" s="37"/>
      <c r="G714" s="37"/>
      <c r="H714" s="37"/>
      <c r="I714" s="37"/>
      <c r="J714" s="31" t="s">
        <v>30</v>
      </c>
      <c r="K714" s="31" t="s">
        <v>29</v>
      </c>
      <c r="L714" s="32" t="n">
        <f aca="false">L724</f>
        <v>0</v>
      </c>
      <c r="M714" s="32" t="n">
        <f aca="false">O714</f>
        <v>0</v>
      </c>
      <c r="N714" s="32" t="n">
        <f aca="false">N724+N719</f>
        <v>0</v>
      </c>
      <c r="O714" s="32" t="n">
        <f aca="false">O724</f>
        <v>0</v>
      </c>
      <c r="P714" s="32" t="n">
        <f aca="false">P724</f>
        <v>0</v>
      </c>
      <c r="Q714" s="32" t="n">
        <f aca="false">Q724+Q719</f>
        <v>0</v>
      </c>
    </row>
    <row r="715" customFormat="false" ht="50.4" hidden="false" customHeight="false" outlineLevel="0" collapsed="false">
      <c r="B715" s="28"/>
      <c r="C715" s="29"/>
      <c r="D715" s="33"/>
      <c r="E715" s="30"/>
      <c r="F715" s="37"/>
      <c r="G715" s="37"/>
      <c r="H715" s="37"/>
      <c r="I715" s="37"/>
      <c r="J715" s="31" t="s">
        <v>31</v>
      </c>
      <c r="K715" s="31" t="s">
        <v>29</v>
      </c>
      <c r="L715" s="32" t="n">
        <f aca="false">L725</f>
        <v>939.9</v>
      </c>
      <c r="M715" s="32" t="n">
        <f aca="false">O715</f>
        <v>0</v>
      </c>
      <c r="N715" s="32" t="n">
        <f aca="false">N725+N720</f>
        <v>0</v>
      </c>
      <c r="O715" s="32" t="n">
        <f aca="false">O725</f>
        <v>0</v>
      </c>
      <c r="P715" s="32" t="n">
        <f aca="false">P725</f>
        <v>0</v>
      </c>
      <c r="Q715" s="32" t="n">
        <f aca="false">Q725+Q720</f>
        <v>0</v>
      </c>
    </row>
    <row r="716" customFormat="false" ht="67.2" hidden="false" customHeight="false" outlineLevel="0" collapsed="false">
      <c r="B716" s="28"/>
      <c r="C716" s="29"/>
      <c r="D716" s="33"/>
      <c r="E716" s="30"/>
      <c r="F716" s="37"/>
      <c r="G716" s="37"/>
      <c r="H716" s="37"/>
      <c r="I716" s="37"/>
      <c r="J716" s="31" t="s">
        <v>32</v>
      </c>
      <c r="K716" s="31" t="s">
        <v>29</v>
      </c>
      <c r="L716" s="32" t="n">
        <f aca="false">L726</f>
        <v>49.5</v>
      </c>
      <c r="M716" s="32" t="n">
        <f aca="false">O716</f>
        <v>0</v>
      </c>
      <c r="N716" s="32" t="n">
        <f aca="false">N726+N721</f>
        <v>0</v>
      </c>
      <c r="O716" s="32" t="n">
        <f aca="false">O726</f>
        <v>0</v>
      </c>
      <c r="P716" s="32" t="n">
        <f aca="false">P726</f>
        <v>0</v>
      </c>
      <c r="Q716" s="32" t="n">
        <f aca="false">Q726+Q721</f>
        <v>0</v>
      </c>
    </row>
    <row r="717" customFormat="false" ht="33.6" hidden="false" customHeight="false" outlineLevel="0" collapsed="false">
      <c r="B717" s="28"/>
      <c r="C717" s="29"/>
      <c r="D717" s="33"/>
      <c r="E717" s="30"/>
      <c r="F717" s="37"/>
      <c r="G717" s="37"/>
      <c r="H717" s="37"/>
      <c r="I717" s="37"/>
      <c r="J717" s="31" t="s">
        <v>33</v>
      </c>
      <c r="K717" s="31" t="s">
        <v>29</v>
      </c>
      <c r="L717" s="32" t="n">
        <f aca="false">L727</f>
        <v>0</v>
      </c>
      <c r="M717" s="32" t="n">
        <f aca="false">O717</f>
        <v>0</v>
      </c>
      <c r="N717" s="32" t="n">
        <f aca="false">N727+N722</f>
        <v>0</v>
      </c>
      <c r="O717" s="32" t="n">
        <f aca="false">O727</f>
        <v>0</v>
      </c>
      <c r="P717" s="32" t="n">
        <f aca="false">P727</f>
        <v>0</v>
      </c>
      <c r="Q717" s="32" t="n">
        <f aca="false">Q727+Q722</f>
        <v>0</v>
      </c>
    </row>
    <row r="718" customFormat="false" ht="16.8" hidden="false" customHeight="true" outlineLevel="0" collapsed="false">
      <c r="B718" s="28"/>
      <c r="C718" s="29" t="s">
        <v>37</v>
      </c>
      <c r="D718" s="33" t="s">
        <v>446</v>
      </c>
      <c r="E718" s="30" t="s">
        <v>52</v>
      </c>
      <c r="F718" s="36"/>
      <c r="G718" s="36"/>
      <c r="H718" s="36"/>
      <c r="I718" s="36"/>
      <c r="J718" s="31" t="s">
        <v>28</v>
      </c>
      <c r="K718" s="31" t="s">
        <v>29</v>
      </c>
      <c r="L718" s="32" t="n">
        <f aca="false">L719+L720+L721+L722</f>
        <v>0</v>
      </c>
      <c r="M718" s="32" t="n">
        <f aca="false">O718</f>
        <v>0</v>
      </c>
      <c r="N718" s="32" t="n">
        <f aca="false">N719+N720+N721+N722</f>
        <v>0</v>
      </c>
      <c r="O718" s="32" t="n">
        <f aca="false">O719+O720+O721+O722</f>
        <v>0</v>
      </c>
      <c r="P718" s="32" t="n">
        <f aca="false">P719+P720+P721+P722</f>
        <v>0</v>
      </c>
      <c r="Q718" s="32" t="n">
        <f aca="false">Q719+Q720+Q721+Q722</f>
        <v>0</v>
      </c>
    </row>
    <row r="719" customFormat="false" ht="16.8" hidden="false" customHeight="false" outlineLevel="0" collapsed="false">
      <c r="B719" s="28"/>
      <c r="C719" s="29"/>
      <c r="D719" s="33"/>
      <c r="E719" s="30"/>
      <c r="F719" s="37"/>
      <c r="G719" s="37"/>
      <c r="H719" s="37"/>
      <c r="I719" s="37"/>
      <c r="J719" s="31" t="s">
        <v>30</v>
      </c>
      <c r="K719" s="31" t="s">
        <v>29</v>
      </c>
      <c r="L719" s="39"/>
      <c r="M719" s="32" t="n">
        <f aca="false">O719</f>
        <v>0</v>
      </c>
      <c r="N719" s="32"/>
      <c r="O719" s="39"/>
      <c r="P719" s="39"/>
      <c r="Q719" s="32"/>
    </row>
    <row r="720" customFormat="false" ht="50.4" hidden="false" customHeight="false" outlineLevel="0" collapsed="false">
      <c r="B720" s="28"/>
      <c r="C720" s="29"/>
      <c r="D720" s="33"/>
      <c r="E720" s="30"/>
      <c r="F720" s="37"/>
      <c r="G720" s="37"/>
      <c r="H720" s="37"/>
      <c r="I720" s="37"/>
      <c r="J720" s="31" t="s">
        <v>31</v>
      </c>
      <c r="K720" s="31" t="s">
        <v>29</v>
      </c>
      <c r="L720" s="39"/>
      <c r="M720" s="32" t="n">
        <f aca="false">O720</f>
        <v>0</v>
      </c>
      <c r="N720" s="32"/>
      <c r="O720" s="39"/>
      <c r="P720" s="39"/>
      <c r="Q720" s="32"/>
    </row>
    <row r="721" customFormat="false" ht="67.2" hidden="false" customHeight="false" outlineLevel="0" collapsed="false">
      <c r="B721" s="28"/>
      <c r="C721" s="29"/>
      <c r="D721" s="33"/>
      <c r="E721" s="30"/>
      <c r="F721" s="37" t="s">
        <v>53</v>
      </c>
      <c r="G721" s="37" t="s">
        <v>360</v>
      </c>
      <c r="H721" s="37" t="s">
        <v>447</v>
      </c>
      <c r="I721" s="37" t="s">
        <v>56</v>
      </c>
      <c r="J721" s="31" t="s">
        <v>32</v>
      </c>
      <c r="K721" s="31" t="s">
        <v>29</v>
      </c>
      <c r="L721" s="39"/>
      <c r="M721" s="32" t="n">
        <f aca="false">O721</f>
        <v>0</v>
      </c>
      <c r="N721" s="32"/>
      <c r="O721" s="39"/>
      <c r="P721" s="39"/>
      <c r="Q721" s="32"/>
    </row>
    <row r="722" customFormat="false" ht="33.6" hidden="false" customHeight="false" outlineLevel="0" collapsed="false">
      <c r="B722" s="28"/>
      <c r="C722" s="29"/>
      <c r="D722" s="33"/>
      <c r="E722" s="30"/>
      <c r="F722" s="37"/>
      <c r="G722" s="37"/>
      <c r="H722" s="37"/>
      <c r="I722" s="37"/>
      <c r="J722" s="31" t="s">
        <v>33</v>
      </c>
      <c r="K722" s="31" t="s">
        <v>29</v>
      </c>
      <c r="L722" s="39"/>
      <c r="M722" s="32" t="n">
        <f aca="false">O722</f>
        <v>0</v>
      </c>
      <c r="N722" s="32"/>
      <c r="O722" s="39"/>
      <c r="P722" s="39"/>
      <c r="Q722" s="32"/>
    </row>
    <row r="723" customFormat="false" ht="16.8" hidden="false" customHeight="true" outlineLevel="0" collapsed="false">
      <c r="B723" s="28"/>
      <c r="C723" s="29" t="s">
        <v>44</v>
      </c>
      <c r="D723" s="33" t="s">
        <v>448</v>
      </c>
      <c r="E723" s="30" t="s">
        <v>52</v>
      </c>
      <c r="F723" s="36"/>
      <c r="G723" s="36"/>
      <c r="H723" s="36"/>
      <c r="I723" s="36"/>
      <c r="J723" s="31" t="s">
        <v>28</v>
      </c>
      <c r="K723" s="31" t="s">
        <v>29</v>
      </c>
      <c r="L723" s="32" t="n">
        <f aca="false">L724+L725+L726+L727</f>
        <v>989.4</v>
      </c>
      <c r="M723" s="32" t="n">
        <f aca="false">O723</f>
        <v>0</v>
      </c>
      <c r="N723" s="32" t="n">
        <f aca="false">N724+N725+N726+N727</f>
        <v>0</v>
      </c>
      <c r="O723" s="32" t="n">
        <f aca="false">O724+O725+O726+O727</f>
        <v>0</v>
      </c>
      <c r="P723" s="32" t="n">
        <f aca="false">P724+P725+P726+P727</f>
        <v>0</v>
      </c>
      <c r="Q723" s="32" t="n">
        <f aca="false">Q724+Q725+Q726+Q727</f>
        <v>0</v>
      </c>
    </row>
    <row r="724" customFormat="false" ht="16.8" hidden="false" customHeight="false" outlineLevel="0" collapsed="false">
      <c r="B724" s="28"/>
      <c r="C724" s="29"/>
      <c r="D724" s="33"/>
      <c r="E724" s="30"/>
      <c r="F724" s="37"/>
      <c r="G724" s="37"/>
      <c r="H724" s="37"/>
      <c r="I724" s="37"/>
      <c r="J724" s="31" t="s">
        <v>30</v>
      </c>
      <c r="K724" s="31" t="s">
        <v>29</v>
      </c>
      <c r="L724" s="39"/>
      <c r="M724" s="32" t="n">
        <f aca="false">O724</f>
        <v>0</v>
      </c>
      <c r="N724" s="32"/>
      <c r="O724" s="39"/>
      <c r="P724" s="39"/>
      <c r="Q724" s="32"/>
    </row>
    <row r="725" customFormat="false" ht="50.4" hidden="false" customHeight="false" outlineLevel="0" collapsed="false">
      <c r="B725" s="28"/>
      <c r="C725" s="29"/>
      <c r="D725" s="33"/>
      <c r="E725" s="30"/>
      <c r="F725" s="37" t="s">
        <v>53</v>
      </c>
      <c r="G725" s="37" t="s">
        <v>360</v>
      </c>
      <c r="H725" s="37" t="s">
        <v>449</v>
      </c>
      <c r="I725" s="37" t="s">
        <v>56</v>
      </c>
      <c r="J725" s="31" t="s">
        <v>31</v>
      </c>
      <c r="K725" s="31" t="s">
        <v>29</v>
      </c>
      <c r="L725" s="39" t="n">
        <v>939.9</v>
      </c>
      <c r="M725" s="32" t="n">
        <f aca="false">O725</f>
        <v>0</v>
      </c>
      <c r="N725" s="32"/>
      <c r="O725" s="39"/>
      <c r="P725" s="39"/>
      <c r="Q725" s="32"/>
    </row>
    <row r="726" customFormat="false" ht="67.2" hidden="false" customHeight="false" outlineLevel="0" collapsed="false">
      <c r="B726" s="28"/>
      <c r="C726" s="29"/>
      <c r="D726" s="33"/>
      <c r="E726" s="30"/>
      <c r="F726" s="37" t="s">
        <v>53</v>
      </c>
      <c r="G726" s="37" t="s">
        <v>360</v>
      </c>
      <c r="H726" s="37" t="s">
        <v>449</v>
      </c>
      <c r="I726" s="37" t="s">
        <v>56</v>
      </c>
      <c r="J726" s="31" t="s">
        <v>32</v>
      </c>
      <c r="K726" s="31" t="s">
        <v>29</v>
      </c>
      <c r="L726" s="39" t="n">
        <v>49.5</v>
      </c>
      <c r="M726" s="32" t="n">
        <f aca="false">O726</f>
        <v>0</v>
      </c>
      <c r="N726" s="32"/>
      <c r="O726" s="39"/>
      <c r="P726" s="39"/>
      <c r="Q726" s="32"/>
    </row>
    <row r="727" customFormat="false" ht="33.6" hidden="false" customHeight="false" outlineLevel="0" collapsed="false">
      <c r="B727" s="28"/>
      <c r="C727" s="29"/>
      <c r="D727" s="33"/>
      <c r="E727" s="30"/>
      <c r="F727" s="37"/>
      <c r="G727" s="37"/>
      <c r="H727" s="37"/>
      <c r="I727" s="37"/>
      <c r="J727" s="31" t="s">
        <v>33</v>
      </c>
      <c r="K727" s="31" t="s">
        <v>29</v>
      </c>
      <c r="L727" s="39"/>
      <c r="M727" s="32" t="n">
        <f aca="false">O727</f>
        <v>0</v>
      </c>
      <c r="N727" s="32"/>
      <c r="O727" s="39"/>
      <c r="P727" s="39"/>
      <c r="Q727" s="32"/>
    </row>
    <row r="728" customFormat="false" ht="16.8" hidden="false" customHeight="true" outlineLevel="0" collapsed="false">
      <c r="B728" s="28"/>
      <c r="C728" s="29"/>
      <c r="D728" s="33" t="s">
        <v>450</v>
      </c>
      <c r="E728" s="30"/>
      <c r="F728" s="36"/>
      <c r="G728" s="36"/>
      <c r="H728" s="36"/>
      <c r="I728" s="36"/>
      <c r="J728" s="31" t="s">
        <v>28</v>
      </c>
      <c r="K728" s="31" t="s">
        <v>29</v>
      </c>
      <c r="L728" s="48" t="n">
        <f aca="false">L729+L730+L731+L732</f>
        <v>579114.2</v>
      </c>
      <c r="M728" s="48" t="n">
        <f aca="false">M729+M730+M731+M732</f>
        <v>690028.9</v>
      </c>
      <c r="N728" s="48" t="n">
        <f aca="false">N729+N730+N731+N732</f>
        <v>349775.1</v>
      </c>
      <c r="O728" s="48" t="n">
        <f aca="false">O729+O730+O731+O732</f>
        <v>690028.9</v>
      </c>
      <c r="P728" s="48" t="n">
        <f aca="false">P729+P730+P731+P732</f>
        <v>626140</v>
      </c>
      <c r="Q728" s="48" t="n">
        <f aca="false">Q729+Q730+Q731+Q732</f>
        <v>0</v>
      </c>
    </row>
    <row r="729" customFormat="false" ht="16.8" hidden="false" customHeight="false" outlineLevel="0" collapsed="false">
      <c r="B729" s="28"/>
      <c r="C729" s="29"/>
      <c r="D729" s="33"/>
      <c r="E729" s="30"/>
      <c r="F729" s="37"/>
      <c r="G729" s="37"/>
      <c r="H729" s="37"/>
      <c r="I729" s="37"/>
      <c r="J729" s="31" t="s">
        <v>30</v>
      </c>
      <c r="K729" s="31" t="s">
        <v>29</v>
      </c>
      <c r="L729" s="48" t="n">
        <f aca="false">L709+L694+L664+L619+L589+L564+L539+L494+L449+L354+L329+L294+L229+L214+L189+L174+L154+L94+L64+L19</f>
        <v>32897.7</v>
      </c>
      <c r="M729" s="48" t="n">
        <f aca="false">M709+M694+M664+M619+M589+M564+M539+M494+M449+M354+M329+M294+M229+M214+M189+M174+M154+M94+M64+M19</f>
        <v>18814.7</v>
      </c>
      <c r="N729" s="48" t="n">
        <f aca="false">N709+N694+N664+N619+N589+N564+N539+N494+N449+N354+N329+N294+N229+N214+N189+N174+N154+N94+N64+N19</f>
        <v>10615.9</v>
      </c>
      <c r="O729" s="48" t="n">
        <f aca="false">O709+O694+O664+O619+O589+O564+O539+O494+O449+O354+O329+O294+O229+O214+O189+O174+O154+O94+O64+O19</f>
        <v>18814.7</v>
      </c>
      <c r="P729" s="48" t="n">
        <f aca="false">P709+P694+P664+P619+P589+P564+P539+P494+P449+P354+P329+P294+P229+P214+P189+P174+P154+P94+P64+P19</f>
        <v>18814.6</v>
      </c>
      <c r="Q729" s="48" t="n">
        <f aca="false">Q709+Q694+Q664+Q619+Q589+Q564+Q539+Q494+Q449+Q354+Q329+Q294+Q229+Q214+Q189+Q174+Q154+Q94+Q64+Q19</f>
        <v>0</v>
      </c>
    </row>
    <row r="730" customFormat="false" ht="50.4" hidden="false" customHeight="false" outlineLevel="0" collapsed="false">
      <c r="B730" s="28"/>
      <c r="C730" s="29"/>
      <c r="D730" s="33"/>
      <c r="E730" s="30"/>
      <c r="F730" s="37"/>
      <c r="G730" s="37"/>
      <c r="H730" s="37"/>
      <c r="I730" s="37"/>
      <c r="J730" s="31" t="s">
        <v>31</v>
      </c>
      <c r="K730" s="31" t="s">
        <v>29</v>
      </c>
      <c r="L730" s="48" t="n">
        <f aca="false">L710+L695+L665+L620+L590+L565+L540+L495+L450+L355+L330+L295+L230+L215+L190+L175+L155+L95+L65+L20</f>
        <v>232668</v>
      </c>
      <c r="M730" s="48" t="n">
        <f aca="false">M710+M695+M665+M620+M590+M565+M540+M495+M450+M355+M330+M295+M230+M215+M190+M175+M155+M95+M65+M20</f>
        <v>337716.2</v>
      </c>
      <c r="N730" s="48" t="n">
        <f aca="false">N710+N695+N665+N620+N590+N565+N540+N495+N450+N355+N330+N295+N230+N215+N190+N175+N155+N95+N65+N20</f>
        <v>183323.7</v>
      </c>
      <c r="O730" s="48" t="n">
        <f aca="false">O710+O695+O665+O620+O590+O565+O540+O495+O450+O355+O330+O295+O230+O215+O190+O175+O155+O95+O65+O20</f>
        <v>337716.2</v>
      </c>
      <c r="P730" s="48" t="n">
        <f aca="false">P710+P695+P665+P620+P590+P565+P540+P495+P450+P355+P330+P295+P230+P215+P190+P175+P155+P95+P65+P20</f>
        <v>288232.6</v>
      </c>
      <c r="Q730" s="48" t="n">
        <f aca="false">Q710+Q695+Q665+Q620+Q590+Q565+Q540+Q495+Q450+Q355+Q330+Q295+Q230+Q215+Q190+Q175+Q155+Q95+Q65+Q20</f>
        <v>0</v>
      </c>
    </row>
    <row r="731" customFormat="false" ht="67.2" hidden="false" customHeight="false" outlineLevel="0" collapsed="false">
      <c r="B731" s="28"/>
      <c r="C731" s="29"/>
      <c r="D731" s="33"/>
      <c r="E731" s="30"/>
      <c r="F731" s="37"/>
      <c r="G731" s="37"/>
      <c r="H731" s="37"/>
      <c r="I731" s="37"/>
      <c r="J731" s="31" t="s">
        <v>32</v>
      </c>
      <c r="K731" s="31" t="s">
        <v>29</v>
      </c>
      <c r="L731" s="48" t="n">
        <f aca="false">L711+L696+L666+L621+L591+L566+L541+L496+L451+L356+L331+L296+L231+L216+L191+L176+L156+L96+L66+L21</f>
        <v>313548.5</v>
      </c>
      <c r="M731" s="48" t="n">
        <f aca="false">M711+M696+M666+M621+M591+M566+M541+M496+M451+M356+M331+M296+M231+M216+M191+M176+M156+M96+M66+M21</f>
        <v>333498</v>
      </c>
      <c r="N731" s="48" t="n">
        <f aca="false">N711+N696+N666+N621+N591+N566+N541+N496+N451+N356+N331+N296+N231+N216+N191+N176+N156+N96+N66+N21</f>
        <v>155835.5</v>
      </c>
      <c r="O731" s="48" t="n">
        <f aca="false">O711+O696+O666+O621+O591+O566+O541+O496+O451+O356+O331+O296+O231+O216+O191+O176+O156+O96+O66+O21</f>
        <v>333498</v>
      </c>
      <c r="P731" s="48" t="n">
        <f aca="false">P711+P696+P666+P621+P591+P566+P541+P496+P451+P356+P331+P296+P231+P216+P191+P176+P156+P96+P66+P21</f>
        <v>319092.8</v>
      </c>
      <c r="Q731" s="48" t="n">
        <f aca="false">Q711+Q696+Q666+Q621+Q591+Q566+Q541+Q496+Q451+Q356+Q331+Q296+Q231+Q216+Q191+Q176+Q156+Q96+Q66+Q21</f>
        <v>0</v>
      </c>
    </row>
    <row r="732" customFormat="false" ht="33.6" hidden="false" customHeight="false" outlineLevel="0" collapsed="false">
      <c r="B732" s="28"/>
      <c r="C732" s="29"/>
      <c r="D732" s="33"/>
      <c r="E732" s="30"/>
      <c r="F732" s="37"/>
      <c r="G732" s="37"/>
      <c r="H732" s="37"/>
      <c r="I732" s="37"/>
      <c r="J732" s="31" t="s">
        <v>33</v>
      </c>
      <c r="K732" s="31" t="s">
        <v>29</v>
      </c>
      <c r="L732" s="48"/>
      <c r="M732" s="48"/>
      <c r="N732" s="48"/>
      <c r="O732" s="48"/>
      <c r="P732" s="48"/>
      <c r="Q732" s="48"/>
    </row>
    <row r="733" customFormat="false" ht="18" hidden="false" customHeight="false" outlineLevel="0" collapsed="false">
      <c r="B733" s="49"/>
      <c r="D733" s="50"/>
      <c r="E733" s="50"/>
      <c r="F733" s="50"/>
      <c r="G733" s="51"/>
      <c r="H733" s="50"/>
      <c r="I733" s="50"/>
      <c r="J733" s="50"/>
      <c r="K733" s="50"/>
      <c r="L733" s="50"/>
      <c r="M733" s="52"/>
      <c r="N733" s="53"/>
      <c r="O733" s="52"/>
      <c r="P733" s="52"/>
      <c r="Q733" s="50"/>
    </row>
    <row r="734" customFormat="false" ht="18" hidden="false" customHeight="false" outlineLevel="0" collapsed="false">
      <c r="B734" s="49"/>
      <c r="D734" s="54"/>
      <c r="E734" s="54"/>
      <c r="F734" s="54"/>
      <c r="G734" s="55"/>
      <c r="H734" s="54"/>
      <c r="I734" s="54"/>
      <c r="J734" s="54"/>
      <c r="K734" s="54"/>
      <c r="L734" s="54"/>
      <c r="M734" s="52"/>
      <c r="N734" s="53"/>
      <c r="O734" s="52"/>
      <c r="P734" s="9"/>
      <c r="Q734" s="56"/>
    </row>
    <row r="735" customFormat="false" ht="18" hidden="false" customHeight="false" outlineLevel="0" collapsed="false">
      <c r="B735" s="49"/>
      <c r="D735" s="54"/>
      <c r="E735" s="54"/>
      <c r="F735" s="54"/>
      <c r="G735" s="55"/>
      <c r="H735" s="54"/>
      <c r="I735" s="54"/>
      <c r="J735" s="54"/>
      <c r="K735" s="54"/>
      <c r="L735" s="54"/>
      <c r="M735" s="52"/>
      <c r="N735" s="53"/>
      <c r="O735" s="52"/>
      <c r="P735" s="9"/>
      <c r="Q735" s="57"/>
    </row>
    <row r="736" customFormat="false" ht="18" hidden="false" customHeight="false" outlineLevel="0" collapsed="false">
      <c r="B736" s="49"/>
      <c r="D736" s="58"/>
      <c r="E736" s="58"/>
      <c r="F736" s="58"/>
      <c r="G736" s="59"/>
      <c r="H736" s="58"/>
      <c r="I736" s="58"/>
      <c r="J736" s="58"/>
      <c r="K736" s="58"/>
      <c r="L736" s="58"/>
      <c r="M736" s="52"/>
      <c r="N736" s="53"/>
      <c r="O736" s="52"/>
      <c r="P736" s="9"/>
      <c r="Q736" s="58"/>
    </row>
    <row r="737" customFormat="false" ht="18" hidden="false" customHeight="false" outlineLevel="0" collapsed="false">
      <c r="B737" s="49"/>
      <c r="D737" s="58"/>
      <c r="E737" s="58"/>
      <c r="F737" s="58"/>
      <c r="G737" s="59"/>
      <c r="H737" s="58"/>
      <c r="I737" s="58"/>
      <c r="J737" s="58"/>
      <c r="K737" s="58"/>
      <c r="L737" s="58"/>
      <c r="M737" s="52"/>
      <c r="N737" s="53"/>
      <c r="O737" s="52"/>
      <c r="P737" s="9"/>
      <c r="Q737" s="58"/>
    </row>
    <row r="738" customFormat="false" ht="18" hidden="false" customHeight="false" outlineLevel="0" collapsed="false">
      <c r="B738" s="49"/>
      <c r="D738" s="60"/>
      <c r="E738" s="60"/>
      <c r="F738" s="60"/>
      <c r="G738" s="61"/>
      <c r="H738" s="60"/>
      <c r="I738" s="60"/>
      <c r="J738" s="60"/>
      <c r="K738" s="60"/>
      <c r="L738" s="60"/>
      <c r="M738" s="52"/>
      <c r="N738" s="53"/>
      <c r="O738" s="52"/>
      <c r="P738" s="9"/>
      <c r="Q738" s="60"/>
    </row>
    <row r="739" customFormat="false" ht="18" hidden="false" customHeight="false" outlineLevel="0" collapsed="false">
      <c r="B739" s="49"/>
      <c r="D739" s="62"/>
      <c r="E739" s="62"/>
      <c r="F739" s="62"/>
      <c r="G739" s="63"/>
      <c r="H739" s="62"/>
      <c r="I739" s="62"/>
      <c r="J739" s="62"/>
      <c r="K739" s="62"/>
      <c r="L739" s="62"/>
      <c r="M739" s="52"/>
      <c r="N739" s="53"/>
      <c r="O739" s="52"/>
      <c r="P739" s="9"/>
      <c r="Q739" s="62"/>
    </row>
    <row r="740" customFormat="false" ht="18" hidden="false" customHeight="false" outlineLevel="0" collapsed="false">
      <c r="B740" s="49"/>
      <c r="D740" s="62"/>
      <c r="E740" s="62"/>
      <c r="F740" s="62"/>
      <c r="G740" s="63"/>
      <c r="H740" s="62"/>
      <c r="I740" s="62"/>
      <c r="J740" s="62"/>
      <c r="K740" s="62"/>
      <c r="L740" s="62"/>
      <c r="M740" s="52"/>
      <c r="N740" s="53"/>
      <c r="O740" s="52"/>
      <c r="P740" s="9"/>
      <c r="Q740" s="62"/>
    </row>
    <row r="741" customFormat="false" ht="18" hidden="false" customHeight="false" outlineLevel="0" collapsed="false">
      <c r="B741" s="49"/>
      <c r="D741" s="62"/>
      <c r="E741" s="62"/>
      <c r="F741" s="62"/>
      <c r="G741" s="63"/>
      <c r="H741" s="62"/>
      <c r="I741" s="62"/>
      <c r="J741" s="62"/>
      <c r="K741" s="62"/>
      <c r="L741" s="62"/>
      <c r="M741" s="52"/>
      <c r="N741" s="53"/>
      <c r="O741" s="52"/>
      <c r="P741" s="9"/>
      <c r="Q741" s="62"/>
    </row>
    <row r="742" customFormat="false" ht="18" hidden="false" customHeight="false" outlineLevel="0" collapsed="false">
      <c r="B742" s="49"/>
      <c r="D742" s="62"/>
      <c r="E742" s="62"/>
      <c r="F742" s="62"/>
      <c r="G742" s="63"/>
      <c r="H742" s="62"/>
      <c r="I742" s="62"/>
      <c r="J742" s="62"/>
      <c r="K742" s="62"/>
      <c r="L742" s="62"/>
      <c r="M742" s="52"/>
      <c r="N742" s="53"/>
      <c r="O742" s="52"/>
      <c r="P742" s="9"/>
      <c r="Q742" s="62"/>
    </row>
    <row r="743" customFormat="false" ht="18" hidden="false" customHeight="false" outlineLevel="0" collapsed="false">
      <c r="B743" s="49"/>
      <c r="D743" s="60"/>
      <c r="E743" s="60"/>
      <c r="F743" s="60"/>
      <c r="G743" s="61"/>
      <c r="H743" s="60"/>
      <c r="I743" s="60"/>
      <c r="J743" s="60"/>
      <c r="K743" s="60"/>
      <c r="L743" s="60"/>
      <c r="M743" s="52"/>
      <c r="N743" s="53"/>
      <c r="O743" s="52"/>
      <c r="P743" s="9"/>
      <c r="Q743" s="60"/>
    </row>
    <row r="744" customFormat="false" ht="18" hidden="false" customHeight="false" outlineLevel="0" collapsed="false">
      <c r="B744" s="49"/>
      <c r="D744" s="62"/>
      <c r="E744" s="62"/>
      <c r="F744" s="62"/>
      <c r="G744" s="63"/>
      <c r="H744" s="62"/>
      <c r="I744" s="62"/>
      <c r="J744" s="62"/>
      <c r="K744" s="62"/>
      <c r="L744" s="62"/>
      <c r="M744" s="52"/>
      <c r="N744" s="53"/>
      <c r="O744" s="52"/>
      <c r="P744" s="9"/>
      <c r="Q744" s="62"/>
    </row>
    <row r="745" customFormat="false" ht="38.25" hidden="false" customHeight="true" outlineLevel="0" collapsed="false">
      <c r="B745" s="49"/>
      <c r="D745" s="62"/>
      <c r="E745" s="62"/>
      <c r="F745" s="62"/>
      <c r="G745" s="63"/>
      <c r="H745" s="62"/>
      <c r="I745" s="62"/>
      <c r="J745" s="62"/>
      <c r="K745" s="62"/>
      <c r="L745" s="62"/>
      <c r="M745" s="52"/>
      <c r="N745" s="53"/>
      <c r="O745" s="52"/>
      <c r="P745" s="9"/>
      <c r="Q745" s="62"/>
    </row>
    <row r="746" customFormat="false" ht="18" hidden="false" customHeight="false" outlineLevel="0" collapsed="false">
      <c r="B746" s="49"/>
      <c r="D746" s="60"/>
      <c r="E746" s="60"/>
      <c r="F746" s="60"/>
      <c r="G746" s="61"/>
      <c r="H746" s="60"/>
      <c r="I746" s="60"/>
      <c r="J746" s="60"/>
      <c r="K746" s="60"/>
      <c r="L746" s="60"/>
      <c r="M746" s="52"/>
      <c r="N746" s="53"/>
      <c r="O746" s="52"/>
      <c r="P746" s="9"/>
      <c r="Q746" s="60"/>
    </row>
    <row r="747" customFormat="false" ht="18" hidden="false" customHeight="false" outlineLevel="0" collapsed="false">
      <c r="B747" s="49"/>
      <c r="D747" s="62"/>
      <c r="E747" s="62"/>
      <c r="F747" s="62"/>
      <c r="G747" s="63"/>
      <c r="H747" s="62"/>
      <c r="I747" s="62"/>
      <c r="J747" s="62"/>
      <c r="K747" s="62"/>
      <c r="L747" s="62"/>
      <c r="M747" s="52"/>
      <c r="N747" s="53"/>
      <c r="O747" s="52"/>
      <c r="P747" s="9"/>
      <c r="Q747" s="62"/>
    </row>
    <row r="748" customFormat="false" ht="18" hidden="false" customHeight="false" outlineLevel="0" collapsed="false">
      <c r="B748" s="49"/>
      <c r="D748" s="62"/>
      <c r="E748" s="62"/>
      <c r="F748" s="62"/>
      <c r="G748" s="63"/>
      <c r="H748" s="62"/>
      <c r="I748" s="62"/>
      <c r="J748" s="62"/>
      <c r="K748" s="62"/>
      <c r="L748" s="62"/>
      <c r="M748" s="52"/>
      <c r="N748" s="64"/>
      <c r="O748" s="52"/>
      <c r="P748" s="9"/>
      <c r="Q748" s="62"/>
    </row>
    <row r="749" customFormat="false" ht="18" hidden="false" customHeight="false" outlineLevel="0" collapsed="false">
      <c r="B749" s="49"/>
      <c r="D749" s="62"/>
      <c r="E749" s="62"/>
      <c r="F749" s="62"/>
      <c r="G749" s="63"/>
      <c r="H749" s="62"/>
      <c r="I749" s="62"/>
      <c r="J749" s="62"/>
      <c r="K749" s="62"/>
      <c r="L749" s="62"/>
      <c r="M749" s="52"/>
      <c r="N749" s="64"/>
      <c r="O749" s="52"/>
      <c r="P749" s="9"/>
      <c r="Q749" s="62"/>
    </row>
    <row r="750" customFormat="false" ht="18" hidden="false" customHeight="false" outlineLevel="0" collapsed="false">
      <c r="B750" s="49"/>
      <c r="D750" s="62"/>
      <c r="E750" s="62"/>
      <c r="F750" s="62"/>
      <c r="G750" s="63"/>
      <c r="H750" s="62"/>
      <c r="I750" s="62"/>
      <c r="J750" s="62"/>
      <c r="K750" s="62"/>
      <c r="L750" s="62"/>
      <c r="M750" s="52"/>
      <c r="N750" s="64"/>
      <c r="O750" s="52"/>
      <c r="P750" s="9"/>
      <c r="Q750" s="62"/>
    </row>
    <row r="751" customFormat="false" ht="18" hidden="false" customHeight="false" outlineLevel="0" collapsed="false">
      <c r="B751" s="49"/>
      <c r="D751" s="58"/>
      <c r="E751" s="58"/>
      <c r="F751" s="58"/>
      <c r="G751" s="59"/>
      <c r="H751" s="58"/>
      <c r="I751" s="58"/>
      <c r="J751" s="58"/>
      <c r="K751" s="58"/>
      <c r="L751" s="58"/>
      <c r="M751" s="52"/>
      <c r="N751" s="64"/>
      <c r="O751" s="52"/>
      <c r="P751" s="9"/>
      <c r="Q751" s="58"/>
    </row>
    <row r="752" customFormat="false" ht="18" hidden="false" customHeight="false" outlineLevel="0" collapsed="false">
      <c r="B752" s="49"/>
      <c r="D752" s="58"/>
      <c r="E752" s="58"/>
      <c r="F752" s="58"/>
      <c r="G752" s="59"/>
      <c r="H752" s="58"/>
      <c r="I752" s="58"/>
      <c r="J752" s="58"/>
      <c r="K752" s="58"/>
      <c r="L752" s="58"/>
      <c r="M752" s="52"/>
      <c r="N752" s="64"/>
      <c r="O752" s="52"/>
      <c r="P752" s="9"/>
      <c r="Q752" s="58"/>
    </row>
    <row r="753" customFormat="false" ht="18" hidden="false" customHeight="false" outlineLevel="0" collapsed="false">
      <c r="B753" s="49"/>
      <c r="D753" s="60"/>
      <c r="E753" s="60"/>
      <c r="F753" s="60"/>
      <c r="G753" s="61"/>
      <c r="H753" s="60"/>
      <c r="I753" s="60"/>
      <c r="J753" s="60"/>
      <c r="K753" s="60"/>
      <c r="L753" s="60"/>
      <c r="M753" s="52"/>
      <c r="N753" s="52"/>
      <c r="O753" s="52"/>
      <c r="P753" s="9"/>
      <c r="Q753" s="60"/>
    </row>
    <row r="754" customFormat="false" ht="42" hidden="false" customHeight="true" outlineLevel="0" collapsed="false">
      <c r="B754" s="49"/>
      <c r="D754" s="60"/>
      <c r="E754" s="60"/>
      <c r="F754" s="60"/>
      <c r="G754" s="61"/>
      <c r="H754" s="60"/>
      <c r="I754" s="60"/>
      <c r="J754" s="60"/>
      <c r="K754" s="60"/>
      <c r="L754" s="60"/>
      <c r="M754" s="52"/>
      <c r="N754" s="52"/>
      <c r="O754" s="52"/>
      <c r="P754" s="9"/>
      <c r="Q754" s="60"/>
    </row>
    <row r="755" customFormat="false" ht="64.5" hidden="false" customHeight="true" outlineLevel="0" collapsed="false">
      <c r="B755" s="49"/>
      <c r="D755" s="62"/>
      <c r="E755" s="62"/>
      <c r="F755" s="62"/>
      <c r="G755" s="63"/>
      <c r="H755" s="62"/>
      <c r="I755" s="62"/>
      <c r="J755" s="62"/>
      <c r="K755" s="62"/>
      <c r="L755" s="62"/>
      <c r="M755" s="52"/>
      <c r="N755" s="52"/>
      <c r="O755" s="52"/>
      <c r="P755" s="9"/>
      <c r="Q755" s="62"/>
    </row>
    <row r="756" customFormat="false" ht="84.75" hidden="false" customHeight="true" outlineLevel="0" collapsed="false">
      <c r="B756" s="49"/>
      <c r="D756" s="62"/>
      <c r="E756" s="62"/>
      <c r="F756" s="62"/>
      <c r="G756" s="63"/>
      <c r="H756" s="62"/>
      <c r="I756" s="62"/>
      <c r="J756" s="62"/>
      <c r="K756" s="62"/>
      <c r="L756" s="62"/>
      <c r="M756" s="52"/>
      <c r="N756" s="52"/>
      <c r="O756" s="52"/>
      <c r="P756" s="9"/>
      <c r="Q756" s="62"/>
    </row>
    <row r="757" customFormat="false" ht="18" hidden="false" customHeight="false" outlineLevel="0" collapsed="false">
      <c r="B757" s="49"/>
      <c r="D757" s="62"/>
      <c r="E757" s="62"/>
      <c r="F757" s="62"/>
      <c r="G757" s="63"/>
      <c r="H757" s="62"/>
      <c r="I757" s="62"/>
      <c r="J757" s="62"/>
      <c r="K757" s="62"/>
      <c r="L757" s="62"/>
      <c r="M757" s="52"/>
      <c r="N757" s="52"/>
      <c r="O757" s="52"/>
      <c r="P757" s="9"/>
      <c r="Q757" s="62"/>
    </row>
    <row r="758" customFormat="false" ht="18" hidden="false" customHeight="false" outlineLevel="0" collapsed="false">
      <c r="B758" s="49"/>
      <c r="D758" s="60"/>
      <c r="E758" s="60"/>
      <c r="F758" s="60"/>
      <c r="G758" s="61"/>
      <c r="H758" s="60"/>
      <c r="I758" s="60"/>
      <c r="J758" s="60"/>
      <c r="K758" s="60"/>
      <c r="L758" s="60"/>
      <c r="M758" s="52"/>
      <c r="N758" s="52"/>
      <c r="O758" s="52"/>
      <c r="P758" s="9"/>
      <c r="Q758" s="60"/>
    </row>
    <row r="759" customFormat="false" ht="18" hidden="false" customHeight="false" outlineLevel="0" collapsed="false">
      <c r="B759" s="49"/>
      <c r="D759" s="62"/>
      <c r="E759" s="62"/>
      <c r="F759" s="62"/>
      <c r="G759" s="63"/>
      <c r="H759" s="62"/>
      <c r="I759" s="62"/>
      <c r="J759" s="62"/>
      <c r="K759" s="62"/>
      <c r="L759" s="62"/>
      <c r="M759" s="52"/>
      <c r="N759" s="52"/>
      <c r="O759" s="52"/>
      <c r="P759" s="9"/>
      <c r="Q759" s="62"/>
    </row>
    <row r="760" customFormat="false" ht="18" hidden="false" customHeight="false" outlineLevel="0" collapsed="false">
      <c r="B760" s="49"/>
      <c r="D760" s="65"/>
      <c r="E760" s="65"/>
      <c r="F760" s="65"/>
      <c r="G760" s="66"/>
      <c r="H760" s="65"/>
      <c r="I760" s="65"/>
      <c r="J760" s="65"/>
      <c r="K760" s="65"/>
      <c r="L760" s="65"/>
      <c r="M760" s="52"/>
      <c r="N760" s="52"/>
      <c r="O760" s="52"/>
      <c r="P760" s="9"/>
      <c r="Q760" s="65"/>
    </row>
    <row r="761" customFormat="false" ht="18" hidden="false" customHeight="false" outlineLevel="0" collapsed="false">
      <c r="B761" s="49"/>
      <c r="D761" s="58"/>
      <c r="E761" s="58"/>
      <c r="F761" s="58"/>
      <c r="G761" s="59"/>
      <c r="H761" s="58"/>
      <c r="I761" s="58"/>
      <c r="J761" s="58"/>
      <c r="K761" s="58"/>
      <c r="L761" s="58"/>
      <c r="M761" s="52"/>
      <c r="N761" s="52"/>
      <c r="O761" s="52"/>
      <c r="P761" s="9"/>
      <c r="Q761" s="58"/>
    </row>
    <row r="762" customFormat="false" ht="18" hidden="false" customHeight="false" outlineLevel="0" collapsed="false">
      <c r="B762" s="49"/>
      <c r="D762" s="58"/>
      <c r="E762" s="58"/>
      <c r="F762" s="58"/>
      <c r="G762" s="59"/>
      <c r="H762" s="58"/>
      <c r="I762" s="58"/>
      <c r="J762" s="58"/>
      <c r="K762" s="58"/>
      <c r="L762" s="58"/>
      <c r="M762" s="52"/>
      <c r="N762" s="52"/>
      <c r="O762" s="52"/>
      <c r="P762" s="9"/>
      <c r="Q762" s="58"/>
    </row>
    <row r="763" customFormat="false" ht="18" hidden="false" customHeight="false" outlineLevel="0" collapsed="false">
      <c r="B763" s="49"/>
      <c r="D763" s="62"/>
      <c r="E763" s="62"/>
      <c r="F763" s="62"/>
      <c r="G763" s="63"/>
      <c r="H763" s="62"/>
      <c r="I763" s="62"/>
      <c r="J763" s="62"/>
      <c r="K763" s="62"/>
      <c r="L763" s="62"/>
      <c r="M763" s="52"/>
      <c r="N763" s="52"/>
      <c r="O763" s="52"/>
      <c r="P763" s="9"/>
      <c r="Q763" s="62"/>
    </row>
    <row r="764" customFormat="false" ht="18" hidden="false" customHeight="false" outlineLevel="0" collapsed="false">
      <c r="B764" s="49"/>
      <c r="D764" s="60"/>
      <c r="E764" s="60"/>
      <c r="F764" s="60"/>
      <c r="G764" s="61"/>
      <c r="H764" s="60"/>
      <c r="I764" s="60"/>
      <c r="J764" s="60"/>
      <c r="K764" s="60"/>
      <c r="L764" s="60"/>
      <c r="M764" s="52"/>
      <c r="N764" s="52"/>
      <c r="O764" s="52"/>
      <c r="P764" s="9"/>
      <c r="Q764" s="60"/>
    </row>
    <row r="765" customFormat="false" ht="18" hidden="false" customHeight="false" outlineLevel="0" collapsed="false">
      <c r="B765" s="49"/>
      <c r="D765" s="62"/>
      <c r="E765" s="62"/>
      <c r="F765" s="62"/>
      <c r="G765" s="63"/>
      <c r="H765" s="62"/>
      <c r="I765" s="62"/>
      <c r="J765" s="62"/>
      <c r="K765" s="62"/>
      <c r="L765" s="62"/>
      <c r="M765" s="52"/>
      <c r="N765" s="52"/>
      <c r="O765" s="52"/>
      <c r="P765" s="9"/>
      <c r="Q765" s="62"/>
    </row>
    <row r="766" customFormat="false" ht="18" hidden="false" customHeight="false" outlineLevel="0" collapsed="false">
      <c r="B766" s="49"/>
      <c r="D766" s="58"/>
      <c r="E766" s="58"/>
      <c r="F766" s="58"/>
      <c r="G766" s="59"/>
      <c r="H766" s="58"/>
      <c r="I766" s="58"/>
      <c r="J766" s="58"/>
      <c r="K766" s="58"/>
      <c r="L766" s="58"/>
      <c r="M766" s="52"/>
      <c r="N766" s="52"/>
      <c r="O766" s="52"/>
      <c r="P766" s="9"/>
      <c r="Q766" s="58"/>
    </row>
    <row r="767" customFormat="false" ht="18" hidden="false" customHeight="false" outlineLevel="0" collapsed="false">
      <c r="B767" s="49"/>
      <c r="D767" s="62"/>
      <c r="E767" s="62"/>
      <c r="F767" s="62"/>
      <c r="G767" s="63"/>
      <c r="H767" s="62"/>
      <c r="I767" s="62"/>
      <c r="J767" s="62"/>
      <c r="K767" s="62"/>
      <c r="L767" s="62"/>
      <c r="M767" s="52"/>
      <c r="N767" s="52"/>
      <c r="O767" s="52"/>
      <c r="P767" s="9"/>
      <c r="Q767" s="62"/>
    </row>
    <row r="768" customFormat="false" ht="18" hidden="false" customHeight="false" outlineLevel="0" collapsed="false">
      <c r="B768" s="49"/>
      <c r="D768" s="62"/>
      <c r="E768" s="62"/>
      <c r="F768" s="62"/>
      <c r="G768" s="63"/>
      <c r="H768" s="62"/>
      <c r="I768" s="62"/>
      <c r="J768" s="62"/>
      <c r="K768" s="62"/>
      <c r="L768" s="62"/>
      <c r="M768" s="52"/>
      <c r="N768" s="52"/>
      <c r="O768" s="52"/>
      <c r="P768" s="9"/>
      <c r="Q768" s="62"/>
    </row>
    <row r="769" customFormat="false" ht="18" hidden="false" customHeight="false" outlineLevel="0" collapsed="false">
      <c r="B769" s="49"/>
      <c r="D769" s="62"/>
      <c r="E769" s="62"/>
      <c r="F769" s="62"/>
      <c r="G769" s="63"/>
      <c r="H769" s="62"/>
      <c r="I769" s="62"/>
      <c r="J769" s="62"/>
      <c r="K769" s="62"/>
      <c r="L769" s="62"/>
      <c r="M769" s="52"/>
      <c r="N769" s="52"/>
      <c r="O769" s="52"/>
      <c r="P769" s="9"/>
      <c r="Q769" s="62"/>
    </row>
    <row r="770" customFormat="false" ht="18" hidden="false" customHeight="false" outlineLevel="0" collapsed="false">
      <c r="B770" s="49"/>
      <c r="D770" s="58"/>
      <c r="E770" s="58"/>
      <c r="F770" s="58"/>
      <c r="G770" s="59"/>
      <c r="H770" s="58"/>
      <c r="I770" s="58"/>
      <c r="J770" s="58"/>
      <c r="K770" s="58"/>
      <c r="L770" s="58"/>
      <c r="M770" s="52"/>
      <c r="N770" s="52"/>
      <c r="O770" s="52"/>
      <c r="P770" s="9"/>
      <c r="Q770" s="58"/>
    </row>
    <row r="771" customFormat="false" ht="18" hidden="false" customHeight="false" outlineLevel="0" collapsed="false">
      <c r="B771" s="49"/>
      <c r="D771" s="58"/>
      <c r="E771" s="58"/>
      <c r="F771" s="58"/>
      <c r="G771" s="59"/>
      <c r="H771" s="58"/>
      <c r="I771" s="58"/>
      <c r="J771" s="58"/>
      <c r="K771" s="58"/>
      <c r="L771" s="58"/>
      <c r="M771" s="52"/>
      <c r="N771" s="52"/>
      <c r="O771" s="52"/>
      <c r="P771" s="9"/>
      <c r="Q771" s="58"/>
    </row>
    <row r="772" customFormat="false" ht="18" hidden="false" customHeight="false" outlineLevel="0" collapsed="false">
      <c r="B772" s="49"/>
      <c r="D772" s="62"/>
      <c r="E772" s="62"/>
      <c r="F772" s="62"/>
      <c r="G772" s="63"/>
      <c r="H772" s="62"/>
      <c r="I772" s="62"/>
      <c r="J772" s="62"/>
      <c r="K772" s="62"/>
      <c r="L772" s="62"/>
      <c r="M772" s="52"/>
      <c r="N772" s="52"/>
      <c r="O772" s="52"/>
      <c r="P772" s="9"/>
      <c r="Q772" s="62"/>
    </row>
    <row r="773" customFormat="false" ht="18" hidden="false" customHeight="false" outlineLevel="0" collapsed="false">
      <c r="B773" s="49"/>
      <c r="D773" s="60"/>
      <c r="E773" s="60"/>
      <c r="F773" s="60"/>
      <c r="G773" s="61"/>
      <c r="H773" s="60"/>
      <c r="I773" s="60"/>
      <c r="J773" s="60"/>
      <c r="K773" s="60"/>
      <c r="L773" s="60"/>
      <c r="M773" s="52"/>
      <c r="N773" s="52"/>
      <c r="O773" s="52"/>
      <c r="P773" s="9"/>
      <c r="Q773" s="60"/>
    </row>
    <row r="774" customFormat="false" ht="18" hidden="false" customHeight="false" outlineLevel="0" collapsed="false">
      <c r="B774" s="49"/>
      <c r="D774" s="58"/>
      <c r="E774" s="58"/>
      <c r="F774" s="58"/>
      <c r="G774" s="59"/>
      <c r="H774" s="58"/>
      <c r="I774" s="58"/>
      <c r="J774" s="58"/>
      <c r="K774" s="58"/>
      <c r="L774" s="58"/>
      <c r="M774" s="52"/>
      <c r="N774" s="52"/>
      <c r="O774" s="52"/>
      <c r="P774" s="9"/>
      <c r="Q774" s="58"/>
    </row>
    <row r="775" customFormat="false" ht="18" hidden="false" customHeight="false" outlineLevel="0" collapsed="false">
      <c r="B775" s="49"/>
      <c r="D775" s="58"/>
      <c r="E775" s="58"/>
      <c r="F775" s="58"/>
      <c r="G775" s="59"/>
      <c r="H775" s="58"/>
      <c r="I775" s="58"/>
      <c r="J775" s="58"/>
      <c r="K775" s="58"/>
      <c r="L775" s="58"/>
      <c r="M775" s="52"/>
      <c r="N775" s="52"/>
      <c r="O775" s="52"/>
      <c r="P775" s="9"/>
      <c r="Q775" s="58"/>
    </row>
    <row r="776" customFormat="false" ht="18" hidden="false" customHeight="false" outlineLevel="0" collapsed="false">
      <c r="B776" s="49"/>
      <c r="D776" s="62"/>
      <c r="E776" s="62"/>
      <c r="F776" s="62"/>
      <c r="G776" s="63"/>
      <c r="H776" s="62"/>
      <c r="I776" s="62"/>
      <c r="J776" s="62"/>
      <c r="K776" s="62"/>
      <c r="L776" s="62"/>
      <c r="M776" s="52"/>
      <c r="N776" s="52"/>
      <c r="O776" s="52"/>
      <c r="P776" s="9"/>
      <c r="Q776" s="62"/>
    </row>
    <row r="777" customFormat="false" ht="18" hidden="false" customHeight="false" outlineLevel="0" collapsed="false">
      <c r="B777" s="49"/>
      <c r="D777" s="62"/>
      <c r="E777" s="62"/>
      <c r="F777" s="62"/>
      <c r="G777" s="63"/>
      <c r="H777" s="62"/>
      <c r="I777" s="62"/>
      <c r="J777" s="62"/>
      <c r="K777" s="62"/>
      <c r="L777" s="62"/>
      <c r="M777" s="52"/>
      <c r="N777" s="52"/>
      <c r="O777" s="52"/>
      <c r="P777" s="9"/>
      <c r="Q777" s="62"/>
    </row>
    <row r="778" customFormat="false" ht="18" hidden="false" customHeight="false" outlineLevel="0" collapsed="false">
      <c r="B778" s="49"/>
      <c r="D778" s="60"/>
      <c r="E778" s="60"/>
      <c r="F778" s="60"/>
      <c r="G778" s="61"/>
      <c r="H778" s="60"/>
      <c r="I778" s="60"/>
      <c r="J778" s="60"/>
      <c r="K778" s="60"/>
      <c r="L778" s="60"/>
      <c r="M778" s="52"/>
      <c r="N778" s="52"/>
      <c r="O778" s="52"/>
      <c r="P778" s="9"/>
      <c r="Q778" s="60"/>
    </row>
    <row r="779" customFormat="false" ht="18" hidden="false" customHeight="false" outlineLevel="0" collapsed="false">
      <c r="B779" s="49"/>
      <c r="D779" s="58"/>
      <c r="E779" s="58"/>
      <c r="F779" s="58"/>
      <c r="G779" s="59"/>
      <c r="H779" s="58"/>
      <c r="I779" s="58"/>
      <c r="J779" s="58"/>
      <c r="K779" s="58"/>
      <c r="L779" s="58"/>
      <c r="M779" s="52"/>
      <c r="N779" s="52"/>
      <c r="O779" s="52"/>
      <c r="P779" s="9"/>
      <c r="Q779" s="58"/>
    </row>
    <row r="780" customFormat="false" ht="45" hidden="false" customHeight="true" outlineLevel="0" collapsed="false">
      <c r="B780" s="49"/>
      <c r="D780" s="54"/>
      <c r="E780" s="54"/>
      <c r="F780" s="54"/>
      <c r="G780" s="55"/>
      <c r="H780" s="54"/>
      <c r="I780" s="54"/>
      <c r="J780" s="54"/>
      <c r="K780" s="54"/>
      <c r="L780" s="54"/>
      <c r="M780" s="52"/>
      <c r="N780" s="52"/>
      <c r="O780" s="52"/>
      <c r="P780" s="9"/>
      <c r="Q780" s="54"/>
    </row>
    <row r="781" customFormat="false" ht="18" hidden="false" customHeight="false" outlineLevel="0" collapsed="false">
      <c r="B781" s="49"/>
      <c r="D781" s="58"/>
      <c r="E781" s="58"/>
      <c r="F781" s="58"/>
      <c r="G781" s="59"/>
      <c r="H781" s="58"/>
      <c r="I781" s="58"/>
      <c r="J781" s="58"/>
      <c r="K781" s="58"/>
      <c r="L781" s="58"/>
      <c r="M781" s="52"/>
      <c r="N781" s="52"/>
      <c r="O781" s="52"/>
      <c r="P781" s="9"/>
      <c r="Q781" s="58"/>
    </row>
    <row r="782" customFormat="false" ht="18" hidden="false" customHeight="false" outlineLevel="0" collapsed="false">
      <c r="B782" s="49"/>
      <c r="D782" s="58"/>
      <c r="E782" s="58"/>
      <c r="F782" s="58"/>
      <c r="G782" s="59"/>
      <c r="H782" s="58"/>
      <c r="I782" s="58"/>
      <c r="J782" s="58"/>
      <c r="K782" s="58"/>
      <c r="L782" s="58"/>
      <c r="M782" s="52"/>
      <c r="N782" s="52"/>
      <c r="O782" s="52"/>
      <c r="P782" s="9"/>
      <c r="Q782" s="58"/>
    </row>
    <row r="783" customFormat="false" ht="18" hidden="false" customHeight="false" outlineLevel="0" collapsed="false">
      <c r="B783" s="49"/>
      <c r="D783" s="62"/>
      <c r="E783" s="62"/>
      <c r="F783" s="62"/>
      <c r="G783" s="63"/>
      <c r="H783" s="62"/>
      <c r="I783" s="62"/>
      <c r="J783" s="62"/>
      <c r="K783" s="62"/>
      <c r="L783" s="62"/>
      <c r="M783" s="52"/>
      <c r="N783" s="52"/>
      <c r="O783" s="52"/>
      <c r="P783" s="9"/>
      <c r="Q783" s="62"/>
    </row>
    <row r="784" customFormat="false" ht="31.5" hidden="false" customHeight="true" outlineLevel="0" collapsed="false">
      <c r="B784" s="49"/>
      <c r="D784" s="62"/>
      <c r="E784" s="62"/>
      <c r="F784" s="62"/>
      <c r="G784" s="63"/>
      <c r="H784" s="62"/>
      <c r="I784" s="62"/>
      <c r="J784" s="62"/>
      <c r="K784" s="62"/>
      <c r="L784" s="62"/>
      <c r="M784" s="52"/>
      <c r="N784" s="52"/>
      <c r="O784" s="52"/>
      <c r="P784" s="9"/>
      <c r="Q784" s="62"/>
    </row>
    <row r="785" customFormat="false" ht="61.95" hidden="false" customHeight="true" outlineLevel="0" collapsed="false">
      <c r="B785" s="49"/>
      <c r="D785" s="62"/>
      <c r="E785" s="62"/>
      <c r="F785" s="62"/>
      <c r="G785" s="63"/>
      <c r="H785" s="62"/>
      <c r="I785" s="62"/>
      <c r="J785" s="62"/>
      <c r="K785" s="62"/>
      <c r="L785" s="62"/>
      <c r="M785" s="52"/>
      <c r="N785" s="52"/>
      <c r="O785" s="52"/>
      <c r="P785" s="9"/>
      <c r="Q785" s="62"/>
    </row>
    <row r="786" customFormat="false" ht="73.95" hidden="false" customHeight="true" outlineLevel="0" collapsed="false">
      <c r="B786" s="49"/>
      <c r="D786" s="62"/>
      <c r="E786" s="62"/>
      <c r="F786" s="62"/>
      <c r="G786" s="63"/>
      <c r="H786" s="62"/>
      <c r="I786" s="62"/>
      <c r="J786" s="62"/>
      <c r="K786" s="62"/>
      <c r="L786" s="62"/>
      <c r="M786" s="52"/>
      <c r="N786" s="52"/>
      <c r="O786" s="52"/>
      <c r="P786" s="9"/>
      <c r="Q786" s="62"/>
    </row>
    <row r="787" customFormat="false" ht="18" hidden="false" customHeight="false" outlineLevel="0" collapsed="false">
      <c r="B787" s="49"/>
      <c r="D787" s="62"/>
      <c r="E787" s="62"/>
      <c r="F787" s="62"/>
      <c r="G787" s="63"/>
      <c r="H787" s="62"/>
      <c r="I787" s="62"/>
      <c r="J787" s="62"/>
      <c r="K787" s="62"/>
      <c r="L787" s="62"/>
      <c r="M787" s="52"/>
      <c r="N787" s="52"/>
      <c r="O787" s="52"/>
      <c r="P787" s="9"/>
      <c r="Q787" s="62"/>
    </row>
    <row r="788" customFormat="false" ht="18" hidden="false" customHeight="false" outlineLevel="0" collapsed="false">
      <c r="B788" s="49"/>
      <c r="D788" s="58"/>
      <c r="E788" s="58"/>
      <c r="F788" s="58"/>
      <c r="G788" s="59"/>
      <c r="H788" s="58"/>
      <c r="I788" s="58"/>
      <c r="J788" s="58"/>
      <c r="K788" s="58"/>
      <c r="L788" s="58"/>
      <c r="M788" s="52"/>
      <c r="N788" s="52"/>
      <c r="O788" s="52"/>
      <c r="P788" s="9"/>
      <c r="Q788" s="58"/>
    </row>
    <row r="789" customFormat="false" ht="18" hidden="false" customHeight="false" outlineLevel="0" collapsed="false">
      <c r="B789" s="49"/>
      <c r="D789" s="58"/>
      <c r="E789" s="58"/>
      <c r="F789" s="58"/>
      <c r="G789" s="59"/>
      <c r="H789" s="58"/>
      <c r="I789" s="58"/>
      <c r="J789" s="58"/>
      <c r="K789" s="58"/>
      <c r="L789" s="58"/>
      <c r="M789" s="52"/>
      <c r="N789" s="52"/>
      <c r="O789" s="52"/>
      <c r="P789" s="9"/>
      <c r="Q789" s="58"/>
    </row>
    <row r="790" customFormat="false" ht="18" hidden="false" customHeight="false" outlineLevel="0" collapsed="false">
      <c r="B790" s="49"/>
      <c r="D790" s="62"/>
      <c r="E790" s="62"/>
      <c r="F790" s="62"/>
      <c r="G790" s="63"/>
      <c r="H790" s="62"/>
      <c r="I790" s="62"/>
      <c r="J790" s="62"/>
      <c r="K790" s="62"/>
      <c r="L790" s="62"/>
      <c r="M790" s="52"/>
      <c r="N790" s="52"/>
      <c r="O790" s="52"/>
      <c r="P790" s="9"/>
      <c r="Q790" s="62"/>
    </row>
    <row r="791" customFormat="false" ht="18" hidden="false" customHeight="false" outlineLevel="0" collapsed="false">
      <c r="B791" s="49"/>
      <c r="D791" s="60"/>
      <c r="E791" s="60"/>
      <c r="F791" s="60"/>
      <c r="G791" s="61"/>
      <c r="H791" s="60"/>
      <c r="I791" s="60"/>
      <c r="J791" s="60"/>
      <c r="K791" s="60"/>
      <c r="L791" s="60"/>
      <c r="M791" s="52"/>
      <c r="N791" s="52"/>
      <c r="O791" s="52"/>
      <c r="P791" s="9"/>
      <c r="Q791" s="60"/>
    </row>
    <row r="792" customFormat="false" ht="18" hidden="false" customHeight="false" outlineLevel="0" collapsed="false">
      <c r="B792" s="49"/>
      <c r="D792" s="62"/>
      <c r="E792" s="62"/>
      <c r="F792" s="62"/>
      <c r="G792" s="63"/>
      <c r="H792" s="62"/>
      <c r="I792" s="62"/>
      <c r="J792" s="62"/>
      <c r="K792" s="62"/>
      <c r="L792" s="62"/>
      <c r="M792" s="52"/>
      <c r="N792" s="52"/>
      <c r="O792" s="52"/>
      <c r="P792" s="9"/>
      <c r="Q792" s="62"/>
    </row>
    <row r="793" customFormat="false" ht="18" hidden="false" customHeight="false" outlineLevel="0" collapsed="false">
      <c r="B793" s="49"/>
      <c r="D793" s="60"/>
      <c r="E793" s="60"/>
      <c r="F793" s="60"/>
      <c r="G793" s="61"/>
      <c r="H793" s="60"/>
      <c r="I793" s="60"/>
      <c r="J793" s="60"/>
      <c r="K793" s="60"/>
      <c r="L793" s="60"/>
      <c r="M793" s="52"/>
      <c r="N793" s="52"/>
      <c r="O793" s="52"/>
      <c r="P793" s="9"/>
      <c r="Q793" s="60"/>
    </row>
    <row r="794" customFormat="false" ht="18" hidden="false" customHeight="false" outlineLevel="0" collapsed="false">
      <c r="B794" s="49"/>
      <c r="D794" s="58"/>
      <c r="E794" s="58"/>
      <c r="F794" s="58"/>
      <c r="G794" s="59"/>
      <c r="H794" s="58"/>
      <c r="I794" s="58"/>
      <c r="J794" s="58"/>
      <c r="K794" s="58"/>
      <c r="L794" s="58"/>
      <c r="M794" s="52"/>
      <c r="N794" s="52"/>
      <c r="O794" s="52"/>
      <c r="P794" s="9"/>
      <c r="Q794" s="58"/>
    </row>
    <row r="795" customFormat="false" ht="31.5" hidden="false" customHeight="true" outlineLevel="0" collapsed="false">
      <c r="B795" s="49"/>
      <c r="D795" s="62"/>
      <c r="E795" s="62"/>
      <c r="F795" s="62"/>
      <c r="G795" s="63"/>
      <c r="H795" s="62"/>
      <c r="I795" s="62"/>
      <c r="J795" s="62"/>
      <c r="K795" s="62"/>
      <c r="L795" s="62"/>
      <c r="M795" s="52"/>
      <c r="N795" s="52"/>
      <c r="O795" s="52"/>
      <c r="P795" s="9"/>
      <c r="Q795" s="62"/>
    </row>
    <row r="796" customFormat="false" ht="18" hidden="false" customHeight="false" outlineLevel="0" collapsed="false">
      <c r="B796" s="49"/>
      <c r="D796" s="62"/>
      <c r="E796" s="62"/>
      <c r="F796" s="62"/>
      <c r="G796" s="63"/>
      <c r="H796" s="62"/>
      <c r="I796" s="62"/>
      <c r="J796" s="62"/>
      <c r="K796" s="62"/>
      <c r="L796" s="62"/>
      <c r="M796" s="52"/>
      <c r="N796" s="52"/>
      <c r="O796" s="52"/>
      <c r="P796" s="9"/>
      <c r="Q796" s="62"/>
    </row>
    <row r="797" customFormat="false" ht="18" hidden="false" customHeight="false" outlineLevel="0" collapsed="false">
      <c r="B797" s="49"/>
      <c r="D797" s="60"/>
      <c r="E797" s="60"/>
      <c r="F797" s="60"/>
      <c r="G797" s="61"/>
      <c r="H797" s="60"/>
      <c r="I797" s="60"/>
      <c r="J797" s="60"/>
      <c r="K797" s="60"/>
      <c r="L797" s="60"/>
      <c r="M797" s="52"/>
      <c r="N797" s="52"/>
      <c r="O797" s="52"/>
      <c r="P797" s="9"/>
      <c r="Q797" s="60"/>
    </row>
    <row r="798" customFormat="false" ht="18" hidden="false" customHeight="false" outlineLevel="0" collapsed="false">
      <c r="B798" s="49"/>
      <c r="D798" s="58"/>
      <c r="E798" s="58"/>
      <c r="F798" s="58"/>
      <c r="G798" s="59"/>
      <c r="H798" s="58"/>
      <c r="I798" s="58"/>
      <c r="J798" s="58"/>
      <c r="K798" s="58"/>
      <c r="L798" s="58"/>
      <c r="M798" s="52"/>
      <c r="N798" s="52"/>
      <c r="O798" s="52"/>
      <c r="P798" s="9"/>
      <c r="Q798" s="58"/>
    </row>
    <row r="799" customFormat="false" ht="18" hidden="false" customHeight="false" outlineLevel="0" collapsed="false">
      <c r="B799" s="49"/>
      <c r="D799" s="67"/>
      <c r="E799" s="67"/>
      <c r="F799" s="67"/>
      <c r="G799" s="68"/>
      <c r="H799" s="67"/>
      <c r="I799" s="67"/>
      <c r="J799" s="67"/>
      <c r="K799" s="67"/>
      <c r="L799" s="67"/>
      <c r="M799" s="52"/>
      <c r="N799" s="52"/>
      <c r="O799" s="52"/>
      <c r="P799" s="9"/>
      <c r="Q799" s="67"/>
    </row>
    <row r="800" customFormat="false" ht="18" hidden="false" customHeight="false" outlineLevel="0" collapsed="false">
      <c r="B800" s="49"/>
      <c r="D800" s="69"/>
      <c r="E800" s="69"/>
      <c r="F800" s="69"/>
      <c r="G800" s="70"/>
      <c r="H800" s="69"/>
      <c r="I800" s="69"/>
      <c r="J800" s="69"/>
      <c r="K800" s="69"/>
      <c r="L800" s="69"/>
      <c r="M800" s="52"/>
      <c r="N800" s="52"/>
      <c r="O800" s="52"/>
      <c r="P800" s="9"/>
      <c r="Q800" s="69"/>
    </row>
    <row r="801" customFormat="false" ht="18" hidden="false" customHeight="false" outlineLevel="0" collapsed="false">
      <c r="B801" s="49"/>
      <c r="D801" s="58"/>
      <c r="E801" s="58"/>
      <c r="F801" s="58"/>
      <c r="G801" s="59"/>
      <c r="H801" s="58"/>
      <c r="I801" s="58"/>
      <c r="J801" s="58"/>
      <c r="K801" s="58"/>
      <c r="L801" s="58"/>
      <c r="M801" s="52"/>
      <c r="N801" s="52"/>
      <c r="O801" s="52"/>
      <c r="P801" s="9"/>
      <c r="Q801" s="58"/>
    </row>
    <row r="802" customFormat="false" ht="18" hidden="false" customHeight="false" outlineLevel="0" collapsed="false">
      <c r="B802" s="49"/>
      <c r="D802" s="62"/>
      <c r="E802" s="62"/>
      <c r="F802" s="62"/>
      <c r="G802" s="63"/>
      <c r="H802" s="62"/>
      <c r="I802" s="62"/>
      <c r="J802" s="62"/>
      <c r="K802" s="62"/>
      <c r="L802" s="62"/>
      <c r="M802" s="52"/>
      <c r="N802" s="52"/>
      <c r="O802" s="52"/>
      <c r="P802" s="9"/>
      <c r="Q802" s="62"/>
    </row>
    <row r="803" customFormat="false" ht="18" hidden="false" customHeight="false" outlineLevel="0" collapsed="false">
      <c r="B803" s="49"/>
      <c r="D803" s="62"/>
      <c r="E803" s="62"/>
      <c r="F803" s="62"/>
      <c r="G803" s="63"/>
      <c r="H803" s="62"/>
      <c r="I803" s="62"/>
      <c r="J803" s="62"/>
      <c r="K803" s="62"/>
      <c r="L803" s="62"/>
      <c r="M803" s="52"/>
      <c r="N803" s="52"/>
      <c r="O803" s="52"/>
      <c r="P803" s="9"/>
      <c r="Q803" s="62"/>
    </row>
    <row r="804" customFormat="false" ht="18" hidden="false" customHeight="false" outlineLevel="0" collapsed="false">
      <c r="B804" s="49"/>
      <c r="D804" s="62"/>
      <c r="E804" s="62"/>
      <c r="F804" s="62"/>
      <c r="G804" s="63"/>
      <c r="H804" s="62"/>
      <c r="I804" s="62"/>
      <c r="J804" s="62"/>
      <c r="K804" s="62"/>
      <c r="L804" s="62"/>
      <c r="M804" s="52"/>
      <c r="N804" s="52"/>
      <c r="O804" s="52"/>
      <c r="P804" s="9"/>
      <c r="Q804" s="62"/>
    </row>
    <row r="805" customFormat="false" ht="18" hidden="false" customHeight="false" outlineLevel="0" collapsed="false">
      <c r="B805" s="49"/>
      <c r="D805" s="69"/>
      <c r="E805" s="69"/>
      <c r="F805" s="69"/>
      <c r="G805" s="70"/>
      <c r="H805" s="69"/>
      <c r="I805" s="69"/>
      <c r="J805" s="69"/>
      <c r="K805" s="69"/>
      <c r="L805" s="69"/>
      <c r="M805" s="52"/>
      <c r="N805" s="52"/>
      <c r="O805" s="52"/>
      <c r="P805" s="9"/>
      <c r="Q805" s="69"/>
    </row>
    <row r="806" customFormat="false" ht="18" hidden="false" customHeight="false" outlineLevel="0" collapsed="false">
      <c r="B806" s="49"/>
      <c r="D806" s="71"/>
      <c r="E806" s="71"/>
      <c r="F806" s="71"/>
      <c r="G806" s="72"/>
      <c r="H806" s="71"/>
      <c r="I806" s="71"/>
      <c r="J806" s="71"/>
      <c r="K806" s="71"/>
      <c r="L806" s="71"/>
      <c r="M806" s="52"/>
      <c r="N806" s="52"/>
      <c r="O806" s="52"/>
      <c r="P806" s="9"/>
      <c r="Q806" s="71"/>
    </row>
    <row r="807" customFormat="false" ht="18" hidden="false" customHeight="false" outlineLevel="0" collapsed="false">
      <c r="B807" s="49"/>
      <c r="D807" s="73"/>
      <c r="E807" s="73"/>
      <c r="F807" s="73"/>
      <c r="G807" s="74"/>
      <c r="H807" s="73"/>
      <c r="I807" s="73"/>
      <c r="J807" s="73"/>
      <c r="K807" s="73"/>
      <c r="L807" s="73"/>
      <c r="M807" s="52"/>
      <c r="N807" s="52"/>
      <c r="O807" s="52"/>
      <c r="P807" s="9"/>
      <c r="Q807" s="73"/>
    </row>
    <row r="808" customFormat="false" ht="18" hidden="false" customHeight="false" outlineLevel="0" collapsed="false">
      <c r="B808" s="49"/>
      <c r="D808" s="62"/>
      <c r="E808" s="62"/>
      <c r="F808" s="62"/>
      <c r="G808" s="63"/>
      <c r="H808" s="62"/>
      <c r="I808" s="62"/>
      <c r="J808" s="62"/>
      <c r="K808" s="62"/>
      <c r="L808" s="62"/>
      <c r="M808" s="52"/>
      <c r="N808" s="52"/>
      <c r="O808" s="52"/>
      <c r="P808" s="9"/>
      <c r="Q808" s="62"/>
    </row>
    <row r="809" customFormat="false" ht="18" hidden="false" customHeight="false" outlineLevel="0" collapsed="false">
      <c r="B809" s="49"/>
      <c r="D809" s="62"/>
      <c r="E809" s="62"/>
      <c r="F809" s="62"/>
      <c r="G809" s="63"/>
      <c r="H809" s="62"/>
      <c r="I809" s="62"/>
      <c r="J809" s="62"/>
      <c r="K809" s="62"/>
      <c r="L809" s="62"/>
      <c r="M809" s="52"/>
      <c r="N809" s="52"/>
      <c r="O809" s="52"/>
      <c r="P809" s="9"/>
      <c r="Q809" s="62"/>
    </row>
    <row r="810" customFormat="false" ht="18" hidden="false" customHeight="false" outlineLevel="0" collapsed="false">
      <c r="B810" s="49"/>
      <c r="D810" s="62"/>
      <c r="E810" s="62"/>
      <c r="F810" s="62"/>
      <c r="G810" s="63"/>
      <c r="H810" s="62"/>
      <c r="I810" s="62"/>
      <c r="J810" s="62"/>
      <c r="K810" s="62"/>
      <c r="L810" s="62"/>
      <c r="M810" s="52"/>
      <c r="N810" s="52"/>
      <c r="O810" s="52"/>
      <c r="P810" s="9"/>
      <c r="Q810" s="62"/>
    </row>
    <row r="811" customFormat="false" ht="18" hidden="false" customHeight="false" outlineLevel="0" collapsed="false">
      <c r="B811" s="49"/>
      <c r="D811" s="62"/>
      <c r="E811" s="62"/>
      <c r="F811" s="62"/>
      <c r="G811" s="63"/>
      <c r="H811" s="62"/>
      <c r="I811" s="62"/>
      <c r="J811" s="62"/>
      <c r="K811" s="62"/>
      <c r="L811" s="62"/>
      <c r="M811" s="52"/>
      <c r="N811" s="52"/>
      <c r="O811" s="52"/>
      <c r="P811" s="9"/>
      <c r="Q811" s="62"/>
    </row>
    <row r="812" customFormat="false" ht="18" hidden="false" customHeight="false" outlineLevel="0" collapsed="false">
      <c r="B812" s="49"/>
      <c r="D812" s="60"/>
      <c r="E812" s="60"/>
      <c r="F812" s="60"/>
      <c r="G812" s="61"/>
      <c r="H812" s="60"/>
      <c r="I812" s="60"/>
      <c r="J812" s="60"/>
      <c r="K812" s="60"/>
      <c r="L812" s="60"/>
      <c r="M812" s="52"/>
      <c r="N812" s="52"/>
      <c r="O812" s="52"/>
      <c r="P812" s="9"/>
      <c r="Q812" s="60"/>
    </row>
    <row r="813" customFormat="false" ht="18" hidden="false" customHeight="false" outlineLevel="0" collapsed="false">
      <c r="B813" s="49"/>
      <c r="D813" s="62"/>
      <c r="E813" s="62"/>
      <c r="F813" s="62"/>
      <c r="G813" s="63"/>
      <c r="H813" s="62"/>
      <c r="I813" s="62"/>
      <c r="J813" s="62"/>
      <c r="K813" s="62"/>
      <c r="L813" s="62"/>
      <c r="M813" s="52"/>
      <c r="N813" s="52"/>
      <c r="O813" s="52"/>
      <c r="P813" s="9"/>
      <c r="Q813" s="62"/>
    </row>
    <row r="814" customFormat="false" ht="18" hidden="false" customHeight="false" outlineLevel="0" collapsed="false">
      <c r="B814" s="49"/>
      <c r="D814" s="62"/>
      <c r="E814" s="62"/>
      <c r="F814" s="62"/>
      <c r="G814" s="63"/>
      <c r="H814" s="62"/>
      <c r="I814" s="62"/>
      <c r="J814" s="62"/>
      <c r="K814" s="62"/>
      <c r="L814" s="62"/>
      <c r="M814" s="52"/>
      <c r="N814" s="52"/>
      <c r="O814" s="52"/>
      <c r="P814" s="9"/>
      <c r="Q814" s="62"/>
    </row>
    <row r="815" customFormat="false" ht="18" hidden="false" customHeight="false" outlineLevel="0" collapsed="false">
      <c r="B815" s="49"/>
      <c r="D815" s="58"/>
      <c r="E815" s="58"/>
      <c r="F815" s="58"/>
      <c r="G815" s="59"/>
      <c r="H815" s="58"/>
      <c r="I815" s="58"/>
      <c r="J815" s="58"/>
      <c r="K815" s="58"/>
      <c r="L815" s="58"/>
      <c r="M815" s="52"/>
      <c r="N815" s="52"/>
      <c r="O815" s="52"/>
      <c r="P815" s="9"/>
      <c r="Q815" s="58"/>
    </row>
    <row r="816" customFormat="false" ht="18" hidden="false" customHeight="false" outlineLevel="0" collapsed="false">
      <c r="B816" s="49"/>
      <c r="D816" s="58"/>
      <c r="E816" s="58"/>
      <c r="F816" s="58"/>
      <c r="G816" s="59"/>
      <c r="H816" s="58"/>
      <c r="I816" s="58"/>
      <c r="J816" s="58"/>
      <c r="K816" s="58"/>
      <c r="L816" s="58"/>
      <c r="M816" s="52"/>
      <c r="N816" s="52"/>
      <c r="O816" s="52"/>
      <c r="P816" s="9"/>
      <c r="Q816" s="58"/>
    </row>
    <row r="817" customFormat="false" ht="18" hidden="false" customHeight="false" outlineLevel="0" collapsed="false">
      <c r="B817" s="49"/>
      <c r="D817" s="62"/>
      <c r="E817" s="62"/>
      <c r="F817" s="62"/>
      <c r="G817" s="63"/>
      <c r="H817" s="62"/>
      <c r="I817" s="62"/>
      <c r="J817" s="62"/>
      <c r="K817" s="62"/>
      <c r="L817" s="62"/>
      <c r="M817" s="52"/>
      <c r="N817" s="52"/>
      <c r="O817" s="52"/>
      <c r="P817" s="9"/>
      <c r="Q817" s="62"/>
    </row>
    <row r="818" customFormat="false" ht="18" hidden="false" customHeight="false" outlineLevel="0" collapsed="false">
      <c r="B818" s="49"/>
      <c r="D818" s="62"/>
      <c r="E818" s="62"/>
      <c r="F818" s="62"/>
      <c r="G818" s="63"/>
      <c r="H818" s="62"/>
      <c r="I818" s="62"/>
      <c r="J818" s="62"/>
      <c r="K818" s="62"/>
      <c r="L818" s="62"/>
      <c r="M818" s="52"/>
      <c r="N818" s="52"/>
      <c r="O818" s="52"/>
      <c r="P818" s="9"/>
      <c r="Q818" s="62"/>
    </row>
    <row r="819" customFormat="false" ht="18" hidden="false" customHeight="false" outlineLevel="0" collapsed="false">
      <c r="B819" s="49"/>
      <c r="D819" s="58"/>
      <c r="E819" s="58"/>
      <c r="F819" s="58"/>
      <c r="G819" s="59"/>
      <c r="H819" s="58"/>
      <c r="I819" s="58"/>
      <c r="J819" s="58"/>
      <c r="K819" s="58"/>
      <c r="L819" s="58"/>
      <c r="M819" s="52"/>
      <c r="N819" s="52"/>
      <c r="O819" s="52"/>
      <c r="P819" s="9"/>
      <c r="Q819" s="58"/>
    </row>
    <row r="820" customFormat="false" ht="18" hidden="false" customHeight="false" outlineLevel="0" collapsed="false">
      <c r="B820" s="49"/>
      <c r="D820" s="67"/>
      <c r="E820" s="67"/>
      <c r="F820" s="67"/>
      <c r="G820" s="68"/>
      <c r="H820" s="67"/>
      <c r="I820" s="67"/>
      <c r="J820" s="67"/>
      <c r="K820" s="67"/>
      <c r="L820" s="67"/>
      <c r="M820" s="52"/>
      <c r="N820" s="52"/>
      <c r="O820" s="52"/>
      <c r="P820" s="9"/>
      <c r="Q820" s="67"/>
    </row>
    <row r="821" customFormat="false" ht="18" hidden="false" customHeight="false" outlineLevel="0" collapsed="false">
      <c r="B821" s="49"/>
      <c r="D821" s="58"/>
      <c r="E821" s="58"/>
      <c r="F821" s="58"/>
      <c r="G821" s="59"/>
      <c r="H821" s="58"/>
      <c r="I821" s="58"/>
      <c r="J821" s="58"/>
      <c r="K821" s="58"/>
      <c r="L821" s="58"/>
      <c r="M821" s="52"/>
      <c r="N821" s="52"/>
      <c r="O821" s="52"/>
      <c r="P821" s="9"/>
      <c r="Q821" s="58"/>
    </row>
    <row r="822" customFormat="false" ht="18" hidden="false" customHeight="false" outlineLevel="0" collapsed="false">
      <c r="B822" s="49"/>
      <c r="D822" s="69"/>
      <c r="E822" s="69"/>
      <c r="F822" s="69"/>
      <c r="G822" s="70"/>
      <c r="H822" s="69"/>
      <c r="I822" s="69"/>
      <c r="J822" s="69"/>
      <c r="K822" s="69"/>
      <c r="L822" s="69"/>
      <c r="M822" s="52"/>
      <c r="N822" s="52"/>
      <c r="O822" s="52"/>
      <c r="P822" s="9"/>
      <c r="Q822" s="69"/>
    </row>
    <row r="823" customFormat="false" ht="18" hidden="false" customHeight="false" outlineLevel="0" collapsed="false">
      <c r="B823" s="49"/>
      <c r="D823" s="69"/>
      <c r="E823" s="69"/>
      <c r="F823" s="69"/>
      <c r="G823" s="70"/>
      <c r="H823" s="69"/>
      <c r="I823" s="69"/>
      <c r="J823" s="69"/>
      <c r="K823" s="69"/>
      <c r="L823" s="69"/>
      <c r="M823" s="52"/>
      <c r="N823" s="52"/>
      <c r="O823" s="52"/>
      <c r="P823" s="9"/>
      <c r="Q823" s="69"/>
    </row>
    <row r="824" customFormat="false" ht="18" hidden="false" customHeight="false" outlineLevel="0" collapsed="false">
      <c r="B824" s="49"/>
      <c r="D824" s="62"/>
      <c r="E824" s="62"/>
      <c r="F824" s="62"/>
      <c r="G824" s="63"/>
      <c r="H824" s="62"/>
      <c r="I824" s="62"/>
      <c r="J824" s="62"/>
      <c r="K824" s="62"/>
      <c r="L824" s="62"/>
      <c r="M824" s="52"/>
      <c r="N824" s="52"/>
      <c r="O824" s="52"/>
      <c r="P824" s="9"/>
      <c r="Q824" s="62"/>
    </row>
    <row r="825" customFormat="false" ht="18" hidden="false" customHeight="false" outlineLevel="0" collapsed="false">
      <c r="B825" s="49"/>
      <c r="D825" s="60"/>
      <c r="E825" s="60"/>
      <c r="F825" s="60"/>
      <c r="G825" s="61"/>
      <c r="H825" s="60"/>
      <c r="I825" s="60"/>
      <c r="J825" s="60"/>
      <c r="K825" s="60"/>
      <c r="L825" s="60"/>
      <c r="M825" s="52"/>
      <c r="N825" s="52"/>
      <c r="O825" s="52"/>
      <c r="P825" s="9"/>
      <c r="Q825" s="60"/>
    </row>
    <row r="826" customFormat="false" ht="18" hidden="false" customHeight="false" outlineLevel="0" collapsed="false">
      <c r="B826" s="49"/>
      <c r="D826" s="62"/>
      <c r="E826" s="62"/>
      <c r="F826" s="62"/>
      <c r="G826" s="63"/>
      <c r="H826" s="62"/>
      <c r="I826" s="62"/>
      <c r="J826" s="62"/>
      <c r="K826" s="62"/>
      <c r="L826" s="62"/>
      <c r="M826" s="52"/>
      <c r="N826" s="52"/>
      <c r="O826" s="52"/>
      <c r="P826" s="9"/>
      <c r="Q826" s="62"/>
    </row>
    <row r="827" customFormat="false" ht="18" hidden="false" customHeight="false" outlineLevel="0" collapsed="false">
      <c r="B827" s="49"/>
      <c r="D827" s="60"/>
      <c r="E827" s="60"/>
      <c r="F827" s="60"/>
      <c r="G827" s="61"/>
      <c r="H827" s="60"/>
      <c r="I827" s="60"/>
      <c r="J827" s="60"/>
      <c r="K827" s="60"/>
      <c r="L827" s="60"/>
      <c r="M827" s="52"/>
      <c r="N827" s="52"/>
      <c r="O827" s="52"/>
      <c r="P827" s="9"/>
      <c r="Q827" s="60"/>
    </row>
    <row r="828" customFormat="false" ht="18" hidden="false" customHeight="false" outlineLevel="0" collapsed="false">
      <c r="B828" s="49"/>
      <c r="D828" s="62"/>
      <c r="E828" s="62"/>
      <c r="F828" s="62"/>
      <c r="G828" s="63"/>
      <c r="H828" s="62"/>
      <c r="I828" s="62"/>
      <c r="J828" s="62"/>
      <c r="K828" s="62"/>
      <c r="L828" s="62"/>
      <c r="M828" s="52"/>
      <c r="N828" s="52"/>
      <c r="O828" s="52"/>
      <c r="P828" s="9"/>
      <c r="Q828" s="62"/>
    </row>
    <row r="829" customFormat="false" ht="18" hidden="false" customHeight="false" outlineLevel="0" collapsed="false">
      <c r="B829" s="49"/>
      <c r="D829" s="62"/>
      <c r="E829" s="62"/>
      <c r="F829" s="62"/>
      <c r="G829" s="63"/>
      <c r="H829" s="62"/>
      <c r="I829" s="62"/>
      <c r="J829" s="62"/>
      <c r="K829" s="62"/>
      <c r="L829" s="62"/>
      <c r="M829" s="52"/>
      <c r="N829" s="52"/>
      <c r="O829" s="52"/>
      <c r="P829" s="9"/>
      <c r="Q829" s="62"/>
    </row>
    <row r="830" customFormat="false" ht="18" hidden="false" customHeight="false" outlineLevel="0" collapsed="false">
      <c r="B830" s="49"/>
      <c r="D830" s="62"/>
      <c r="E830" s="62"/>
      <c r="F830" s="62"/>
      <c r="G830" s="63"/>
      <c r="H830" s="62"/>
      <c r="I830" s="62"/>
      <c r="J830" s="62"/>
      <c r="K830" s="62"/>
      <c r="L830" s="62"/>
      <c r="M830" s="52"/>
      <c r="N830" s="52"/>
      <c r="O830" s="52"/>
      <c r="P830" s="9"/>
      <c r="Q830" s="62"/>
    </row>
    <row r="831" customFormat="false" ht="18" hidden="false" customHeight="false" outlineLevel="0" collapsed="false">
      <c r="B831" s="49"/>
      <c r="D831" s="62"/>
      <c r="E831" s="62"/>
      <c r="F831" s="62"/>
      <c r="G831" s="63"/>
      <c r="H831" s="62"/>
      <c r="I831" s="62"/>
      <c r="J831" s="62"/>
      <c r="K831" s="62"/>
      <c r="L831" s="62"/>
      <c r="M831" s="52"/>
      <c r="N831" s="52"/>
      <c r="O831" s="52"/>
      <c r="P831" s="9"/>
      <c r="Q831" s="62"/>
    </row>
    <row r="832" customFormat="false" ht="18" hidden="false" customHeight="false" outlineLevel="0" collapsed="false">
      <c r="B832" s="49"/>
      <c r="D832" s="69"/>
      <c r="E832" s="69"/>
      <c r="F832" s="69"/>
      <c r="G832" s="70"/>
      <c r="H832" s="69"/>
      <c r="I832" s="69"/>
      <c r="J832" s="69"/>
      <c r="K832" s="69"/>
      <c r="L832" s="69"/>
      <c r="M832" s="52"/>
      <c r="N832" s="52"/>
      <c r="O832" s="52"/>
      <c r="P832" s="9"/>
      <c r="Q832" s="69"/>
    </row>
    <row r="833" customFormat="false" ht="18" hidden="false" customHeight="false" outlineLevel="0" collapsed="false">
      <c r="B833" s="49"/>
      <c r="D833" s="69"/>
      <c r="E833" s="69"/>
      <c r="F833" s="69"/>
      <c r="G833" s="70"/>
      <c r="H833" s="69"/>
      <c r="I833" s="69"/>
      <c r="J833" s="69"/>
      <c r="K833" s="69"/>
      <c r="L833" s="69"/>
      <c r="M833" s="52"/>
      <c r="N833" s="52"/>
      <c r="O833" s="52"/>
      <c r="P833" s="9"/>
      <c r="Q833" s="69"/>
    </row>
    <row r="834" customFormat="false" ht="18" hidden="false" customHeight="false" outlineLevel="0" collapsed="false">
      <c r="B834" s="49"/>
      <c r="D834" s="60"/>
      <c r="E834" s="60"/>
      <c r="F834" s="60"/>
      <c r="G834" s="61"/>
      <c r="H834" s="60"/>
      <c r="I834" s="60"/>
      <c r="J834" s="60"/>
      <c r="K834" s="60"/>
      <c r="L834" s="60"/>
      <c r="M834" s="52"/>
      <c r="N834" s="52"/>
      <c r="O834" s="52"/>
      <c r="P834" s="9"/>
      <c r="Q834" s="60"/>
    </row>
    <row r="835" customFormat="false" ht="18" hidden="false" customHeight="false" outlineLevel="0" collapsed="false">
      <c r="B835" s="49"/>
      <c r="D835" s="58"/>
      <c r="E835" s="58"/>
      <c r="F835" s="58"/>
      <c r="G835" s="59"/>
      <c r="H835" s="58"/>
      <c r="I835" s="58"/>
      <c r="J835" s="58"/>
      <c r="K835" s="58"/>
      <c r="L835" s="58"/>
      <c r="M835" s="52"/>
      <c r="N835" s="52"/>
      <c r="O835" s="52"/>
      <c r="P835" s="9"/>
      <c r="Q835" s="58"/>
    </row>
    <row r="836" customFormat="false" ht="18" hidden="false" customHeight="false" outlineLevel="0" collapsed="false">
      <c r="B836" s="49"/>
      <c r="D836" s="67"/>
      <c r="E836" s="67"/>
      <c r="F836" s="67"/>
      <c r="G836" s="68"/>
      <c r="H836" s="67"/>
      <c r="I836" s="67"/>
      <c r="J836" s="67"/>
      <c r="K836" s="67"/>
      <c r="L836" s="67"/>
      <c r="M836" s="52"/>
      <c r="N836" s="52"/>
      <c r="O836" s="52"/>
      <c r="P836" s="9"/>
      <c r="Q836" s="67"/>
    </row>
    <row r="837" customFormat="false" ht="18" hidden="false" customHeight="false" outlineLevel="0" collapsed="false">
      <c r="B837" s="49"/>
      <c r="D837" s="58"/>
      <c r="E837" s="58"/>
      <c r="F837" s="58"/>
      <c r="G837" s="59"/>
      <c r="H837" s="58"/>
      <c r="I837" s="58"/>
      <c r="J837" s="58"/>
      <c r="K837" s="58"/>
      <c r="L837" s="58"/>
      <c r="M837" s="52"/>
      <c r="N837" s="52"/>
      <c r="O837" s="52"/>
      <c r="P837" s="9"/>
      <c r="Q837" s="58"/>
    </row>
    <row r="838" customFormat="false" ht="18" hidden="false" customHeight="false" outlineLevel="0" collapsed="false">
      <c r="B838" s="49"/>
      <c r="D838" s="58"/>
      <c r="E838" s="58"/>
      <c r="F838" s="58"/>
      <c r="G838" s="59"/>
      <c r="H838" s="58"/>
      <c r="I838" s="58"/>
      <c r="J838" s="58"/>
      <c r="K838" s="58"/>
      <c r="L838" s="58"/>
      <c r="M838" s="52"/>
      <c r="N838" s="52"/>
      <c r="O838" s="52"/>
      <c r="P838" s="9"/>
      <c r="Q838" s="58"/>
    </row>
    <row r="839" customFormat="false" ht="18" hidden="false" customHeight="false" outlineLevel="0" collapsed="false">
      <c r="B839" s="49"/>
      <c r="D839" s="58"/>
      <c r="E839" s="58"/>
      <c r="F839" s="58"/>
      <c r="G839" s="59"/>
      <c r="H839" s="58"/>
      <c r="I839" s="58"/>
      <c r="J839" s="58"/>
      <c r="K839" s="58"/>
      <c r="L839" s="58"/>
      <c r="M839" s="52"/>
      <c r="N839" s="52"/>
      <c r="O839" s="52"/>
      <c r="P839" s="9"/>
      <c r="Q839" s="58"/>
    </row>
    <row r="840" customFormat="false" ht="18" hidden="false" customHeight="false" outlineLevel="0" collapsed="false">
      <c r="B840" s="49"/>
      <c r="D840" s="62"/>
      <c r="E840" s="62"/>
      <c r="F840" s="62"/>
      <c r="G840" s="63"/>
      <c r="H840" s="62"/>
      <c r="I840" s="62"/>
      <c r="J840" s="62"/>
      <c r="K840" s="62"/>
      <c r="L840" s="62"/>
      <c r="M840" s="52"/>
      <c r="N840" s="52"/>
      <c r="O840" s="52"/>
      <c r="P840" s="9"/>
      <c r="Q840" s="62"/>
    </row>
    <row r="841" customFormat="false" ht="18" hidden="false" customHeight="false" outlineLevel="0" collapsed="false">
      <c r="B841" s="49"/>
      <c r="D841" s="60"/>
      <c r="E841" s="60"/>
      <c r="F841" s="60"/>
      <c r="G841" s="61"/>
      <c r="H841" s="60"/>
      <c r="I841" s="60"/>
      <c r="J841" s="60"/>
      <c r="K841" s="60"/>
      <c r="L841" s="60"/>
      <c r="M841" s="52"/>
      <c r="N841" s="52"/>
      <c r="O841" s="52"/>
      <c r="P841" s="9"/>
      <c r="Q841" s="60"/>
    </row>
    <row r="842" customFormat="false" ht="18" hidden="false" customHeight="false" outlineLevel="0" collapsed="false">
      <c r="B842" s="49"/>
      <c r="D842" s="58"/>
      <c r="E842" s="58"/>
      <c r="F842" s="58"/>
      <c r="G842" s="59"/>
      <c r="H842" s="58"/>
      <c r="I842" s="58"/>
      <c r="J842" s="58"/>
      <c r="K842" s="58"/>
      <c r="L842" s="58"/>
      <c r="M842" s="52"/>
      <c r="N842" s="52"/>
      <c r="O842" s="52"/>
      <c r="P842" s="9"/>
      <c r="Q842" s="58"/>
    </row>
    <row r="843" customFormat="false" ht="18" hidden="false" customHeight="false" outlineLevel="0" collapsed="false">
      <c r="B843" s="49"/>
      <c r="D843" s="67"/>
      <c r="E843" s="67"/>
      <c r="F843" s="67"/>
      <c r="G843" s="68"/>
      <c r="H843" s="67"/>
      <c r="I843" s="67"/>
      <c r="J843" s="67"/>
      <c r="K843" s="67"/>
      <c r="L843" s="67"/>
      <c r="M843" s="52"/>
      <c r="N843" s="52"/>
      <c r="O843" s="52"/>
      <c r="P843" s="9"/>
      <c r="Q843" s="67"/>
    </row>
    <row r="844" customFormat="false" ht="18" hidden="false" customHeight="false" outlineLevel="0" collapsed="false">
      <c r="B844" s="49"/>
      <c r="D844" s="58"/>
      <c r="E844" s="58"/>
      <c r="F844" s="58"/>
      <c r="G844" s="59"/>
      <c r="H844" s="58"/>
      <c r="I844" s="58"/>
      <c r="J844" s="58"/>
      <c r="K844" s="58"/>
      <c r="L844" s="58"/>
      <c r="M844" s="52"/>
      <c r="N844" s="52"/>
      <c r="O844" s="52"/>
      <c r="P844" s="9"/>
      <c r="Q844" s="58"/>
    </row>
    <row r="845" customFormat="false" ht="18" hidden="false" customHeight="false" outlineLevel="0" collapsed="false">
      <c r="B845" s="49"/>
      <c r="D845" s="58"/>
      <c r="E845" s="58"/>
      <c r="F845" s="58"/>
      <c r="G845" s="59"/>
      <c r="H845" s="58"/>
      <c r="I845" s="58"/>
      <c r="J845" s="58"/>
      <c r="K845" s="58"/>
      <c r="L845" s="58"/>
      <c r="M845" s="52"/>
      <c r="N845" s="52"/>
      <c r="O845" s="52"/>
      <c r="P845" s="9"/>
      <c r="Q845" s="58"/>
    </row>
    <row r="846" customFormat="false" ht="18" hidden="false" customHeight="false" outlineLevel="0" collapsed="false">
      <c r="B846" s="49"/>
      <c r="D846" s="58"/>
      <c r="E846" s="58"/>
      <c r="F846" s="58"/>
      <c r="G846" s="59"/>
      <c r="H846" s="58"/>
      <c r="I846" s="58"/>
      <c r="J846" s="58"/>
      <c r="K846" s="58"/>
      <c r="L846" s="58"/>
      <c r="M846" s="52"/>
      <c r="N846" s="52"/>
      <c r="O846" s="52"/>
      <c r="P846" s="9"/>
      <c r="Q846" s="58"/>
    </row>
    <row r="847" customFormat="false" ht="18" hidden="false" customHeight="false" outlineLevel="0" collapsed="false">
      <c r="B847" s="49"/>
      <c r="D847" s="69"/>
      <c r="E847" s="69"/>
      <c r="F847" s="69"/>
      <c r="G847" s="70"/>
      <c r="H847" s="69"/>
      <c r="I847" s="69"/>
      <c r="J847" s="69"/>
      <c r="K847" s="69"/>
      <c r="L847" s="69"/>
      <c r="M847" s="52"/>
      <c r="N847" s="52"/>
      <c r="O847" s="52"/>
      <c r="P847" s="9"/>
      <c r="Q847" s="69"/>
    </row>
    <row r="848" customFormat="false" ht="18" hidden="false" customHeight="false" outlineLevel="0" collapsed="false">
      <c r="B848" s="49"/>
      <c r="D848" s="62"/>
      <c r="E848" s="62"/>
      <c r="F848" s="62"/>
      <c r="G848" s="63"/>
      <c r="H848" s="62"/>
      <c r="I848" s="62"/>
      <c r="J848" s="62"/>
      <c r="K848" s="62"/>
      <c r="L848" s="62"/>
      <c r="M848" s="52"/>
      <c r="N848" s="52"/>
      <c r="O848" s="52"/>
      <c r="P848" s="9"/>
      <c r="Q848" s="62"/>
    </row>
    <row r="849" customFormat="false" ht="31.5" hidden="false" customHeight="true" outlineLevel="0" collapsed="false">
      <c r="B849" s="49"/>
      <c r="D849" s="69"/>
      <c r="E849" s="69"/>
      <c r="F849" s="69"/>
      <c r="G849" s="70"/>
      <c r="H849" s="69"/>
      <c r="I849" s="69"/>
      <c r="J849" s="69"/>
      <c r="K849" s="69"/>
      <c r="L849" s="69"/>
      <c r="M849" s="52"/>
      <c r="N849" s="52"/>
      <c r="O849" s="52"/>
      <c r="P849" s="9"/>
      <c r="Q849" s="69"/>
    </row>
    <row r="850" customFormat="false" ht="57.75" hidden="false" customHeight="true" outlineLevel="0" collapsed="false">
      <c r="B850" s="49"/>
      <c r="D850" s="69"/>
      <c r="E850" s="69"/>
      <c r="F850" s="69"/>
      <c r="G850" s="70"/>
      <c r="H850" s="69"/>
      <c r="I850" s="69"/>
      <c r="J850" s="69"/>
      <c r="K850" s="69"/>
      <c r="L850" s="69"/>
      <c r="M850" s="52"/>
      <c r="N850" s="52"/>
      <c r="O850" s="52"/>
      <c r="P850" s="9"/>
      <c r="Q850" s="69"/>
    </row>
    <row r="851" customFormat="false" ht="72" hidden="false" customHeight="true" outlineLevel="0" collapsed="false">
      <c r="B851" s="49"/>
      <c r="D851" s="62"/>
      <c r="E851" s="62"/>
      <c r="F851" s="62"/>
      <c r="G851" s="63"/>
      <c r="H851" s="62"/>
      <c r="I851" s="62"/>
      <c r="J851" s="62"/>
      <c r="K851" s="62"/>
      <c r="L851" s="62"/>
      <c r="M851" s="52"/>
      <c r="N851" s="52"/>
      <c r="O851" s="52"/>
      <c r="P851" s="9"/>
      <c r="Q851" s="62"/>
    </row>
    <row r="852" customFormat="false" ht="18" hidden="false" customHeight="false" outlineLevel="0" collapsed="false">
      <c r="B852" s="49"/>
      <c r="D852" s="62"/>
      <c r="E852" s="62"/>
      <c r="F852" s="62"/>
      <c r="G852" s="63"/>
      <c r="H852" s="62"/>
      <c r="I852" s="62"/>
      <c r="J852" s="62"/>
      <c r="K852" s="62"/>
      <c r="L852" s="62"/>
      <c r="M852" s="52"/>
      <c r="N852" s="52"/>
      <c r="O852" s="52"/>
      <c r="P852" s="52"/>
      <c r="Q852" s="62"/>
    </row>
    <row r="853" customFormat="false" ht="18" hidden="false" customHeight="false" outlineLevel="0" collapsed="false">
      <c r="B853" s="49"/>
      <c r="D853" s="62"/>
      <c r="E853" s="62"/>
      <c r="F853" s="62"/>
      <c r="G853" s="63"/>
      <c r="H853" s="62"/>
      <c r="I853" s="62"/>
      <c r="J853" s="62"/>
      <c r="K853" s="62"/>
      <c r="L853" s="62"/>
      <c r="M853" s="52"/>
      <c r="N853" s="52"/>
      <c r="O853" s="52"/>
      <c r="P853" s="52"/>
      <c r="Q853" s="62"/>
    </row>
    <row r="854" customFormat="false" ht="18" hidden="false" customHeight="false" outlineLevel="0" collapsed="false">
      <c r="B854" s="49"/>
      <c r="D854" s="62"/>
      <c r="E854" s="62"/>
      <c r="F854" s="62"/>
      <c r="G854" s="63"/>
      <c r="H854" s="62"/>
      <c r="I854" s="62"/>
      <c r="J854" s="62"/>
      <c r="K854" s="62"/>
      <c r="L854" s="62"/>
      <c r="M854" s="52"/>
      <c r="N854" s="52"/>
      <c r="O854" s="52"/>
      <c r="P854" s="52"/>
      <c r="Q854" s="62"/>
    </row>
    <row r="855" customFormat="false" ht="18" hidden="false" customHeight="false" outlineLevel="0" collapsed="false">
      <c r="B855" s="49"/>
      <c r="D855" s="75"/>
      <c r="E855" s="75"/>
      <c r="F855" s="75"/>
      <c r="G855" s="63"/>
      <c r="H855" s="75"/>
      <c r="I855" s="75"/>
      <c r="J855" s="75"/>
      <c r="K855" s="75"/>
      <c r="L855" s="75"/>
      <c r="M855" s="52"/>
      <c r="N855" s="52"/>
      <c r="O855" s="52"/>
      <c r="P855" s="52"/>
      <c r="Q855" s="75"/>
    </row>
    <row r="856" customFormat="false" ht="18" hidden="false" customHeight="false" outlineLevel="0" collapsed="false">
      <c r="B856" s="49"/>
      <c r="D856" s="62"/>
      <c r="E856" s="62"/>
      <c r="F856" s="62"/>
      <c r="G856" s="63"/>
      <c r="H856" s="62"/>
      <c r="I856" s="62"/>
      <c r="J856" s="62"/>
      <c r="K856" s="62"/>
      <c r="L856" s="62"/>
      <c r="M856" s="52"/>
      <c r="N856" s="52"/>
      <c r="O856" s="52"/>
      <c r="P856" s="52"/>
      <c r="Q856" s="62"/>
    </row>
    <row r="857" customFormat="false" ht="60.75" hidden="false" customHeight="true" outlineLevel="0" collapsed="false">
      <c r="B857" s="49"/>
      <c r="D857" s="69"/>
      <c r="E857" s="69"/>
      <c r="F857" s="69"/>
      <c r="G857" s="70"/>
      <c r="H857" s="69"/>
      <c r="I857" s="69"/>
      <c r="J857" s="69"/>
      <c r="K857" s="69"/>
      <c r="L857" s="69"/>
      <c r="M857" s="52"/>
      <c r="N857" s="52"/>
      <c r="O857" s="52"/>
      <c r="P857" s="52"/>
      <c r="Q857" s="69"/>
    </row>
    <row r="858" customFormat="false" ht="64.5" hidden="false" customHeight="true" outlineLevel="0" collapsed="false">
      <c r="B858" s="49"/>
      <c r="D858" s="69"/>
      <c r="E858" s="69"/>
      <c r="F858" s="69"/>
      <c r="G858" s="70"/>
      <c r="H858" s="69"/>
      <c r="I858" s="69"/>
      <c r="J858" s="69"/>
      <c r="K858" s="69"/>
      <c r="L858" s="69"/>
      <c r="M858" s="52"/>
      <c r="N858" s="52"/>
      <c r="O858" s="52"/>
      <c r="P858" s="52"/>
      <c r="Q858" s="69"/>
    </row>
    <row r="859" customFormat="false" ht="18" hidden="false" customHeight="false" outlineLevel="0" collapsed="false">
      <c r="B859" s="49"/>
      <c r="D859" s="62"/>
      <c r="E859" s="62"/>
      <c r="F859" s="62"/>
      <c r="G859" s="63"/>
      <c r="H859" s="62"/>
      <c r="I859" s="62"/>
      <c r="J859" s="62"/>
      <c r="K859" s="62"/>
      <c r="L859" s="62"/>
      <c r="M859" s="52"/>
      <c r="N859" s="52"/>
      <c r="O859" s="52"/>
      <c r="P859" s="52"/>
      <c r="Q859" s="62"/>
    </row>
    <row r="860" customFormat="false" ht="18" hidden="false" customHeight="false" outlineLevel="0" collapsed="false">
      <c r="B860" s="49"/>
      <c r="D860" s="60"/>
      <c r="E860" s="60"/>
      <c r="F860" s="60"/>
      <c r="G860" s="61"/>
      <c r="H860" s="60"/>
      <c r="I860" s="60"/>
      <c r="J860" s="60"/>
      <c r="K860" s="60"/>
      <c r="L860" s="60"/>
      <c r="M860" s="52"/>
      <c r="N860" s="52"/>
      <c r="O860" s="52"/>
      <c r="P860" s="52"/>
      <c r="Q860" s="60"/>
    </row>
    <row r="861" customFormat="false" ht="18" hidden="false" customHeight="false" outlineLevel="0" collapsed="false">
      <c r="B861" s="49"/>
      <c r="D861" s="60"/>
      <c r="E861" s="60"/>
      <c r="F861" s="60"/>
      <c r="G861" s="61"/>
      <c r="H861" s="60"/>
      <c r="I861" s="60"/>
      <c r="J861" s="60"/>
      <c r="K861" s="60"/>
      <c r="L861" s="60"/>
      <c r="M861" s="52"/>
      <c r="N861" s="52"/>
      <c r="O861" s="52"/>
      <c r="P861" s="52"/>
      <c r="Q861" s="60"/>
    </row>
    <row r="862" customFormat="false" ht="18" hidden="false" customHeight="false" outlineLevel="0" collapsed="false">
      <c r="B862" s="49"/>
      <c r="D862" s="62"/>
      <c r="E862" s="62"/>
      <c r="F862" s="62"/>
      <c r="G862" s="63"/>
      <c r="H862" s="62"/>
      <c r="I862" s="62"/>
      <c r="J862" s="62"/>
      <c r="K862" s="62"/>
      <c r="L862" s="62"/>
      <c r="M862" s="52"/>
      <c r="N862" s="52"/>
      <c r="O862" s="52"/>
      <c r="P862" s="52"/>
      <c r="Q862" s="62"/>
    </row>
    <row r="863" customFormat="false" ht="18" hidden="false" customHeight="false" outlineLevel="0" collapsed="false">
      <c r="B863" s="49"/>
      <c r="D863" s="69"/>
      <c r="E863" s="69"/>
      <c r="F863" s="69"/>
      <c r="G863" s="70"/>
      <c r="H863" s="69"/>
      <c r="I863" s="69"/>
      <c r="J863" s="69"/>
      <c r="K863" s="69"/>
      <c r="L863" s="69"/>
      <c r="M863" s="52"/>
      <c r="N863" s="52"/>
      <c r="O863" s="52"/>
      <c r="P863" s="76"/>
      <c r="Q863" s="69"/>
    </row>
    <row r="864" customFormat="false" ht="18" hidden="false" customHeight="false" outlineLevel="0" collapsed="false">
      <c r="B864" s="49"/>
      <c r="D864" s="69"/>
      <c r="E864" s="69"/>
      <c r="F864" s="69"/>
      <c r="G864" s="70"/>
      <c r="H864" s="69"/>
      <c r="I864" s="69"/>
      <c r="J864" s="69"/>
      <c r="K864" s="69"/>
      <c r="L864" s="69"/>
      <c r="M864" s="52"/>
      <c r="N864" s="52"/>
      <c r="O864" s="52"/>
      <c r="P864" s="76"/>
      <c r="Q864" s="69"/>
    </row>
    <row r="865" customFormat="false" ht="18" hidden="false" customHeight="false" outlineLevel="0" collapsed="false">
      <c r="B865" s="49"/>
      <c r="D865" s="69"/>
      <c r="E865" s="69"/>
      <c r="F865" s="69"/>
      <c r="G865" s="70"/>
      <c r="H865" s="69"/>
      <c r="I865" s="69"/>
      <c r="J865" s="69"/>
      <c r="K865" s="69"/>
      <c r="L865" s="69"/>
      <c r="M865" s="52"/>
      <c r="N865" s="52"/>
      <c r="O865" s="52"/>
      <c r="P865" s="76"/>
      <c r="Q865" s="69"/>
    </row>
    <row r="866" customFormat="false" ht="43.5" hidden="false" customHeight="true" outlineLevel="0" collapsed="false">
      <c r="B866" s="49"/>
      <c r="D866" s="58"/>
      <c r="E866" s="58"/>
      <c r="F866" s="58"/>
      <c r="G866" s="59"/>
      <c r="H866" s="58"/>
      <c r="I866" s="58"/>
      <c r="J866" s="58"/>
      <c r="K866" s="58"/>
      <c r="L866" s="58"/>
      <c r="M866" s="52"/>
      <c r="N866" s="52"/>
      <c r="O866" s="52"/>
      <c r="P866" s="76"/>
      <c r="Q866" s="58"/>
    </row>
    <row r="867" customFormat="false" ht="18" hidden="false" customHeight="false" outlineLevel="0" collapsed="false">
      <c r="B867" s="49"/>
      <c r="D867" s="69"/>
      <c r="E867" s="69"/>
      <c r="F867" s="69"/>
      <c r="G867" s="70"/>
      <c r="H867" s="69"/>
      <c r="I867" s="69"/>
      <c r="J867" s="69"/>
      <c r="K867" s="69"/>
      <c r="L867" s="69"/>
      <c r="M867" s="52"/>
      <c r="N867" s="52"/>
      <c r="O867" s="52"/>
      <c r="P867" s="76"/>
      <c r="Q867" s="69"/>
    </row>
    <row r="868" customFormat="false" ht="18" hidden="false" customHeight="false" outlineLevel="0" collapsed="false">
      <c r="B868" s="49"/>
      <c r="D868" s="69"/>
      <c r="E868" s="69"/>
      <c r="F868" s="69"/>
      <c r="G868" s="70"/>
      <c r="H868" s="69"/>
      <c r="I868" s="69"/>
      <c r="J868" s="69"/>
      <c r="K868" s="69"/>
      <c r="L868" s="69"/>
      <c r="M868" s="52"/>
      <c r="N868" s="52"/>
      <c r="O868" s="52"/>
      <c r="P868" s="76"/>
      <c r="Q868" s="69"/>
    </row>
    <row r="869" customFormat="false" ht="42.75" hidden="false" customHeight="true" outlineLevel="0" collapsed="false">
      <c r="B869" s="49"/>
      <c r="D869" s="58"/>
      <c r="E869" s="58"/>
      <c r="F869" s="58"/>
      <c r="G869" s="59"/>
      <c r="H869" s="58"/>
      <c r="I869" s="58"/>
      <c r="J869" s="58"/>
      <c r="K869" s="58"/>
      <c r="L869" s="58"/>
      <c r="M869" s="52"/>
      <c r="N869" s="52"/>
      <c r="O869" s="52"/>
      <c r="P869" s="76"/>
      <c r="Q869" s="58"/>
    </row>
    <row r="870" customFormat="false" ht="18" hidden="false" customHeight="false" outlineLevel="0" collapsed="false">
      <c r="B870" s="49"/>
      <c r="D870" s="58"/>
      <c r="E870" s="58"/>
      <c r="F870" s="58"/>
      <c r="G870" s="59"/>
      <c r="H870" s="58"/>
      <c r="I870" s="58"/>
      <c r="J870" s="58"/>
      <c r="K870" s="58"/>
      <c r="L870" s="58"/>
      <c r="M870" s="52"/>
      <c r="N870" s="52"/>
      <c r="O870" s="52"/>
      <c r="P870" s="76"/>
      <c r="Q870" s="58"/>
    </row>
    <row r="871" customFormat="false" ht="18" hidden="false" customHeight="false" outlineLevel="0" collapsed="false">
      <c r="B871" s="49"/>
      <c r="D871" s="60"/>
      <c r="E871" s="60"/>
      <c r="F871" s="60"/>
      <c r="G871" s="61"/>
      <c r="H871" s="60"/>
      <c r="I871" s="60"/>
      <c r="J871" s="60"/>
      <c r="K871" s="60"/>
      <c r="L871" s="60"/>
      <c r="M871" s="52"/>
      <c r="N871" s="52"/>
      <c r="O871" s="52"/>
      <c r="P871" s="76"/>
      <c r="Q871" s="60"/>
    </row>
    <row r="872" customFormat="false" ht="61.5" hidden="false" customHeight="true" outlineLevel="0" collapsed="false">
      <c r="B872" s="49"/>
      <c r="D872" s="60"/>
      <c r="E872" s="60"/>
      <c r="F872" s="60"/>
      <c r="G872" s="61"/>
      <c r="H872" s="60"/>
      <c r="I872" s="60"/>
      <c r="J872" s="60"/>
      <c r="K872" s="60"/>
      <c r="L872" s="60"/>
      <c r="M872" s="52"/>
      <c r="N872" s="52"/>
      <c r="O872" s="52"/>
      <c r="P872" s="76"/>
      <c r="Q872" s="60"/>
    </row>
    <row r="873" customFormat="false" ht="18" hidden="false" customHeight="false" outlineLevel="0" collapsed="false">
      <c r="B873" s="49"/>
      <c r="D873" s="58"/>
      <c r="E873" s="58"/>
      <c r="F873" s="58"/>
      <c r="G873" s="59"/>
      <c r="H873" s="58"/>
      <c r="I873" s="58"/>
      <c r="J873" s="58"/>
      <c r="K873" s="58"/>
      <c r="L873" s="58"/>
      <c r="M873" s="52"/>
      <c r="N873" s="52"/>
      <c r="O873" s="52"/>
      <c r="P873" s="76"/>
      <c r="Q873" s="58"/>
    </row>
    <row r="874" customFormat="false" ht="18" hidden="false" customHeight="false" outlineLevel="0" collapsed="false">
      <c r="B874" s="49"/>
      <c r="D874" s="60"/>
      <c r="E874" s="60"/>
      <c r="F874" s="60"/>
      <c r="G874" s="61"/>
      <c r="H874" s="60"/>
      <c r="I874" s="60"/>
      <c r="J874" s="60"/>
      <c r="K874" s="60"/>
      <c r="L874" s="60"/>
      <c r="M874" s="52"/>
      <c r="N874" s="52"/>
      <c r="O874" s="52"/>
      <c r="P874" s="76"/>
      <c r="Q874" s="60"/>
    </row>
    <row r="875" customFormat="false" ht="18" hidden="false" customHeight="false" outlineLevel="0" collapsed="false">
      <c r="B875" s="49"/>
      <c r="D875" s="69"/>
      <c r="E875" s="69"/>
      <c r="F875" s="69"/>
      <c r="G875" s="70"/>
      <c r="H875" s="69"/>
      <c r="I875" s="69"/>
      <c r="J875" s="69"/>
      <c r="K875" s="69"/>
      <c r="L875" s="69"/>
      <c r="M875" s="52"/>
      <c r="N875" s="52"/>
      <c r="O875" s="52"/>
      <c r="P875" s="76"/>
      <c r="Q875" s="69"/>
    </row>
    <row r="876" customFormat="false" ht="18" hidden="false" customHeight="false" outlineLevel="0" collapsed="false">
      <c r="B876" s="49"/>
      <c r="D876" s="62"/>
      <c r="E876" s="62"/>
      <c r="F876" s="62"/>
      <c r="G876" s="63"/>
      <c r="H876" s="62"/>
      <c r="I876" s="62"/>
      <c r="J876" s="62"/>
      <c r="K876" s="62"/>
      <c r="L876" s="62"/>
      <c r="M876" s="52"/>
      <c r="N876" s="52"/>
      <c r="O876" s="52"/>
      <c r="P876" s="76"/>
      <c r="Q876" s="62"/>
    </row>
    <row r="877" customFormat="false" ht="18" hidden="false" customHeight="false" outlineLevel="0" collapsed="false">
      <c r="B877" s="49"/>
      <c r="D877" s="62"/>
      <c r="E877" s="62"/>
      <c r="F877" s="62"/>
      <c r="G877" s="63"/>
      <c r="H877" s="62"/>
      <c r="I877" s="62"/>
      <c r="J877" s="62"/>
      <c r="K877" s="62"/>
      <c r="L877" s="62"/>
      <c r="M877" s="52"/>
      <c r="N877" s="52"/>
      <c r="O877" s="52"/>
      <c r="P877" s="76"/>
      <c r="Q877" s="62"/>
    </row>
    <row r="878" customFormat="false" ht="18" hidden="false" customHeight="false" outlineLevel="0" collapsed="false">
      <c r="B878" s="49"/>
      <c r="D878" s="60"/>
      <c r="E878" s="60"/>
      <c r="F878" s="60"/>
      <c r="G878" s="61"/>
      <c r="H878" s="60"/>
      <c r="I878" s="60"/>
      <c r="J878" s="60"/>
      <c r="K878" s="60"/>
      <c r="L878" s="60"/>
      <c r="M878" s="52"/>
      <c r="N878" s="52"/>
      <c r="O878" s="52"/>
      <c r="P878" s="76"/>
      <c r="Q878" s="60"/>
    </row>
    <row r="879" customFormat="false" ht="83.25" hidden="false" customHeight="true" outlineLevel="0" collapsed="false">
      <c r="B879" s="49"/>
      <c r="D879" s="58"/>
      <c r="E879" s="58"/>
      <c r="F879" s="58"/>
      <c r="G879" s="59"/>
      <c r="H879" s="58"/>
      <c r="I879" s="58"/>
      <c r="J879" s="58"/>
      <c r="K879" s="58"/>
      <c r="L879" s="58"/>
      <c r="M879" s="52"/>
      <c r="N879" s="52"/>
      <c r="O879" s="52"/>
      <c r="P879" s="76"/>
      <c r="Q879" s="58"/>
    </row>
    <row r="880" customFormat="false" ht="114" hidden="false" customHeight="true" outlineLevel="0" collapsed="false">
      <c r="B880" s="49"/>
      <c r="D880" s="67"/>
      <c r="E880" s="67"/>
      <c r="F880" s="67"/>
      <c r="G880" s="68"/>
      <c r="H880" s="67"/>
      <c r="I880" s="67"/>
      <c r="J880" s="67"/>
      <c r="K880" s="67"/>
      <c r="L880" s="67"/>
      <c r="M880" s="52"/>
      <c r="N880" s="52"/>
      <c r="O880" s="52"/>
      <c r="P880" s="76"/>
      <c r="Q880" s="67"/>
    </row>
    <row r="881" customFormat="false" ht="18" hidden="false" customHeight="false" outlineLevel="0" collapsed="false">
      <c r="B881" s="49"/>
      <c r="D881" s="58"/>
      <c r="E881" s="58"/>
      <c r="F881" s="58"/>
      <c r="G881" s="59"/>
      <c r="H881" s="58"/>
      <c r="I881" s="58"/>
      <c r="J881" s="58"/>
      <c r="K881" s="58"/>
      <c r="L881" s="58"/>
      <c r="M881" s="52"/>
      <c r="N881" s="52"/>
      <c r="O881" s="52"/>
      <c r="P881" s="76"/>
      <c r="Q881" s="58"/>
    </row>
    <row r="882" customFormat="false" ht="18" hidden="false" customHeight="false" outlineLevel="0" collapsed="false">
      <c r="B882" s="49"/>
      <c r="D882" s="69"/>
      <c r="E882" s="69"/>
      <c r="F882" s="69"/>
      <c r="G882" s="70"/>
      <c r="H882" s="69"/>
      <c r="I882" s="69"/>
      <c r="J882" s="69"/>
      <c r="K882" s="69"/>
      <c r="L882" s="69"/>
      <c r="M882" s="52"/>
      <c r="N882" s="52"/>
      <c r="O882" s="52"/>
      <c r="P882" s="76"/>
      <c r="Q882" s="69"/>
    </row>
    <row r="883" customFormat="false" ht="18" hidden="false" customHeight="false" outlineLevel="0" collapsed="false">
      <c r="B883" s="49"/>
      <c r="D883" s="69"/>
      <c r="E883" s="69"/>
      <c r="F883" s="69"/>
      <c r="G883" s="70"/>
      <c r="H883" s="69"/>
      <c r="I883" s="69"/>
      <c r="J883" s="69"/>
      <c r="K883" s="69"/>
      <c r="L883" s="69"/>
      <c r="M883" s="52"/>
      <c r="N883" s="52"/>
      <c r="O883" s="52"/>
      <c r="P883" s="76"/>
      <c r="Q883" s="69"/>
    </row>
    <row r="884" customFormat="false" ht="18" hidden="false" customHeight="false" outlineLevel="0" collapsed="false">
      <c r="B884" s="49"/>
      <c r="D884" s="69"/>
      <c r="E884" s="69"/>
      <c r="F884" s="69"/>
      <c r="G884" s="70"/>
      <c r="H884" s="69"/>
      <c r="I884" s="69"/>
      <c r="J884" s="69"/>
      <c r="K884" s="69"/>
      <c r="L884" s="69"/>
      <c r="M884" s="52"/>
      <c r="N884" s="52"/>
      <c r="O884" s="52"/>
      <c r="P884" s="76"/>
      <c r="Q884" s="69"/>
    </row>
    <row r="885" customFormat="false" ht="18" hidden="false" customHeight="false" outlineLevel="0" collapsed="false">
      <c r="B885" s="49"/>
      <c r="D885" s="62"/>
      <c r="E885" s="62"/>
      <c r="F885" s="62"/>
      <c r="G885" s="63"/>
      <c r="H885" s="62"/>
      <c r="I885" s="62"/>
      <c r="J885" s="62"/>
      <c r="K885" s="62"/>
      <c r="L885" s="62"/>
      <c r="M885" s="52"/>
      <c r="N885" s="52"/>
      <c r="O885" s="52"/>
      <c r="P885" s="76"/>
      <c r="Q885" s="62"/>
    </row>
    <row r="886" customFormat="false" ht="68.25" hidden="false" customHeight="true" outlineLevel="0" collapsed="false">
      <c r="B886" s="49"/>
      <c r="D886" s="69"/>
      <c r="E886" s="69"/>
      <c r="F886" s="69"/>
      <c r="G886" s="70"/>
      <c r="H886" s="69"/>
      <c r="I886" s="69"/>
      <c r="J886" s="69"/>
      <c r="K886" s="69"/>
      <c r="L886" s="69"/>
      <c r="M886" s="52"/>
      <c r="N886" s="52"/>
      <c r="O886" s="52"/>
      <c r="P886" s="76"/>
      <c r="Q886" s="69"/>
    </row>
    <row r="887" customFormat="false" ht="18" hidden="false" customHeight="false" outlineLevel="0" collapsed="false">
      <c r="B887" s="49"/>
      <c r="D887" s="69"/>
      <c r="E887" s="69"/>
      <c r="F887" s="69"/>
      <c r="G887" s="70"/>
      <c r="H887" s="69"/>
      <c r="I887" s="69"/>
      <c r="J887" s="69"/>
      <c r="K887" s="69"/>
      <c r="L887" s="69"/>
      <c r="M887" s="52"/>
      <c r="N887" s="52"/>
      <c r="O887" s="52"/>
      <c r="P887" s="76"/>
      <c r="Q887" s="69"/>
    </row>
    <row r="888" customFormat="false" ht="18" hidden="false" customHeight="false" outlineLevel="0" collapsed="false">
      <c r="B888" s="49"/>
      <c r="D888" s="62"/>
      <c r="E888" s="62"/>
      <c r="F888" s="62"/>
      <c r="G888" s="63"/>
      <c r="H888" s="62"/>
      <c r="I888" s="62"/>
      <c r="J888" s="62"/>
      <c r="K888" s="62"/>
      <c r="L888" s="62"/>
      <c r="M888" s="52"/>
      <c r="N888" s="52"/>
      <c r="O888" s="52"/>
      <c r="P888" s="76"/>
      <c r="Q888" s="62"/>
    </row>
    <row r="889" customFormat="false" ht="18" hidden="false" customHeight="false" outlineLevel="0" collapsed="false">
      <c r="B889" s="49"/>
      <c r="D889" s="62"/>
      <c r="E889" s="62"/>
      <c r="F889" s="62"/>
      <c r="G889" s="63"/>
      <c r="H889" s="62"/>
      <c r="I889" s="62"/>
      <c r="J889" s="62"/>
      <c r="K889" s="62"/>
      <c r="L889" s="62"/>
      <c r="M889" s="52"/>
      <c r="N889" s="52"/>
      <c r="O889" s="52"/>
      <c r="P889" s="76"/>
      <c r="Q889" s="62"/>
    </row>
    <row r="890" customFormat="false" ht="18" hidden="false" customHeight="false" outlineLevel="0" collapsed="false">
      <c r="B890" s="49"/>
      <c r="D890" s="69"/>
      <c r="E890" s="69"/>
      <c r="F890" s="69"/>
      <c r="G890" s="70"/>
      <c r="H890" s="69"/>
      <c r="I890" s="69"/>
      <c r="J890" s="69"/>
      <c r="K890" s="69"/>
      <c r="L890" s="69"/>
      <c r="M890" s="52"/>
      <c r="N890" s="52"/>
      <c r="O890" s="52"/>
      <c r="P890" s="76"/>
      <c r="Q890" s="69"/>
    </row>
    <row r="891" customFormat="false" ht="24.75" hidden="false" customHeight="true" outlineLevel="0" collapsed="false">
      <c r="B891" s="49"/>
      <c r="D891" s="77"/>
      <c r="E891" s="77"/>
      <c r="F891" s="77"/>
      <c r="G891" s="78"/>
      <c r="H891" s="77"/>
      <c r="I891" s="77"/>
      <c r="J891" s="77"/>
      <c r="K891" s="77"/>
      <c r="L891" s="77"/>
      <c r="M891" s="52"/>
      <c r="N891" s="52"/>
      <c r="O891" s="52"/>
      <c r="P891" s="76"/>
      <c r="Q891" s="77"/>
    </row>
    <row r="892" customFormat="false" ht="29.25" hidden="false" customHeight="true" outlineLevel="0" collapsed="false">
      <c r="B892" s="49"/>
      <c r="D892" s="69"/>
      <c r="E892" s="69"/>
      <c r="F892" s="69"/>
      <c r="G892" s="70"/>
      <c r="H892" s="69"/>
      <c r="I892" s="69"/>
      <c r="J892" s="69"/>
      <c r="K892" s="69"/>
      <c r="L892" s="69"/>
      <c r="M892" s="52"/>
      <c r="N892" s="52"/>
      <c r="O892" s="52"/>
      <c r="P892" s="76"/>
      <c r="Q892" s="69"/>
    </row>
    <row r="893" customFormat="false" ht="39" hidden="false" customHeight="true" outlineLevel="0" collapsed="false">
      <c r="B893" s="49"/>
      <c r="D893" s="69"/>
      <c r="E893" s="69"/>
      <c r="F893" s="69"/>
      <c r="G893" s="70"/>
      <c r="H893" s="69"/>
      <c r="I893" s="69"/>
      <c r="J893" s="69"/>
      <c r="K893" s="69"/>
      <c r="L893" s="69"/>
      <c r="M893" s="52"/>
      <c r="N893" s="52"/>
      <c r="O893" s="52"/>
      <c r="P893" s="76"/>
      <c r="Q893" s="69"/>
    </row>
    <row r="894" customFormat="false" ht="33" hidden="false" customHeight="true" outlineLevel="0" collapsed="false">
      <c r="B894" s="49"/>
      <c r="D894" s="69"/>
      <c r="E894" s="69"/>
      <c r="F894" s="69"/>
      <c r="G894" s="70"/>
      <c r="H894" s="69"/>
      <c r="I894" s="69"/>
      <c r="J894" s="69"/>
      <c r="K894" s="69"/>
      <c r="L894" s="69"/>
      <c r="M894" s="52"/>
      <c r="N894" s="52"/>
      <c r="O894" s="52"/>
      <c r="P894" s="76"/>
      <c r="Q894" s="69"/>
    </row>
    <row r="895" customFormat="false" ht="72" hidden="false" customHeight="true" outlineLevel="0" collapsed="false">
      <c r="B895" s="49"/>
      <c r="D895" s="69"/>
      <c r="E895" s="69"/>
      <c r="F895" s="69"/>
      <c r="G895" s="70"/>
      <c r="H895" s="69"/>
      <c r="I895" s="69"/>
      <c r="J895" s="69"/>
      <c r="K895" s="69"/>
      <c r="L895" s="69"/>
      <c r="M895" s="52"/>
      <c r="N895" s="52"/>
      <c r="O895" s="52"/>
      <c r="P895" s="76"/>
      <c r="Q895" s="69"/>
    </row>
    <row r="896" customFormat="false" ht="18" hidden="false" customHeight="false" outlineLevel="0" collapsed="false">
      <c r="B896" s="49"/>
      <c r="D896" s="58"/>
      <c r="E896" s="58"/>
      <c r="F896" s="58"/>
      <c r="G896" s="59"/>
      <c r="H896" s="58"/>
      <c r="I896" s="58"/>
      <c r="J896" s="58"/>
      <c r="K896" s="58"/>
      <c r="L896" s="58"/>
      <c r="M896" s="52"/>
      <c r="N896" s="52"/>
      <c r="O896" s="52"/>
      <c r="P896" s="76"/>
      <c r="Q896" s="58"/>
    </row>
    <row r="897" customFormat="false" ht="18" hidden="false" customHeight="false" outlineLevel="0" collapsed="false">
      <c r="B897" s="49"/>
      <c r="D897" s="62"/>
      <c r="E897" s="62"/>
      <c r="F897" s="62"/>
      <c r="G897" s="63"/>
      <c r="H897" s="62"/>
      <c r="I897" s="62"/>
      <c r="J897" s="62"/>
      <c r="K897" s="62"/>
      <c r="L897" s="62"/>
      <c r="M897" s="52"/>
      <c r="N897" s="52"/>
      <c r="O897" s="52"/>
      <c r="P897" s="76"/>
      <c r="Q897" s="62"/>
    </row>
    <row r="898" customFormat="false" ht="87" hidden="false" customHeight="true" outlineLevel="0" collapsed="false">
      <c r="B898" s="49"/>
      <c r="D898" s="58"/>
      <c r="E898" s="58"/>
      <c r="F898" s="58"/>
      <c r="G898" s="59"/>
      <c r="H898" s="58"/>
      <c r="I898" s="58"/>
      <c r="J898" s="58"/>
      <c r="K898" s="58"/>
      <c r="L898" s="58"/>
      <c r="M898" s="52"/>
      <c r="N898" s="52"/>
      <c r="O898" s="52"/>
      <c r="P898" s="76"/>
      <c r="Q898" s="58"/>
    </row>
    <row r="899" customFormat="false" ht="43.5" hidden="false" customHeight="true" outlineLevel="0" collapsed="false">
      <c r="B899" s="49"/>
      <c r="D899" s="58"/>
      <c r="E899" s="58"/>
      <c r="F899" s="58"/>
      <c r="G899" s="59"/>
      <c r="H899" s="58"/>
      <c r="I899" s="58"/>
      <c r="J899" s="58"/>
      <c r="K899" s="58"/>
      <c r="L899" s="58"/>
      <c r="M899" s="52"/>
      <c r="N899" s="52"/>
      <c r="O899" s="52"/>
      <c r="P899" s="76"/>
      <c r="Q899" s="58"/>
    </row>
    <row r="900" customFormat="false" ht="30" hidden="false" customHeight="true" outlineLevel="0" collapsed="false">
      <c r="B900" s="49"/>
      <c r="D900" s="62"/>
      <c r="E900" s="62"/>
      <c r="F900" s="62"/>
      <c r="G900" s="63"/>
      <c r="H900" s="62"/>
      <c r="I900" s="62"/>
      <c r="J900" s="62"/>
      <c r="K900" s="62"/>
      <c r="L900" s="62"/>
      <c r="M900" s="52"/>
      <c r="N900" s="52"/>
      <c r="O900" s="52"/>
      <c r="P900" s="76"/>
      <c r="Q900" s="62"/>
    </row>
    <row r="901" customFormat="false" ht="27" hidden="false" customHeight="true" outlineLevel="0" collapsed="false">
      <c r="B901" s="49"/>
      <c r="D901" s="62"/>
      <c r="E901" s="62"/>
      <c r="F901" s="62"/>
      <c r="G901" s="63"/>
      <c r="H901" s="62"/>
      <c r="I901" s="62"/>
      <c r="J901" s="62"/>
      <c r="K901" s="62"/>
      <c r="L901" s="62"/>
      <c r="M901" s="52"/>
      <c r="N901" s="52"/>
      <c r="O901" s="52"/>
      <c r="P901" s="76"/>
      <c r="Q901" s="62"/>
    </row>
    <row r="902" customFormat="false" ht="55.5" hidden="false" customHeight="true" outlineLevel="0" collapsed="false">
      <c r="B902" s="49"/>
      <c r="D902" s="79"/>
      <c r="E902" s="79"/>
      <c r="F902" s="79"/>
      <c r="G902" s="80"/>
      <c r="H902" s="79"/>
      <c r="I902" s="79"/>
      <c r="J902" s="79"/>
      <c r="K902" s="79"/>
      <c r="L902" s="79"/>
      <c r="M902" s="52"/>
      <c r="N902" s="52"/>
      <c r="O902" s="52"/>
      <c r="P902" s="76"/>
      <c r="Q902" s="79"/>
    </row>
    <row r="903" customFormat="false" ht="63" hidden="false" customHeight="true" outlineLevel="0" collapsed="false">
      <c r="B903" s="49"/>
      <c r="D903" s="62"/>
      <c r="E903" s="62"/>
      <c r="F903" s="62"/>
      <c r="G903" s="63"/>
      <c r="H903" s="62"/>
      <c r="I903" s="62"/>
      <c r="J903" s="62"/>
      <c r="K903" s="62"/>
      <c r="L903" s="62"/>
      <c r="M903" s="52"/>
      <c r="N903" s="52"/>
      <c r="O903" s="52"/>
      <c r="P903" s="76"/>
      <c r="Q903" s="62"/>
    </row>
    <row r="904" customFormat="false" ht="18" hidden="false" customHeight="false" outlineLevel="0" collapsed="false">
      <c r="B904" s="49"/>
      <c r="D904" s="69"/>
      <c r="E904" s="69"/>
      <c r="F904" s="69"/>
      <c r="G904" s="70"/>
      <c r="H904" s="69"/>
      <c r="I904" s="69"/>
      <c r="J904" s="69"/>
      <c r="K904" s="69"/>
      <c r="L904" s="69"/>
      <c r="M904" s="52"/>
      <c r="N904" s="52"/>
      <c r="O904" s="52"/>
      <c r="P904" s="76"/>
      <c r="Q904" s="69"/>
    </row>
    <row r="905" customFormat="false" ht="18" hidden="false" customHeight="false" outlineLevel="0" collapsed="false">
      <c r="B905" s="49"/>
      <c r="D905" s="58"/>
      <c r="E905" s="58"/>
      <c r="F905" s="58"/>
      <c r="G905" s="59"/>
      <c r="H905" s="58"/>
      <c r="I905" s="58"/>
      <c r="J905" s="58"/>
      <c r="K905" s="58"/>
      <c r="L905" s="58"/>
      <c r="M905" s="52"/>
      <c r="N905" s="52"/>
      <c r="O905" s="52"/>
      <c r="P905" s="76"/>
      <c r="Q905" s="58"/>
    </row>
    <row r="906" customFormat="false" ht="18" hidden="false" customHeight="false" outlineLevel="0" collapsed="false">
      <c r="B906" s="49"/>
      <c r="D906" s="58"/>
      <c r="E906" s="58"/>
      <c r="F906" s="58"/>
      <c r="G906" s="59"/>
      <c r="H906" s="58"/>
      <c r="I906" s="58"/>
      <c r="J906" s="58"/>
      <c r="K906" s="58"/>
      <c r="L906" s="58"/>
      <c r="M906" s="52"/>
      <c r="N906" s="52"/>
      <c r="O906" s="52"/>
      <c r="P906" s="76"/>
      <c r="Q906" s="58"/>
    </row>
    <row r="907" customFormat="false" ht="18" hidden="false" customHeight="false" outlineLevel="0" collapsed="false">
      <c r="B907" s="49"/>
      <c r="D907" s="62"/>
      <c r="E907" s="62"/>
      <c r="F907" s="62"/>
      <c r="G907" s="63"/>
      <c r="H907" s="62"/>
      <c r="I907" s="62"/>
      <c r="J907" s="62"/>
      <c r="K907" s="62"/>
      <c r="L907" s="62"/>
      <c r="M907" s="52"/>
      <c r="N907" s="52"/>
      <c r="O907" s="52"/>
      <c r="P907" s="76"/>
      <c r="Q907" s="62"/>
    </row>
    <row r="908" customFormat="false" ht="18" hidden="false" customHeight="false" outlineLevel="0" collapsed="false">
      <c r="B908" s="49"/>
      <c r="D908" s="60"/>
      <c r="E908" s="60"/>
      <c r="F908" s="60"/>
      <c r="G908" s="61"/>
      <c r="H908" s="60"/>
      <c r="I908" s="60"/>
      <c r="J908" s="60"/>
      <c r="K908" s="60"/>
      <c r="L908" s="60"/>
      <c r="M908" s="52"/>
      <c r="N908" s="52"/>
      <c r="O908" s="52"/>
      <c r="P908" s="76"/>
      <c r="Q908" s="60"/>
    </row>
    <row r="909" customFormat="false" ht="18" hidden="false" customHeight="false" outlineLevel="0" collapsed="false">
      <c r="B909" s="49"/>
      <c r="D909" s="69"/>
      <c r="E909" s="69"/>
      <c r="F909" s="69"/>
      <c r="G909" s="70"/>
      <c r="H909" s="69"/>
      <c r="I909" s="69"/>
      <c r="J909" s="69"/>
      <c r="K909" s="69"/>
      <c r="L909" s="69"/>
      <c r="M909" s="52"/>
      <c r="N909" s="52"/>
      <c r="O909" s="52"/>
      <c r="P909" s="76"/>
      <c r="Q909" s="69"/>
    </row>
    <row r="910" customFormat="false" ht="18" hidden="false" customHeight="false" outlineLevel="0" collapsed="false">
      <c r="B910" s="49"/>
      <c r="D910" s="69"/>
      <c r="E910" s="69"/>
      <c r="F910" s="69"/>
      <c r="G910" s="70"/>
      <c r="H910" s="69"/>
      <c r="I910" s="69"/>
      <c r="J910" s="69"/>
      <c r="K910" s="69"/>
      <c r="L910" s="69"/>
      <c r="M910" s="52"/>
      <c r="N910" s="52"/>
      <c r="O910" s="52"/>
      <c r="P910" s="76"/>
      <c r="Q910" s="69"/>
    </row>
    <row r="911" customFormat="false" ht="18" hidden="false" customHeight="false" outlineLevel="0" collapsed="false">
      <c r="B911" s="49"/>
      <c r="D911" s="62"/>
      <c r="E911" s="62"/>
      <c r="F911" s="62"/>
      <c r="G911" s="63"/>
      <c r="H911" s="62"/>
      <c r="I911" s="62"/>
      <c r="J911" s="62"/>
      <c r="K911" s="62"/>
      <c r="L911" s="62"/>
      <c r="M911" s="52"/>
      <c r="N911" s="52"/>
      <c r="O911" s="52"/>
      <c r="P911" s="76"/>
      <c r="Q911" s="62"/>
    </row>
    <row r="912" customFormat="false" ht="18" hidden="false" customHeight="false" outlineLevel="0" collapsed="false">
      <c r="B912" s="49"/>
      <c r="D912" s="58"/>
      <c r="E912" s="58"/>
      <c r="F912" s="58"/>
      <c r="G912" s="59"/>
      <c r="H912" s="58"/>
      <c r="I912" s="58"/>
      <c r="J912" s="58"/>
      <c r="K912" s="58"/>
      <c r="L912" s="58"/>
      <c r="M912" s="52"/>
      <c r="N912" s="52"/>
      <c r="O912" s="52"/>
      <c r="P912" s="76"/>
      <c r="Q912" s="58"/>
    </row>
    <row r="913" customFormat="false" ht="18" hidden="false" customHeight="false" outlineLevel="0" collapsed="false">
      <c r="B913" s="49"/>
      <c r="D913" s="62"/>
      <c r="E913" s="62"/>
      <c r="F913" s="62"/>
      <c r="G913" s="63"/>
      <c r="H913" s="62"/>
      <c r="I913" s="62"/>
      <c r="J913" s="62"/>
      <c r="K913" s="62"/>
      <c r="L913" s="62"/>
      <c r="M913" s="52"/>
      <c r="N913" s="52"/>
      <c r="O913" s="52"/>
      <c r="P913" s="76"/>
      <c r="Q913" s="62"/>
    </row>
    <row r="914" customFormat="false" ht="18" hidden="false" customHeight="false" outlineLevel="0" collapsed="false">
      <c r="B914" s="49"/>
      <c r="D914" s="58"/>
      <c r="E914" s="58"/>
      <c r="F914" s="58"/>
      <c r="G914" s="59"/>
      <c r="H914" s="58"/>
      <c r="I914" s="58"/>
      <c r="J914" s="58"/>
      <c r="K914" s="58"/>
      <c r="L914" s="58"/>
      <c r="M914" s="52"/>
      <c r="N914" s="52"/>
      <c r="O914" s="52"/>
      <c r="P914" s="76"/>
      <c r="Q914" s="58"/>
    </row>
    <row r="915" customFormat="false" ht="18" hidden="false" customHeight="false" outlineLevel="0" collapsed="false">
      <c r="B915" s="49"/>
      <c r="D915" s="58"/>
      <c r="E915" s="58"/>
      <c r="F915" s="58"/>
      <c r="G915" s="59"/>
      <c r="H915" s="58"/>
      <c r="I915" s="58"/>
      <c r="J915" s="58"/>
      <c r="K915" s="58"/>
      <c r="L915" s="58"/>
      <c r="M915" s="52"/>
      <c r="N915" s="52"/>
      <c r="O915" s="52"/>
      <c r="P915" s="76"/>
      <c r="Q915" s="58"/>
    </row>
    <row r="916" customFormat="false" ht="18" hidden="false" customHeight="false" outlineLevel="0" collapsed="false">
      <c r="B916" s="49"/>
      <c r="D916" s="58"/>
      <c r="E916" s="58"/>
      <c r="F916" s="58"/>
      <c r="G916" s="59"/>
      <c r="H916" s="58"/>
      <c r="I916" s="58"/>
      <c r="J916" s="58"/>
      <c r="K916" s="58"/>
      <c r="L916" s="58"/>
      <c r="M916" s="52"/>
      <c r="N916" s="52"/>
      <c r="O916" s="52"/>
      <c r="P916" s="76"/>
      <c r="Q916" s="58"/>
    </row>
    <row r="917" customFormat="false" ht="18" hidden="false" customHeight="false" outlineLevel="0" collapsed="false">
      <c r="B917" s="49"/>
      <c r="D917" s="58"/>
      <c r="E917" s="58"/>
      <c r="F917" s="58"/>
      <c r="G917" s="59"/>
      <c r="H917" s="58"/>
      <c r="I917" s="58"/>
      <c r="J917" s="58"/>
      <c r="K917" s="58"/>
      <c r="L917" s="58"/>
      <c r="M917" s="52"/>
      <c r="N917" s="52"/>
      <c r="O917" s="52"/>
      <c r="P917" s="76"/>
      <c r="Q917" s="58"/>
    </row>
    <row r="918" customFormat="false" ht="18" hidden="false" customHeight="false" outlineLevel="0" collapsed="false">
      <c r="B918" s="49"/>
      <c r="D918" s="58"/>
      <c r="E918" s="58"/>
      <c r="F918" s="58"/>
      <c r="G918" s="59"/>
      <c r="H918" s="58"/>
      <c r="I918" s="58"/>
      <c r="J918" s="58"/>
      <c r="K918" s="58"/>
      <c r="L918" s="58"/>
      <c r="M918" s="52"/>
      <c r="N918" s="52"/>
      <c r="O918" s="52"/>
      <c r="P918" s="76"/>
      <c r="Q918" s="58"/>
    </row>
    <row r="919" customFormat="false" ht="18" hidden="false" customHeight="false" outlineLevel="0" collapsed="false">
      <c r="B919" s="49"/>
      <c r="D919" s="62"/>
      <c r="E919" s="62"/>
      <c r="F919" s="62"/>
      <c r="G919" s="63"/>
      <c r="H919" s="62"/>
      <c r="I919" s="62"/>
      <c r="J919" s="62"/>
      <c r="K919" s="62"/>
      <c r="L919" s="62"/>
      <c r="M919" s="52"/>
      <c r="N919" s="52"/>
      <c r="O919" s="52"/>
      <c r="P919" s="76"/>
      <c r="Q919" s="62"/>
    </row>
    <row r="920" customFormat="false" ht="18" hidden="false" customHeight="false" outlineLevel="0" collapsed="false">
      <c r="B920" s="49"/>
      <c r="D920" s="58"/>
      <c r="E920" s="58"/>
      <c r="F920" s="58"/>
      <c r="G920" s="59"/>
      <c r="H920" s="58"/>
      <c r="I920" s="58"/>
      <c r="J920" s="58"/>
      <c r="K920" s="58"/>
      <c r="L920" s="58"/>
      <c r="M920" s="52"/>
      <c r="N920" s="52"/>
      <c r="O920" s="52"/>
      <c r="P920" s="76"/>
      <c r="Q920" s="58"/>
    </row>
    <row r="921" customFormat="false" ht="18" hidden="false" customHeight="false" outlineLevel="0" collapsed="false">
      <c r="B921" s="49"/>
      <c r="D921" s="81"/>
      <c r="E921" s="81"/>
      <c r="F921" s="81"/>
      <c r="G921" s="82"/>
      <c r="H921" s="81"/>
      <c r="I921" s="81"/>
      <c r="J921" s="81"/>
      <c r="K921" s="81"/>
      <c r="L921" s="81"/>
      <c r="M921" s="52"/>
      <c r="N921" s="52"/>
      <c r="O921" s="52"/>
      <c r="P921" s="76"/>
      <c r="Q921" s="81"/>
    </row>
    <row r="922" customFormat="false" ht="18" hidden="false" customHeight="false" outlineLevel="0" collapsed="false">
      <c r="B922" s="49"/>
      <c r="D922" s="62"/>
      <c r="E922" s="62"/>
      <c r="F922" s="62"/>
      <c r="G922" s="63"/>
      <c r="H922" s="62"/>
      <c r="I922" s="62"/>
      <c r="J922" s="62"/>
      <c r="K922" s="62"/>
      <c r="L922" s="62"/>
      <c r="M922" s="52"/>
      <c r="N922" s="52"/>
      <c r="O922" s="52"/>
      <c r="P922" s="76"/>
      <c r="Q922" s="62"/>
    </row>
    <row r="923" customFormat="false" ht="18" hidden="false" customHeight="false" outlineLevel="0" collapsed="false">
      <c r="B923" s="49"/>
      <c r="D923" s="62"/>
      <c r="E923" s="62"/>
      <c r="F923" s="62"/>
      <c r="G923" s="63"/>
      <c r="H923" s="62"/>
      <c r="I923" s="62"/>
      <c r="J923" s="62"/>
      <c r="K923" s="62"/>
      <c r="L923" s="62"/>
      <c r="M923" s="52"/>
      <c r="N923" s="52"/>
      <c r="O923" s="52"/>
      <c r="P923" s="76"/>
      <c r="Q923" s="62"/>
    </row>
    <row r="924" customFormat="false" ht="18" hidden="false" customHeight="false" outlineLevel="0" collapsed="false">
      <c r="B924" s="49"/>
      <c r="D924" s="62"/>
      <c r="E924" s="62"/>
      <c r="F924" s="62"/>
      <c r="G924" s="63"/>
      <c r="H924" s="62"/>
      <c r="I924" s="62"/>
      <c r="J924" s="62"/>
      <c r="K924" s="62"/>
      <c r="L924" s="62"/>
      <c r="M924" s="52"/>
      <c r="N924" s="52"/>
      <c r="O924" s="52"/>
      <c r="P924" s="76"/>
      <c r="Q924" s="62"/>
    </row>
    <row r="925" customFormat="false" ht="18" hidden="false" customHeight="false" outlineLevel="0" collapsed="false">
      <c r="B925" s="49"/>
      <c r="D925" s="60"/>
      <c r="E925" s="60"/>
      <c r="F925" s="60"/>
      <c r="G925" s="61"/>
      <c r="H925" s="60"/>
      <c r="I925" s="60"/>
      <c r="J925" s="60"/>
      <c r="K925" s="60"/>
      <c r="L925" s="60"/>
      <c r="M925" s="52"/>
      <c r="N925" s="52"/>
      <c r="O925" s="52"/>
      <c r="P925" s="76"/>
      <c r="Q925" s="60"/>
    </row>
    <row r="926" customFormat="false" ht="18" hidden="false" customHeight="false" outlineLevel="0" collapsed="false">
      <c r="B926" s="49"/>
      <c r="D926" s="69"/>
      <c r="E926" s="69"/>
      <c r="F926" s="69"/>
      <c r="G926" s="70"/>
      <c r="H926" s="69"/>
      <c r="I926" s="69"/>
      <c r="J926" s="69"/>
      <c r="K926" s="69"/>
      <c r="L926" s="69"/>
      <c r="M926" s="52"/>
      <c r="N926" s="52"/>
      <c r="O926" s="52"/>
      <c r="P926" s="76"/>
      <c r="Q926" s="69"/>
    </row>
    <row r="927" customFormat="false" ht="18" hidden="false" customHeight="false" outlineLevel="0" collapsed="false">
      <c r="B927" s="49"/>
      <c r="D927" s="71"/>
      <c r="E927" s="71"/>
      <c r="F927" s="71"/>
      <c r="G927" s="72"/>
      <c r="H927" s="71"/>
      <c r="I927" s="71"/>
      <c r="J927" s="71"/>
      <c r="K927" s="71"/>
      <c r="L927" s="71"/>
      <c r="M927" s="52"/>
      <c r="N927" s="52"/>
      <c r="O927" s="52"/>
      <c r="P927" s="76"/>
      <c r="Q927" s="71"/>
    </row>
    <row r="928" customFormat="false" ht="18" hidden="false" customHeight="false" outlineLevel="0" collapsed="false">
      <c r="B928" s="49"/>
      <c r="D928" s="58"/>
      <c r="E928" s="58"/>
      <c r="F928" s="58"/>
      <c r="G928" s="59"/>
      <c r="H928" s="58"/>
      <c r="I928" s="58"/>
      <c r="J928" s="58"/>
      <c r="K928" s="58"/>
      <c r="L928" s="58"/>
      <c r="M928" s="52"/>
      <c r="N928" s="52"/>
      <c r="O928" s="52"/>
      <c r="P928" s="83"/>
      <c r="Q928" s="58"/>
    </row>
    <row r="929" customFormat="false" ht="18" hidden="false" customHeight="false" outlineLevel="0" collapsed="false">
      <c r="B929" s="49"/>
      <c r="D929" s="62"/>
      <c r="E929" s="62"/>
      <c r="F929" s="62"/>
      <c r="G929" s="63"/>
      <c r="H929" s="62"/>
      <c r="I929" s="62"/>
      <c r="J929" s="62"/>
      <c r="K929" s="62"/>
      <c r="L929" s="62"/>
      <c r="M929" s="52"/>
      <c r="N929" s="52"/>
      <c r="O929" s="52"/>
      <c r="P929" s="83"/>
      <c r="Q929" s="62"/>
    </row>
    <row r="930" customFormat="false" ht="18" hidden="false" customHeight="false" outlineLevel="0" collapsed="false">
      <c r="B930" s="49"/>
      <c r="D930" s="62"/>
      <c r="E930" s="62"/>
      <c r="F930" s="62"/>
      <c r="G930" s="63"/>
      <c r="H930" s="62"/>
      <c r="I930" s="62"/>
      <c r="J930" s="62"/>
      <c r="K930" s="62"/>
      <c r="L930" s="62"/>
      <c r="M930" s="52"/>
      <c r="N930" s="52"/>
      <c r="O930" s="52"/>
      <c r="P930" s="83"/>
      <c r="Q930" s="62"/>
    </row>
    <row r="931" customFormat="false" ht="18" hidden="false" customHeight="false" outlineLevel="0" collapsed="false">
      <c r="B931" s="49"/>
      <c r="D931" s="62"/>
      <c r="E931" s="62"/>
      <c r="F931" s="62"/>
      <c r="G931" s="63"/>
      <c r="H931" s="62"/>
      <c r="I931" s="62"/>
      <c r="J931" s="62"/>
      <c r="K931" s="62"/>
      <c r="L931" s="62"/>
      <c r="M931" s="52"/>
      <c r="N931" s="52"/>
      <c r="O931" s="52"/>
      <c r="P931" s="83"/>
      <c r="Q931" s="62"/>
    </row>
    <row r="932" customFormat="false" ht="18" hidden="false" customHeight="false" outlineLevel="0" collapsed="false">
      <c r="B932" s="49"/>
      <c r="D932" s="69"/>
      <c r="E932" s="69"/>
      <c r="F932" s="69"/>
      <c r="G932" s="70"/>
      <c r="H932" s="69"/>
      <c r="I932" s="69"/>
      <c r="J932" s="69"/>
      <c r="K932" s="69"/>
      <c r="L932" s="69"/>
      <c r="M932" s="52"/>
      <c r="N932" s="52"/>
      <c r="O932" s="52"/>
      <c r="P932" s="83"/>
      <c r="Q932" s="69"/>
    </row>
    <row r="933" customFormat="false" ht="18" hidden="false" customHeight="false" outlineLevel="0" collapsed="false">
      <c r="B933" s="49"/>
      <c r="D933" s="71"/>
      <c r="E933" s="71"/>
      <c r="F933" s="71"/>
      <c r="G933" s="72"/>
      <c r="H933" s="71"/>
      <c r="I933" s="71"/>
      <c r="J933" s="71"/>
      <c r="K933" s="71"/>
      <c r="L933" s="71"/>
      <c r="M933" s="52"/>
      <c r="N933" s="52"/>
      <c r="O933" s="52"/>
      <c r="P933" s="83"/>
      <c r="Q933" s="71"/>
    </row>
    <row r="934" customFormat="false" ht="18" hidden="false" customHeight="false" outlineLevel="0" collapsed="false">
      <c r="B934" s="49"/>
      <c r="D934" s="69"/>
      <c r="E934" s="69"/>
      <c r="F934" s="69"/>
      <c r="G934" s="70"/>
      <c r="H934" s="69"/>
      <c r="I934" s="69"/>
      <c r="J934" s="69"/>
      <c r="K934" s="69"/>
      <c r="L934" s="69"/>
      <c r="M934" s="52"/>
      <c r="N934" s="52"/>
      <c r="O934" s="52"/>
      <c r="P934" s="83"/>
      <c r="Q934" s="69"/>
    </row>
    <row r="935" customFormat="false" ht="18" hidden="false" customHeight="false" outlineLevel="0" collapsed="false">
      <c r="B935" s="49"/>
      <c r="D935" s="69"/>
      <c r="E935" s="69"/>
      <c r="F935" s="69"/>
      <c r="G935" s="70"/>
      <c r="H935" s="69"/>
      <c r="I935" s="69"/>
      <c r="J935" s="69"/>
      <c r="K935" s="69"/>
      <c r="L935" s="69"/>
      <c r="M935" s="52"/>
      <c r="N935" s="52"/>
      <c r="O935" s="52"/>
      <c r="P935" s="83"/>
      <c r="Q935" s="69"/>
    </row>
    <row r="936" customFormat="false" ht="18" hidden="false" customHeight="false" outlineLevel="0" collapsed="false">
      <c r="B936" s="49"/>
      <c r="D936" s="69"/>
      <c r="E936" s="69"/>
      <c r="F936" s="69"/>
      <c r="G936" s="70"/>
      <c r="H936" s="69"/>
      <c r="I936" s="69"/>
      <c r="J936" s="69"/>
      <c r="K936" s="69"/>
      <c r="L936" s="69"/>
      <c r="M936" s="52"/>
      <c r="N936" s="52"/>
      <c r="O936" s="52"/>
      <c r="P936" s="83"/>
      <c r="Q936" s="69"/>
    </row>
    <row r="937" customFormat="false" ht="18" hidden="false" customHeight="false" outlineLevel="0" collapsed="false">
      <c r="B937" s="49"/>
      <c r="D937" s="69"/>
      <c r="E937" s="69"/>
      <c r="F937" s="69"/>
      <c r="G937" s="70"/>
      <c r="H937" s="69"/>
      <c r="I937" s="69"/>
      <c r="J937" s="69"/>
      <c r="K937" s="69"/>
      <c r="L937" s="69"/>
      <c r="M937" s="52"/>
      <c r="N937" s="52"/>
      <c r="O937" s="52"/>
      <c r="P937" s="83"/>
      <c r="Q937" s="69"/>
    </row>
    <row r="938" customFormat="false" ht="18" hidden="false" customHeight="false" outlineLevel="0" collapsed="false">
      <c r="B938" s="49"/>
      <c r="D938" s="84"/>
      <c r="E938" s="84"/>
      <c r="F938" s="84"/>
      <c r="G938" s="85"/>
      <c r="H938" s="84"/>
      <c r="I938" s="84"/>
      <c r="J938" s="84"/>
      <c r="K938" s="84"/>
      <c r="L938" s="84"/>
      <c r="M938" s="86"/>
      <c r="N938" s="52"/>
      <c r="O938" s="86"/>
      <c r="P938" s="83"/>
      <c r="Q938" s="84"/>
    </row>
    <row r="939" customFormat="false" ht="18" hidden="false" customHeight="false" outlineLevel="0" collapsed="false">
      <c r="B939" s="49"/>
      <c r="D939" s="87"/>
      <c r="E939" s="87"/>
      <c r="F939" s="87"/>
      <c r="G939" s="88"/>
      <c r="H939" s="87"/>
      <c r="I939" s="87"/>
      <c r="J939" s="87"/>
      <c r="K939" s="87"/>
      <c r="L939" s="87"/>
      <c r="M939" s="86"/>
      <c r="N939" s="52"/>
      <c r="O939" s="86"/>
      <c r="P939" s="83"/>
      <c r="Q939" s="87"/>
    </row>
    <row r="940" customFormat="false" ht="18" hidden="false" customHeight="false" outlineLevel="0" collapsed="false">
      <c r="B940" s="49"/>
      <c r="D940" s="84"/>
      <c r="E940" s="84"/>
      <c r="F940" s="84"/>
      <c r="G940" s="85"/>
      <c r="H940" s="84"/>
      <c r="I940" s="84"/>
      <c r="J940" s="84"/>
      <c r="K940" s="84"/>
      <c r="L940" s="84"/>
      <c r="M940" s="86"/>
      <c r="N940" s="52"/>
      <c r="O940" s="86"/>
      <c r="P940" s="83"/>
      <c r="Q940" s="84"/>
    </row>
    <row r="941" customFormat="false" ht="18" hidden="false" customHeight="false" outlineLevel="0" collapsed="false">
      <c r="B941" s="49"/>
      <c r="D941" s="84"/>
      <c r="E941" s="84"/>
      <c r="F941" s="84"/>
      <c r="G941" s="85"/>
      <c r="H941" s="84"/>
      <c r="I941" s="84"/>
      <c r="J941" s="84"/>
      <c r="K941" s="84"/>
      <c r="L941" s="84"/>
      <c r="M941" s="86"/>
      <c r="N941" s="52"/>
      <c r="O941" s="86"/>
      <c r="P941" s="83"/>
      <c r="Q941" s="84"/>
    </row>
    <row r="942" customFormat="false" ht="18" hidden="false" customHeight="false" outlineLevel="0" collapsed="false">
      <c r="B942" s="49"/>
      <c r="D942" s="84"/>
      <c r="E942" s="84"/>
      <c r="F942" s="84"/>
      <c r="G942" s="85"/>
      <c r="H942" s="84"/>
      <c r="I942" s="84"/>
      <c r="J942" s="84"/>
      <c r="K942" s="84"/>
      <c r="L942" s="84"/>
      <c r="M942" s="86"/>
      <c r="N942" s="52"/>
      <c r="O942" s="86"/>
      <c r="P942" s="83"/>
      <c r="Q942" s="84"/>
    </row>
    <row r="943" customFormat="false" ht="18" hidden="false" customHeight="false" outlineLevel="0" collapsed="false">
      <c r="B943" s="49"/>
      <c r="D943" s="84"/>
      <c r="E943" s="84"/>
      <c r="F943" s="84"/>
      <c r="G943" s="85"/>
      <c r="H943" s="84"/>
      <c r="I943" s="84"/>
      <c r="J943" s="84"/>
      <c r="K943" s="84"/>
      <c r="L943" s="84"/>
      <c r="M943" s="86"/>
      <c r="N943" s="52"/>
      <c r="O943" s="86"/>
      <c r="P943" s="83"/>
      <c r="Q943" s="84"/>
    </row>
    <row r="944" customFormat="false" ht="18" hidden="false" customHeight="false" outlineLevel="0" collapsed="false">
      <c r="B944" s="49"/>
      <c r="D944" s="84"/>
      <c r="E944" s="84"/>
      <c r="F944" s="84"/>
      <c r="G944" s="85"/>
      <c r="H944" s="84"/>
      <c r="I944" s="84"/>
      <c r="J944" s="84"/>
      <c r="K944" s="84"/>
      <c r="L944" s="84"/>
      <c r="M944" s="86"/>
      <c r="N944" s="52"/>
      <c r="O944" s="86"/>
      <c r="P944" s="83"/>
      <c r="Q944" s="84"/>
    </row>
    <row r="945" customFormat="false" ht="18" hidden="false" customHeight="false" outlineLevel="0" collapsed="false">
      <c r="B945" s="49"/>
      <c r="D945" s="84"/>
      <c r="E945" s="84"/>
      <c r="F945" s="84"/>
      <c r="G945" s="85"/>
      <c r="H945" s="84"/>
      <c r="I945" s="84"/>
      <c r="J945" s="84"/>
      <c r="K945" s="84"/>
      <c r="L945" s="84"/>
      <c r="M945" s="86"/>
      <c r="N945" s="52"/>
      <c r="O945" s="86"/>
      <c r="P945" s="83"/>
      <c r="Q945" s="84"/>
    </row>
    <row r="946" customFormat="false" ht="18" hidden="false" customHeight="false" outlineLevel="0" collapsed="false">
      <c r="B946" s="49"/>
      <c r="D946" s="84"/>
      <c r="E946" s="84"/>
      <c r="F946" s="84"/>
      <c r="G946" s="85"/>
      <c r="H946" s="84"/>
      <c r="I946" s="84"/>
      <c r="J946" s="84"/>
      <c r="K946" s="84"/>
      <c r="L946" s="84"/>
      <c r="M946" s="86"/>
      <c r="N946" s="52"/>
      <c r="O946" s="86"/>
      <c r="P946" s="83"/>
      <c r="Q946" s="84"/>
    </row>
    <row r="947" customFormat="false" ht="18" hidden="false" customHeight="false" outlineLevel="0" collapsed="false">
      <c r="B947" s="49"/>
      <c r="D947" s="84"/>
      <c r="E947" s="84"/>
      <c r="F947" s="84"/>
      <c r="G947" s="85"/>
      <c r="H947" s="84"/>
      <c r="I947" s="84"/>
      <c r="J947" s="84"/>
      <c r="K947" s="84"/>
      <c r="L947" s="84"/>
      <c r="M947" s="86"/>
      <c r="N947" s="52"/>
      <c r="O947" s="86"/>
      <c r="P947" s="83"/>
      <c r="Q947" s="84"/>
    </row>
    <row r="948" customFormat="false" ht="18" hidden="false" customHeight="false" outlineLevel="0" collapsed="false">
      <c r="B948" s="49"/>
      <c r="D948" s="84"/>
      <c r="E948" s="84"/>
      <c r="F948" s="84"/>
      <c r="G948" s="85"/>
      <c r="H948" s="84"/>
      <c r="I948" s="84"/>
      <c r="J948" s="84"/>
      <c r="K948" s="84"/>
      <c r="L948" s="84"/>
      <c r="M948" s="86"/>
      <c r="N948" s="52"/>
      <c r="O948" s="86"/>
      <c r="P948" s="83"/>
      <c r="Q948" s="84"/>
    </row>
    <row r="949" customFormat="false" ht="18" hidden="false" customHeight="false" outlineLevel="0" collapsed="false">
      <c r="B949" s="49"/>
      <c r="D949" s="84"/>
      <c r="E949" s="84"/>
      <c r="F949" s="84"/>
      <c r="G949" s="85"/>
      <c r="H949" s="84"/>
      <c r="I949" s="84"/>
      <c r="J949" s="84"/>
      <c r="K949" s="84"/>
      <c r="L949" s="84"/>
      <c r="M949" s="86"/>
      <c r="N949" s="52"/>
      <c r="O949" s="86"/>
      <c r="P949" s="83"/>
      <c r="Q949" s="84"/>
    </row>
    <row r="950" customFormat="false" ht="18" hidden="false" customHeight="false" outlineLevel="0" collapsed="false">
      <c r="B950" s="49"/>
      <c r="D950" s="84"/>
      <c r="E950" s="84"/>
      <c r="F950" s="84"/>
      <c r="G950" s="85"/>
      <c r="H950" s="84"/>
      <c r="I950" s="84"/>
      <c r="J950" s="84"/>
      <c r="K950" s="84"/>
      <c r="L950" s="84"/>
      <c r="M950" s="86"/>
      <c r="N950" s="52"/>
      <c r="O950" s="86"/>
      <c r="P950" s="83"/>
      <c r="Q950" s="84"/>
    </row>
    <row r="951" customFormat="false" ht="18" hidden="false" customHeight="false" outlineLevel="0" collapsed="false">
      <c r="B951" s="49"/>
      <c r="D951" s="84"/>
      <c r="E951" s="84"/>
      <c r="F951" s="84"/>
      <c r="G951" s="85"/>
      <c r="H951" s="84"/>
      <c r="I951" s="84"/>
      <c r="J951" s="84"/>
      <c r="K951" s="84"/>
      <c r="L951" s="84"/>
      <c r="M951" s="86"/>
      <c r="N951" s="52"/>
      <c r="O951" s="86"/>
      <c r="P951" s="83"/>
      <c r="Q951" s="84"/>
    </row>
    <row r="952" customFormat="false" ht="18" hidden="false" customHeight="false" outlineLevel="0" collapsed="false">
      <c r="B952" s="49"/>
      <c r="D952" s="84"/>
      <c r="E952" s="84"/>
      <c r="F952" s="84"/>
      <c r="G952" s="85"/>
      <c r="H952" s="84"/>
      <c r="I952" s="84"/>
      <c r="J952" s="84"/>
      <c r="K952" s="84"/>
      <c r="L952" s="84"/>
      <c r="M952" s="86"/>
      <c r="N952" s="52"/>
      <c r="O952" s="86"/>
      <c r="P952" s="83"/>
      <c r="Q952" s="84"/>
    </row>
    <row r="953" customFormat="false" ht="18" hidden="false" customHeight="false" outlineLevel="0" collapsed="false">
      <c r="B953" s="49"/>
      <c r="D953" s="84"/>
      <c r="E953" s="84"/>
      <c r="F953" s="84"/>
      <c r="G953" s="85"/>
      <c r="H953" s="84"/>
      <c r="I953" s="84"/>
      <c r="J953" s="84"/>
      <c r="K953" s="84"/>
      <c r="L953" s="84"/>
      <c r="M953" s="86"/>
      <c r="N953" s="52"/>
      <c r="O953" s="86"/>
      <c r="P953" s="83"/>
      <c r="Q953" s="84"/>
    </row>
    <row r="954" customFormat="false" ht="18" hidden="false" customHeight="false" outlineLevel="0" collapsed="false">
      <c r="B954" s="49"/>
      <c r="D954" s="84"/>
      <c r="E954" s="84"/>
      <c r="F954" s="84"/>
      <c r="G954" s="85"/>
      <c r="H954" s="84"/>
      <c r="I954" s="84"/>
      <c r="J954" s="84"/>
      <c r="K954" s="84"/>
      <c r="L954" s="84"/>
      <c r="M954" s="86"/>
      <c r="N954" s="52"/>
      <c r="O954" s="86"/>
      <c r="P954" s="83"/>
      <c r="Q954" s="84"/>
    </row>
    <row r="955" customFormat="false" ht="18" hidden="false" customHeight="false" outlineLevel="0" collapsed="false">
      <c r="B955" s="49"/>
      <c r="D955" s="84"/>
      <c r="E955" s="84"/>
      <c r="F955" s="84"/>
      <c r="G955" s="85"/>
      <c r="H955" s="84"/>
      <c r="I955" s="84"/>
      <c r="J955" s="84"/>
      <c r="K955" s="84"/>
      <c r="L955" s="84"/>
      <c r="M955" s="86"/>
      <c r="N955" s="52"/>
      <c r="O955" s="86"/>
      <c r="P955" s="83"/>
      <c r="Q955" s="84"/>
    </row>
    <row r="956" customFormat="false" ht="18" hidden="false" customHeight="false" outlineLevel="0" collapsed="false">
      <c r="B956" s="49"/>
      <c r="D956" s="87"/>
      <c r="E956" s="87"/>
      <c r="F956" s="87"/>
      <c r="G956" s="88"/>
      <c r="H956" s="87"/>
      <c r="I956" s="87"/>
      <c r="J956" s="87"/>
      <c r="K956" s="87"/>
      <c r="L956" s="87"/>
      <c r="M956" s="86"/>
      <c r="N956" s="52"/>
      <c r="O956" s="86"/>
      <c r="P956" s="83"/>
      <c r="Q956" s="87"/>
    </row>
    <row r="957" customFormat="false" ht="18" hidden="false" customHeight="false" outlineLevel="0" collapsed="false">
      <c r="B957" s="49"/>
      <c r="D957" s="84"/>
      <c r="E957" s="84"/>
      <c r="F957" s="84"/>
      <c r="G957" s="85"/>
      <c r="H957" s="84"/>
      <c r="I957" s="84"/>
      <c r="J957" s="84"/>
      <c r="K957" s="84"/>
      <c r="L957" s="84"/>
      <c r="M957" s="86"/>
      <c r="N957" s="52"/>
      <c r="O957" s="86"/>
      <c r="P957" s="83"/>
      <c r="Q957" s="84"/>
    </row>
    <row r="958" customFormat="false" ht="17.4" hidden="false" customHeight="false" outlineLevel="0" collapsed="false">
      <c r="B958" s="49"/>
      <c r="D958" s="84"/>
      <c r="E958" s="84"/>
      <c r="F958" s="84"/>
      <c r="G958" s="85"/>
      <c r="H958" s="84"/>
      <c r="I958" s="84"/>
      <c r="J958" s="84"/>
      <c r="K958" s="84"/>
      <c r="L958" s="84"/>
      <c r="M958" s="86"/>
      <c r="N958" s="86"/>
      <c r="O958" s="86"/>
      <c r="P958" s="83"/>
      <c r="Q958" s="84"/>
    </row>
    <row r="959" customFormat="false" ht="17.4" hidden="false" customHeight="false" outlineLevel="0" collapsed="false">
      <c r="B959" s="49"/>
      <c r="D959" s="84"/>
      <c r="E959" s="84"/>
      <c r="F959" s="84"/>
      <c r="G959" s="85"/>
      <c r="H959" s="84"/>
      <c r="I959" s="84"/>
      <c r="J959" s="84"/>
      <c r="K959" s="84"/>
      <c r="L959" s="84"/>
      <c r="M959" s="86"/>
      <c r="N959" s="86"/>
      <c r="O959" s="86"/>
      <c r="P959" s="83"/>
      <c r="Q959" s="84"/>
    </row>
    <row r="960" customFormat="false" ht="17.4" hidden="false" customHeight="false" outlineLevel="0" collapsed="false">
      <c r="B960" s="49"/>
      <c r="D960" s="84"/>
      <c r="E960" s="84"/>
      <c r="F960" s="84"/>
      <c r="G960" s="85"/>
      <c r="H960" s="84"/>
      <c r="I960" s="84"/>
      <c r="J960" s="84"/>
      <c r="K960" s="84"/>
      <c r="L960" s="84"/>
      <c r="M960" s="86"/>
      <c r="N960" s="86"/>
      <c r="O960" s="86"/>
      <c r="P960" s="83"/>
      <c r="Q960" s="84"/>
    </row>
    <row r="961" customFormat="false" ht="17.4" hidden="false" customHeight="false" outlineLevel="0" collapsed="false">
      <c r="B961" s="49"/>
      <c r="D961" s="84"/>
      <c r="E961" s="84"/>
      <c r="F961" s="84"/>
      <c r="G961" s="85"/>
      <c r="H961" s="84"/>
      <c r="I961" s="84"/>
      <c r="J961" s="84"/>
      <c r="K961" s="84"/>
      <c r="L961" s="84"/>
      <c r="M961" s="86"/>
      <c r="N961" s="86"/>
      <c r="O961" s="86"/>
      <c r="P961" s="83"/>
      <c r="Q961" s="84"/>
    </row>
    <row r="962" customFormat="false" ht="17.4" hidden="false" customHeight="false" outlineLevel="0" collapsed="false">
      <c r="B962" s="49"/>
      <c r="D962" s="84"/>
      <c r="E962" s="84"/>
      <c r="F962" s="84"/>
      <c r="G962" s="85"/>
      <c r="H962" s="84"/>
      <c r="I962" s="84"/>
      <c r="J962" s="84"/>
      <c r="K962" s="84"/>
      <c r="L962" s="84"/>
      <c r="M962" s="86"/>
      <c r="N962" s="86"/>
      <c r="O962" s="86"/>
      <c r="P962" s="83"/>
      <c r="Q962" s="84"/>
    </row>
    <row r="963" customFormat="false" ht="17.4" hidden="false" customHeight="false" outlineLevel="0" collapsed="false">
      <c r="B963" s="49"/>
      <c r="D963" s="84"/>
      <c r="E963" s="84"/>
      <c r="F963" s="84"/>
      <c r="G963" s="85"/>
      <c r="H963" s="84"/>
      <c r="I963" s="84"/>
      <c r="J963" s="84"/>
      <c r="K963" s="84"/>
      <c r="L963" s="84"/>
      <c r="M963" s="86"/>
      <c r="N963" s="86"/>
      <c r="O963" s="86"/>
      <c r="P963" s="83"/>
      <c r="Q963" s="84"/>
    </row>
    <row r="964" customFormat="false" ht="17.4" hidden="false" customHeight="false" outlineLevel="0" collapsed="false">
      <c r="B964" s="49"/>
      <c r="D964" s="84"/>
      <c r="E964" s="84"/>
      <c r="F964" s="84"/>
      <c r="G964" s="85"/>
      <c r="H964" s="84"/>
      <c r="I964" s="84"/>
      <c r="J964" s="84"/>
      <c r="K964" s="84"/>
      <c r="L964" s="84"/>
      <c r="M964" s="86"/>
      <c r="N964" s="86"/>
      <c r="O964" s="86"/>
      <c r="P964" s="83"/>
      <c r="Q964" s="84"/>
    </row>
    <row r="965" customFormat="false" ht="17.4" hidden="false" customHeight="false" outlineLevel="0" collapsed="false">
      <c r="B965" s="49"/>
      <c r="D965" s="84"/>
      <c r="E965" s="84"/>
      <c r="F965" s="84"/>
      <c r="G965" s="85"/>
      <c r="H965" s="84"/>
      <c r="I965" s="84"/>
      <c r="J965" s="84"/>
      <c r="K965" s="84"/>
      <c r="L965" s="84"/>
      <c r="M965" s="86"/>
      <c r="N965" s="86"/>
      <c r="O965" s="86"/>
      <c r="P965" s="83"/>
      <c r="Q965" s="84"/>
    </row>
    <row r="966" customFormat="false" ht="17.4" hidden="false" customHeight="false" outlineLevel="0" collapsed="false">
      <c r="B966" s="49"/>
      <c r="D966" s="84"/>
      <c r="E966" s="84"/>
      <c r="F966" s="84"/>
      <c r="G966" s="85"/>
      <c r="H966" s="84"/>
      <c r="I966" s="84"/>
      <c r="J966" s="84"/>
      <c r="K966" s="84"/>
      <c r="L966" s="84"/>
      <c r="M966" s="86"/>
      <c r="N966" s="86"/>
      <c r="O966" s="86"/>
      <c r="P966" s="83"/>
      <c r="Q966" s="84"/>
    </row>
    <row r="967" customFormat="false" ht="17.4" hidden="false" customHeight="false" outlineLevel="0" collapsed="false">
      <c r="B967" s="49"/>
      <c r="D967" s="84"/>
      <c r="E967" s="84"/>
      <c r="F967" s="84"/>
      <c r="G967" s="85"/>
      <c r="H967" s="84"/>
      <c r="I967" s="84"/>
      <c r="J967" s="84"/>
      <c r="K967" s="84"/>
      <c r="L967" s="84"/>
      <c r="M967" s="86"/>
      <c r="N967" s="86"/>
      <c r="O967" s="86"/>
      <c r="P967" s="83"/>
      <c r="Q967" s="84"/>
    </row>
    <row r="968" customFormat="false" ht="17.4" hidden="false" customHeight="false" outlineLevel="0" collapsed="false">
      <c r="B968" s="49"/>
      <c r="D968" s="84"/>
      <c r="E968" s="84"/>
      <c r="F968" s="84"/>
      <c r="G968" s="85"/>
      <c r="H968" s="84"/>
      <c r="I968" s="84"/>
      <c r="J968" s="84"/>
      <c r="K968" s="84"/>
      <c r="L968" s="84"/>
      <c r="M968" s="86"/>
      <c r="N968" s="86"/>
      <c r="O968" s="86"/>
      <c r="P968" s="83"/>
      <c r="Q968" s="84"/>
    </row>
    <row r="969" customFormat="false" ht="17.4" hidden="false" customHeight="false" outlineLevel="0" collapsed="false">
      <c r="B969" s="49"/>
      <c r="D969" s="84"/>
      <c r="E969" s="84"/>
      <c r="F969" s="84"/>
      <c r="G969" s="85"/>
      <c r="H969" s="84"/>
      <c r="I969" s="84"/>
      <c r="J969" s="84"/>
      <c r="K969" s="84"/>
      <c r="L969" s="84"/>
      <c r="M969" s="86"/>
      <c r="N969" s="86"/>
      <c r="O969" s="86"/>
      <c r="P969" s="83"/>
      <c r="Q969" s="84"/>
    </row>
    <row r="970" customFormat="false" ht="17.4" hidden="false" customHeight="false" outlineLevel="0" collapsed="false">
      <c r="B970" s="49"/>
      <c r="D970" s="84"/>
      <c r="E970" s="84"/>
      <c r="F970" s="84"/>
      <c r="G970" s="85"/>
      <c r="H970" s="84"/>
      <c r="I970" s="84"/>
      <c r="J970" s="84"/>
      <c r="K970" s="84"/>
      <c r="L970" s="84"/>
      <c r="M970" s="86"/>
      <c r="N970" s="86"/>
      <c r="O970" s="86"/>
      <c r="P970" s="83"/>
      <c r="Q970" s="84"/>
    </row>
    <row r="971" customFormat="false" ht="17.4" hidden="false" customHeight="false" outlineLevel="0" collapsed="false">
      <c r="B971" s="49"/>
      <c r="D971" s="84"/>
      <c r="E971" s="84"/>
      <c r="F971" s="84"/>
      <c r="G971" s="85"/>
      <c r="H971" s="84"/>
      <c r="I971" s="84"/>
      <c r="J971" s="84"/>
      <c r="K971" s="84"/>
      <c r="L971" s="84"/>
      <c r="M971" s="86"/>
      <c r="N971" s="86"/>
      <c r="O971" s="86"/>
      <c r="P971" s="83"/>
      <c r="Q971" s="84"/>
    </row>
    <row r="972" customFormat="false" ht="17.4" hidden="false" customHeight="false" outlineLevel="0" collapsed="false">
      <c r="B972" s="49"/>
      <c r="D972" s="87"/>
      <c r="E972" s="87"/>
      <c r="F972" s="87"/>
      <c r="G972" s="88"/>
      <c r="H972" s="87"/>
      <c r="I972" s="87"/>
      <c r="J972" s="87"/>
      <c r="K972" s="87"/>
      <c r="L972" s="87"/>
      <c r="M972" s="86"/>
      <c r="N972" s="86"/>
      <c r="O972" s="86"/>
      <c r="P972" s="83"/>
      <c r="Q972" s="87"/>
    </row>
    <row r="973" customFormat="false" ht="17.4" hidden="false" customHeight="false" outlineLevel="0" collapsed="false">
      <c r="B973" s="49"/>
      <c r="D973" s="84"/>
      <c r="E973" s="84"/>
      <c r="F973" s="84"/>
      <c r="G973" s="85"/>
      <c r="H973" s="84"/>
      <c r="I973" s="84"/>
      <c r="J973" s="84"/>
      <c r="K973" s="84"/>
      <c r="L973" s="84"/>
      <c r="M973" s="86"/>
      <c r="N973" s="86"/>
      <c r="O973" s="86"/>
      <c r="P973" s="83"/>
      <c r="Q973" s="84"/>
    </row>
    <row r="974" customFormat="false" ht="17.4" hidden="false" customHeight="false" outlineLevel="0" collapsed="false">
      <c r="B974" s="49"/>
      <c r="D974" s="84"/>
      <c r="E974" s="84"/>
      <c r="F974" s="84"/>
      <c r="G974" s="85"/>
      <c r="H974" s="84"/>
      <c r="I974" s="84"/>
      <c r="J974" s="84"/>
      <c r="K974" s="84"/>
      <c r="L974" s="84"/>
      <c r="M974" s="86"/>
      <c r="N974" s="86"/>
      <c r="O974" s="86"/>
      <c r="P974" s="83"/>
      <c r="Q974" s="84"/>
    </row>
    <row r="975" customFormat="false" ht="17.4" hidden="false" customHeight="false" outlineLevel="0" collapsed="false">
      <c r="B975" s="49"/>
      <c r="D975" s="84"/>
      <c r="E975" s="84"/>
      <c r="F975" s="84"/>
      <c r="G975" s="85"/>
      <c r="H975" s="84"/>
      <c r="I975" s="84"/>
      <c r="J975" s="84"/>
      <c r="K975" s="84"/>
      <c r="L975" s="84"/>
      <c r="M975" s="86"/>
      <c r="N975" s="86"/>
      <c r="O975" s="86"/>
      <c r="P975" s="83"/>
      <c r="Q975" s="84"/>
    </row>
    <row r="976" customFormat="false" ht="17.4" hidden="false" customHeight="false" outlineLevel="0" collapsed="false">
      <c r="B976" s="49"/>
      <c r="D976" s="84"/>
      <c r="E976" s="84"/>
      <c r="F976" s="84"/>
      <c r="G976" s="85"/>
      <c r="H976" s="84"/>
      <c r="I976" s="84"/>
      <c r="J976" s="84"/>
      <c r="K976" s="84"/>
      <c r="L976" s="84"/>
      <c r="M976" s="86"/>
      <c r="N976" s="86"/>
      <c r="O976" s="86"/>
      <c r="P976" s="83"/>
      <c r="Q976" s="84"/>
    </row>
    <row r="977" customFormat="false" ht="17.4" hidden="false" customHeight="false" outlineLevel="0" collapsed="false">
      <c r="D977" s="84"/>
      <c r="E977" s="84"/>
      <c r="F977" s="84"/>
      <c r="G977" s="85"/>
      <c r="H977" s="84"/>
      <c r="I977" s="84"/>
      <c r="J977" s="84"/>
      <c r="K977" s="84"/>
      <c r="L977" s="84"/>
      <c r="M977" s="86"/>
      <c r="N977" s="86"/>
      <c r="O977" s="86"/>
      <c r="P977" s="83"/>
      <c r="Q977" s="84"/>
    </row>
    <row r="978" customFormat="false" ht="17.4" hidden="false" customHeight="false" outlineLevel="0" collapsed="false">
      <c r="D978" s="84"/>
      <c r="E978" s="84"/>
      <c r="F978" s="84"/>
      <c r="G978" s="85"/>
      <c r="H978" s="84"/>
      <c r="I978" s="84"/>
      <c r="J978" s="84"/>
      <c r="K978" s="84"/>
      <c r="L978" s="84"/>
      <c r="M978" s="86"/>
      <c r="N978" s="86"/>
      <c r="O978" s="86"/>
      <c r="P978" s="83"/>
      <c r="Q978" s="84"/>
    </row>
    <row r="979" customFormat="false" ht="17.4" hidden="false" customHeight="false" outlineLevel="0" collapsed="false">
      <c r="D979" s="8"/>
      <c r="E979" s="8"/>
      <c r="F979" s="8"/>
      <c r="G979" s="89"/>
      <c r="H979" s="8"/>
      <c r="I979" s="8"/>
      <c r="J979" s="8"/>
      <c r="K979" s="8"/>
      <c r="L979" s="8"/>
      <c r="M979" s="90"/>
      <c r="N979" s="86"/>
      <c r="O979" s="90"/>
      <c r="Q979" s="8"/>
    </row>
    <row r="980" customFormat="false" ht="17.4" hidden="false" customHeight="false" outlineLevel="0" collapsed="false">
      <c r="D980" s="8"/>
      <c r="E980" s="8"/>
      <c r="F980" s="8"/>
      <c r="G980" s="89"/>
      <c r="H980" s="8"/>
      <c r="I980" s="8"/>
      <c r="J980" s="8"/>
      <c r="K980" s="8"/>
      <c r="L980" s="8"/>
      <c r="M980" s="90"/>
      <c r="N980" s="86"/>
      <c r="O980" s="90"/>
      <c r="Q980" s="8"/>
    </row>
    <row r="981" customFormat="false" ht="17.4" hidden="false" customHeight="false" outlineLevel="0" collapsed="false">
      <c r="D981" s="8"/>
      <c r="E981" s="8"/>
      <c r="F981" s="8"/>
      <c r="G981" s="89"/>
      <c r="H981" s="8"/>
      <c r="I981" s="8"/>
      <c r="J981" s="8"/>
      <c r="K981" s="8"/>
      <c r="L981" s="8"/>
      <c r="M981" s="90"/>
      <c r="N981" s="86"/>
      <c r="O981" s="90"/>
      <c r="Q981" s="8"/>
    </row>
    <row r="982" customFormat="false" ht="17.4" hidden="false" customHeight="false" outlineLevel="0" collapsed="false">
      <c r="D982" s="8"/>
      <c r="E982" s="8"/>
      <c r="F982" s="8"/>
      <c r="G982" s="89"/>
      <c r="H982" s="8"/>
      <c r="I982" s="8"/>
      <c r="J982" s="8"/>
      <c r="K982" s="8"/>
      <c r="L982" s="8"/>
      <c r="M982" s="90"/>
      <c r="N982" s="86"/>
      <c r="O982" s="90"/>
      <c r="Q982" s="8"/>
    </row>
    <row r="983" customFormat="false" ht="17.4" hidden="false" customHeight="false" outlineLevel="0" collapsed="false">
      <c r="D983" s="8"/>
      <c r="E983" s="8"/>
      <c r="F983" s="8"/>
      <c r="G983" s="89"/>
      <c r="H983" s="8"/>
      <c r="I983" s="8"/>
      <c r="J983" s="8"/>
      <c r="K983" s="8"/>
      <c r="L983" s="8"/>
      <c r="M983" s="90"/>
      <c r="N983" s="86"/>
      <c r="O983" s="90"/>
      <c r="Q983" s="8"/>
    </row>
    <row r="984" customFormat="false" ht="17.4" hidden="false" customHeight="false" outlineLevel="0" collapsed="false">
      <c r="D984" s="8"/>
      <c r="E984" s="8"/>
      <c r="F984" s="8"/>
      <c r="G984" s="89"/>
      <c r="H984" s="8"/>
      <c r="I984" s="8"/>
      <c r="J984" s="8"/>
      <c r="K984" s="8"/>
      <c r="L984" s="8"/>
      <c r="M984" s="90"/>
      <c r="N984" s="86"/>
      <c r="O984" s="90"/>
      <c r="Q984" s="8"/>
    </row>
    <row r="985" customFormat="false" ht="17.4" hidden="false" customHeight="false" outlineLevel="0" collapsed="false">
      <c r="D985" s="8"/>
      <c r="E985" s="8"/>
      <c r="F985" s="8"/>
      <c r="G985" s="89"/>
      <c r="H985" s="8"/>
      <c r="I985" s="8"/>
      <c r="J985" s="8"/>
      <c r="K985" s="8"/>
      <c r="L985" s="8"/>
      <c r="M985" s="90"/>
      <c r="N985" s="86"/>
      <c r="O985" s="90"/>
      <c r="Q985" s="8"/>
    </row>
    <row r="986" customFormat="false" ht="17.4" hidden="false" customHeight="false" outlineLevel="0" collapsed="false">
      <c r="D986" s="8"/>
      <c r="E986" s="8"/>
      <c r="F986" s="8"/>
      <c r="G986" s="89"/>
      <c r="H986" s="8"/>
      <c r="I986" s="8"/>
      <c r="J986" s="8"/>
      <c r="K986" s="8"/>
      <c r="L986" s="8"/>
      <c r="M986" s="90"/>
      <c r="N986" s="86"/>
      <c r="O986" s="90"/>
      <c r="Q986" s="8"/>
    </row>
    <row r="987" customFormat="false" ht="17.4" hidden="false" customHeight="false" outlineLevel="0" collapsed="false">
      <c r="D987" s="8"/>
      <c r="E987" s="8"/>
      <c r="F987" s="8"/>
      <c r="G987" s="89"/>
      <c r="H987" s="8"/>
      <c r="I987" s="8"/>
      <c r="J987" s="8"/>
      <c r="K987" s="8"/>
      <c r="L987" s="8"/>
      <c r="M987" s="90"/>
      <c r="N987" s="86"/>
      <c r="O987" s="90"/>
      <c r="Q987" s="8"/>
    </row>
    <row r="988" customFormat="false" ht="17.4" hidden="false" customHeight="false" outlineLevel="0" collapsed="false">
      <c r="D988" s="8"/>
      <c r="E988" s="8"/>
      <c r="F988" s="8"/>
      <c r="G988" s="89"/>
      <c r="H988" s="8"/>
      <c r="I988" s="8"/>
      <c r="J988" s="8"/>
      <c r="K988" s="8"/>
      <c r="L988" s="8"/>
      <c r="M988" s="90"/>
      <c r="N988" s="86"/>
      <c r="O988" s="90"/>
      <c r="Q988" s="8"/>
    </row>
    <row r="989" customFormat="false" ht="17.4" hidden="false" customHeight="false" outlineLevel="0" collapsed="false">
      <c r="D989" s="8"/>
      <c r="E989" s="8"/>
      <c r="F989" s="8"/>
      <c r="G989" s="89"/>
      <c r="H989" s="8"/>
      <c r="I989" s="8"/>
      <c r="J989" s="8"/>
      <c r="K989" s="8"/>
      <c r="L989" s="8"/>
      <c r="M989" s="90"/>
      <c r="N989" s="86"/>
      <c r="O989" s="90"/>
      <c r="Q989" s="8"/>
    </row>
    <row r="990" customFormat="false" ht="17.4" hidden="false" customHeight="false" outlineLevel="0" collapsed="false">
      <c r="D990" s="8"/>
      <c r="E990" s="8"/>
      <c r="F990" s="8"/>
      <c r="G990" s="89"/>
      <c r="H990" s="8"/>
      <c r="I990" s="8"/>
      <c r="J990" s="8"/>
      <c r="K990" s="8"/>
      <c r="L990" s="8"/>
      <c r="M990" s="90"/>
      <c r="N990" s="86"/>
      <c r="O990" s="90"/>
      <c r="Q990" s="8"/>
    </row>
    <row r="991" customFormat="false" ht="17.4" hidden="false" customHeight="false" outlineLevel="0" collapsed="false">
      <c r="D991" s="8"/>
      <c r="E991" s="8"/>
      <c r="F991" s="8"/>
      <c r="G991" s="89"/>
      <c r="H991" s="8"/>
      <c r="I991" s="8"/>
      <c r="J991" s="8"/>
      <c r="K991" s="8"/>
      <c r="L991" s="8"/>
      <c r="M991" s="90"/>
      <c r="N991" s="86"/>
      <c r="O991" s="90"/>
      <c r="Q991" s="8"/>
    </row>
    <row r="992" customFormat="false" ht="17.4" hidden="false" customHeight="false" outlineLevel="0" collapsed="false">
      <c r="D992" s="8"/>
      <c r="E992" s="8"/>
      <c r="F992" s="8"/>
      <c r="G992" s="89"/>
      <c r="H992" s="8"/>
      <c r="I992" s="8"/>
      <c r="J992" s="8"/>
      <c r="K992" s="8"/>
      <c r="L992" s="8"/>
      <c r="M992" s="90"/>
      <c r="N992" s="86"/>
      <c r="O992" s="90"/>
      <c r="Q992" s="8"/>
    </row>
    <row r="993" customFormat="false" ht="17.4" hidden="false" customHeight="false" outlineLevel="0" collapsed="false">
      <c r="D993" s="8"/>
      <c r="E993" s="8"/>
      <c r="F993" s="8"/>
      <c r="G993" s="89"/>
      <c r="H993" s="8"/>
      <c r="I993" s="8"/>
      <c r="J993" s="8"/>
      <c r="K993" s="8"/>
      <c r="L993" s="8"/>
      <c r="M993" s="90"/>
      <c r="N993" s="86"/>
      <c r="O993" s="90"/>
      <c r="Q993" s="8"/>
    </row>
    <row r="994" customFormat="false" ht="17.4" hidden="false" customHeight="false" outlineLevel="0" collapsed="false">
      <c r="D994" s="8"/>
      <c r="E994" s="8"/>
      <c r="F994" s="8"/>
      <c r="G994" s="89"/>
      <c r="H994" s="8"/>
      <c r="I994" s="8"/>
      <c r="J994" s="8"/>
      <c r="K994" s="8"/>
      <c r="L994" s="8"/>
      <c r="M994" s="90"/>
      <c r="N994" s="86"/>
      <c r="O994" s="90"/>
      <c r="Q994" s="8"/>
    </row>
    <row r="995" customFormat="false" ht="17.4" hidden="false" customHeight="false" outlineLevel="0" collapsed="false">
      <c r="D995" s="8"/>
      <c r="E995" s="8"/>
      <c r="F995" s="8"/>
      <c r="G995" s="89"/>
      <c r="H995" s="8"/>
      <c r="I995" s="8"/>
      <c r="J995" s="8"/>
      <c r="K995" s="8"/>
      <c r="L995" s="8"/>
      <c r="M995" s="90"/>
      <c r="N995" s="86"/>
      <c r="O995" s="90"/>
      <c r="Q995" s="8"/>
    </row>
    <row r="996" customFormat="false" ht="17.4" hidden="false" customHeight="false" outlineLevel="0" collapsed="false">
      <c r="D996" s="8"/>
      <c r="E996" s="8"/>
      <c r="F996" s="8"/>
      <c r="G996" s="89"/>
      <c r="H996" s="8"/>
      <c r="I996" s="8"/>
      <c r="J996" s="8"/>
      <c r="K996" s="8"/>
      <c r="L996" s="8"/>
      <c r="M996" s="90"/>
      <c r="N996" s="86"/>
      <c r="O996" s="90"/>
      <c r="Q996" s="8"/>
    </row>
    <row r="997" customFormat="false" ht="17.4" hidden="false" customHeight="false" outlineLevel="0" collapsed="false">
      <c r="D997" s="8"/>
      <c r="E997" s="8"/>
      <c r="F997" s="8"/>
      <c r="G997" s="89"/>
      <c r="H997" s="8"/>
      <c r="I997" s="8"/>
      <c r="J997" s="8"/>
      <c r="K997" s="8"/>
      <c r="L997" s="8"/>
      <c r="M997" s="90"/>
      <c r="N997" s="86"/>
      <c r="O997" s="90"/>
      <c r="Q997" s="8"/>
    </row>
    <row r="998" customFormat="false" ht="17.4" hidden="false" customHeight="false" outlineLevel="0" collapsed="false">
      <c r="D998" s="8"/>
      <c r="E998" s="8"/>
      <c r="F998" s="8"/>
      <c r="G998" s="89"/>
      <c r="H998" s="8"/>
      <c r="I998" s="8"/>
      <c r="J998" s="8"/>
      <c r="K998" s="8"/>
      <c r="L998" s="8"/>
      <c r="M998" s="90"/>
      <c r="N998" s="86"/>
      <c r="O998" s="90"/>
      <c r="Q998" s="8"/>
    </row>
    <row r="999" customFormat="false" ht="16.8" hidden="false" customHeight="false" outlineLevel="0" collapsed="false">
      <c r="D999" s="8"/>
      <c r="E999" s="8"/>
      <c r="F999" s="8"/>
      <c r="G999" s="89"/>
      <c r="H999" s="8"/>
      <c r="I999" s="8"/>
      <c r="J999" s="8"/>
      <c r="K999" s="8"/>
      <c r="L999" s="8"/>
      <c r="M999" s="90"/>
      <c r="N999" s="90"/>
      <c r="O999" s="90"/>
      <c r="Q999" s="8"/>
    </row>
    <row r="1000" customFormat="false" ht="16.8" hidden="false" customHeight="false" outlineLevel="0" collapsed="false">
      <c r="D1000" s="8"/>
      <c r="E1000" s="8"/>
      <c r="F1000" s="8"/>
      <c r="G1000" s="89"/>
      <c r="H1000" s="8"/>
      <c r="I1000" s="8"/>
      <c r="J1000" s="8"/>
      <c r="K1000" s="8"/>
      <c r="L1000" s="8"/>
      <c r="M1000" s="90"/>
      <c r="N1000" s="90"/>
      <c r="O1000" s="90"/>
      <c r="Q1000" s="8"/>
    </row>
    <row r="1001" customFormat="false" ht="16.8" hidden="false" customHeight="false" outlineLevel="0" collapsed="false">
      <c r="D1001" s="8"/>
      <c r="E1001" s="8"/>
      <c r="F1001" s="8"/>
      <c r="G1001" s="89"/>
      <c r="H1001" s="8"/>
      <c r="I1001" s="8"/>
      <c r="J1001" s="8"/>
      <c r="K1001" s="8"/>
      <c r="L1001" s="8"/>
      <c r="M1001" s="90"/>
      <c r="N1001" s="90"/>
      <c r="O1001" s="90"/>
      <c r="Q1001" s="8"/>
    </row>
    <row r="1002" customFormat="false" ht="16.8" hidden="false" customHeight="false" outlineLevel="0" collapsed="false">
      <c r="D1002" s="8"/>
      <c r="E1002" s="8"/>
      <c r="F1002" s="8"/>
      <c r="G1002" s="89"/>
      <c r="H1002" s="8"/>
      <c r="I1002" s="8"/>
      <c r="J1002" s="8"/>
      <c r="K1002" s="8"/>
      <c r="L1002" s="8"/>
      <c r="M1002" s="90"/>
      <c r="N1002" s="90"/>
      <c r="O1002" s="90"/>
      <c r="Q1002" s="8"/>
    </row>
    <row r="1003" customFormat="false" ht="16.8" hidden="false" customHeight="false" outlineLevel="0" collapsed="false">
      <c r="D1003" s="8"/>
      <c r="E1003" s="8"/>
      <c r="F1003" s="8"/>
      <c r="G1003" s="89"/>
      <c r="H1003" s="8"/>
      <c r="I1003" s="8"/>
      <c r="J1003" s="8"/>
      <c r="K1003" s="8"/>
      <c r="L1003" s="8"/>
      <c r="M1003" s="90"/>
      <c r="N1003" s="90"/>
      <c r="O1003" s="90"/>
      <c r="Q1003" s="8"/>
    </row>
    <row r="1004" customFormat="false" ht="16.8" hidden="false" customHeight="false" outlineLevel="0" collapsed="false">
      <c r="D1004" s="9"/>
      <c r="E1004" s="9"/>
      <c r="F1004" s="9"/>
      <c r="G1004" s="49"/>
      <c r="H1004" s="9"/>
      <c r="I1004" s="9"/>
      <c r="J1004" s="9"/>
      <c r="K1004" s="9"/>
      <c r="L1004" s="9"/>
      <c r="M1004" s="90"/>
      <c r="N1004" s="90"/>
      <c r="O1004" s="90"/>
      <c r="Q1004" s="9"/>
    </row>
    <row r="1005" customFormat="false" ht="16.8" hidden="false" customHeight="false" outlineLevel="0" collapsed="false">
      <c r="D1005" s="8"/>
      <c r="E1005" s="8"/>
      <c r="F1005" s="8"/>
      <c r="G1005" s="89"/>
      <c r="H1005" s="8"/>
      <c r="I1005" s="8"/>
      <c r="J1005" s="8"/>
      <c r="K1005" s="8"/>
      <c r="L1005" s="8"/>
      <c r="M1005" s="90"/>
      <c r="N1005" s="90"/>
      <c r="O1005" s="90"/>
      <c r="Q1005" s="8"/>
    </row>
    <row r="1006" customFormat="false" ht="16.8" hidden="false" customHeight="false" outlineLevel="0" collapsed="false">
      <c r="D1006" s="8"/>
      <c r="E1006" s="8"/>
      <c r="F1006" s="8"/>
      <c r="G1006" s="89"/>
      <c r="H1006" s="8"/>
      <c r="I1006" s="8"/>
      <c r="J1006" s="8"/>
      <c r="K1006" s="8"/>
      <c r="L1006" s="8"/>
      <c r="M1006" s="90"/>
      <c r="N1006" s="90"/>
      <c r="O1006" s="90"/>
      <c r="Q1006" s="8"/>
    </row>
    <row r="1007" customFormat="false" ht="16.8" hidden="false" customHeight="false" outlineLevel="0" collapsed="false">
      <c r="D1007" s="8"/>
      <c r="E1007" s="8"/>
      <c r="F1007" s="8"/>
      <c r="G1007" s="89"/>
      <c r="H1007" s="8"/>
      <c r="I1007" s="8"/>
      <c r="J1007" s="8"/>
      <c r="K1007" s="8"/>
      <c r="L1007" s="8"/>
      <c r="M1007" s="90"/>
      <c r="N1007" s="90"/>
      <c r="O1007" s="90"/>
      <c r="Q1007" s="8"/>
    </row>
    <row r="1008" customFormat="false" ht="16.8" hidden="false" customHeight="false" outlineLevel="0" collapsed="false">
      <c r="D1008" s="8"/>
      <c r="E1008" s="8"/>
      <c r="F1008" s="8"/>
      <c r="G1008" s="89"/>
      <c r="H1008" s="8"/>
      <c r="I1008" s="8"/>
      <c r="J1008" s="8"/>
      <c r="K1008" s="8"/>
      <c r="L1008" s="8"/>
      <c r="M1008" s="90"/>
      <c r="N1008" s="90"/>
      <c r="O1008" s="90"/>
      <c r="Q1008" s="8"/>
    </row>
    <row r="1009" customFormat="false" ht="16.8" hidden="false" customHeight="false" outlineLevel="0" collapsed="false">
      <c r="D1009" s="8"/>
      <c r="E1009" s="8"/>
      <c r="F1009" s="8"/>
      <c r="G1009" s="89"/>
      <c r="H1009" s="8"/>
      <c r="I1009" s="8"/>
      <c r="J1009" s="8"/>
      <c r="K1009" s="8"/>
      <c r="L1009" s="8"/>
      <c r="M1009" s="90"/>
      <c r="N1009" s="90"/>
      <c r="O1009" s="90"/>
      <c r="Q1009" s="8"/>
    </row>
    <row r="1010" customFormat="false" ht="16.8" hidden="false" customHeight="false" outlineLevel="0" collapsed="false">
      <c r="D1010" s="8"/>
      <c r="E1010" s="8"/>
      <c r="F1010" s="8"/>
      <c r="G1010" s="89"/>
      <c r="H1010" s="8"/>
      <c r="I1010" s="8"/>
      <c r="J1010" s="8"/>
      <c r="K1010" s="8"/>
      <c r="L1010" s="8"/>
      <c r="M1010" s="90"/>
      <c r="N1010" s="90"/>
      <c r="O1010" s="90"/>
      <c r="Q1010" s="8"/>
    </row>
    <row r="1011" customFormat="false" ht="16.8" hidden="false" customHeight="false" outlineLevel="0" collapsed="false">
      <c r="D1011" s="8"/>
      <c r="E1011" s="8"/>
      <c r="F1011" s="8"/>
      <c r="G1011" s="89"/>
      <c r="H1011" s="8"/>
      <c r="I1011" s="8"/>
      <c r="J1011" s="8"/>
      <c r="K1011" s="8"/>
      <c r="L1011" s="8"/>
      <c r="M1011" s="90"/>
      <c r="N1011" s="90"/>
      <c r="O1011" s="90"/>
      <c r="Q1011" s="8"/>
    </row>
    <row r="1012" customFormat="false" ht="16.8" hidden="false" customHeight="false" outlineLevel="0" collapsed="false">
      <c r="D1012" s="8"/>
      <c r="E1012" s="8"/>
      <c r="F1012" s="8"/>
      <c r="G1012" s="89"/>
      <c r="H1012" s="8"/>
      <c r="I1012" s="8"/>
      <c r="J1012" s="8"/>
      <c r="K1012" s="8"/>
      <c r="L1012" s="8"/>
      <c r="M1012" s="90"/>
      <c r="N1012" s="90"/>
      <c r="O1012" s="90"/>
      <c r="Q1012" s="8"/>
    </row>
    <row r="1013" customFormat="false" ht="16.8" hidden="false" customHeight="false" outlineLevel="0" collapsed="false">
      <c r="D1013" s="8"/>
      <c r="E1013" s="8"/>
      <c r="F1013" s="8"/>
      <c r="G1013" s="89"/>
      <c r="H1013" s="8"/>
      <c r="I1013" s="8"/>
      <c r="J1013" s="8"/>
      <c r="K1013" s="8"/>
      <c r="L1013" s="8"/>
      <c r="M1013" s="90"/>
      <c r="N1013" s="90"/>
      <c r="O1013" s="90"/>
      <c r="Q1013" s="8"/>
    </row>
    <row r="1014" customFormat="false" ht="16.8" hidden="false" customHeight="false" outlineLevel="0" collapsed="false">
      <c r="D1014" s="8"/>
      <c r="E1014" s="8"/>
      <c r="F1014" s="8"/>
      <c r="G1014" s="89"/>
      <c r="H1014" s="8"/>
      <c r="I1014" s="8"/>
      <c r="J1014" s="8"/>
      <c r="K1014" s="8"/>
      <c r="L1014" s="8"/>
      <c r="M1014" s="90"/>
      <c r="N1014" s="90"/>
      <c r="O1014" s="90"/>
      <c r="Q1014" s="8"/>
    </row>
    <row r="1015" customFormat="false" ht="16.8" hidden="false" customHeight="false" outlineLevel="0" collapsed="false">
      <c r="D1015" s="8"/>
      <c r="E1015" s="8"/>
      <c r="F1015" s="8"/>
      <c r="G1015" s="89"/>
      <c r="H1015" s="8"/>
      <c r="I1015" s="8"/>
      <c r="J1015" s="8"/>
      <c r="K1015" s="8"/>
      <c r="L1015" s="8"/>
      <c r="M1015" s="90"/>
      <c r="N1015" s="90"/>
      <c r="O1015" s="90"/>
      <c r="Q1015" s="8"/>
    </row>
    <row r="1016" customFormat="false" ht="16.8" hidden="false" customHeight="false" outlineLevel="0" collapsed="false">
      <c r="D1016" s="8"/>
      <c r="E1016" s="8"/>
      <c r="F1016" s="8"/>
      <c r="G1016" s="89"/>
      <c r="H1016" s="8"/>
      <c r="I1016" s="8"/>
      <c r="J1016" s="8"/>
      <c r="K1016" s="8"/>
      <c r="L1016" s="8"/>
      <c r="M1016" s="90"/>
      <c r="N1016" s="90"/>
      <c r="O1016" s="90"/>
      <c r="Q1016" s="8"/>
    </row>
    <row r="1017" customFormat="false" ht="16.8" hidden="false" customHeight="false" outlineLevel="0" collapsed="false">
      <c r="D1017" s="8"/>
      <c r="E1017" s="8"/>
      <c r="F1017" s="8"/>
      <c r="G1017" s="89"/>
      <c r="H1017" s="8"/>
      <c r="I1017" s="8"/>
      <c r="J1017" s="8"/>
      <c r="K1017" s="8"/>
      <c r="L1017" s="8"/>
      <c r="M1017" s="90"/>
      <c r="N1017" s="90"/>
      <c r="O1017" s="90"/>
      <c r="Q1017" s="8"/>
    </row>
    <row r="1018" customFormat="false" ht="16.8" hidden="false" customHeight="false" outlineLevel="0" collapsed="false">
      <c r="D1018" s="8"/>
      <c r="E1018" s="8"/>
      <c r="F1018" s="8"/>
      <c r="G1018" s="89"/>
      <c r="H1018" s="8"/>
      <c r="I1018" s="8"/>
      <c r="J1018" s="8"/>
      <c r="K1018" s="8"/>
      <c r="L1018" s="8"/>
      <c r="M1018" s="90"/>
      <c r="N1018" s="90"/>
      <c r="O1018" s="90"/>
      <c r="Q1018" s="8"/>
    </row>
    <row r="1019" customFormat="false" ht="16.8" hidden="false" customHeight="false" outlineLevel="0" collapsed="false">
      <c r="D1019" s="8"/>
      <c r="E1019" s="8"/>
      <c r="F1019" s="8"/>
      <c r="G1019" s="89"/>
      <c r="H1019" s="8"/>
      <c r="I1019" s="8"/>
      <c r="J1019" s="8"/>
      <c r="K1019" s="8"/>
      <c r="L1019" s="8"/>
      <c r="M1019" s="90"/>
      <c r="N1019" s="90"/>
      <c r="O1019" s="90"/>
      <c r="Q1019" s="8"/>
    </row>
    <row r="1020" customFormat="false" ht="16.8" hidden="false" customHeight="false" outlineLevel="0" collapsed="false">
      <c r="D1020" s="8"/>
      <c r="E1020" s="8"/>
      <c r="F1020" s="8"/>
      <c r="G1020" s="89"/>
      <c r="H1020" s="8"/>
      <c r="I1020" s="8"/>
      <c r="J1020" s="8"/>
      <c r="K1020" s="8"/>
      <c r="L1020" s="8"/>
      <c r="M1020" s="90"/>
      <c r="N1020" s="90"/>
      <c r="O1020" s="90"/>
      <c r="Q1020" s="8"/>
    </row>
    <row r="1021" customFormat="false" ht="16.8" hidden="false" customHeight="false" outlineLevel="0" collapsed="false">
      <c r="D1021" s="8"/>
      <c r="E1021" s="8"/>
      <c r="F1021" s="8"/>
      <c r="G1021" s="89"/>
      <c r="H1021" s="8"/>
      <c r="I1021" s="8"/>
      <c r="J1021" s="8"/>
      <c r="K1021" s="8"/>
      <c r="L1021" s="8"/>
      <c r="M1021" s="90"/>
      <c r="N1021" s="90"/>
      <c r="O1021" s="90"/>
      <c r="Q1021" s="8"/>
    </row>
    <row r="1022" customFormat="false" ht="16.8" hidden="false" customHeight="false" outlineLevel="0" collapsed="false">
      <c r="D1022" s="8"/>
      <c r="E1022" s="8"/>
      <c r="F1022" s="8"/>
      <c r="G1022" s="89"/>
      <c r="H1022" s="8"/>
      <c r="I1022" s="8"/>
      <c r="J1022" s="8"/>
      <c r="K1022" s="8"/>
      <c r="L1022" s="8"/>
      <c r="M1022" s="90"/>
      <c r="N1022" s="90"/>
      <c r="O1022" s="90"/>
      <c r="Q1022" s="8"/>
    </row>
    <row r="1023" customFormat="false" ht="16.8" hidden="false" customHeight="false" outlineLevel="0" collapsed="false">
      <c r="D1023" s="8"/>
      <c r="E1023" s="8"/>
      <c r="F1023" s="8"/>
      <c r="G1023" s="89"/>
      <c r="H1023" s="8"/>
      <c r="I1023" s="8"/>
      <c r="J1023" s="8"/>
      <c r="K1023" s="8"/>
      <c r="L1023" s="8"/>
      <c r="M1023" s="90"/>
      <c r="N1023" s="90"/>
      <c r="O1023" s="90"/>
      <c r="Q1023" s="8"/>
    </row>
    <row r="1024" customFormat="false" ht="16.8" hidden="false" customHeight="false" outlineLevel="0" collapsed="false">
      <c r="D1024" s="8"/>
      <c r="E1024" s="8"/>
      <c r="F1024" s="8"/>
      <c r="G1024" s="89"/>
      <c r="H1024" s="8"/>
      <c r="I1024" s="8"/>
      <c r="J1024" s="8"/>
      <c r="K1024" s="8"/>
      <c r="L1024" s="8"/>
      <c r="M1024" s="90"/>
      <c r="N1024" s="90"/>
      <c r="O1024" s="90"/>
      <c r="Q1024" s="8"/>
    </row>
    <row r="1025" customFormat="false" ht="16.8" hidden="false" customHeight="false" outlineLevel="0" collapsed="false">
      <c r="D1025" s="8"/>
      <c r="E1025" s="8"/>
      <c r="F1025" s="8"/>
      <c r="G1025" s="89"/>
      <c r="H1025" s="8"/>
      <c r="I1025" s="8"/>
      <c r="J1025" s="8"/>
      <c r="K1025" s="8"/>
      <c r="L1025" s="8"/>
      <c r="M1025" s="90"/>
      <c r="N1025" s="90"/>
      <c r="O1025" s="90"/>
      <c r="Q1025" s="8"/>
    </row>
    <row r="1026" customFormat="false" ht="16.8" hidden="false" customHeight="false" outlineLevel="0" collapsed="false">
      <c r="D1026" s="8"/>
      <c r="E1026" s="8"/>
      <c r="F1026" s="8"/>
      <c r="G1026" s="89"/>
      <c r="H1026" s="8"/>
      <c r="I1026" s="8"/>
      <c r="J1026" s="8"/>
      <c r="K1026" s="8"/>
      <c r="L1026" s="8"/>
      <c r="M1026" s="90"/>
      <c r="N1026" s="90"/>
      <c r="O1026" s="90"/>
      <c r="Q1026" s="8"/>
    </row>
    <row r="1027" customFormat="false" ht="16.8" hidden="false" customHeight="false" outlineLevel="0" collapsed="false">
      <c r="D1027" s="8"/>
      <c r="E1027" s="8"/>
      <c r="F1027" s="8"/>
      <c r="G1027" s="89"/>
      <c r="H1027" s="8"/>
      <c r="I1027" s="8"/>
      <c r="J1027" s="8"/>
      <c r="K1027" s="8"/>
      <c r="L1027" s="8"/>
      <c r="M1027" s="90"/>
      <c r="N1027" s="90"/>
      <c r="O1027" s="90"/>
      <c r="Q1027" s="8"/>
    </row>
    <row r="1028" customFormat="false" ht="16.8" hidden="false" customHeight="false" outlineLevel="0" collapsed="false">
      <c r="D1028" s="8"/>
      <c r="E1028" s="8"/>
      <c r="F1028" s="8"/>
      <c r="G1028" s="89"/>
      <c r="H1028" s="8"/>
      <c r="I1028" s="8"/>
      <c r="J1028" s="8"/>
      <c r="K1028" s="8"/>
      <c r="L1028" s="8"/>
      <c r="M1028" s="90"/>
      <c r="N1028" s="90"/>
      <c r="O1028" s="90"/>
      <c r="Q1028" s="8"/>
    </row>
    <row r="1029" customFormat="false" ht="16.8" hidden="false" customHeight="false" outlineLevel="0" collapsed="false">
      <c r="D1029" s="8"/>
      <c r="E1029" s="8"/>
      <c r="F1029" s="8"/>
      <c r="G1029" s="89"/>
      <c r="H1029" s="8"/>
      <c r="I1029" s="8"/>
      <c r="J1029" s="8"/>
      <c r="K1029" s="8"/>
      <c r="L1029" s="8"/>
      <c r="M1029" s="90"/>
      <c r="N1029" s="90"/>
      <c r="O1029" s="90"/>
      <c r="Q1029" s="8"/>
    </row>
    <row r="1030" customFormat="false" ht="16.8" hidden="false" customHeight="false" outlineLevel="0" collapsed="false">
      <c r="D1030" s="8"/>
      <c r="E1030" s="8"/>
      <c r="F1030" s="8"/>
      <c r="G1030" s="89"/>
      <c r="H1030" s="8"/>
      <c r="I1030" s="8"/>
      <c r="J1030" s="8"/>
      <c r="K1030" s="8"/>
      <c r="L1030" s="8"/>
      <c r="M1030" s="90"/>
      <c r="N1030" s="90"/>
      <c r="O1030" s="90"/>
      <c r="Q1030" s="8"/>
    </row>
    <row r="1031" customFormat="false" ht="16.8" hidden="false" customHeight="false" outlineLevel="0" collapsed="false">
      <c r="D1031" s="8"/>
      <c r="E1031" s="8"/>
      <c r="F1031" s="8"/>
      <c r="G1031" s="89"/>
      <c r="H1031" s="8"/>
      <c r="I1031" s="8"/>
      <c r="J1031" s="8"/>
      <c r="K1031" s="8"/>
      <c r="L1031" s="8"/>
      <c r="M1031" s="90"/>
      <c r="N1031" s="90"/>
      <c r="O1031" s="90"/>
      <c r="Q1031" s="8"/>
    </row>
    <row r="1032" customFormat="false" ht="16.8" hidden="false" customHeight="false" outlineLevel="0" collapsed="false">
      <c r="D1032" s="8"/>
      <c r="E1032" s="8"/>
      <c r="F1032" s="8"/>
      <c r="G1032" s="89"/>
      <c r="H1032" s="8"/>
      <c r="I1032" s="8"/>
      <c r="J1032" s="8"/>
      <c r="K1032" s="8"/>
      <c r="L1032" s="8"/>
      <c r="M1032" s="90"/>
      <c r="N1032" s="90"/>
      <c r="O1032" s="90"/>
      <c r="Q1032" s="8"/>
    </row>
    <row r="1033" customFormat="false" ht="16.8" hidden="false" customHeight="false" outlineLevel="0" collapsed="false">
      <c r="D1033" s="8"/>
      <c r="E1033" s="8"/>
      <c r="F1033" s="8"/>
      <c r="G1033" s="89"/>
      <c r="H1033" s="8"/>
      <c r="I1033" s="8"/>
      <c r="J1033" s="8"/>
      <c r="K1033" s="8"/>
      <c r="L1033" s="8"/>
      <c r="M1033" s="90"/>
      <c r="N1033" s="90"/>
      <c r="O1033" s="90"/>
      <c r="Q1033" s="8"/>
    </row>
    <row r="1034" customFormat="false" ht="16.8" hidden="false" customHeight="false" outlineLevel="0" collapsed="false">
      <c r="D1034" s="8"/>
      <c r="E1034" s="8"/>
      <c r="F1034" s="8"/>
      <c r="G1034" s="89"/>
      <c r="H1034" s="8"/>
      <c r="I1034" s="8"/>
      <c r="J1034" s="8"/>
      <c r="K1034" s="8"/>
      <c r="L1034" s="8"/>
      <c r="M1034" s="90"/>
      <c r="N1034" s="90"/>
      <c r="O1034" s="90"/>
      <c r="Q1034" s="8"/>
    </row>
    <row r="1035" customFormat="false" ht="16.8" hidden="false" customHeight="false" outlineLevel="0" collapsed="false">
      <c r="D1035" s="8"/>
      <c r="E1035" s="8"/>
      <c r="F1035" s="8"/>
      <c r="G1035" s="89"/>
      <c r="H1035" s="8"/>
      <c r="I1035" s="8"/>
      <c r="J1035" s="8"/>
      <c r="K1035" s="8"/>
      <c r="L1035" s="8"/>
      <c r="M1035" s="90"/>
      <c r="N1035" s="90"/>
      <c r="O1035" s="90"/>
      <c r="Q1035" s="8"/>
    </row>
    <row r="1036" customFormat="false" ht="16.8" hidden="false" customHeight="false" outlineLevel="0" collapsed="false">
      <c r="D1036" s="9"/>
      <c r="E1036" s="9"/>
      <c r="F1036" s="9"/>
      <c r="G1036" s="49"/>
      <c r="H1036" s="9"/>
      <c r="I1036" s="9"/>
      <c r="J1036" s="9"/>
      <c r="K1036" s="9"/>
      <c r="L1036" s="9"/>
      <c r="M1036" s="90"/>
      <c r="N1036" s="90"/>
      <c r="O1036" s="90"/>
      <c r="Q1036" s="9"/>
    </row>
    <row r="1037" customFormat="false" ht="16.8" hidden="false" customHeight="false" outlineLevel="0" collapsed="false">
      <c r="D1037" s="8"/>
      <c r="E1037" s="8"/>
      <c r="F1037" s="8"/>
      <c r="G1037" s="89"/>
      <c r="H1037" s="8"/>
      <c r="I1037" s="8"/>
      <c r="J1037" s="8"/>
      <c r="K1037" s="8"/>
      <c r="L1037" s="8"/>
      <c r="M1037" s="90"/>
      <c r="N1037" s="90"/>
      <c r="O1037" s="90"/>
      <c r="Q1037" s="8"/>
    </row>
    <row r="1038" customFormat="false" ht="16.8" hidden="false" customHeight="false" outlineLevel="0" collapsed="false">
      <c r="D1038" s="8"/>
      <c r="E1038" s="8"/>
      <c r="F1038" s="8"/>
      <c r="G1038" s="89"/>
      <c r="H1038" s="8"/>
      <c r="I1038" s="8"/>
      <c r="J1038" s="8"/>
      <c r="K1038" s="8"/>
      <c r="L1038" s="8"/>
      <c r="M1038" s="90"/>
      <c r="N1038" s="90"/>
      <c r="O1038" s="90"/>
      <c r="Q1038" s="8"/>
    </row>
    <row r="1039" customFormat="false" ht="16.8" hidden="false" customHeight="false" outlineLevel="0" collapsed="false">
      <c r="D1039" s="8"/>
      <c r="E1039" s="8"/>
      <c r="F1039" s="8"/>
      <c r="G1039" s="89"/>
      <c r="H1039" s="8"/>
      <c r="I1039" s="8"/>
      <c r="J1039" s="8"/>
      <c r="K1039" s="8"/>
      <c r="L1039" s="8"/>
      <c r="M1039" s="90"/>
      <c r="N1039" s="90"/>
      <c r="O1039" s="90"/>
      <c r="Q1039" s="8"/>
    </row>
    <row r="1040" customFormat="false" ht="16.8" hidden="false" customHeight="false" outlineLevel="0" collapsed="false">
      <c r="D1040" s="8"/>
      <c r="E1040" s="8"/>
      <c r="F1040" s="8"/>
      <c r="G1040" s="89"/>
      <c r="H1040" s="8"/>
      <c r="I1040" s="8"/>
      <c r="J1040" s="8"/>
      <c r="K1040" s="8"/>
      <c r="L1040" s="8"/>
      <c r="M1040" s="90"/>
      <c r="N1040" s="90"/>
      <c r="O1040" s="90"/>
      <c r="Q1040" s="8"/>
    </row>
    <row r="1041" customFormat="false" ht="16.8" hidden="false" customHeight="false" outlineLevel="0" collapsed="false">
      <c r="D1041" s="8"/>
      <c r="E1041" s="8"/>
      <c r="F1041" s="8"/>
      <c r="G1041" s="89"/>
      <c r="H1041" s="8"/>
      <c r="I1041" s="8"/>
      <c r="J1041" s="8"/>
      <c r="K1041" s="8"/>
      <c r="L1041" s="8"/>
      <c r="M1041" s="90"/>
      <c r="N1041" s="90"/>
      <c r="O1041" s="90"/>
      <c r="Q1041" s="8"/>
    </row>
    <row r="1042" customFormat="false" ht="16.8" hidden="false" customHeight="false" outlineLevel="0" collapsed="false">
      <c r="D1042" s="8"/>
      <c r="E1042" s="8"/>
      <c r="F1042" s="8"/>
      <c r="G1042" s="89"/>
      <c r="H1042" s="8"/>
      <c r="I1042" s="8"/>
      <c r="J1042" s="8"/>
      <c r="K1042" s="8"/>
      <c r="L1042" s="8"/>
      <c r="M1042" s="90"/>
      <c r="N1042" s="90"/>
      <c r="O1042" s="90"/>
      <c r="Q1042" s="8"/>
    </row>
    <row r="1043" customFormat="false" ht="16.8" hidden="false" customHeight="false" outlineLevel="0" collapsed="false">
      <c r="D1043" s="8"/>
      <c r="E1043" s="8"/>
      <c r="F1043" s="8"/>
      <c r="G1043" s="89"/>
      <c r="H1043" s="8"/>
      <c r="I1043" s="8"/>
      <c r="J1043" s="8"/>
      <c r="K1043" s="8"/>
      <c r="L1043" s="8"/>
      <c r="M1043" s="90"/>
      <c r="N1043" s="90"/>
      <c r="O1043" s="90"/>
      <c r="Q1043" s="8"/>
    </row>
    <row r="1044" customFormat="false" ht="16.8" hidden="false" customHeight="false" outlineLevel="0" collapsed="false">
      <c r="D1044" s="8"/>
      <c r="E1044" s="8"/>
      <c r="F1044" s="8"/>
      <c r="G1044" s="89"/>
      <c r="H1044" s="8"/>
      <c r="I1044" s="8"/>
      <c r="J1044" s="8"/>
      <c r="K1044" s="8"/>
      <c r="L1044" s="8"/>
      <c r="M1044" s="90"/>
      <c r="N1044" s="90"/>
      <c r="O1044" s="90"/>
      <c r="Q1044" s="8"/>
    </row>
    <row r="1045" customFormat="false" ht="16.8" hidden="false" customHeight="false" outlineLevel="0" collapsed="false">
      <c r="D1045" s="8"/>
      <c r="E1045" s="8"/>
      <c r="F1045" s="8"/>
      <c r="G1045" s="89"/>
      <c r="H1045" s="8"/>
      <c r="I1045" s="8"/>
      <c r="J1045" s="8"/>
      <c r="K1045" s="8"/>
      <c r="L1045" s="8"/>
      <c r="M1045" s="90"/>
      <c r="N1045" s="90"/>
      <c r="O1045" s="90"/>
      <c r="Q1045" s="8"/>
    </row>
    <row r="1046" customFormat="false" ht="16.8" hidden="false" customHeight="false" outlineLevel="0" collapsed="false">
      <c r="D1046" s="8"/>
      <c r="E1046" s="8"/>
      <c r="F1046" s="8"/>
      <c r="G1046" s="89"/>
      <c r="H1046" s="8"/>
      <c r="I1046" s="8"/>
      <c r="J1046" s="8"/>
      <c r="K1046" s="8"/>
      <c r="L1046" s="8"/>
      <c r="M1046" s="90"/>
      <c r="N1046" s="90"/>
      <c r="O1046" s="90"/>
      <c r="Q1046" s="8"/>
    </row>
    <row r="1047" customFormat="false" ht="16.8" hidden="false" customHeight="false" outlineLevel="0" collapsed="false">
      <c r="D1047" s="8"/>
      <c r="E1047" s="8"/>
      <c r="F1047" s="8"/>
      <c r="G1047" s="89"/>
      <c r="H1047" s="8"/>
      <c r="I1047" s="8"/>
      <c r="J1047" s="8"/>
      <c r="K1047" s="8"/>
      <c r="L1047" s="8"/>
      <c r="M1047" s="90"/>
      <c r="N1047" s="90"/>
      <c r="O1047" s="90"/>
      <c r="Q1047" s="8"/>
    </row>
    <row r="1048" customFormat="false" ht="16.8" hidden="false" customHeight="false" outlineLevel="0" collapsed="false">
      <c r="D1048" s="8"/>
      <c r="E1048" s="8"/>
      <c r="F1048" s="8"/>
      <c r="G1048" s="89"/>
      <c r="H1048" s="8"/>
      <c r="I1048" s="8"/>
      <c r="J1048" s="8"/>
      <c r="K1048" s="8"/>
      <c r="L1048" s="8"/>
      <c r="M1048" s="90"/>
      <c r="N1048" s="90"/>
      <c r="O1048" s="90"/>
      <c r="Q1048" s="8"/>
    </row>
    <row r="1049" customFormat="false" ht="16.8" hidden="false" customHeight="false" outlineLevel="0" collapsed="false">
      <c r="D1049" s="8"/>
      <c r="E1049" s="8"/>
      <c r="F1049" s="8"/>
      <c r="G1049" s="89"/>
      <c r="H1049" s="8"/>
      <c r="I1049" s="8"/>
      <c r="J1049" s="8"/>
      <c r="K1049" s="8"/>
      <c r="L1049" s="8"/>
      <c r="M1049" s="90"/>
      <c r="N1049" s="90"/>
      <c r="O1049" s="90"/>
      <c r="Q1049" s="8"/>
    </row>
    <row r="1050" customFormat="false" ht="16.8" hidden="false" customHeight="false" outlineLevel="0" collapsed="false">
      <c r="D1050" s="8"/>
      <c r="E1050" s="8"/>
      <c r="F1050" s="8"/>
      <c r="G1050" s="89"/>
      <c r="H1050" s="8"/>
      <c r="I1050" s="8"/>
      <c r="J1050" s="8"/>
      <c r="K1050" s="8"/>
      <c r="L1050" s="8"/>
      <c r="M1050" s="90"/>
      <c r="N1050" s="90"/>
      <c r="O1050" s="90"/>
      <c r="Q1050" s="8"/>
    </row>
    <row r="1051" customFormat="false" ht="16.8" hidden="false" customHeight="false" outlineLevel="0" collapsed="false">
      <c r="D1051" s="8"/>
      <c r="E1051" s="8"/>
      <c r="F1051" s="8"/>
      <c r="G1051" s="89"/>
      <c r="H1051" s="8"/>
      <c r="I1051" s="8"/>
      <c r="J1051" s="8"/>
      <c r="K1051" s="8"/>
      <c r="L1051" s="8"/>
      <c r="M1051" s="90"/>
      <c r="N1051" s="90"/>
      <c r="O1051" s="90"/>
      <c r="Q1051" s="8"/>
    </row>
    <row r="1052" customFormat="false" ht="16.8" hidden="false" customHeight="false" outlineLevel="0" collapsed="false">
      <c r="D1052" s="8"/>
      <c r="E1052" s="8"/>
      <c r="F1052" s="8"/>
      <c r="G1052" s="89"/>
      <c r="H1052" s="8"/>
      <c r="I1052" s="8"/>
      <c r="J1052" s="8"/>
      <c r="K1052" s="8"/>
      <c r="L1052" s="8"/>
      <c r="M1052" s="90"/>
      <c r="N1052" s="90"/>
      <c r="O1052" s="90"/>
      <c r="Q1052" s="8"/>
    </row>
    <row r="1053" customFormat="false" ht="16.8" hidden="false" customHeight="false" outlineLevel="0" collapsed="false">
      <c r="D1053" s="8"/>
      <c r="E1053" s="8"/>
      <c r="F1053" s="8"/>
      <c r="G1053" s="89"/>
      <c r="H1053" s="8"/>
      <c r="I1053" s="8"/>
      <c r="J1053" s="8"/>
      <c r="K1053" s="8"/>
      <c r="L1053" s="8"/>
      <c r="M1053" s="90"/>
      <c r="N1053" s="90"/>
      <c r="O1053" s="90"/>
      <c r="Q1053" s="8"/>
    </row>
    <row r="1054" customFormat="false" ht="16.8" hidden="false" customHeight="false" outlineLevel="0" collapsed="false">
      <c r="D1054" s="8"/>
      <c r="E1054" s="8"/>
      <c r="F1054" s="8"/>
      <c r="G1054" s="89"/>
      <c r="H1054" s="8"/>
      <c r="I1054" s="8"/>
      <c r="J1054" s="8"/>
      <c r="K1054" s="8"/>
      <c r="L1054" s="8"/>
      <c r="M1054" s="90"/>
      <c r="N1054" s="90"/>
      <c r="O1054" s="90"/>
      <c r="Q1054" s="8"/>
    </row>
    <row r="1055" customFormat="false" ht="16.8" hidden="false" customHeight="false" outlineLevel="0" collapsed="false">
      <c r="D1055" s="8"/>
      <c r="E1055" s="8"/>
      <c r="F1055" s="8"/>
      <c r="G1055" s="89"/>
      <c r="H1055" s="8"/>
      <c r="I1055" s="8"/>
      <c r="J1055" s="8"/>
      <c r="K1055" s="8"/>
      <c r="L1055" s="8"/>
      <c r="M1055" s="90"/>
      <c r="N1055" s="90"/>
      <c r="O1055" s="90"/>
      <c r="Q1055" s="8"/>
    </row>
    <row r="1056" customFormat="false" ht="16.8" hidden="false" customHeight="false" outlineLevel="0" collapsed="false">
      <c r="D1056" s="8"/>
      <c r="E1056" s="8"/>
      <c r="F1056" s="8"/>
      <c r="G1056" s="89"/>
      <c r="H1056" s="8"/>
      <c r="I1056" s="8"/>
      <c r="J1056" s="8"/>
      <c r="K1056" s="8"/>
      <c r="L1056" s="8"/>
      <c r="M1056" s="90"/>
      <c r="N1056" s="90"/>
      <c r="O1056" s="90"/>
      <c r="Q1056" s="8"/>
    </row>
    <row r="1057" customFormat="false" ht="16.8" hidden="false" customHeight="false" outlineLevel="0" collapsed="false">
      <c r="D1057" s="8"/>
      <c r="E1057" s="8"/>
      <c r="F1057" s="8"/>
      <c r="G1057" s="89"/>
      <c r="H1057" s="8"/>
      <c r="I1057" s="8"/>
      <c r="J1057" s="8"/>
      <c r="K1057" s="8"/>
      <c r="L1057" s="8"/>
      <c r="M1057" s="90"/>
      <c r="N1057" s="90"/>
      <c r="O1057" s="90"/>
      <c r="Q1057" s="8"/>
    </row>
    <row r="1058" customFormat="false" ht="16.8" hidden="false" customHeight="false" outlineLevel="0" collapsed="false">
      <c r="D1058" s="8"/>
      <c r="E1058" s="8"/>
      <c r="F1058" s="8"/>
      <c r="G1058" s="89"/>
      <c r="H1058" s="8"/>
      <c r="I1058" s="8"/>
      <c r="J1058" s="8"/>
      <c r="K1058" s="8"/>
      <c r="L1058" s="8"/>
      <c r="M1058" s="90"/>
      <c r="N1058" s="90"/>
      <c r="O1058" s="90"/>
      <c r="Q1058" s="8"/>
    </row>
    <row r="1059" customFormat="false" ht="16.8" hidden="false" customHeight="false" outlineLevel="0" collapsed="false">
      <c r="D1059" s="8"/>
      <c r="E1059" s="8"/>
      <c r="F1059" s="8"/>
      <c r="G1059" s="89"/>
      <c r="H1059" s="8"/>
      <c r="I1059" s="8"/>
      <c r="J1059" s="8"/>
      <c r="K1059" s="8"/>
      <c r="L1059" s="8"/>
      <c r="M1059" s="90"/>
      <c r="N1059" s="90"/>
      <c r="O1059" s="90"/>
      <c r="Q1059" s="8"/>
    </row>
    <row r="1060" customFormat="false" ht="16.8" hidden="false" customHeight="false" outlineLevel="0" collapsed="false">
      <c r="D1060" s="8"/>
      <c r="E1060" s="8"/>
      <c r="F1060" s="8"/>
      <c r="G1060" s="89"/>
      <c r="H1060" s="8"/>
      <c r="I1060" s="8"/>
      <c r="J1060" s="8"/>
      <c r="K1060" s="8"/>
      <c r="L1060" s="8"/>
      <c r="M1060" s="90"/>
      <c r="N1060" s="90"/>
      <c r="O1060" s="90"/>
      <c r="Q1060" s="8"/>
    </row>
    <row r="1061" customFormat="false" ht="16.8" hidden="false" customHeight="false" outlineLevel="0" collapsed="false">
      <c r="D1061" s="8"/>
      <c r="E1061" s="8"/>
      <c r="F1061" s="8"/>
      <c r="G1061" s="89"/>
      <c r="H1061" s="8"/>
      <c r="I1061" s="8"/>
      <c r="J1061" s="8"/>
      <c r="K1061" s="8"/>
      <c r="L1061" s="8"/>
      <c r="M1061" s="90"/>
      <c r="N1061" s="90"/>
      <c r="O1061" s="90"/>
      <c r="Q1061" s="8"/>
    </row>
    <row r="1062" customFormat="false" ht="16.8" hidden="false" customHeight="false" outlineLevel="0" collapsed="false">
      <c r="D1062" s="8"/>
      <c r="E1062" s="8"/>
      <c r="F1062" s="8"/>
      <c r="G1062" s="89"/>
      <c r="H1062" s="8"/>
      <c r="I1062" s="8"/>
      <c r="J1062" s="8"/>
      <c r="K1062" s="8"/>
      <c r="L1062" s="8"/>
      <c r="M1062" s="90"/>
      <c r="N1062" s="90"/>
      <c r="O1062" s="90"/>
      <c r="Q1062" s="8"/>
    </row>
    <row r="1063" customFormat="false" ht="16.8" hidden="false" customHeight="false" outlineLevel="0" collapsed="false">
      <c r="D1063" s="8"/>
      <c r="E1063" s="8"/>
      <c r="F1063" s="8"/>
      <c r="G1063" s="89"/>
      <c r="H1063" s="8"/>
      <c r="I1063" s="8"/>
      <c r="J1063" s="8"/>
      <c r="K1063" s="8"/>
      <c r="L1063" s="8"/>
      <c r="M1063" s="90"/>
      <c r="N1063" s="90"/>
      <c r="O1063" s="90"/>
      <c r="Q1063" s="8"/>
    </row>
    <row r="1064" customFormat="false" ht="16.8" hidden="false" customHeight="false" outlineLevel="0" collapsed="false">
      <c r="D1064" s="8"/>
      <c r="E1064" s="8"/>
      <c r="F1064" s="8"/>
      <c r="G1064" s="89"/>
      <c r="H1064" s="8"/>
      <c r="I1064" s="8"/>
      <c r="J1064" s="8"/>
      <c r="K1064" s="8"/>
      <c r="L1064" s="8"/>
      <c r="M1064" s="90"/>
      <c r="N1064" s="90"/>
      <c r="O1064" s="90"/>
      <c r="Q1064" s="8"/>
    </row>
    <row r="1065" customFormat="false" ht="16.8" hidden="false" customHeight="false" outlineLevel="0" collapsed="false">
      <c r="D1065" s="8"/>
      <c r="E1065" s="8"/>
      <c r="F1065" s="8"/>
      <c r="G1065" s="89"/>
      <c r="H1065" s="8"/>
      <c r="I1065" s="8"/>
      <c r="J1065" s="8"/>
      <c r="K1065" s="8"/>
      <c r="L1065" s="8"/>
      <c r="M1065" s="90"/>
      <c r="N1065" s="90"/>
      <c r="O1065" s="90"/>
      <c r="Q1065" s="8"/>
    </row>
    <row r="1066" customFormat="false" ht="16.8" hidden="false" customHeight="false" outlineLevel="0" collapsed="false">
      <c r="D1066" s="8"/>
      <c r="E1066" s="8"/>
      <c r="F1066" s="8"/>
      <c r="G1066" s="89"/>
      <c r="H1066" s="8"/>
      <c r="I1066" s="8"/>
      <c r="J1066" s="8"/>
      <c r="K1066" s="8"/>
      <c r="L1066" s="8"/>
      <c r="M1066" s="90"/>
      <c r="N1066" s="90"/>
      <c r="O1066" s="90"/>
      <c r="Q1066" s="8"/>
    </row>
    <row r="1067" customFormat="false" ht="16.8" hidden="false" customHeight="false" outlineLevel="0" collapsed="false">
      <c r="D1067" s="8"/>
      <c r="E1067" s="8"/>
      <c r="F1067" s="8"/>
      <c r="G1067" s="89"/>
      <c r="H1067" s="8"/>
      <c r="I1067" s="8"/>
      <c r="J1067" s="8"/>
      <c r="K1067" s="8"/>
      <c r="L1067" s="8"/>
      <c r="M1067" s="90"/>
      <c r="N1067" s="90"/>
      <c r="O1067" s="90"/>
      <c r="Q1067" s="8"/>
    </row>
    <row r="1068" customFormat="false" ht="16.8" hidden="false" customHeight="false" outlineLevel="0" collapsed="false">
      <c r="D1068" s="9"/>
      <c r="E1068" s="9"/>
      <c r="F1068" s="9"/>
      <c r="G1068" s="49"/>
      <c r="H1068" s="9"/>
      <c r="I1068" s="9"/>
      <c r="J1068" s="9"/>
      <c r="K1068" s="9"/>
      <c r="L1068" s="9"/>
      <c r="M1068" s="90"/>
      <c r="N1068" s="90"/>
      <c r="O1068" s="90"/>
      <c r="Q1068" s="9"/>
    </row>
    <row r="1069" customFormat="false" ht="16.8" hidden="false" customHeight="false" outlineLevel="0" collapsed="false">
      <c r="D1069" s="8"/>
      <c r="E1069" s="8"/>
      <c r="F1069" s="8"/>
      <c r="G1069" s="89"/>
      <c r="H1069" s="8"/>
      <c r="I1069" s="8"/>
      <c r="J1069" s="8"/>
      <c r="K1069" s="8"/>
      <c r="L1069" s="8"/>
      <c r="M1069" s="90"/>
      <c r="N1069" s="90"/>
      <c r="O1069" s="90"/>
      <c r="Q1069" s="8"/>
    </row>
    <row r="1070" customFormat="false" ht="16.8" hidden="false" customHeight="false" outlineLevel="0" collapsed="false">
      <c r="D1070" s="8"/>
      <c r="E1070" s="8"/>
      <c r="F1070" s="8"/>
      <c r="G1070" s="89"/>
      <c r="H1070" s="8"/>
      <c r="I1070" s="8"/>
      <c r="J1070" s="8"/>
      <c r="K1070" s="8"/>
      <c r="L1070" s="8"/>
      <c r="M1070" s="90"/>
      <c r="N1070" s="90"/>
      <c r="O1070" s="90"/>
      <c r="Q1070" s="8"/>
    </row>
    <row r="1071" customFormat="false" ht="16.8" hidden="false" customHeight="false" outlineLevel="0" collapsed="false">
      <c r="D1071" s="8"/>
      <c r="E1071" s="8"/>
      <c r="F1071" s="8"/>
      <c r="G1071" s="89"/>
      <c r="H1071" s="8"/>
      <c r="I1071" s="8"/>
      <c r="J1071" s="8"/>
      <c r="K1071" s="8"/>
      <c r="L1071" s="8"/>
      <c r="M1071" s="90"/>
      <c r="N1071" s="90"/>
      <c r="O1071" s="90"/>
      <c r="Q1071" s="8"/>
    </row>
    <row r="1072" customFormat="false" ht="16.8" hidden="false" customHeight="false" outlineLevel="0" collapsed="false">
      <c r="D1072" s="8"/>
      <c r="E1072" s="8"/>
      <c r="F1072" s="8"/>
      <c r="G1072" s="89"/>
      <c r="H1072" s="8"/>
      <c r="I1072" s="8"/>
      <c r="J1072" s="8"/>
      <c r="K1072" s="8"/>
      <c r="L1072" s="8"/>
      <c r="M1072" s="90"/>
      <c r="N1072" s="90"/>
      <c r="O1072" s="90"/>
      <c r="Q1072" s="8"/>
    </row>
    <row r="1073" customFormat="false" ht="16.8" hidden="false" customHeight="false" outlineLevel="0" collapsed="false">
      <c r="D1073" s="8"/>
      <c r="E1073" s="8"/>
      <c r="F1073" s="8"/>
      <c r="G1073" s="89"/>
      <c r="H1073" s="8"/>
      <c r="I1073" s="8"/>
      <c r="J1073" s="8"/>
      <c r="K1073" s="8"/>
      <c r="L1073" s="8"/>
      <c r="M1073" s="90"/>
      <c r="N1073" s="90"/>
      <c r="O1073" s="90"/>
      <c r="Q1073" s="8"/>
    </row>
    <row r="1074" customFormat="false" ht="16.8" hidden="false" customHeight="false" outlineLevel="0" collapsed="false">
      <c r="D1074" s="8"/>
      <c r="E1074" s="8"/>
      <c r="F1074" s="8"/>
      <c r="G1074" s="89"/>
      <c r="H1074" s="8"/>
      <c r="I1074" s="8"/>
      <c r="J1074" s="8"/>
      <c r="K1074" s="8"/>
      <c r="L1074" s="8"/>
      <c r="M1074" s="90"/>
      <c r="N1074" s="90"/>
      <c r="O1074" s="90"/>
      <c r="Q1074" s="8"/>
    </row>
    <row r="1075" customFormat="false" ht="16.8" hidden="false" customHeight="false" outlineLevel="0" collapsed="false">
      <c r="D1075" s="8"/>
      <c r="E1075" s="8"/>
      <c r="F1075" s="8"/>
      <c r="G1075" s="89"/>
      <c r="H1075" s="8"/>
      <c r="I1075" s="8"/>
      <c r="J1075" s="8"/>
      <c r="K1075" s="8"/>
      <c r="L1075" s="8"/>
      <c r="M1075" s="90"/>
      <c r="N1075" s="90"/>
      <c r="O1075" s="90"/>
      <c r="Q1075" s="8"/>
    </row>
    <row r="1076" customFormat="false" ht="16.8" hidden="false" customHeight="false" outlineLevel="0" collapsed="false">
      <c r="D1076" s="8"/>
      <c r="E1076" s="8"/>
      <c r="F1076" s="8"/>
      <c r="G1076" s="89"/>
      <c r="H1076" s="8"/>
      <c r="I1076" s="8"/>
      <c r="J1076" s="8"/>
      <c r="K1076" s="8"/>
      <c r="L1076" s="8"/>
      <c r="M1076" s="90"/>
      <c r="N1076" s="90"/>
      <c r="O1076" s="90"/>
      <c r="Q1076" s="8"/>
    </row>
    <row r="1077" customFormat="false" ht="16.8" hidden="false" customHeight="false" outlineLevel="0" collapsed="false">
      <c r="D1077" s="8"/>
      <c r="E1077" s="8"/>
      <c r="F1077" s="8"/>
      <c r="G1077" s="89"/>
      <c r="H1077" s="8"/>
      <c r="I1077" s="8"/>
      <c r="J1077" s="8"/>
      <c r="K1077" s="8"/>
      <c r="L1077" s="8"/>
      <c r="M1077" s="90"/>
      <c r="N1077" s="90"/>
      <c r="O1077" s="90"/>
      <c r="Q1077" s="8"/>
    </row>
    <row r="1078" customFormat="false" ht="16.8" hidden="false" customHeight="false" outlineLevel="0" collapsed="false">
      <c r="D1078" s="8"/>
      <c r="E1078" s="8"/>
      <c r="F1078" s="8"/>
      <c r="G1078" s="89"/>
      <c r="H1078" s="8"/>
      <c r="I1078" s="8"/>
      <c r="J1078" s="8"/>
      <c r="K1078" s="8"/>
      <c r="L1078" s="8"/>
      <c r="M1078" s="90"/>
      <c r="N1078" s="90"/>
      <c r="O1078" s="90"/>
      <c r="Q1078" s="8"/>
    </row>
    <row r="1079" customFormat="false" ht="16.8" hidden="false" customHeight="false" outlineLevel="0" collapsed="false">
      <c r="D1079" s="8"/>
      <c r="E1079" s="8"/>
      <c r="F1079" s="8"/>
      <c r="G1079" s="89"/>
      <c r="H1079" s="8"/>
      <c r="I1079" s="8"/>
      <c r="J1079" s="8"/>
      <c r="K1079" s="8"/>
      <c r="L1079" s="8"/>
      <c r="M1079" s="90"/>
      <c r="N1079" s="90"/>
      <c r="O1079" s="90"/>
      <c r="Q1079" s="8"/>
    </row>
    <row r="1080" customFormat="false" ht="16.8" hidden="false" customHeight="false" outlineLevel="0" collapsed="false">
      <c r="D1080" s="8"/>
      <c r="E1080" s="8"/>
      <c r="F1080" s="8"/>
      <c r="G1080" s="89"/>
      <c r="H1080" s="8"/>
      <c r="I1080" s="8"/>
      <c r="J1080" s="8"/>
      <c r="K1080" s="8"/>
      <c r="L1080" s="8"/>
      <c r="M1080" s="90"/>
      <c r="N1080" s="90"/>
      <c r="O1080" s="90"/>
      <c r="P1080" s="91"/>
      <c r="Q1080" s="8"/>
    </row>
    <row r="1081" customFormat="false" ht="16.8" hidden="false" customHeight="false" outlineLevel="0" collapsed="false">
      <c r="D1081" s="8"/>
      <c r="E1081" s="8"/>
      <c r="F1081" s="8"/>
      <c r="G1081" s="89"/>
      <c r="H1081" s="8"/>
      <c r="I1081" s="8"/>
      <c r="J1081" s="8"/>
      <c r="K1081" s="8"/>
      <c r="L1081" s="8"/>
      <c r="M1081" s="90"/>
      <c r="N1081" s="90"/>
      <c r="O1081" s="90"/>
      <c r="P1081" s="91"/>
      <c r="Q1081" s="8"/>
    </row>
    <row r="1082" customFormat="false" ht="16.8" hidden="false" customHeight="false" outlineLevel="0" collapsed="false">
      <c r="D1082" s="8"/>
      <c r="E1082" s="8"/>
      <c r="F1082" s="8"/>
      <c r="G1082" s="89"/>
      <c r="H1082" s="8"/>
      <c r="I1082" s="8"/>
      <c r="J1082" s="8"/>
      <c r="K1082" s="8"/>
      <c r="L1082" s="8"/>
      <c r="M1082" s="90"/>
      <c r="N1082" s="90"/>
      <c r="O1082" s="90"/>
      <c r="P1082" s="91"/>
      <c r="Q1082" s="8"/>
    </row>
    <row r="1083" customFormat="false" ht="16.8" hidden="false" customHeight="false" outlineLevel="0" collapsed="false">
      <c r="D1083" s="8"/>
      <c r="E1083" s="8"/>
      <c r="F1083" s="8"/>
      <c r="G1083" s="89"/>
      <c r="H1083" s="8"/>
      <c r="I1083" s="8"/>
      <c r="J1083" s="8"/>
      <c r="K1083" s="8"/>
      <c r="L1083" s="8"/>
      <c r="M1083" s="90"/>
      <c r="N1083" s="90"/>
      <c r="O1083" s="90"/>
      <c r="P1083" s="91"/>
      <c r="Q1083" s="8"/>
    </row>
    <row r="1084" customFormat="false" ht="16.8" hidden="false" customHeight="false" outlineLevel="0" collapsed="false">
      <c r="D1084" s="8"/>
      <c r="E1084" s="8"/>
      <c r="F1084" s="8"/>
      <c r="G1084" s="89"/>
      <c r="H1084" s="8"/>
      <c r="I1084" s="8"/>
      <c r="J1084" s="8"/>
      <c r="K1084" s="8"/>
      <c r="L1084" s="8"/>
      <c r="M1084" s="90"/>
      <c r="N1084" s="90"/>
      <c r="O1084" s="90"/>
      <c r="P1084" s="91"/>
      <c r="Q1084" s="8"/>
    </row>
    <row r="1085" customFormat="false" ht="16.8" hidden="false" customHeight="false" outlineLevel="0" collapsed="false">
      <c r="D1085" s="8"/>
      <c r="E1085" s="8"/>
      <c r="F1085" s="8"/>
      <c r="G1085" s="89"/>
      <c r="H1085" s="8"/>
      <c r="I1085" s="8"/>
      <c r="J1085" s="8"/>
      <c r="K1085" s="8"/>
      <c r="L1085" s="8"/>
      <c r="M1085" s="90"/>
      <c r="N1085" s="90"/>
      <c r="O1085" s="90"/>
      <c r="P1085" s="91"/>
      <c r="Q1085" s="8"/>
    </row>
    <row r="1086" customFormat="false" ht="16.8" hidden="false" customHeight="false" outlineLevel="0" collapsed="false">
      <c r="D1086" s="8"/>
      <c r="E1086" s="8"/>
      <c r="F1086" s="8"/>
      <c r="G1086" s="89"/>
      <c r="H1086" s="8"/>
      <c r="I1086" s="8"/>
      <c r="J1086" s="8"/>
      <c r="K1086" s="8"/>
      <c r="L1086" s="8"/>
      <c r="M1086" s="90"/>
      <c r="N1086" s="90"/>
      <c r="O1086" s="90"/>
      <c r="P1086" s="91"/>
      <c r="Q1086" s="8"/>
    </row>
    <row r="1087" customFormat="false" ht="16.8" hidden="false" customHeight="false" outlineLevel="0" collapsed="false">
      <c r="D1087" s="8"/>
      <c r="E1087" s="8"/>
      <c r="F1087" s="8"/>
      <c r="G1087" s="89"/>
      <c r="H1087" s="8"/>
      <c r="I1087" s="8"/>
      <c r="J1087" s="8"/>
      <c r="K1087" s="8"/>
      <c r="L1087" s="8"/>
      <c r="M1087" s="90"/>
      <c r="N1087" s="90"/>
      <c r="O1087" s="90"/>
      <c r="P1087" s="91"/>
      <c r="Q1087" s="8"/>
    </row>
    <row r="1088" customFormat="false" ht="16.8" hidden="false" customHeight="false" outlineLevel="0" collapsed="false">
      <c r="D1088" s="8"/>
      <c r="E1088" s="8"/>
      <c r="F1088" s="8"/>
      <c r="G1088" s="89"/>
      <c r="H1088" s="8"/>
      <c r="I1088" s="8"/>
      <c r="J1088" s="8"/>
      <c r="K1088" s="8"/>
      <c r="L1088" s="8"/>
      <c r="M1088" s="90"/>
      <c r="N1088" s="90"/>
      <c r="O1088" s="90"/>
      <c r="P1088" s="91"/>
      <c r="Q1088" s="8"/>
    </row>
    <row r="1089" customFormat="false" ht="16.8" hidden="false" customHeight="false" outlineLevel="0" collapsed="false">
      <c r="D1089" s="8"/>
      <c r="E1089" s="8"/>
      <c r="F1089" s="8"/>
      <c r="G1089" s="89"/>
      <c r="H1089" s="8"/>
      <c r="I1089" s="8"/>
      <c r="J1089" s="8"/>
      <c r="K1089" s="8"/>
      <c r="L1089" s="8"/>
      <c r="M1089" s="90"/>
      <c r="N1089" s="90"/>
      <c r="O1089" s="90"/>
      <c r="P1089" s="91"/>
      <c r="Q1089" s="8"/>
    </row>
    <row r="1090" customFormat="false" ht="16.8" hidden="false" customHeight="false" outlineLevel="0" collapsed="false">
      <c r="D1090" s="8"/>
      <c r="E1090" s="8"/>
      <c r="F1090" s="8"/>
      <c r="G1090" s="89"/>
      <c r="H1090" s="8"/>
      <c r="I1090" s="8"/>
      <c r="J1090" s="8"/>
      <c r="K1090" s="8"/>
      <c r="L1090" s="8"/>
      <c r="M1090" s="90"/>
      <c r="N1090" s="90"/>
      <c r="O1090" s="90"/>
      <c r="P1090" s="91"/>
      <c r="Q1090" s="8"/>
    </row>
    <row r="1091" customFormat="false" ht="16.8" hidden="false" customHeight="false" outlineLevel="0" collapsed="false">
      <c r="D1091" s="8"/>
      <c r="E1091" s="8"/>
      <c r="F1091" s="8"/>
      <c r="G1091" s="89"/>
      <c r="H1091" s="8"/>
      <c r="I1091" s="8"/>
      <c r="J1091" s="8"/>
      <c r="K1091" s="8"/>
      <c r="L1091" s="8"/>
      <c r="M1091" s="90"/>
      <c r="N1091" s="90"/>
      <c r="O1091" s="90"/>
      <c r="P1091" s="91"/>
      <c r="Q1091" s="8"/>
    </row>
    <row r="1092" customFormat="false" ht="16.8" hidden="false" customHeight="false" outlineLevel="0" collapsed="false">
      <c r="D1092" s="8"/>
      <c r="E1092" s="8"/>
      <c r="F1092" s="8"/>
      <c r="G1092" s="89"/>
      <c r="H1092" s="8"/>
      <c r="I1092" s="8"/>
      <c r="J1092" s="8"/>
      <c r="K1092" s="8"/>
      <c r="L1092" s="8"/>
      <c r="M1092" s="90"/>
      <c r="N1092" s="90"/>
      <c r="O1092" s="90"/>
      <c r="P1092" s="91"/>
      <c r="Q1092" s="8"/>
    </row>
    <row r="1093" customFormat="false" ht="16.8" hidden="false" customHeight="false" outlineLevel="0" collapsed="false">
      <c r="D1093" s="8"/>
      <c r="E1093" s="8"/>
      <c r="F1093" s="8"/>
      <c r="G1093" s="89"/>
      <c r="H1093" s="8"/>
      <c r="I1093" s="8"/>
      <c r="J1093" s="8"/>
      <c r="K1093" s="8"/>
      <c r="L1093" s="8"/>
      <c r="M1093" s="90"/>
      <c r="N1093" s="90"/>
      <c r="O1093" s="90"/>
      <c r="P1093" s="91"/>
      <c r="Q1093" s="8"/>
    </row>
    <row r="1094" customFormat="false" ht="16.8" hidden="false" customHeight="false" outlineLevel="0" collapsed="false">
      <c r="D1094" s="8"/>
      <c r="E1094" s="8"/>
      <c r="F1094" s="8"/>
      <c r="G1094" s="89"/>
      <c r="H1094" s="8"/>
      <c r="I1094" s="8"/>
      <c r="J1094" s="8"/>
      <c r="K1094" s="8"/>
      <c r="L1094" s="8"/>
      <c r="M1094" s="90"/>
      <c r="N1094" s="90"/>
      <c r="O1094" s="90"/>
      <c r="P1094" s="91"/>
      <c r="Q1094" s="8"/>
    </row>
    <row r="1095" customFormat="false" ht="16.8" hidden="false" customHeight="false" outlineLevel="0" collapsed="false">
      <c r="D1095" s="8"/>
      <c r="E1095" s="8"/>
      <c r="F1095" s="8"/>
      <c r="G1095" s="89"/>
      <c r="H1095" s="8"/>
      <c r="I1095" s="8"/>
      <c r="J1095" s="8"/>
      <c r="K1095" s="8"/>
      <c r="L1095" s="8"/>
      <c r="M1095" s="90"/>
      <c r="N1095" s="90"/>
      <c r="O1095" s="90"/>
      <c r="P1095" s="91"/>
      <c r="Q1095" s="8"/>
    </row>
    <row r="1096" customFormat="false" ht="16.8" hidden="false" customHeight="false" outlineLevel="0" collapsed="false">
      <c r="D1096" s="8"/>
      <c r="E1096" s="8"/>
      <c r="F1096" s="8"/>
      <c r="G1096" s="89"/>
      <c r="H1096" s="8"/>
      <c r="I1096" s="8"/>
      <c r="J1096" s="8"/>
      <c r="K1096" s="8"/>
      <c r="L1096" s="8"/>
      <c r="M1096" s="90"/>
      <c r="N1096" s="90"/>
      <c r="O1096" s="90"/>
      <c r="P1096" s="91"/>
      <c r="Q1096" s="8"/>
    </row>
    <row r="1097" customFormat="false" ht="16.8" hidden="false" customHeight="false" outlineLevel="0" collapsed="false">
      <c r="D1097" s="8"/>
      <c r="E1097" s="8"/>
      <c r="F1097" s="8"/>
      <c r="G1097" s="89"/>
      <c r="H1097" s="8"/>
      <c r="I1097" s="8"/>
      <c r="J1097" s="8"/>
      <c r="K1097" s="8"/>
      <c r="L1097" s="8"/>
      <c r="M1097" s="90"/>
      <c r="N1097" s="90"/>
      <c r="O1097" s="90"/>
      <c r="P1097" s="91"/>
      <c r="Q1097" s="8"/>
    </row>
    <row r="1098" customFormat="false" ht="16.8" hidden="false" customHeight="false" outlineLevel="0" collapsed="false">
      <c r="D1098" s="8"/>
      <c r="E1098" s="8"/>
      <c r="F1098" s="8"/>
      <c r="G1098" s="89"/>
      <c r="H1098" s="8"/>
      <c r="I1098" s="8"/>
      <c r="J1098" s="8"/>
      <c r="K1098" s="8"/>
      <c r="L1098" s="8"/>
      <c r="M1098" s="90"/>
      <c r="N1098" s="90"/>
      <c r="O1098" s="90"/>
      <c r="P1098" s="91"/>
      <c r="Q1098" s="8"/>
    </row>
    <row r="1099" customFormat="false" ht="16.8" hidden="false" customHeight="false" outlineLevel="0" collapsed="false">
      <c r="D1099" s="8"/>
      <c r="E1099" s="8"/>
      <c r="F1099" s="8"/>
      <c r="G1099" s="89"/>
      <c r="H1099" s="8"/>
      <c r="I1099" s="8"/>
      <c r="J1099" s="8"/>
      <c r="K1099" s="8"/>
      <c r="L1099" s="8"/>
      <c r="M1099" s="90"/>
      <c r="N1099" s="90"/>
      <c r="O1099" s="90"/>
      <c r="P1099" s="91"/>
      <c r="Q1099" s="8"/>
    </row>
    <row r="1100" customFormat="false" ht="16.8" hidden="false" customHeight="false" outlineLevel="0" collapsed="false">
      <c r="D1100" s="8"/>
      <c r="E1100" s="8"/>
      <c r="F1100" s="8"/>
      <c r="G1100" s="89"/>
      <c r="H1100" s="8"/>
      <c r="I1100" s="8"/>
      <c r="J1100" s="8"/>
      <c r="K1100" s="8"/>
      <c r="L1100" s="8"/>
      <c r="M1100" s="90"/>
      <c r="N1100" s="90"/>
      <c r="O1100" s="90"/>
      <c r="P1100" s="91"/>
      <c r="Q1100" s="8"/>
    </row>
    <row r="1101" customFormat="false" ht="16.8" hidden="false" customHeight="false" outlineLevel="0" collapsed="false">
      <c r="D1101" s="8"/>
      <c r="E1101" s="8"/>
      <c r="F1101" s="8"/>
      <c r="G1101" s="89"/>
      <c r="H1101" s="8"/>
      <c r="I1101" s="8"/>
      <c r="J1101" s="8"/>
      <c r="K1101" s="8"/>
      <c r="L1101" s="8"/>
      <c r="M1101" s="90"/>
      <c r="N1101" s="90"/>
      <c r="O1101" s="90"/>
      <c r="P1101" s="91"/>
      <c r="Q1101" s="8"/>
    </row>
    <row r="1102" customFormat="false" ht="16.8" hidden="false" customHeight="false" outlineLevel="0" collapsed="false">
      <c r="D1102" s="8"/>
      <c r="E1102" s="8"/>
      <c r="F1102" s="8"/>
      <c r="G1102" s="89"/>
      <c r="H1102" s="8"/>
      <c r="I1102" s="8"/>
      <c r="J1102" s="8"/>
      <c r="K1102" s="8"/>
      <c r="L1102" s="8"/>
      <c r="M1102" s="90"/>
      <c r="N1102" s="90"/>
      <c r="O1102" s="90"/>
      <c r="P1102" s="91"/>
      <c r="Q1102" s="8"/>
    </row>
    <row r="1103" customFormat="false" ht="16.8" hidden="false" customHeight="false" outlineLevel="0" collapsed="false">
      <c r="D1103" s="8"/>
      <c r="E1103" s="8"/>
      <c r="F1103" s="8"/>
      <c r="G1103" s="89"/>
      <c r="H1103" s="8"/>
      <c r="I1103" s="8"/>
      <c r="J1103" s="8"/>
      <c r="K1103" s="8"/>
      <c r="L1103" s="8"/>
      <c r="M1103" s="90"/>
      <c r="N1103" s="90"/>
      <c r="O1103" s="90"/>
      <c r="P1103" s="91"/>
      <c r="Q1103" s="8"/>
    </row>
    <row r="1104" customFormat="false" ht="16.8" hidden="false" customHeight="false" outlineLevel="0" collapsed="false">
      <c r="D1104" s="8"/>
      <c r="E1104" s="8"/>
      <c r="F1104" s="8"/>
      <c r="G1104" s="89"/>
      <c r="H1104" s="8"/>
      <c r="I1104" s="8"/>
      <c r="J1104" s="8"/>
      <c r="K1104" s="8"/>
      <c r="L1104" s="8"/>
      <c r="M1104" s="90"/>
      <c r="N1104" s="90"/>
      <c r="O1104" s="90"/>
      <c r="P1104" s="91"/>
      <c r="Q1104" s="8"/>
    </row>
    <row r="1105" customFormat="false" ht="16.8" hidden="false" customHeight="false" outlineLevel="0" collapsed="false">
      <c r="D1105" s="8"/>
      <c r="E1105" s="8"/>
      <c r="F1105" s="8"/>
      <c r="G1105" s="89"/>
      <c r="H1105" s="8"/>
      <c r="I1105" s="8"/>
      <c r="J1105" s="8"/>
      <c r="K1105" s="8"/>
      <c r="L1105" s="8"/>
      <c r="M1105" s="90"/>
      <c r="N1105" s="90"/>
      <c r="O1105" s="90"/>
      <c r="P1105" s="91"/>
      <c r="Q1105" s="8"/>
    </row>
    <row r="1106" customFormat="false" ht="16.8" hidden="false" customHeight="false" outlineLevel="0" collapsed="false">
      <c r="D1106" s="8"/>
      <c r="E1106" s="8"/>
      <c r="F1106" s="8"/>
      <c r="G1106" s="89"/>
      <c r="H1106" s="8"/>
      <c r="I1106" s="8"/>
      <c r="J1106" s="8"/>
      <c r="K1106" s="8"/>
      <c r="L1106" s="8"/>
      <c r="M1106" s="90"/>
      <c r="N1106" s="90"/>
      <c r="O1106" s="90"/>
      <c r="P1106" s="91"/>
      <c r="Q1106" s="8"/>
    </row>
    <row r="1107" customFormat="false" ht="16.8" hidden="false" customHeight="false" outlineLevel="0" collapsed="false">
      <c r="D1107" s="8"/>
      <c r="E1107" s="8"/>
      <c r="F1107" s="8"/>
      <c r="G1107" s="89"/>
      <c r="H1107" s="8"/>
      <c r="I1107" s="8"/>
      <c r="J1107" s="8"/>
      <c r="K1107" s="8"/>
      <c r="L1107" s="8"/>
      <c r="M1107" s="90"/>
      <c r="N1107" s="90"/>
      <c r="O1107" s="90"/>
      <c r="P1107" s="91"/>
      <c r="Q1107" s="8"/>
    </row>
    <row r="1108" customFormat="false" ht="16.8" hidden="false" customHeight="false" outlineLevel="0" collapsed="false">
      <c r="D1108" s="8"/>
      <c r="E1108" s="8"/>
      <c r="F1108" s="8"/>
      <c r="G1108" s="89"/>
      <c r="H1108" s="8"/>
      <c r="I1108" s="8"/>
      <c r="J1108" s="8"/>
      <c r="K1108" s="8"/>
      <c r="L1108" s="8"/>
      <c r="M1108" s="90"/>
      <c r="N1108" s="90"/>
      <c r="O1108" s="90"/>
      <c r="P1108" s="91"/>
      <c r="Q1108" s="8"/>
    </row>
    <row r="1109" customFormat="false" ht="16.8" hidden="false" customHeight="false" outlineLevel="0" collapsed="false">
      <c r="D1109" s="8"/>
      <c r="E1109" s="8"/>
      <c r="F1109" s="8"/>
      <c r="G1109" s="89"/>
      <c r="H1109" s="8"/>
      <c r="I1109" s="8"/>
      <c r="J1109" s="8"/>
      <c r="K1109" s="8"/>
      <c r="L1109" s="8"/>
      <c r="M1109" s="90"/>
      <c r="N1109" s="90"/>
      <c r="O1109" s="90"/>
      <c r="P1109" s="91"/>
      <c r="Q1109" s="8"/>
    </row>
    <row r="1110" customFormat="false" ht="16.8" hidden="false" customHeight="false" outlineLevel="0" collapsed="false">
      <c r="D1110" s="8"/>
      <c r="E1110" s="8"/>
      <c r="F1110" s="8"/>
      <c r="G1110" s="89"/>
      <c r="H1110" s="8"/>
      <c r="I1110" s="8"/>
      <c r="J1110" s="8"/>
      <c r="K1110" s="8"/>
      <c r="L1110" s="8"/>
      <c r="M1110" s="90"/>
      <c r="N1110" s="90"/>
      <c r="O1110" s="90"/>
      <c r="P1110" s="91"/>
      <c r="Q1110" s="8"/>
    </row>
    <row r="1111" customFormat="false" ht="16.8" hidden="false" customHeight="false" outlineLevel="0" collapsed="false">
      <c r="D1111" s="8"/>
      <c r="E1111" s="8"/>
      <c r="F1111" s="8"/>
      <c r="G1111" s="89"/>
      <c r="H1111" s="8"/>
      <c r="I1111" s="8"/>
      <c r="J1111" s="8"/>
      <c r="K1111" s="8"/>
      <c r="L1111" s="8"/>
      <c r="M1111" s="90"/>
      <c r="N1111" s="90"/>
      <c r="O1111" s="90"/>
      <c r="P1111" s="91"/>
      <c r="Q1111" s="8"/>
    </row>
    <row r="1112" customFormat="false" ht="16.8" hidden="false" customHeight="false" outlineLevel="0" collapsed="false">
      <c r="D1112" s="8"/>
      <c r="E1112" s="8"/>
      <c r="F1112" s="8"/>
      <c r="G1112" s="89"/>
      <c r="H1112" s="8"/>
      <c r="I1112" s="8"/>
      <c r="J1112" s="8"/>
      <c r="K1112" s="8"/>
      <c r="L1112" s="8"/>
      <c r="M1112" s="90"/>
      <c r="N1112" s="90"/>
      <c r="O1112" s="90"/>
      <c r="P1112" s="91"/>
      <c r="Q1112" s="8"/>
    </row>
    <row r="1113" customFormat="false" ht="16.8" hidden="false" customHeight="false" outlineLevel="0" collapsed="false">
      <c r="D1113" s="8"/>
      <c r="E1113" s="8"/>
      <c r="F1113" s="8"/>
      <c r="G1113" s="89"/>
      <c r="H1113" s="8"/>
      <c r="I1113" s="8"/>
      <c r="J1113" s="8"/>
      <c r="K1113" s="8"/>
      <c r="L1113" s="8"/>
      <c r="M1113" s="90"/>
      <c r="N1113" s="90"/>
      <c r="O1113" s="90"/>
      <c r="P1113" s="91"/>
      <c r="Q1113" s="8"/>
    </row>
    <row r="1114" customFormat="false" ht="16.8" hidden="false" customHeight="false" outlineLevel="0" collapsed="false">
      <c r="D1114" s="8"/>
      <c r="E1114" s="8"/>
      <c r="F1114" s="8"/>
      <c r="G1114" s="89"/>
      <c r="H1114" s="8"/>
      <c r="I1114" s="8"/>
      <c r="J1114" s="8"/>
      <c r="K1114" s="8"/>
      <c r="L1114" s="8"/>
      <c r="M1114" s="90"/>
      <c r="N1114" s="90"/>
      <c r="O1114" s="90"/>
      <c r="P1114" s="91"/>
      <c r="Q1114" s="8"/>
    </row>
    <row r="1115" customFormat="false" ht="16.8" hidden="false" customHeight="false" outlineLevel="0" collapsed="false">
      <c r="D1115" s="8"/>
      <c r="E1115" s="8"/>
      <c r="F1115" s="8"/>
      <c r="G1115" s="89"/>
      <c r="H1115" s="8"/>
      <c r="I1115" s="8"/>
      <c r="J1115" s="8"/>
      <c r="K1115" s="8"/>
      <c r="L1115" s="8"/>
      <c r="M1115" s="90"/>
      <c r="N1115" s="90"/>
      <c r="O1115" s="90"/>
      <c r="P1115" s="91"/>
      <c r="Q1115" s="8"/>
    </row>
    <row r="1116" customFormat="false" ht="16.8" hidden="false" customHeight="false" outlineLevel="0" collapsed="false">
      <c r="D1116" s="8"/>
      <c r="E1116" s="8"/>
      <c r="F1116" s="8"/>
      <c r="G1116" s="89"/>
      <c r="H1116" s="8"/>
      <c r="I1116" s="8"/>
      <c r="J1116" s="8"/>
      <c r="K1116" s="8"/>
      <c r="L1116" s="8"/>
      <c r="M1116" s="90"/>
      <c r="N1116" s="90"/>
      <c r="O1116" s="90"/>
      <c r="P1116" s="91"/>
      <c r="Q1116" s="8"/>
    </row>
    <row r="1117" customFormat="false" ht="16.8" hidden="false" customHeight="false" outlineLevel="0" collapsed="false">
      <c r="D1117" s="8"/>
      <c r="E1117" s="8"/>
      <c r="F1117" s="8"/>
      <c r="G1117" s="89"/>
      <c r="H1117" s="8"/>
      <c r="I1117" s="8"/>
      <c r="J1117" s="8"/>
      <c r="K1117" s="8"/>
      <c r="L1117" s="8"/>
      <c r="M1117" s="90"/>
      <c r="N1117" s="90"/>
      <c r="O1117" s="90"/>
      <c r="P1117" s="91"/>
      <c r="Q1117" s="8"/>
    </row>
    <row r="1118" customFormat="false" ht="16.8" hidden="false" customHeight="false" outlineLevel="0" collapsed="false">
      <c r="D1118" s="8"/>
      <c r="E1118" s="8"/>
      <c r="F1118" s="8"/>
      <c r="G1118" s="89"/>
      <c r="H1118" s="8"/>
      <c r="I1118" s="8"/>
      <c r="J1118" s="8"/>
      <c r="K1118" s="8"/>
      <c r="L1118" s="8"/>
      <c r="M1118" s="90"/>
      <c r="N1118" s="90"/>
      <c r="O1118" s="90"/>
      <c r="P1118" s="91"/>
      <c r="Q1118" s="8"/>
    </row>
    <row r="1119" customFormat="false" ht="16.8" hidden="false" customHeight="false" outlineLevel="0" collapsed="false">
      <c r="D1119" s="8"/>
      <c r="E1119" s="8"/>
      <c r="F1119" s="8"/>
      <c r="G1119" s="89"/>
      <c r="H1119" s="8"/>
      <c r="I1119" s="8"/>
      <c r="J1119" s="8"/>
      <c r="K1119" s="8"/>
      <c r="L1119" s="8"/>
      <c r="M1119" s="90"/>
      <c r="N1119" s="90"/>
      <c r="O1119" s="90"/>
      <c r="P1119" s="91"/>
      <c r="Q1119" s="8"/>
    </row>
    <row r="1120" customFormat="false" ht="16.8" hidden="false" customHeight="false" outlineLevel="0" collapsed="false">
      <c r="D1120" s="8"/>
      <c r="E1120" s="8"/>
      <c r="F1120" s="8"/>
      <c r="G1120" s="89"/>
      <c r="H1120" s="8"/>
      <c r="I1120" s="8"/>
      <c r="J1120" s="8"/>
      <c r="K1120" s="8"/>
      <c r="L1120" s="8"/>
      <c r="M1120" s="90"/>
      <c r="N1120" s="90"/>
      <c r="O1120" s="90"/>
      <c r="P1120" s="91"/>
      <c r="Q1120" s="8"/>
    </row>
    <row r="1121" customFormat="false" ht="16.8" hidden="false" customHeight="false" outlineLevel="0" collapsed="false">
      <c r="D1121" s="8"/>
      <c r="E1121" s="8"/>
      <c r="F1121" s="8"/>
      <c r="G1121" s="89"/>
      <c r="H1121" s="8"/>
      <c r="I1121" s="8"/>
      <c r="J1121" s="8"/>
      <c r="K1121" s="8"/>
      <c r="L1121" s="8"/>
      <c r="M1121" s="90"/>
      <c r="N1121" s="90"/>
      <c r="O1121" s="90"/>
      <c r="P1121" s="91"/>
      <c r="Q1121" s="8"/>
    </row>
    <row r="1122" customFormat="false" ht="16.8" hidden="false" customHeight="false" outlineLevel="0" collapsed="false">
      <c r="D1122" s="8"/>
      <c r="E1122" s="8"/>
      <c r="F1122" s="8"/>
      <c r="G1122" s="89"/>
      <c r="H1122" s="8"/>
      <c r="I1122" s="8"/>
      <c r="J1122" s="8"/>
      <c r="K1122" s="8"/>
      <c r="L1122" s="8"/>
      <c r="M1122" s="90"/>
      <c r="N1122" s="90"/>
      <c r="O1122" s="90"/>
      <c r="P1122" s="91"/>
      <c r="Q1122" s="8"/>
    </row>
    <row r="1123" customFormat="false" ht="16.8" hidden="false" customHeight="false" outlineLevel="0" collapsed="false">
      <c r="D1123" s="8"/>
      <c r="E1123" s="8"/>
      <c r="F1123" s="8"/>
      <c r="G1123" s="89"/>
      <c r="H1123" s="8"/>
      <c r="I1123" s="8"/>
      <c r="J1123" s="8"/>
      <c r="K1123" s="8"/>
      <c r="L1123" s="8"/>
      <c r="M1123" s="90"/>
      <c r="N1123" s="90"/>
      <c r="O1123" s="90"/>
      <c r="P1123" s="91"/>
      <c r="Q1123" s="8"/>
    </row>
    <row r="1124" customFormat="false" ht="16.8" hidden="false" customHeight="false" outlineLevel="0" collapsed="false">
      <c r="D1124" s="8"/>
      <c r="E1124" s="8"/>
      <c r="F1124" s="8"/>
      <c r="G1124" s="89"/>
      <c r="H1124" s="8"/>
      <c r="I1124" s="8"/>
      <c r="J1124" s="8"/>
      <c r="K1124" s="8"/>
      <c r="L1124" s="8"/>
      <c r="M1124" s="90"/>
      <c r="N1124" s="90"/>
      <c r="O1124" s="90"/>
      <c r="P1124" s="91"/>
      <c r="Q1124" s="8"/>
    </row>
    <row r="1125" customFormat="false" ht="16.8" hidden="false" customHeight="false" outlineLevel="0" collapsed="false">
      <c r="D1125" s="8"/>
      <c r="E1125" s="8"/>
      <c r="F1125" s="8"/>
      <c r="G1125" s="89"/>
      <c r="H1125" s="8"/>
      <c r="I1125" s="8"/>
      <c r="J1125" s="8"/>
      <c r="K1125" s="8"/>
      <c r="L1125" s="8"/>
      <c r="M1125" s="90"/>
      <c r="N1125" s="90"/>
      <c r="O1125" s="90"/>
      <c r="P1125" s="91"/>
      <c r="Q1125" s="8"/>
    </row>
    <row r="1126" customFormat="false" ht="16.8" hidden="false" customHeight="false" outlineLevel="0" collapsed="false">
      <c r="D1126" s="8"/>
      <c r="E1126" s="8"/>
      <c r="F1126" s="8"/>
      <c r="G1126" s="89"/>
      <c r="H1126" s="8"/>
      <c r="I1126" s="8"/>
      <c r="J1126" s="8"/>
      <c r="K1126" s="8"/>
      <c r="L1126" s="8"/>
      <c r="M1126" s="90"/>
      <c r="N1126" s="90"/>
      <c r="O1126" s="90"/>
      <c r="P1126" s="91"/>
      <c r="Q1126" s="8"/>
    </row>
    <row r="1127" customFormat="false" ht="16.8" hidden="false" customHeight="false" outlineLevel="0" collapsed="false">
      <c r="D1127" s="8"/>
      <c r="E1127" s="8"/>
      <c r="F1127" s="8"/>
      <c r="G1127" s="89"/>
      <c r="H1127" s="8"/>
      <c r="I1127" s="8"/>
      <c r="J1127" s="8"/>
      <c r="K1127" s="8"/>
      <c r="L1127" s="8"/>
      <c r="M1127" s="90"/>
      <c r="N1127" s="90"/>
      <c r="O1127" s="90"/>
      <c r="P1127" s="91"/>
      <c r="Q1127" s="8"/>
    </row>
    <row r="1128" customFormat="false" ht="16.8" hidden="false" customHeight="false" outlineLevel="0" collapsed="false">
      <c r="D1128" s="8"/>
      <c r="E1128" s="8"/>
      <c r="F1128" s="8"/>
      <c r="G1128" s="89"/>
      <c r="H1128" s="8"/>
      <c r="I1128" s="8"/>
      <c r="J1128" s="8"/>
      <c r="K1128" s="8"/>
      <c r="L1128" s="8"/>
      <c r="M1128" s="90"/>
      <c r="N1128" s="90"/>
      <c r="O1128" s="90"/>
      <c r="P1128" s="91"/>
      <c r="Q1128" s="8"/>
    </row>
    <row r="1129" customFormat="false" ht="16.8" hidden="false" customHeight="false" outlineLevel="0" collapsed="false">
      <c r="D1129" s="8"/>
      <c r="E1129" s="8"/>
      <c r="F1129" s="8"/>
      <c r="G1129" s="89"/>
      <c r="H1129" s="8"/>
      <c r="I1129" s="8"/>
      <c r="J1129" s="8"/>
      <c r="K1129" s="8"/>
      <c r="L1129" s="8"/>
      <c r="M1129" s="90"/>
      <c r="N1129" s="90"/>
      <c r="O1129" s="90"/>
      <c r="P1129" s="91"/>
      <c r="Q1129" s="8"/>
    </row>
    <row r="1130" customFormat="false" ht="16.8" hidden="false" customHeight="false" outlineLevel="0" collapsed="false">
      <c r="D1130" s="8"/>
      <c r="E1130" s="8"/>
      <c r="F1130" s="8"/>
      <c r="G1130" s="89"/>
      <c r="H1130" s="8"/>
      <c r="I1130" s="8"/>
      <c r="J1130" s="8"/>
      <c r="K1130" s="8"/>
      <c r="L1130" s="8"/>
      <c r="M1130" s="90"/>
      <c r="N1130" s="90"/>
      <c r="O1130" s="90"/>
      <c r="P1130" s="91"/>
      <c r="Q1130" s="8"/>
    </row>
    <row r="1131" customFormat="false" ht="16.8" hidden="false" customHeight="false" outlineLevel="0" collapsed="false">
      <c r="D1131" s="8"/>
      <c r="E1131" s="8"/>
      <c r="F1131" s="8"/>
      <c r="G1131" s="89"/>
      <c r="H1131" s="8"/>
      <c r="I1131" s="8"/>
      <c r="J1131" s="8"/>
      <c r="K1131" s="8"/>
      <c r="L1131" s="8"/>
      <c r="M1131" s="90"/>
      <c r="N1131" s="90"/>
      <c r="O1131" s="90"/>
      <c r="P1131" s="91"/>
      <c r="Q1131" s="8"/>
    </row>
    <row r="1132" customFormat="false" ht="16.8" hidden="false" customHeight="false" outlineLevel="0" collapsed="false">
      <c r="D1132" s="8"/>
      <c r="E1132" s="8"/>
      <c r="F1132" s="8"/>
      <c r="G1132" s="89"/>
      <c r="H1132" s="8"/>
      <c r="I1132" s="8"/>
      <c r="J1132" s="8"/>
      <c r="K1132" s="8"/>
      <c r="L1132" s="8"/>
      <c r="M1132" s="90"/>
      <c r="N1132" s="90"/>
      <c r="O1132" s="90"/>
      <c r="P1132" s="91"/>
      <c r="Q1132" s="8"/>
    </row>
    <row r="1133" customFormat="false" ht="16.8" hidden="false" customHeight="false" outlineLevel="0" collapsed="false">
      <c r="D1133" s="8"/>
      <c r="E1133" s="8"/>
      <c r="F1133" s="8"/>
      <c r="G1133" s="89"/>
      <c r="H1133" s="8"/>
      <c r="I1133" s="8"/>
      <c r="J1133" s="8"/>
      <c r="K1133" s="8"/>
      <c r="L1133" s="8"/>
      <c r="M1133" s="90"/>
      <c r="N1133" s="90"/>
      <c r="O1133" s="90"/>
      <c r="P1133" s="91"/>
      <c r="Q1133" s="8"/>
    </row>
    <row r="1134" customFormat="false" ht="16.8" hidden="false" customHeight="false" outlineLevel="0" collapsed="false">
      <c r="D1134" s="8"/>
      <c r="E1134" s="8"/>
      <c r="F1134" s="8"/>
      <c r="G1134" s="89"/>
      <c r="H1134" s="8"/>
      <c r="I1134" s="8"/>
      <c r="J1134" s="8"/>
      <c r="K1134" s="8"/>
      <c r="L1134" s="8"/>
      <c r="M1134" s="90"/>
      <c r="N1134" s="90"/>
      <c r="O1134" s="90"/>
      <c r="P1134" s="91"/>
      <c r="Q1134" s="8"/>
    </row>
    <row r="1135" customFormat="false" ht="16.8" hidden="false" customHeight="false" outlineLevel="0" collapsed="false">
      <c r="D1135" s="8"/>
      <c r="E1135" s="8"/>
      <c r="F1135" s="8"/>
      <c r="G1135" s="89"/>
      <c r="H1135" s="8"/>
      <c r="I1135" s="8"/>
      <c r="J1135" s="8"/>
      <c r="K1135" s="8"/>
      <c r="L1135" s="8"/>
      <c r="M1135" s="90"/>
      <c r="N1135" s="90"/>
      <c r="O1135" s="90"/>
      <c r="P1135" s="91"/>
      <c r="Q1135" s="8"/>
    </row>
    <row r="1136" customFormat="false" ht="16.8" hidden="false" customHeight="false" outlineLevel="0" collapsed="false">
      <c r="D1136" s="8"/>
      <c r="E1136" s="8"/>
      <c r="F1136" s="8"/>
      <c r="G1136" s="89"/>
      <c r="H1136" s="8"/>
      <c r="I1136" s="8"/>
      <c r="J1136" s="8"/>
      <c r="K1136" s="8"/>
      <c r="L1136" s="8"/>
      <c r="M1136" s="90"/>
      <c r="N1136" s="90"/>
      <c r="O1136" s="90"/>
      <c r="P1136" s="91"/>
      <c r="Q1136" s="8"/>
    </row>
    <row r="1137" customFormat="false" ht="16.8" hidden="false" customHeight="false" outlineLevel="0" collapsed="false">
      <c r="D1137" s="8"/>
      <c r="E1137" s="8"/>
      <c r="F1137" s="8"/>
      <c r="G1137" s="89"/>
      <c r="H1137" s="8"/>
      <c r="I1137" s="8"/>
      <c r="J1137" s="8"/>
      <c r="K1137" s="8"/>
      <c r="L1137" s="8"/>
      <c r="M1137" s="90"/>
      <c r="N1137" s="90"/>
      <c r="O1137" s="90"/>
      <c r="P1137" s="91"/>
      <c r="Q1137" s="8"/>
    </row>
    <row r="1138" customFormat="false" ht="16.8" hidden="false" customHeight="false" outlineLevel="0" collapsed="false">
      <c r="D1138" s="8"/>
      <c r="E1138" s="8"/>
      <c r="F1138" s="8"/>
      <c r="G1138" s="89"/>
      <c r="H1138" s="8"/>
      <c r="I1138" s="8"/>
      <c r="J1138" s="8"/>
      <c r="K1138" s="8"/>
      <c r="L1138" s="8"/>
      <c r="M1138" s="90"/>
      <c r="N1138" s="90"/>
      <c r="O1138" s="90"/>
      <c r="P1138" s="91"/>
      <c r="Q1138" s="8"/>
    </row>
    <row r="1139" customFormat="false" ht="16.8" hidden="false" customHeight="false" outlineLevel="0" collapsed="false">
      <c r="D1139" s="8"/>
      <c r="E1139" s="8"/>
      <c r="F1139" s="8"/>
      <c r="G1139" s="89"/>
      <c r="H1139" s="8"/>
      <c r="I1139" s="8"/>
      <c r="J1139" s="8"/>
      <c r="K1139" s="8"/>
      <c r="L1139" s="8"/>
      <c r="M1139" s="90"/>
      <c r="N1139" s="90"/>
      <c r="O1139" s="90"/>
      <c r="P1139" s="91"/>
      <c r="Q1139" s="8"/>
    </row>
    <row r="1140" customFormat="false" ht="16.8" hidden="false" customHeight="false" outlineLevel="0" collapsed="false">
      <c r="D1140" s="8"/>
      <c r="E1140" s="8"/>
      <c r="F1140" s="8"/>
      <c r="G1140" s="89"/>
      <c r="H1140" s="8"/>
      <c r="I1140" s="8"/>
      <c r="J1140" s="8"/>
      <c r="K1140" s="8"/>
      <c r="L1140" s="8"/>
      <c r="M1140" s="90"/>
      <c r="N1140" s="90"/>
      <c r="O1140" s="90"/>
      <c r="P1140" s="91"/>
      <c r="Q1140" s="8"/>
    </row>
    <row r="1141" customFormat="false" ht="16.8" hidden="false" customHeight="false" outlineLevel="0" collapsed="false">
      <c r="D1141" s="8"/>
      <c r="E1141" s="8"/>
      <c r="F1141" s="8"/>
      <c r="G1141" s="89"/>
      <c r="H1141" s="8"/>
      <c r="I1141" s="8"/>
      <c r="J1141" s="8"/>
      <c r="K1141" s="8"/>
      <c r="L1141" s="8"/>
      <c r="M1141" s="90"/>
      <c r="N1141" s="90"/>
      <c r="O1141" s="90"/>
      <c r="P1141" s="91"/>
      <c r="Q1141" s="8"/>
    </row>
    <row r="1142" customFormat="false" ht="16.8" hidden="false" customHeight="false" outlineLevel="0" collapsed="false">
      <c r="D1142" s="8"/>
      <c r="E1142" s="8"/>
      <c r="F1142" s="8"/>
      <c r="G1142" s="89"/>
      <c r="H1142" s="8"/>
      <c r="I1142" s="8"/>
      <c r="J1142" s="8"/>
      <c r="K1142" s="8"/>
      <c r="L1142" s="8"/>
      <c r="M1142" s="90"/>
      <c r="N1142" s="90"/>
      <c r="O1142" s="90"/>
      <c r="P1142" s="91"/>
      <c r="Q1142" s="8"/>
    </row>
    <row r="1143" customFormat="false" ht="16.8" hidden="false" customHeight="false" outlineLevel="0" collapsed="false">
      <c r="D1143" s="8"/>
      <c r="E1143" s="8"/>
      <c r="F1143" s="8"/>
      <c r="G1143" s="89"/>
      <c r="H1143" s="8"/>
      <c r="I1143" s="8"/>
      <c r="J1143" s="8"/>
      <c r="K1143" s="8"/>
      <c r="L1143" s="8"/>
      <c r="M1143" s="90"/>
      <c r="N1143" s="90"/>
      <c r="O1143" s="90"/>
      <c r="P1143" s="91"/>
      <c r="Q1143" s="8"/>
    </row>
    <row r="1144" customFormat="false" ht="16.8" hidden="false" customHeight="false" outlineLevel="0" collapsed="false">
      <c r="D1144" s="8"/>
      <c r="E1144" s="8"/>
      <c r="F1144" s="8"/>
      <c r="G1144" s="89"/>
      <c r="H1144" s="8"/>
      <c r="I1144" s="8"/>
      <c r="J1144" s="8"/>
      <c r="K1144" s="8"/>
      <c r="L1144" s="8"/>
      <c r="M1144" s="90"/>
      <c r="N1144" s="90"/>
      <c r="O1144" s="90"/>
      <c r="P1144" s="91"/>
      <c r="Q1144" s="8"/>
    </row>
    <row r="1145" customFormat="false" ht="16.8" hidden="false" customHeight="false" outlineLevel="0" collapsed="false">
      <c r="D1145" s="8"/>
      <c r="E1145" s="8"/>
      <c r="F1145" s="8"/>
      <c r="G1145" s="89"/>
      <c r="H1145" s="8"/>
      <c r="I1145" s="8"/>
      <c r="J1145" s="8"/>
      <c r="K1145" s="8"/>
      <c r="L1145" s="8"/>
      <c r="M1145" s="90"/>
      <c r="N1145" s="90"/>
      <c r="O1145" s="90"/>
      <c r="P1145" s="91"/>
      <c r="Q1145" s="8"/>
    </row>
    <row r="1146" customFormat="false" ht="16.8" hidden="false" customHeight="false" outlineLevel="0" collapsed="false">
      <c r="D1146" s="8"/>
      <c r="E1146" s="8"/>
      <c r="F1146" s="8"/>
      <c r="G1146" s="89"/>
      <c r="H1146" s="8"/>
      <c r="I1146" s="8"/>
      <c r="J1146" s="8"/>
      <c r="K1146" s="8"/>
      <c r="L1146" s="8"/>
      <c r="M1146" s="90"/>
      <c r="N1146" s="90"/>
      <c r="O1146" s="90"/>
      <c r="P1146" s="91"/>
      <c r="Q1146" s="8"/>
    </row>
    <row r="1147" customFormat="false" ht="16.8" hidden="false" customHeight="false" outlineLevel="0" collapsed="false">
      <c r="D1147" s="8"/>
      <c r="E1147" s="8"/>
      <c r="F1147" s="8"/>
      <c r="G1147" s="89"/>
      <c r="H1147" s="8"/>
      <c r="I1147" s="8"/>
      <c r="J1147" s="8"/>
      <c r="K1147" s="8"/>
      <c r="L1147" s="8"/>
      <c r="M1147" s="90"/>
      <c r="N1147" s="90"/>
      <c r="O1147" s="90"/>
      <c r="P1147" s="91"/>
      <c r="Q1147" s="8"/>
    </row>
    <row r="1148" customFormat="false" ht="16.8" hidden="false" customHeight="false" outlineLevel="0" collapsed="false">
      <c r="D1148" s="8"/>
      <c r="E1148" s="8"/>
      <c r="F1148" s="8"/>
      <c r="G1148" s="89"/>
      <c r="H1148" s="8"/>
      <c r="I1148" s="8"/>
      <c r="J1148" s="8"/>
      <c r="K1148" s="8"/>
      <c r="L1148" s="8"/>
      <c r="M1148" s="90"/>
      <c r="N1148" s="90"/>
      <c r="O1148" s="90"/>
      <c r="P1148" s="91"/>
      <c r="Q1148" s="8"/>
    </row>
    <row r="1149" customFormat="false" ht="16.8" hidden="false" customHeight="false" outlineLevel="0" collapsed="false">
      <c r="D1149" s="8"/>
      <c r="E1149" s="8"/>
      <c r="F1149" s="8"/>
      <c r="G1149" s="89"/>
      <c r="H1149" s="8"/>
      <c r="I1149" s="8"/>
      <c r="J1149" s="8"/>
      <c r="K1149" s="8"/>
      <c r="L1149" s="8"/>
      <c r="M1149" s="90"/>
      <c r="N1149" s="90"/>
      <c r="O1149" s="90"/>
      <c r="P1149" s="91"/>
      <c r="Q1149" s="8"/>
    </row>
    <row r="1150" customFormat="false" ht="16.8" hidden="false" customHeight="false" outlineLevel="0" collapsed="false">
      <c r="D1150" s="8"/>
      <c r="E1150" s="8"/>
      <c r="F1150" s="8"/>
      <c r="G1150" s="89"/>
      <c r="H1150" s="8"/>
      <c r="I1150" s="8"/>
      <c r="J1150" s="8"/>
      <c r="K1150" s="8"/>
      <c r="L1150" s="8"/>
      <c r="M1150" s="90"/>
      <c r="N1150" s="90"/>
      <c r="O1150" s="90"/>
      <c r="P1150" s="91"/>
      <c r="Q1150" s="8"/>
    </row>
    <row r="1151" customFormat="false" ht="16.8" hidden="false" customHeight="false" outlineLevel="0" collapsed="false">
      <c r="D1151" s="8"/>
      <c r="E1151" s="8"/>
      <c r="F1151" s="8"/>
      <c r="G1151" s="89"/>
      <c r="H1151" s="8"/>
      <c r="I1151" s="8"/>
      <c r="J1151" s="8"/>
      <c r="K1151" s="8"/>
      <c r="L1151" s="8"/>
      <c r="M1151" s="90"/>
      <c r="N1151" s="90"/>
      <c r="O1151" s="90"/>
      <c r="P1151" s="91"/>
      <c r="Q1151" s="8"/>
    </row>
    <row r="1152" customFormat="false" ht="16.8" hidden="false" customHeight="false" outlineLevel="0" collapsed="false">
      <c r="D1152" s="8"/>
      <c r="E1152" s="8"/>
      <c r="F1152" s="8"/>
      <c r="G1152" s="89"/>
      <c r="H1152" s="8"/>
      <c r="I1152" s="8"/>
      <c r="J1152" s="8"/>
      <c r="K1152" s="8"/>
      <c r="L1152" s="8"/>
      <c r="M1152" s="90"/>
      <c r="N1152" s="90"/>
      <c r="O1152" s="90"/>
      <c r="P1152" s="91"/>
      <c r="Q1152" s="8"/>
    </row>
    <row r="1153" customFormat="false" ht="16.8" hidden="false" customHeight="false" outlineLevel="0" collapsed="false">
      <c r="D1153" s="8"/>
      <c r="E1153" s="8"/>
      <c r="F1153" s="8"/>
      <c r="G1153" s="89"/>
      <c r="H1153" s="8"/>
      <c r="I1153" s="8"/>
      <c r="J1153" s="8"/>
      <c r="K1153" s="8"/>
      <c r="L1153" s="8"/>
      <c r="M1153" s="90"/>
      <c r="N1153" s="90"/>
      <c r="O1153" s="90"/>
      <c r="P1153" s="91"/>
      <c r="Q1153" s="8"/>
    </row>
    <row r="1154" customFormat="false" ht="16.8" hidden="false" customHeight="false" outlineLevel="0" collapsed="false">
      <c r="D1154" s="8"/>
      <c r="E1154" s="8"/>
      <c r="F1154" s="8"/>
      <c r="G1154" s="89"/>
      <c r="H1154" s="8"/>
      <c r="I1154" s="8"/>
      <c r="J1154" s="8"/>
      <c r="K1154" s="8"/>
      <c r="L1154" s="8"/>
      <c r="M1154" s="90"/>
      <c r="N1154" s="90"/>
      <c r="O1154" s="90"/>
      <c r="P1154" s="91"/>
      <c r="Q1154" s="8"/>
    </row>
    <row r="1155" customFormat="false" ht="16.8" hidden="false" customHeight="false" outlineLevel="0" collapsed="false">
      <c r="D1155" s="8"/>
      <c r="E1155" s="8"/>
      <c r="F1155" s="8"/>
      <c r="G1155" s="89"/>
      <c r="H1155" s="8"/>
      <c r="I1155" s="8"/>
      <c r="J1155" s="8"/>
      <c r="K1155" s="8"/>
      <c r="L1155" s="8"/>
      <c r="M1155" s="90"/>
      <c r="N1155" s="90"/>
      <c r="O1155" s="90"/>
      <c r="P1155" s="91"/>
      <c r="Q1155" s="8"/>
    </row>
    <row r="1156" customFormat="false" ht="16.8" hidden="false" customHeight="false" outlineLevel="0" collapsed="false">
      <c r="D1156" s="8"/>
      <c r="E1156" s="8"/>
      <c r="F1156" s="8"/>
      <c r="G1156" s="89"/>
      <c r="H1156" s="8"/>
      <c r="I1156" s="8"/>
      <c r="J1156" s="8"/>
      <c r="K1156" s="8"/>
      <c r="L1156" s="8"/>
      <c r="M1156" s="90"/>
      <c r="N1156" s="90"/>
      <c r="O1156" s="90"/>
      <c r="P1156" s="91"/>
      <c r="Q1156" s="8"/>
    </row>
    <row r="1157" customFormat="false" ht="16.8" hidden="false" customHeight="false" outlineLevel="0" collapsed="false">
      <c r="D1157" s="9"/>
      <c r="E1157" s="9"/>
      <c r="F1157" s="9"/>
      <c r="G1157" s="49"/>
      <c r="H1157" s="9"/>
      <c r="I1157" s="9"/>
      <c r="J1157" s="9"/>
      <c r="K1157" s="9"/>
      <c r="L1157" s="9"/>
      <c r="M1157" s="90"/>
      <c r="N1157" s="90"/>
      <c r="O1157" s="90"/>
      <c r="P1157" s="91"/>
      <c r="Q1157" s="9"/>
    </row>
    <row r="1158" customFormat="false" ht="16.8" hidden="false" customHeight="false" outlineLevel="0" collapsed="false">
      <c r="D1158" s="8"/>
      <c r="E1158" s="8"/>
      <c r="F1158" s="8"/>
      <c r="G1158" s="89"/>
      <c r="H1158" s="8"/>
      <c r="I1158" s="8"/>
      <c r="J1158" s="8"/>
      <c r="K1158" s="8"/>
      <c r="L1158" s="8"/>
      <c r="M1158" s="90"/>
      <c r="N1158" s="90"/>
      <c r="O1158" s="90"/>
      <c r="P1158" s="91"/>
      <c r="Q1158" s="8"/>
    </row>
    <row r="1159" customFormat="false" ht="16.8" hidden="false" customHeight="false" outlineLevel="0" collapsed="false">
      <c r="D1159" s="9"/>
      <c r="E1159" s="9"/>
      <c r="F1159" s="9"/>
      <c r="G1159" s="49"/>
      <c r="H1159" s="9"/>
      <c r="I1159" s="9"/>
      <c r="J1159" s="9"/>
      <c r="K1159" s="9"/>
      <c r="L1159" s="9"/>
      <c r="M1159" s="90"/>
      <c r="N1159" s="90"/>
      <c r="O1159" s="90"/>
      <c r="P1159" s="91"/>
      <c r="Q1159" s="9"/>
    </row>
    <row r="1160" customFormat="false" ht="16.8" hidden="false" customHeight="false" outlineLevel="0" collapsed="false">
      <c r="D1160" s="9"/>
      <c r="E1160" s="9"/>
      <c r="F1160" s="9"/>
      <c r="G1160" s="49"/>
      <c r="H1160" s="9"/>
      <c r="I1160" s="9"/>
      <c r="J1160" s="9"/>
      <c r="K1160" s="9"/>
      <c r="L1160" s="9"/>
      <c r="M1160" s="90"/>
      <c r="N1160" s="90"/>
      <c r="O1160" s="90"/>
      <c r="P1160" s="91"/>
      <c r="Q1160" s="9"/>
    </row>
    <row r="1161" customFormat="false" ht="16.8" hidden="false" customHeight="false" outlineLevel="0" collapsed="false">
      <c r="D1161" s="9"/>
      <c r="E1161" s="9"/>
      <c r="F1161" s="9"/>
      <c r="G1161" s="49"/>
      <c r="H1161" s="9"/>
      <c r="I1161" s="9"/>
      <c r="J1161" s="9"/>
      <c r="K1161" s="9"/>
      <c r="L1161" s="9"/>
      <c r="M1161" s="90"/>
      <c r="N1161" s="90"/>
      <c r="O1161" s="90"/>
      <c r="P1161" s="91"/>
      <c r="Q1161" s="9"/>
    </row>
    <row r="1162" customFormat="false" ht="16.8" hidden="false" customHeight="false" outlineLevel="0" collapsed="false">
      <c r="D1162" s="8"/>
      <c r="E1162" s="8"/>
      <c r="F1162" s="8"/>
      <c r="G1162" s="89"/>
      <c r="H1162" s="8"/>
      <c r="I1162" s="8"/>
      <c r="J1162" s="8"/>
      <c r="K1162" s="8"/>
      <c r="L1162" s="8"/>
      <c r="M1162" s="92"/>
      <c r="N1162" s="90"/>
      <c r="O1162" s="92"/>
      <c r="P1162" s="91"/>
      <c r="Q1162" s="8"/>
    </row>
    <row r="1163" customFormat="false" ht="16.8" hidden="false" customHeight="false" outlineLevel="0" collapsed="false">
      <c r="D1163" s="8"/>
      <c r="E1163" s="8"/>
      <c r="F1163" s="8"/>
      <c r="G1163" s="89"/>
      <c r="H1163" s="8"/>
      <c r="I1163" s="8"/>
      <c r="J1163" s="8"/>
      <c r="K1163" s="8"/>
      <c r="L1163" s="8"/>
      <c r="M1163" s="92"/>
      <c r="N1163" s="90"/>
      <c r="O1163" s="92"/>
      <c r="P1163" s="91"/>
      <c r="Q1163" s="8"/>
    </row>
    <row r="1164" customFormat="false" ht="16.8" hidden="false" customHeight="false" outlineLevel="0" collapsed="false">
      <c r="D1164" s="8"/>
      <c r="E1164" s="8"/>
      <c r="F1164" s="8"/>
      <c r="G1164" s="89"/>
      <c r="H1164" s="8"/>
      <c r="I1164" s="8"/>
      <c r="J1164" s="8"/>
      <c r="K1164" s="8"/>
      <c r="L1164" s="8"/>
      <c r="M1164" s="92"/>
      <c r="N1164" s="90"/>
      <c r="O1164" s="92"/>
      <c r="P1164" s="91"/>
      <c r="Q1164" s="8"/>
    </row>
    <row r="1165" customFormat="false" ht="16.8" hidden="false" customHeight="false" outlineLevel="0" collapsed="false">
      <c r="D1165" s="9"/>
      <c r="E1165" s="9"/>
      <c r="F1165" s="9"/>
      <c r="G1165" s="49"/>
      <c r="H1165" s="9"/>
      <c r="I1165" s="9"/>
      <c r="J1165" s="9"/>
      <c r="K1165" s="9"/>
      <c r="L1165" s="9"/>
      <c r="M1165" s="92"/>
      <c r="N1165" s="90"/>
      <c r="O1165" s="92"/>
      <c r="P1165" s="91"/>
      <c r="Q1165" s="9"/>
    </row>
    <row r="1166" customFormat="false" ht="16.8" hidden="false" customHeight="false" outlineLevel="0" collapsed="false">
      <c r="D1166" s="9"/>
      <c r="E1166" s="9"/>
      <c r="F1166" s="9"/>
      <c r="G1166" s="49"/>
      <c r="H1166" s="9"/>
      <c r="I1166" s="9"/>
      <c r="J1166" s="9"/>
      <c r="K1166" s="9"/>
      <c r="L1166" s="9"/>
      <c r="M1166" s="92"/>
      <c r="N1166" s="90"/>
      <c r="O1166" s="92"/>
      <c r="P1166" s="91"/>
      <c r="Q1166" s="9"/>
    </row>
    <row r="1167" customFormat="false" ht="16.8" hidden="false" customHeight="false" outlineLevel="0" collapsed="false">
      <c r="D1167" s="8"/>
      <c r="E1167" s="8"/>
      <c r="F1167" s="8"/>
      <c r="G1167" s="89"/>
      <c r="H1167" s="8"/>
      <c r="I1167" s="8"/>
      <c r="J1167" s="8"/>
      <c r="K1167" s="8"/>
      <c r="L1167" s="8"/>
      <c r="M1167" s="93"/>
      <c r="N1167" s="90"/>
      <c r="O1167" s="93"/>
      <c r="P1167" s="91"/>
      <c r="Q1167" s="8"/>
    </row>
    <row r="1168" customFormat="false" ht="16.8" hidden="false" customHeight="false" outlineLevel="0" collapsed="false">
      <c r="D1168" s="8"/>
      <c r="E1168" s="8"/>
      <c r="F1168" s="8"/>
      <c r="G1168" s="89"/>
      <c r="H1168" s="8"/>
      <c r="I1168" s="8"/>
      <c r="J1168" s="8"/>
      <c r="K1168" s="8"/>
      <c r="L1168" s="8"/>
      <c r="M1168" s="92"/>
      <c r="N1168" s="90"/>
      <c r="O1168" s="92"/>
      <c r="P1168" s="91"/>
      <c r="Q1168" s="8"/>
    </row>
    <row r="1169" customFormat="false" ht="16.8" hidden="false" customHeight="false" outlineLevel="0" collapsed="false">
      <c r="D1169" s="9"/>
      <c r="E1169" s="9"/>
      <c r="F1169" s="9"/>
      <c r="G1169" s="49"/>
      <c r="H1169" s="9"/>
      <c r="I1169" s="9"/>
      <c r="J1169" s="9"/>
      <c r="K1169" s="9"/>
      <c r="L1169" s="9"/>
      <c r="M1169" s="92"/>
      <c r="N1169" s="90"/>
      <c r="O1169" s="92"/>
      <c r="P1169" s="91"/>
      <c r="Q1169" s="9"/>
    </row>
    <row r="1170" customFormat="false" ht="16.8" hidden="false" customHeight="false" outlineLevel="0" collapsed="false">
      <c r="D1170" s="9"/>
      <c r="E1170" s="9"/>
      <c r="F1170" s="9"/>
      <c r="G1170" s="49"/>
      <c r="H1170" s="9"/>
      <c r="I1170" s="9"/>
      <c r="J1170" s="9"/>
      <c r="K1170" s="9"/>
      <c r="L1170" s="9"/>
      <c r="M1170" s="92"/>
      <c r="N1170" s="90"/>
      <c r="O1170" s="92"/>
      <c r="P1170" s="91"/>
      <c r="Q1170" s="9"/>
    </row>
    <row r="1171" customFormat="false" ht="16.8" hidden="false" customHeight="false" outlineLevel="0" collapsed="false">
      <c r="D1171" s="9"/>
      <c r="E1171" s="9"/>
      <c r="F1171" s="9"/>
      <c r="G1171" s="49"/>
      <c r="H1171" s="9"/>
      <c r="I1171" s="9"/>
      <c r="J1171" s="9"/>
      <c r="K1171" s="9"/>
      <c r="L1171" s="9"/>
      <c r="M1171" s="94"/>
      <c r="N1171" s="90"/>
      <c r="O1171" s="94"/>
      <c r="P1171" s="91"/>
      <c r="Q1171" s="9"/>
    </row>
    <row r="1172" customFormat="false" ht="16.8" hidden="false" customHeight="false" outlineLevel="0" collapsed="false">
      <c r="D1172" s="8"/>
      <c r="E1172" s="8"/>
      <c r="F1172" s="8"/>
      <c r="G1172" s="89"/>
      <c r="H1172" s="8"/>
      <c r="I1172" s="8"/>
      <c r="J1172" s="8"/>
      <c r="K1172" s="8"/>
      <c r="L1172" s="8"/>
      <c r="M1172" s="94"/>
      <c r="N1172" s="90"/>
      <c r="O1172" s="94"/>
      <c r="P1172" s="91"/>
      <c r="Q1172" s="8"/>
    </row>
    <row r="1173" customFormat="false" ht="16.8" hidden="false" customHeight="false" outlineLevel="0" collapsed="false">
      <c r="D1173" s="8"/>
      <c r="E1173" s="8"/>
      <c r="F1173" s="8"/>
      <c r="G1173" s="89"/>
      <c r="H1173" s="8"/>
      <c r="I1173" s="8"/>
      <c r="J1173" s="8"/>
      <c r="K1173" s="8"/>
      <c r="L1173" s="8"/>
      <c r="M1173" s="95"/>
      <c r="N1173" s="90"/>
      <c r="O1173" s="95"/>
      <c r="P1173" s="91"/>
      <c r="Q1173" s="8"/>
    </row>
    <row r="1174" customFormat="false" ht="16.8" hidden="false" customHeight="false" outlineLevel="0" collapsed="false">
      <c r="D1174" s="9"/>
      <c r="E1174" s="9"/>
      <c r="F1174" s="9"/>
      <c r="G1174" s="49"/>
      <c r="H1174" s="9"/>
      <c r="I1174" s="9"/>
      <c r="J1174" s="9"/>
      <c r="K1174" s="9"/>
      <c r="L1174" s="9"/>
      <c r="M1174" s="94"/>
      <c r="N1174" s="90"/>
      <c r="O1174" s="94"/>
      <c r="P1174" s="91"/>
      <c r="Q1174" s="9"/>
    </row>
    <row r="1175" customFormat="false" ht="16.8" hidden="false" customHeight="false" outlineLevel="0" collapsed="false">
      <c r="D1175" s="8"/>
      <c r="E1175" s="8"/>
      <c r="F1175" s="8"/>
      <c r="G1175" s="89"/>
      <c r="H1175" s="8"/>
      <c r="I1175" s="8"/>
      <c r="J1175" s="8"/>
      <c r="K1175" s="8"/>
      <c r="L1175" s="8"/>
      <c r="M1175" s="95"/>
      <c r="N1175" s="90"/>
      <c r="O1175" s="95"/>
      <c r="P1175" s="91"/>
      <c r="Q1175" s="8"/>
    </row>
    <row r="1176" customFormat="false" ht="16.8" hidden="false" customHeight="false" outlineLevel="0" collapsed="false">
      <c r="D1176" s="8"/>
      <c r="E1176" s="8"/>
      <c r="F1176" s="8"/>
      <c r="G1176" s="89"/>
      <c r="H1176" s="8"/>
      <c r="I1176" s="8"/>
      <c r="J1176" s="8"/>
      <c r="K1176" s="8"/>
      <c r="L1176" s="8"/>
      <c r="M1176" s="95"/>
      <c r="N1176" s="90"/>
      <c r="O1176" s="95"/>
      <c r="P1176" s="91"/>
      <c r="Q1176" s="8"/>
    </row>
    <row r="1177" customFormat="false" ht="16.8" hidden="false" customHeight="false" outlineLevel="0" collapsed="false">
      <c r="D1177" s="8"/>
      <c r="E1177" s="8"/>
      <c r="F1177" s="8"/>
      <c r="G1177" s="89"/>
      <c r="H1177" s="8"/>
      <c r="I1177" s="8"/>
      <c r="J1177" s="8"/>
      <c r="K1177" s="8"/>
      <c r="L1177" s="8"/>
      <c r="M1177" s="95"/>
      <c r="N1177" s="90"/>
      <c r="O1177" s="95"/>
      <c r="P1177" s="91"/>
      <c r="Q1177" s="8"/>
    </row>
    <row r="1178" customFormat="false" ht="16.8" hidden="false" customHeight="false" outlineLevel="0" collapsed="false">
      <c r="D1178" s="9"/>
      <c r="E1178" s="9"/>
      <c r="F1178" s="9"/>
      <c r="G1178" s="49"/>
      <c r="H1178" s="9"/>
      <c r="I1178" s="9"/>
      <c r="J1178" s="9"/>
      <c r="K1178" s="9"/>
      <c r="L1178" s="9"/>
      <c r="M1178" s="94"/>
      <c r="N1178" s="90"/>
      <c r="O1178" s="94"/>
      <c r="P1178" s="91"/>
      <c r="Q1178" s="9"/>
    </row>
    <row r="1179" customFormat="false" ht="16.8" hidden="false" customHeight="false" outlineLevel="0" collapsed="false">
      <c r="D1179" s="8"/>
      <c r="E1179" s="8"/>
      <c r="F1179" s="8"/>
      <c r="G1179" s="89"/>
      <c r="H1179" s="8"/>
      <c r="I1179" s="8"/>
      <c r="J1179" s="8"/>
      <c r="K1179" s="8"/>
      <c r="L1179" s="8"/>
      <c r="M1179" s="94"/>
      <c r="N1179" s="90"/>
      <c r="O1179" s="94"/>
      <c r="P1179" s="91"/>
      <c r="Q1179" s="8"/>
    </row>
    <row r="1180" customFormat="false" ht="16.8" hidden="false" customHeight="false" outlineLevel="0" collapsed="false">
      <c r="D1180" s="8"/>
      <c r="E1180" s="8"/>
      <c r="F1180" s="8"/>
      <c r="G1180" s="89"/>
      <c r="H1180" s="8"/>
      <c r="I1180" s="8"/>
      <c r="J1180" s="8"/>
      <c r="K1180" s="8"/>
      <c r="L1180" s="8"/>
      <c r="M1180" s="95"/>
      <c r="N1180" s="90"/>
      <c r="O1180" s="95"/>
      <c r="P1180" s="91"/>
      <c r="Q1180" s="8"/>
    </row>
    <row r="1181" customFormat="false" ht="16.8" hidden="false" customHeight="false" outlineLevel="0" collapsed="false">
      <c r="D1181" s="8"/>
      <c r="E1181" s="8"/>
      <c r="F1181" s="8"/>
      <c r="G1181" s="89"/>
      <c r="H1181" s="8"/>
      <c r="I1181" s="8"/>
      <c r="J1181" s="8"/>
      <c r="K1181" s="8"/>
      <c r="L1181" s="8"/>
      <c r="M1181" s="95"/>
      <c r="N1181" s="90"/>
      <c r="O1181" s="95"/>
      <c r="P1181" s="91"/>
      <c r="Q1181" s="8"/>
    </row>
    <row r="1182" customFormat="false" ht="16.8" hidden="false" customHeight="false" outlineLevel="0" collapsed="false">
      <c r="D1182" s="9"/>
      <c r="E1182" s="9"/>
      <c r="F1182" s="9"/>
      <c r="G1182" s="49"/>
      <c r="H1182" s="9"/>
      <c r="I1182" s="9"/>
      <c r="J1182" s="9"/>
      <c r="K1182" s="9"/>
      <c r="L1182" s="9"/>
      <c r="M1182" s="95"/>
      <c r="N1182" s="92"/>
      <c r="O1182" s="95"/>
      <c r="P1182" s="91"/>
      <c r="Q1182" s="9"/>
    </row>
    <row r="1183" customFormat="false" ht="16.8" hidden="false" customHeight="false" outlineLevel="0" collapsed="false">
      <c r="D1183" s="8"/>
      <c r="E1183" s="8"/>
      <c r="F1183" s="8"/>
      <c r="G1183" s="89"/>
      <c r="H1183" s="8"/>
      <c r="I1183" s="8"/>
      <c r="J1183" s="8"/>
      <c r="K1183" s="8"/>
      <c r="L1183" s="8"/>
      <c r="M1183" s="95"/>
      <c r="N1183" s="92"/>
      <c r="O1183" s="95"/>
      <c r="P1183" s="91"/>
      <c r="Q1183" s="8"/>
    </row>
    <row r="1184" customFormat="false" ht="16.8" hidden="false" customHeight="false" outlineLevel="0" collapsed="false">
      <c r="D1184" s="9"/>
      <c r="E1184" s="9"/>
      <c r="F1184" s="9"/>
      <c r="G1184" s="49"/>
      <c r="H1184" s="9"/>
      <c r="I1184" s="9"/>
      <c r="J1184" s="9"/>
      <c r="K1184" s="9"/>
      <c r="L1184" s="9"/>
      <c r="M1184" s="94"/>
      <c r="N1184" s="92"/>
      <c r="O1184" s="94"/>
      <c r="P1184" s="91"/>
      <c r="Q1184" s="9"/>
    </row>
    <row r="1185" customFormat="false" ht="16.8" hidden="false" customHeight="false" outlineLevel="0" collapsed="false">
      <c r="D1185" s="8"/>
      <c r="E1185" s="8"/>
      <c r="F1185" s="8"/>
      <c r="G1185" s="89"/>
      <c r="H1185" s="8"/>
      <c r="I1185" s="8"/>
      <c r="J1185" s="8"/>
      <c r="K1185" s="8"/>
      <c r="L1185" s="8"/>
      <c r="M1185" s="95"/>
      <c r="N1185" s="92"/>
      <c r="O1185" s="95"/>
      <c r="P1185" s="91"/>
      <c r="Q1185" s="8"/>
    </row>
    <row r="1186" customFormat="false" ht="16.8" hidden="false" customHeight="false" outlineLevel="0" collapsed="false">
      <c r="D1186" s="8"/>
      <c r="E1186" s="8"/>
      <c r="F1186" s="8"/>
      <c r="G1186" s="89"/>
      <c r="H1186" s="8"/>
      <c r="I1186" s="8"/>
      <c r="J1186" s="8"/>
      <c r="K1186" s="8"/>
      <c r="L1186" s="8"/>
      <c r="M1186" s="95"/>
      <c r="N1186" s="92"/>
      <c r="O1186" s="95"/>
      <c r="P1186" s="91"/>
      <c r="Q1186" s="8"/>
    </row>
    <row r="1187" customFormat="false" ht="16.8" hidden="false" customHeight="false" outlineLevel="0" collapsed="false">
      <c r="D1187" s="9"/>
      <c r="E1187" s="9"/>
      <c r="F1187" s="9"/>
      <c r="G1187" s="49"/>
      <c r="H1187" s="9"/>
      <c r="I1187" s="9"/>
      <c r="J1187" s="9"/>
      <c r="K1187" s="9"/>
      <c r="L1187" s="9"/>
      <c r="M1187" s="94"/>
      <c r="N1187" s="93"/>
      <c r="O1187" s="94"/>
      <c r="P1187" s="91"/>
      <c r="Q1187" s="9"/>
    </row>
    <row r="1188" customFormat="false" ht="16.8" hidden="false" customHeight="false" outlineLevel="0" collapsed="false">
      <c r="D1188" s="8"/>
      <c r="E1188" s="8"/>
      <c r="F1188" s="8"/>
      <c r="G1188" s="89"/>
      <c r="H1188" s="8"/>
      <c r="I1188" s="8"/>
      <c r="J1188" s="8"/>
      <c r="K1188" s="8"/>
      <c r="L1188" s="8"/>
      <c r="M1188" s="95"/>
      <c r="N1188" s="92"/>
      <c r="O1188" s="95"/>
      <c r="P1188" s="91"/>
      <c r="Q1188" s="8"/>
    </row>
    <row r="1189" customFormat="false" ht="16.8" hidden="false" customHeight="false" outlineLevel="0" collapsed="false">
      <c r="D1189" s="8"/>
      <c r="E1189" s="8"/>
      <c r="F1189" s="8"/>
      <c r="G1189" s="89"/>
      <c r="H1189" s="8"/>
      <c r="I1189" s="8"/>
      <c r="J1189" s="8"/>
      <c r="K1189" s="8"/>
      <c r="L1189" s="8"/>
      <c r="M1189" s="95"/>
      <c r="N1189" s="92"/>
      <c r="O1189" s="95"/>
      <c r="P1189" s="91"/>
      <c r="Q1189" s="8"/>
    </row>
    <row r="1190" customFormat="false" ht="16.8" hidden="false" customHeight="false" outlineLevel="0" collapsed="false">
      <c r="D1190" s="8"/>
      <c r="E1190" s="8"/>
      <c r="F1190" s="8"/>
      <c r="G1190" s="89"/>
      <c r="H1190" s="8"/>
      <c r="I1190" s="8"/>
      <c r="J1190" s="8"/>
      <c r="K1190" s="8"/>
      <c r="L1190" s="8"/>
      <c r="M1190" s="95"/>
      <c r="N1190" s="92"/>
      <c r="O1190" s="95"/>
      <c r="P1190" s="91"/>
      <c r="Q1190" s="8"/>
    </row>
    <row r="1191" customFormat="false" ht="16.8" hidden="false" customHeight="false" outlineLevel="0" collapsed="false">
      <c r="D1191" s="8"/>
      <c r="E1191" s="8"/>
      <c r="F1191" s="8"/>
      <c r="G1191" s="89"/>
      <c r="H1191" s="8"/>
      <c r="I1191" s="8"/>
      <c r="J1191" s="8"/>
      <c r="K1191" s="8"/>
      <c r="L1191" s="8"/>
      <c r="M1191" s="95"/>
      <c r="N1191" s="94"/>
      <c r="O1191" s="95"/>
      <c r="P1191" s="91"/>
      <c r="Q1191" s="8"/>
    </row>
    <row r="1192" customFormat="false" ht="16.8" hidden="false" customHeight="false" outlineLevel="0" collapsed="false">
      <c r="D1192" s="8"/>
      <c r="E1192" s="8"/>
      <c r="F1192" s="8"/>
      <c r="G1192" s="89"/>
      <c r="H1192" s="8"/>
      <c r="I1192" s="8"/>
      <c r="J1192" s="8"/>
      <c r="K1192" s="8"/>
      <c r="L1192" s="8"/>
      <c r="M1192" s="95"/>
      <c r="N1192" s="94"/>
      <c r="O1192" s="95"/>
      <c r="P1192" s="91"/>
      <c r="Q1192" s="8"/>
    </row>
    <row r="1193" customFormat="false" ht="16.8" hidden="false" customHeight="false" outlineLevel="0" collapsed="false">
      <c r="D1193" s="8"/>
      <c r="E1193" s="8"/>
      <c r="F1193" s="8"/>
      <c r="G1193" s="89"/>
      <c r="H1193" s="8"/>
      <c r="I1193" s="8"/>
      <c r="J1193" s="8"/>
      <c r="K1193" s="8"/>
      <c r="L1193" s="8"/>
      <c r="M1193" s="95"/>
      <c r="N1193" s="95"/>
      <c r="O1193" s="95"/>
      <c r="P1193" s="91"/>
      <c r="Q1193" s="8"/>
    </row>
    <row r="1194" customFormat="false" ht="16.8" hidden="false" customHeight="false" outlineLevel="0" collapsed="false">
      <c r="D1194" s="8"/>
      <c r="E1194" s="8"/>
      <c r="F1194" s="8"/>
      <c r="G1194" s="89"/>
      <c r="H1194" s="8"/>
      <c r="I1194" s="8"/>
      <c r="J1194" s="8"/>
      <c r="K1194" s="8"/>
      <c r="L1194" s="8"/>
      <c r="M1194" s="95"/>
      <c r="N1194" s="94"/>
      <c r="O1194" s="95"/>
      <c r="P1194" s="91"/>
      <c r="Q1194" s="8"/>
    </row>
    <row r="1195" customFormat="false" ht="16.8" hidden="false" customHeight="false" outlineLevel="0" collapsed="false">
      <c r="D1195" s="8"/>
      <c r="E1195" s="8"/>
      <c r="F1195" s="8"/>
      <c r="G1195" s="89"/>
      <c r="H1195" s="8"/>
      <c r="I1195" s="8"/>
      <c r="J1195" s="8"/>
      <c r="K1195" s="8"/>
      <c r="L1195" s="8"/>
      <c r="M1195" s="95"/>
      <c r="N1195" s="95"/>
      <c r="O1195" s="95"/>
      <c r="P1195" s="91"/>
      <c r="Q1195" s="8"/>
    </row>
    <row r="1196" customFormat="false" ht="16.8" hidden="false" customHeight="false" outlineLevel="0" collapsed="false">
      <c r="D1196" s="9"/>
      <c r="E1196" s="9"/>
      <c r="F1196" s="9"/>
      <c r="G1196" s="49"/>
      <c r="H1196" s="9"/>
      <c r="I1196" s="9"/>
      <c r="J1196" s="9"/>
      <c r="K1196" s="9"/>
      <c r="L1196" s="9"/>
      <c r="M1196" s="94"/>
      <c r="N1196" s="95"/>
      <c r="O1196" s="94"/>
      <c r="P1196" s="91"/>
      <c r="Q1196" s="9"/>
    </row>
    <row r="1197" customFormat="false" ht="16.8" hidden="false" customHeight="false" outlineLevel="0" collapsed="false">
      <c r="D1197" s="8"/>
      <c r="E1197" s="8"/>
      <c r="F1197" s="8"/>
      <c r="G1197" s="89"/>
      <c r="H1197" s="8"/>
      <c r="I1197" s="8"/>
      <c r="J1197" s="8"/>
      <c r="K1197" s="8"/>
      <c r="L1197" s="8"/>
      <c r="M1197" s="95"/>
      <c r="N1197" s="95"/>
      <c r="O1197" s="95"/>
      <c r="P1197" s="91"/>
      <c r="Q1197" s="8"/>
    </row>
    <row r="1198" customFormat="false" ht="16.8" hidden="false" customHeight="false" outlineLevel="0" collapsed="false">
      <c r="D1198" s="8"/>
      <c r="E1198" s="8"/>
      <c r="F1198" s="8"/>
      <c r="G1198" s="89"/>
      <c r="H1198" s="8"/>
      <c r="I1198" s="8"/>
      <c r="J1198" s="8"/>
      <c r="K1198" s="8"/>
      <c r="L1198" s="8"/>
      <c r="M1198" s="95"/>
      <c r="N1198" s="94"/>
      <c r="O1198" s="95"/>
      <c r="P1198" s="91"/>
      <c r="Q1198" s="8"/>
    </row>
    <row r="1199" customFormat="false" ht="16.8" hidden="false" customHeight="false" outlineLevel="0" collapsed="false">
      <c r="D1199" s="8"/>
      <c r="E1199" s="8"/>
      <c r="F1199" s="8"/>
      <c r="G1199" s="89"/>
      <c r="H1199" s="8"/>
      <c r="I1199" s="8"/>
      <c r="J1199" s="8"/>
      <c r="K1199" s="8"/>
      <c r="L1199" s="8"/>
      <c r="M1199" s="95"/>
      <c r="N1199" s="94"/>
      <c r="O1199" s="95"/>
      <c r="P1199" s="91"/>
      <c r="Q1199" s="8"/>
    </row>
    <row r="1200" customFormat="false" ht="16.8" hidden="false" customHeight="false" outlineLevel="0" collapsed="false">
      <c r="D1200" s="8"/>
      <c r="E1200" s="8"/>
      <c r="F1200" s="8"/>
      <c r="G1200" s="89"/>
      <c r="H1200" s="8"/>
      <c r="I1200" s="8"/>
      <c r="J1200" s="8"/>
      <c r="K1200" s="8"/>
      <c r="L1200" s="8"/>
      <c r="M1200" s="95"/>
      <c r="N1200" s="95"/>
      <c r="O1200" s="95"/>
      <c r="P1200" s="91"/>
      <c r="Q1200" s="8"/>
    </row>
    <row r="1201" customFormat="false" ht="16.8" hidden="false" customHeight="false" outlineLevel="0" collapsed="false">
      <c r="D1201" s="8"/>
      <c r="E1201" s="8"/>
      <c r="F1201" s="8"/>
      <c r="G1201" s="89"/>
      <c r="H1201" s="8"/>
      <c r="I1201" s="8"/>
      <c r="J1201" s="8"/>
      <c r="K1201" s="8"/>
      <c r="L1201" s="8"/>
      <c r="M1201" s="95"/>
      <c r="N1201" s="95"/>
      <c r="O1201" s="95"/>
      <c r="P1201" s="91"/>
      <c r="Q1201" s="8"/>
    </row>
    <row r="1202" customFormat="false" ht="16.8" hidden="false" customHeight="false" outlineLevel="0" collapsed="false">
      <c r="D1202" s="8"/>
      <c r="E1202" s="8"/>
      <c r="F1202" s="8"/>
      <c r="G1202" s="89"/>
      <c r="H1202" s="8"/>
      <c r="I1202" s="8"/>
      <c r="J1202" s="8"/>
      <c r="K1202" s="8"/>
      <c r="L1202" s="8"/>
      <c r="M1202" s="95"/>
      <c r="N1202" s="95"/>
      <c r="O1202" s="95"/>
      <c r="P1202" s="91"/>
      <c r="Q1202" s="8"/>
    </row>
    <row r="1203" customFormat="false" ht="16.8" hidden="false" customHeight="false" outlineLevel="0" collapsed="false">
      <c r="D1203" s="8"/>
      <c r="E1203" s="8"/>
      <c r="F1203" s="8"/>
      <c r="G1203" s="89"/>
      <c r="H1203" s="8"/>
      <c r="I1203" s="8"/>
      <c r="J1203" s="8"/>
      <c r="K1203" s="8"/>
      <c r="L1203" s="8"/>
      <c r="M1203" s="95"/>
      <c r="N1203" s="95"/>
      <c r="O1203" s="95"/>
      <c r="P1203" s="91"/>
      <c r="Q1203" s="8"/>
    </row>
    <row r="1204" customFormat="false" ht="16.8" hidden="false" customHeight="false" outlineLevel="0" collapsed="false">
      <c r="D1204" s="8"/>
      <c r="E1204" s="8"/>
      <c r="F1204" s="8"/>
      <c r="G1204" s="89"/>
      <c r="H1204" s="8"/>
      <c r="I1204" s="8"/>
      <c r="J1204" s="8"/>
      <c r="K1204" s="8"/>
      <c r="L1204" s="8"/>
      <c r="M1204" s="95"/>
      <c r="N1204" s="94"/>
      <c r="O1204" s="95"/>
      <c r="P1204" s="91"/>
      <c r="Q1204" s="8"/>
    </row>
    <row r="1205" customFormat="false" ht="16.8" hidden="false" customHeight="false" outlineLevel="0" collapsed="false">
      <c r="D1205" s="8"/>
      <c r="E1205" s="8"/>
      <c r="F1205" s="8"/>
      <c r="G1205" s="89"/>
      <c r="H1205" s="8"/>
      <c r="I1205" s="8"/>
      <c r="J1205" s="8"/>
      <c r="K1205" s="8"/>
      <c r="L1205" s="8"/>
      <c r="M1205" s="95"/>
      <c r="N1205" s="95"/>
      <c r="O1205" s="95"/>
      <c r="P1205" s="91"/>
      <c r="Q1205" s="8"/>
    </row>
    <row r="1206" customFormat="false" ht="16.8" hidden="false" customHeight="false" outlineLevel="0" collapsed="false">
      <c r="D1206" s="8"/>
      <c r="E1206" s="8"/>
      <c r="F1206" s="8"/>
      <c r="G1206" s="89"/>
      <c r="H1206" s="8"/>
      <c r="I1206" s="8"/>
      <c r="J1206" s="8"/>
      <c r="K1206" s="8"/>
      <c r="L1206" s="8"/>
      <c r="M1206" s="95"/>
      <c r="N1206" s="95"/>
      <c r="O1206" s="95"/>
      <c r="P1206" s="91"/>
      <c r="Q1206" s="8"/>
    </row>
    <row r="1207" customFormat="false" ht="16.8" hidden="false" customHeight="false" outlineLevel="0" collapsed="false">
      <c r="D1207" s="8"/>
      <c r="E1207" s="8"/>
      <c r="F1207" s="8"/>
      <c r="G1207" s="89"/>
      <c r="H1207" s="8"/>
      <c r="I1207" s="8"/>
      <c r="J1207" s="8"/>
      <c r="K1207" s="8"/>
      <c r="L1207" s="8"/>
      <c r="M1207" s="95"/>
      <c r="N1207" s="94"/>
      <c r="O1207" s="95"/>
      <c r="P1207" s="91"/>
      <c r="Q1207" s="8"/>
    </row>
    <row r="1208" customFormat="false" ht="16.8" hidden="false" customHeight="false" outlineLevel="0" collapsed="false">
      <c r="D1208" s="8"/>
      <c r="E1208" s="8"/>
      <c r="F1208" s="8"/>
      <c r="G1208" s="89"/>
      <c r="H1208" s="8"/>
      <c r="I1208" s="8"/>
      <c r="J1208" s="8"/>
      <c r="K1208" s="8"/>
      <c r="L1208" s="8"/>
      <c r="M1208" s="94"/>
      <c r="N1208" s="95"/>
      <c r="O1208" s="94"/>
      <c r="P1208" s="91"/>
      <c r="Q1208" s="8"/>
    </row>
    <row r="1209" customFormat="false" ht="16.8" hidden="false" customHeight="false" outlineLevel="0" collapsed="false">
      <c r="D1209" s="8"/>
      <c r="E1209" s="8"/>
      <c r="F1209" s="8"/>
      <c r="G1209" s="89"/>
      <c r="H1209" s="8"/>
      <c r="I1209" s="8"/>
      <c r="J1209" s="8"/>
      <c r="K1209" s="8"/>
      <c r="L1209" s="8"/>
      <c r="M1209" s="95"/>
      <c r="N1209" s="95"/>
      <c r="O1209" s="95"/>
      <c r="P1209" s="91"/>
      <c r="Q1209" s="8"/>
    </row>
    <row r="1210" customFormat="false" ht="16.8" hidden="false" customHeight="false" outlineLevel="0" collapsed="false">
      <c r="D1210" s="8"/>
      <c r="E1210" s="8"/>
      <c r="F1210" s="8"/>
      <c r="G1210" s="89"/>
      <c r="H1210" s="8"/>
      <c r="I1210" s="8"/>
      <c r="J1210" s="8"/>
      <c r="K1210" s="8"/>
      <c r="L1210" s="8"/>
      <c r="M1210" s="94"/>
      <c r="N1210" s="95"/>
      <c r="O1210" s="94"/>
      <c r="P1210" s="91"/>
      <c r="Q1210" s="8"/>
    </row>
    <row r="1211" customFormat="false" ht="16.8" hidden="false" customHeight="false" outlineLevel="0" collapsed="false">
      <c r="D1211" s="8"/>
      <c r="E1211" s="8"/>
      <c r="F1211" s="8"/>
      <c r="G1211" s="89"/>
      <c r="H1211" s="8"/>
      <c r="I1211" s="8"/>
      <c r="J1211" s="8"/>
      <c r="K1211" s="8"/>
      <c r="L1211" s="8"/>
      <c r="M1211" s="95"/>
      <c r="N1211" s="95"/>
      <c r="O1211" s="95"/>
      <c r="P1211" s="91"/>
      <c r="Q1211" s="8"/>
    </row>
    <row r="1212" customFormat="false" ht="16.8" hidden="false" customHeight="false" outlineLevel="0" collapsed="false">
      <c r="D1212" s="8"/>
      <c r="E1212" s="8"/>
      <c r="F1212" s="8"/>
      <c r="G1212" s="89"/>
      <c r="H1212" s="8"/>
      <c r="I1212" s="8"/>
      <c r="J1212" s="8"/>
      <c r="K1212" s="8"/>
      <c r="L1212" s="8"/>
      <c r="M1212" s="95"/>
      <c r="N1212" s="95"/>
      <c r="O1212" s="95"/>
      <c r="P1212" s="91"/>
      <c r="Q1212" s="8"/>
    </row>
    <row r="1213" customFormat="false" ht="16.8" hidden="false" customHeight="false" outlineLevel="0" collapsed="false">
      <c r="D1213" s="8"/>
      <c r="E1213" s="8"/>
      <c r="F1213" s="8"/>
      <c r="G1213" s="89"/>
      <c r="H1213" s="8"/>
      <c r="I1213" s="8"/>
      <c r="J1213" s="8"/>
      <c r="K1213" s="8"/>
      <c r="L1213" s="8"/>
      <c r="M1213" s="95"/>
      <c r="N1213" s="95"/>
      <c r="O1213" s="95"/>
      <c r="P1213" s="91"/>
      <c r="Q1213" s="8"/>
    </row>
    <row r="1214" customFormat="false" ht="16.8" hidden="false" customHeight="false" outlineLevel="0" collapsed="false">
      <c r="D1214" s="8"/>
      <c r="E1214" s="8"/>
      <c r="F1214" s="8"/>
      <c r="G1214" s="89"/>
      <c r="H1214" s="8"/>
      <c r="I1214" s="8"/>
      <c r="J1214" s="8"/>
      <c r="K1214" s="8"/>
      <c r="L1214" s="8"/>
      <c r="M1214" s="95"/>
      <c r="N1214" s="95"/>
      <c r="O1214" s="95"/>
      <c r="P1214" s="91"/>
      <c r="Q1214" s="8"/>
    </row>
    <row r="1215" customFormat="false" ht="16.8" hidden="false" customHeight="false" outlineLevel="0" collapsed="false">
      <c r="D1215" s="8"/>
      <c r="E1215" s="8"/>
      <c r="F1215" s="8"/>
      <c r="G1215" s="89"/>
      <c r="H1215" s="8"/>
      <c r="I1215" s="8"/>
      <c r="J1215" s="8"/>
      <c r="K1215" s="8"/>
      <c r="L1215" s="8"/>
      <c r="M1215" s="95"/>
      <c r="N1215" s="95"/>
      <c r="O1215" s="95"/>
      <c r="P1215" s="91"/>
      <c r="Q1215" s="8"/>
    </row>
    <row r="1216" customFormat="false" ht="16.8" hidden="false" customHeight="false" outlineLevel="0" collapsed="false">
      <c r="D1216" s="8"/>
      <c r="E1216" s="8"/>
      <c r="F1216" s="8"/>
      <c r="G1216" s="89"/>
      <c r="H1216" s="8"/>
      <c r="I1216" s="8"/>
      <c r="J1216" s="8"/>
      <c r="K1216" s="8"/>
      <c r="L1216" s="8"/>
      <c r="M1216" s="95"/>
      <c r="N1216" s="94"/>
      <c r="O1216" s="95"/>
      <c r="P1216" s="91"/>
      <c r="Q1216" s="8"/>
    </row>
    <row r="1217" customFormat="false" ht="16.8" hidden="false" customHeight="false" outlineLevel="0" collapsed="false">
      <c r="D1217" s="8"/>
      <c r="E1217" s="8"/>
      <c r="F1217" s="8"/>
      <c r="G1217" s="89"/>
      <c r="H1217" s="8"/>
      <c r="I1217" s="8"/>
      <c r="J1217" s="8"/>
      <c r="K1217" s="8"/>
      <c r="L1217" s="8"/>
      <c r="M1217" s="95"/>
      <c r="N1217" s="95"/>
      <c r="O1217" s="95"/>
      <c r="P1217" s="91"/>
      <c r="Q1217" s="8"/>
    </row>
    <row r="1218" customFormat="false" ht="16.8" hidden="false" customHeight="false" outlineLevel="0" collapsed="false">
      <c r="D1218" s="8"/>
      <c r="E1218" s="8"/>
      <c r="F1218" s="8"/>
      <c r="G1218" s="89"/>
      <c r="H1218" s="8"/>
      <c r="I1218" s="8"/>
      <c r="J1218" s="8"/>
      <c r="K1218" s="8"/>
      <c r="L1218" s="8"/>
      <c r="M1218" s="95"/>
      <c r="N1218" s="95"/>
      <c r="O1218" s="95"/>
      <c r="P1218" s="91"/>
      <c r="Q1218" s="8"/>
    </row>
    <row r="1219" customFormat="false" ht="16.8" hidden="false" customHeight="false" outlineLevel="0" collapsed="false">
      <c r="D1219" s="8"/>
      <c r="E1219" s="8"/>
      <c r="F1219" s="8"/>
      <c r="G1219" s="89"/>
      <c r="H1219" s="8"/>
      <c r="I1219" s="8"/>
      <c r="J1219" s="8"/>
      <c r="K1219" s="8"/>
      <c r="L1219" s="8"/>
      <c r="M1219" s="95"/>
      <c r="N1219" s="95"/>
      <c r="O1219" s="95"/>
      <c r="P1219" s="91"/>
      <c r="Q1219" s="8"/>
    </row>
    <row r="1220" customFormat="false" ht="16.8" hidden="false" customHeight="false" outlineLevel="0" collapsed="false">
      <c r="D1220" s="8"/>
      <c r="E1220" s="8"/>
      <c r="F1220" s="8"/>
      <c r="G1220" s="89"/>
      <c r="H1220" s="8"/>
      <c r="I1220" s="8"/>
      <c r="J1220" s="8"/>
      <c r="K1220" s="8"/>
      <c r="L1220" s="8"/>
      <c r="M1220" s="95"/>
      <c r="N1220" s="95"/>
      <c r="O1220" s="95"/>
      <c r="P1220" s="91"/>
      <c r="Q1220" s="8"/>
    </row>
    <row r="1221" customFormat="false" ht="16.8" hidden="false" customHeight="false" outlineLevel="0" collapsed="false">
      <c r="D1221" s="8"/>
      <c r="E1221" s="8"/>
      <c r="F1221" s="8"/>
      <c r="G1221" s="89"/>
      <c r="H1221" s="8"/>
      <c r="I1221" s="8"/>
      <c r="J1221" s="8"/>
      <c r="K1221" s="8"/>
      <c r="L1221" s="8"/>
      <c r="M1221" s="95"/>
      <c r="N1221" s="95"/>
      <c r="O1221" s="95"/>
      <c r="P1221" s="91"/>
      <c r="Q1221" s="8"/>
    </row>
    <row r="1222" customFormat="false" ht="16.8" hidden="false" customHeight="false" outlineLevel="0" collapsed="false">
      <c r="D1222" s="8"/>
      <c r="E1222" s="8"/>
      <c r="F1222" s="8"/>
      <c r="G1222" s="89"/>
      <c r="H1222" s="8"/>
      <c r="I1222" s="8"/>
      <c r="J1222" s="8"/>
      <c r="K1222" s="8"/>
      <c r="L1222" s="8"/>
      <c r="M1222" s="95"/>
      <c r="N1222" s="95"/>
      <c r="O1222" s="95"/>
      <c r="P1222" s="91"/>
      <c r="Q1222" s="8"/>
    </row>
    <row r="1223" customFormat="false" ht="16.8" hidden="false" customHeight="false" outlineLevel="0" collapsed="false">
      <c r="D1223" s="8"/>
      <c r="E1223" s="8"/>
      <c r="F1223" s="8"/>
      <c r="G1223" s="89"/>
      <c r="H1223" s="8"/>
      <c r="I1223" s="8"/>
      <c r="J1223" s="8"/>
      <c r="K1223" s="8"/>
      <c r="L1223" s="8"/>
      <c r="M1223" s="95"/>
      <c r="N1223" s="95"/>
      <c r="O1223" s="95"/>
      <c r="P1223" s="91"/>
      <c r="Q1223" s="8"/>
    </row>
    <row r="1224" customFormat="false" ht="16.8" hidden="false" customHeight="false" outlineLevel="0" collapsed="false">
      <c r="D1224" s="8"/>
      <c r="E1224" s="8"/>
      <c r="F1224" s="8"/>
      <c r="G1224" s="89"/>
      <c r="H1224" s="8"/>
      <c r="I1224" s="8"/>
      <c r="J1224" s="8"/>
      <c r="K1224" s="8"/>
      <c r="L1224" s="8"/>
      <c r="M1224" s="95"/>
      <c r="N1224" s="95"/>
      <c r="O1224" s="95"/>
      <c r="P1224" s="91"/>
      <c r="Q1224" s="8"/>
    </row>
    <row r="1225" customFormat="false" ht="16.8" hidden="false" customHeight="false" outlineLevel="0" collapsed="false">
      <c r="D1225" s="8"/>
      <c r="E1225" s="8"/>
      <c r="F1225" s="8"/>
      <c r="G1225" s="89"/>
      <c r="H1225" s="8"/>
      <c r="I1225" s="8"/>
      <c r="J1225" s="8"/>
      <c r="K1225" s="8"/>
      <c r="L1225" s="8"/>
      <c r="M1225" s="95"/>
      <c r="N1225" s="95"/>
      <c r="O1225" s="95"/>
      <c r="P1225" s="91"/>
      <c r="Q1225" s="8"/>
    </row>
    <row r="1226" customFormat="false" ht="16.8" hidden="false" customHeight="false" outlineLevel="0" collapsed="false">
      <c r="D1226" s="8"/>
      <c r="E1226" s="8"/>
      <c r="F1226" s="8"/>
      <c r="G1226" s="89"/>
      <c r="H1226" s="8"/>
      <c r="I1226" s="8"/>
      <c r="J1226" s="8"/>
      <c r="K1226" s="8"/>
      <c r="L1226" s="8"/>
      <c r="M1226" s="95"/>
      <c r="N1226" s="95"/>
      <c r="O1226" s="95"/>
      <c r="P1226" s="91"/>
      <c r="Q1226" s="8"/>
    </row>
    <row r="1227" customFormat="false" ht="16.8" hidden="false" customHeight="false" outlineLevel="0" collapsed="false">
      <c r="D1227" s="8"/>
      <c r="E1227" s="8"/>
      <c r="F1227" s="8"/>
      <c r="G1227" s="89"/>
      <c r="H1227" s="8"/>
      <c r="I1227" s="8"/>
      <c r="J1227" s="8"/>
      <c r="K1227" s="8"/>
      <c r="L1227" s="8"/>
      <c r="M1227" s="95"/>
      <c r="N1227" s="95"/>
      <c r="O1227" s="95"/>
      <c r="P1227" s="91"/>
      <c r="Q1227" s="8"/>
    </row>
    <row r="1228" customFormat="false" ht="16.8" hidden="false" customHeight="false" outlineLevel="0" collapsed="false">
      <c r="D1228" s="8"/>
      <c r="E1228" s="8"/>
      <c r="F1228" s="8"/>
      <c r="G1228" s="89"/>
      <c r="H1228" s="8"/>
      <c r="I1228" s="8"/>
      <c r="J1228" s="8"/>
      <c r="K1228" s="8"/>
      <c r="L1228" s="8"/>
      <c r="M1228" s="95"/>
      <c r="N1228" s="94"/>
      <c r="O1228" s="95"/>
      <c r="P1228" s="91"/>
      <c r="Q1228" s="8"/>
    </row>
    <row r="1229" customFormat="false" ht="16.8" hidden="false" customHeight="false" outlineLevel="0" collapsed="false">
      <c r="D1229" s="8"/>
      <c r="E1229" s="8"/>
      <c r="F1229" s="8"/>
      <c r="G1229" s="89"/>
      <c r="H1229" s="8"/>
      <c r="I1229" s="8"/>
      <c r="J1229" s="8"/>
      <c r="K1229" s="8"/>
      <c r="L1229" s="8"/>
      <c r="M1229" s="95"/>
      <c r="N1229" s="95"/>
      <c r="O1229" s="95"/>
      <c r="P1229" s="91"/>
      <c r="Q1229" s="8"/>
    </row>
    <row r="1230" customFormat="false" ht="16.8" hidden="false" customHeight="false" outlineLevel="0" collapsed="false">
      <c r="D1230" s="8"/>
      <c r="E1230" s="8"/>
      <c r="F1230" s="8"/>
      <c r="G1230" s="89"/>
      <c r="H1230" s="8"/>
      <c r="I1230" s="8"/>
      <c r="J1230" s="8"/>
      <c r="K1230" s="8"/>
      <c r="L1230" s="8"/>
      <c r="M1230" s="95"/>
      <c r="N1230" s="94"/>
      <c r="O1230" s="95"/>
      <c r="P1230" s="91"/>
      <c r="Q1230" s="8"/>
    </row>
    <row r="1231" customFormat="false" ht="16.8" hidden="false" customHeight="false" outlineLevel="0" collapsed="false">
      <c r="D1231" s="8"/>
      <c r="E1231" s="8"/>
      <c r="F1231" s="8"/>
      <c r="G1231" s="89"/>
      <c r="H1231" s="8"/>
      <c r="I1231" s="8"/>
      <c r="J1231" s="8"/>
      <c r="K1231" s="8"/>
      <c r="L1231" s="8"/>
      <c r="M1231" s="94"/>
      <c r="N1231" s="95"/>
      <c r="O1231" s="94"/>
      <c r="P1231" s="91"/>
      <c r="Q1231" s="8"/>
    </row>
    <row r="1232" customFormat="false" ht="16.8" hidden="false" customHeight="false" outlineLevel="0" collapsed="false">
      <c r="D1232" s="8"/>
      <c r="E1232" s="8"/>
      <c r="F1232" s="8"/>
      <c r="G1232" s="89"/>
      <c r="H1232" s="8"/>
      <c r="I1232" s="8"/>
      <c r="J1232" s="8"/>
      <c r="K1232" s="8"/>
      <c r="L1232" s="8"/>
      <c r="M1232" s="95"/>
      <c r="N1232" s="95"/>
      <c r="O1232" s="95"/>
      <c r="P1232" s="91"/>
      <c r="Q1232" s="8"/>
    </row>
    <row r="1233" customFormat="false" ht="16.8" hidden="false" customHeight="false" outlineLevel="0" collapsed="false">
      <c r="D1233" s="8"/>
      <c r="E1233" s="8"/>
      <c r="F1233" s="8"/>
      <c r="G1233" s="89"/>
      <c r="H1233" s="8"/>
      <c r="I1233" s="8"/>
      <c r="J1233" s="8"/>
      <c r="K1233" s="8"/>
      <c r="L1233" s="8"/>
      <c r="M1233" s="94"/>
      <c r="N1233" s="95"/>
      <c r="O1233" s="94"/>
      <c r="P1233" s="91"/>
      <c r="Q1233" s="8"/>
    </row>
    <row r="1234" customFormat="false" ht="16.8" hidden="false" customHeight="false" outlineLevel="0" collapsed="false">
      <c r="D1234" s="8"/>
      <c r="E1234" s="8"/>
      <c r="F1234" s="8"/>
      <c r="G1234" s="89"/>
      <c r="H1234" s="8"/>
      <c r="I1234" s="8"/>
      <c r="J1234" s="8"/>
      <c r="K1234" s="8"/>
      <c r="L1234" s="8"/>
      <c r="M1234" s="95"/>
      <c r="N1234" s="95"/>
      <c r="O1234" s="95"/>
      <c r="P1234" s="91"/>
      <c r="Q1234" s="8"/>
    </row>
    <row r="1235" customFormat="false" ht="16.8" hidden="false" customHeight="false" outlineLevel="0" collapsed="false">
      <c r="D1235" s="8"/>
      <c r="E1235" s="8"/>
      <c r="F1235" s="8"/>
      <c r="G1235" s="89"/>
      <c r="H1235" s="8"/>
      <c r="I1235" s="8"/>
      <c r="J1235" s="8"/>
      <c r="K1235" s="8"/>
      <c r="L1235" s="8"/>
      <c r="M1235" s="95"/>
      <c r="N1235" s="95"/>
      <c r="O1235" s="95"/>
      <c r="P1235" s="91"/>
      <c r="Q1235" s="8"/>
    </row>
    <row r="1236" customFormat="false" ht="16.8" hidden="false" customHeight="false" outlineLevel="0" collapsed="false">
      <c r="D1236" s="8"/>
      <c r="E1236" s="8"/>
      <c r="F1236" s="8"/>
      <c r="G1236" s="89"/>
      <c r="H1236" s="8"/>
      <c r="I1236" s="8"/>
      <c r="J1236" s="8"/>
      <c r="K1236" s="8"/>
      <c r="L1236" s="8"/>
      <c r="M1236" s="95"/>
      <c r="N1236" s="95"/>
      <c r="O1236" s="95"/>
      <c r="P1236" s="91"/>
      <c r="Q1236" s="8"/>
    </row>
    <row r="1237" customFormat="false" ht="16.8" hidden="false" customHeight="false" outlineLevel="0" collapsed="false">
      <c r="D1237" s="8"/>
      <c r="E1237" s="8"/>
      <c r="F1237" s="8"/>
      <c r="G1237" s="89"/>
      <c r="H1237" s="8"/>
      <c r="I1237" s="8"/>
      <c r="J1237" s="8"/>
      <c r="K1237" s="8"/>
      <c r="L1237" s="8"/>
      <c r="M1237" s="95"/>
      <c r="N1237" s="95"/>
      <c r="O1237" s="95"/>
      <c r="P1237" s="91"/>
      <c r="Q1237" s="8"/>
    </row>
    <row r="1238" customFormat="false" ht="16.8" hidden="false" customHeight="false" outlineLevel="0" collapsed="false">
      <c r="D1238" s="8"/>
      <c r="E1238" s="8"/>
      <c r="F1238" s="8"/>
      <c r="G1238" s="89"/>
      <c r="H1238" s="8"/>
      <c r="I1238" s="8"/>
      <c r="J1238" s="8"/>
      <c r="K1238" s="8"/>
      <c r="L1238" s="8"/>
      <c r="M1238" s="95"/>
      <c r="N1238" s="95"/>
      <c r="O1238" s="95"/>
      <c r="P1238" s="91"/>
      <c r="Q1238" s="8"/>
    </row>
    <row r="1239" customFormat="false" ht="16.8" hidden="false" customHeight="false" outlineLevel="0" collapsed="false">
      <c r="D1239" s="8"/>
      <c r="E1239" s="8"/>
      <c r="F1239" s="8"/>
      <c r="G1239" s="89"/>
      <c r="H1239" s="8"/>
      <c r="I1239" s="8"/>
      <c r="J1239" s="8"/>
      <c r="K1239" s="8"/>
      <c r="L1239" s="8"/>
      <c r="M1239" s="95"/>
      <c r="N1239" s="95"/>
      <c r="O1239" s="95"/>
      <c r="P1239" s="91"/>
      <c r="Q1239" s="8"/>
    </row>
    <row r="1240" customFormat="false" ht="16.8" hidden="false" customHeight="false" outlineLevel="0" collapsed="false">
      <c r="D1240" s="8"/>
      <c r="E1240" s="8"/>
      <c r="F1240" s="8"/>
      <c r="G1240" s="89"/>
      <c r="H1240" s="8"/>
      <c r="I1240" s="8"/>
      <c r="J1240" s="8"/>
      <c r="K1240" s="8"/>
      <c r="L1240" s="8"/>
      <c r="M1240" s="95"/>
      <c r="N1240" s="95"/>
      <c r="O1240" s="95"/>
      <c r="P1240" s="91"/>
      <c r="Q1240" s="8"/>
    </row>
    <row r="1241" customFormat="false" ht="16.8" hidden="false" customHeight="false" outlineLevel="0" collapsed="false">
      <c r="D1241" s="8"/>
      <c r="E1241" s="8"/>
      <c r="F1241" s="8"/>
      <c r="G1241" s="89"/>
      <c r="H1241" s="8"/>
      <c r="I1241" s="8"/>
      <c r="J1241" s="8"/>
      <c r="K1241" s="8"/>
      <c r="L1241" s="8"/>
      <c r="M1241" s="95"/>
      <c r="N1241" s="95"/>
      <c r="O1241" s="95"/>
      <c r="P1241" s="91"/>
      <c r="Q1241" s="8"/>
    </row>
    <row r="1242" customFormat="false" ht="16.8" hidden="false" customHeight="false" outlineLevel="0" collapsed="false">
      <c r="D1242" s="8"/>
      <c r="E1242" s="8"/>
      <c r="F1242" s="8"/>
      <c r="G1242" s="89"/>
      <c r="H1242" s="8"/>
      <c r="I1242" s="8"/>
      <c r="J1242" s="8"/>
      <c r="K1242" s="8"/>
      <c r="L1242" s="8"/>
      <c r="M1242" s="95"/>
      <c r="N1242" s="95"/>
      <c r="O1242" s="95"/>
      <c r="P1242" s="91"/>
      <c r="Q1242" s="8"/>
    </row>
    <row r="1243" customFormat="false" ht="16.8" hidden="false" customHeight="false" outlineLevel="0" collapsed="false">
      <c r="D1243" s="8"/>
      <c r="E1243" s="8"/>
      <c r="F1243" s="8"/>
      <c r="G1243" s="89"/>
      <c r="H1243" s="8"/>
      <c r="I1243" s="8"/>
      <c r="J1243" s="8"/>
      <c r="K1243" s="8"/>
      <c r="L1243" s="8"/>
      <c r="M1243" s="95"/>
      <c r="N1243" s="95"/>
      <c r="O1243" s="95"/>
      <c r="P1243" s="91"/>
      <c r="Q1243" s="8"/>
    </row>
    <row r="1244" customFormat="false" ht="16.8" hidden="false" customHeight="false" outlineLevel="0" collapsed="false">
      <c r="D1244" s="8"/>
      <c r="E1244" s="8"/>
      <c r="F1244" s="8"/>
      <c r="G1244" s="89"/>
      <c r="H1244" s="8"/>
      <c r="I1244" s="8"/>
      <c r="J1244" s="8"/>
      <c r="K1244" s="8"/>
      <c r="L1244" s="8"/>
      <c r="M1244" s="95"/>
      <c r="N1244" s="95"/>
      <c r="O1244" s="95"/>
      <c r="P1244" s="91"/>
      <c r="Q1244" s="8"/>
    </row>
    <row r="1245" customFormat="false" ht="16.8" hidden="false" customHeight="false" outlineLevel="0" collapsed="false">
      <c r="D1245" s="8"/>
      <c r="E1245" s="8"/>
      <c r="F1245" s="8"/>
      <c r="G1245" s="89"/>
      <c r="H1245" s="8"/>
      <c r="I1245" s="8"/>
      <c r="J1245" s="8"/>
      <c r="K1245" s="8"/>
      <c r="L1245" s="8"/>
      <c r="M1245" s="95"/>
      <c r="N1245" s="95"/>
      <c r="O1245" s="95"/>
      <c r="P1245" s="91"/>
      <c r="Q1245" s="8"/>
    </row>
    <row r="1246" customFormat="false" ht="16.8" hidden="false" customHeight="false" outlineLevel="0" collapsed="false">
      <c r="D1246" s="8"/>
      <c r="E1246" s="8"/>
      <c r="F1246" s="8"/>
      <c r="G1246" s="89"/>
      <c r="H1246" s="8"/>
      <c r="I1246" s="8"/>
      <c r="J1246" s="8"/>
      <c r="K1246" s="8"/>
      <c r="L1246" s="8"/>
      <c r="M1246" s="95"/>
      <c r="N1246" s="95"/>
      <c r="O1246" s="95"/>
      <c r="P1246" s="91"/>
      <c r="Q1246" s="8"/>
    </row>
    <row r="1247" customFormat="false" ht="16.8" hidden="false" customHeight="false" outlineLevel="0" collapsed="false">
      <c r="D1247" s="8"/>
      <c r="E1247" s="8"/>
      <c r="F1247" s="8"/>
      <c r="G1247" s="89"/>
      <c r="H1247" s="8"/>
      <c r="I1247" s="8"/>
      <c r="J1247" s="8"/>
      <c r="K1247" s="8"/>
      <c r="L1247" s="8"/>
      <c r="M1247" s="95"/>
      <c r="N1247" s="95"/>
      <c r="O1247" s="95"/>
      <c r="P1247" s="91"/>
      <c r="Q1247" s="8"/>
    </row>
    <row r="1248" customFormat="false" ht="16.8" hidden="false" customHeight="false" outlineLevel="0" collapsed="false">
      <c r="D1248" s="8"/>
      <c r="E1248" s="8"/>
      <c r="F1248" s="8"/>
      <c r="G1248" s="89"/>
      <c r="H1248" s="8"/>
      <c r="I1248" s="8"/>
      <c r="J1248" s="8"/>
      <c r="K1248" s="8"/>
      <c r="L1248" s="8"/>
      <c r="M1248" s="95"/>
      <c r="N1248" s="95"/>
      <c r="O1248" s="95"/>
      <c r="P1248" s="91"/>
      <c r="Q1248" s="8"/>
    </row>
    <row r="1249" customFormat="false" ht="16.8" hidden="false" customHeight="false" outlineLevel="0" collapsed="false">
      <c r="D1249" s="8"/>
      <c r="E1249" s="8"/>
      <c r="F1249" s="8"/>
      <c r="G1249" s="89"/>
      <c r="H1249" s="8"/>
      <c r="I1249" s="8"/>
      <c r="J1249" s="8"/>
      <c r="K1249" s="8"/>
      <c r="L1249" s="8"/>
      <c r="M1249" s="95"/>
      <c r="N1249" s="95"/>
      <c r="O1249" s="95"/>
      <c r="P1249" s="91"/>
      <c r="Q1249" s="8"/>
    </row>
    <row r="1250" customFormat="false" ht="16.8" hidden="false" customHeight="false" outlineLevel="0" collapsed="false">
      <c r="D1250" s="8"/>
      <c r="E1250" s="8"/>
      <c r="F1250" s="8"/>
      <c r="G1250" s="89"/>
      <c r="H1250" s="8"/>
      <c r="I1250" s="8"/>
      <c r="J1250" s="8"/>
      <c r="K1250" s="8"/>
      <c r="L1250" s="8"/>
      <c r="M1250" s="95"/>
      <c r="N1250" s="95"/>
      <c r="O1250" s="95"/>
      <c r="P1250" s="91"/>
      <c r="Q1250" s="8"/>
    </row>
    <row r="1251" customFormat="false" ht="16.8" hidden="false" customHeight="false" outlineLevel="0" collapsed="false">
      <c r="D1251" s="8"/>
      <c r="E1251" s="8"/>
      <c r="F1251" s="8"/>
      <c r="G1251" s="89"/>
      <c r="H1251" s="8"/>
      <c r="I1251" s="8"/>
      <c r="J1251" s="8"/>
      <c r="K1251" s="8"/>
      <c r="L1251" s="8"/>
      <c r="M1251" s="95"/>
      <c r="N1251" s="94"/>
      <c r="O1251" s="95"/>
      <c r="P1251" s="91"/>
      <c r="Q1251" s="8"/>
    </row>
    <row r="1252" customFormat="false" ht="16.8" hidden="false" customHeight="false" outlineLevel="0" collapsed="false">
      <c r="D1252" s="8"/>
      <c r="E1252" s="8"/>
      <c r="F1252" s="8"/>
      <c r="G1252" s="89"/>
      <c r="H1252" s="8"/>
      <c r="I1252" s="8"/>
      <c r="J1252" s="8"/>
      <c r="K1252" s="8"/>
      <c r="L1252" s="8"/>
      <c r="M1252" s="95"/>
      <c r="N1252" s="95"/>
      <c r="O1252" s="95"/>
      <c r="P1252" s="91"/>
      <c r="Q1252" s="8"/>
    </row>
    <row r="1253" customFormat="false" ht="16.8" hidden="false" customHeight="false" outlineLevel="0" collapsed="false">
      <c r="D1253" s="8"/>
      <c r="E1253" s="8"/>
      <c r="F1253" s="8"/>
      <c r="G1253" s="89"/>
      <c r="H1253" s="8"/>
      <c r="I1253" s="8"/>
      <c r="J1253" s="8"/>
      <c r="K1253" s="8"/>
      <c r="L1253" s="8"/>
      <c r="M1253" s="95"/>
      <c r="N1253" s="94"/>
      <c r="O1253" s="95"/>
      <c r="P1253" s="91"/>
      <c r="Q1253" s="8"/>
    </row>
    <row r="1254" customFormat="false" ht="16.8" hidden="false" customHeight="false" outlineLevel="0" collapsed="false">
      <c r="D1254" s="8"/>
      <c r="E1254" s="8"/>
      <c r="F1254" s="8"/>
      <c r="G1254" s="89"/>
      <c r="H1254" s="8"/>
      <c r="I1254" s="8"/>
      <c r="J1254" s="8"/>
      <c r="K1254" s="8"/>
      <c r="L1254" s="8"/>
      <c r="M1254" s="95"/>
      <c r="N1254" s="95"/>
      <c r="O1254" s="95"/>
      <c r="P1254" s="91"/>
      <c r="Q1254" s="8"/>
    </row>
    <row r="1255" customFormat="false" ht="16.8" hidden="false" customHeight="false" outlineLevel="0" collapsed="false">
      <c r="D1255" s="8"/>
      <c r="E1255" s="8"/>
      <c r="F1255" s="8"/>
      <c r="G1255" s="89"/>
      <c r="H1255" s="8"/>
      <c r="I1255" s="8"/>
      <c r="J1255" s="8"/>
      <c r="K1255" s="8"/>
      <c r="L1255" s="8"/>
      <c r="M1255" s="95"/>
      <c r="N1255" s="95"/>
      <c r="O1255" s="95"/>
      <c r="P1255" s="91"/>
      <c r="Q1255" s="8"/>
    </row>
    <row r="1256" customFormat="false" ht="16.8" hidden="false" customHeight="false" outlineLevel="0" collapsed="false">
      <c r="D1256" s="8"/>
      <c r="E1256" s="8"/>
      <c r="F1256" s="8"/>
      <c r="G1256" s="89"/>
      <c r="H1256" s="8"/>
      <c r="I1256" s="8"/>
      <c r="J1256" s="8"/>
      <c r="K1256" s="8"/>
      <c r="L1256" s="8"/>
      <c r="M1256" s="95"/>
      <c r="N1256" s="95"/>
      <c r="O1256" s="95"/>
      <c r="P1256" s="91"/>
      <c r="Q1256" s="8"/>
    </row>
    <row r="1257" customFormat="false" ht="16.8" hidden="false" customHeight="false" outlineLevel="0" collapsed="false">
      <c r="D1257" s="8"/>
      <c r="E1257" s="8"/>
      <c r="F1257" s="8"/>
      <c r="G1257" s="89"/>
      <c r="H1257" s="8"/>
      <c r="I1257" s="8"/>
      <c r="J1257" s="8"/>
      <c r="K1257" s="8"/>
      <c r="L1257" s="8"/>
      <c r="M1257" s="95"/>
      <c r="N1257" s="95"/>
      <c r="O1257" s="95"/>
      <c r="P1257" s="91"/>
      <c r="Q1257" s="8"/>
    </row>
    <row r="1258" customFormat="false" ht="16.8" hidden="false" customHeight="false" outlineLevel="0" collapsed="false">
      <c r="D1258" s="8"/>
      <c r="E1258" s="8"/>
      <c r="F1258" s="8"/>
      <c r="G1258" s="89"/>
      <c r="H1258" s="8"/>
      <c r="I1258" s="8"/>
      <c r="J1258" s="8"/>
      <c r="K1258" s="8"/>
      <c r="L1258" s="8"/>
      <c r="M1258" s="95"/>
      <c r="N1258" s="95"/>
      <c r="O1258" s="95"/>
      <c r="P1258" s="91"/>
      <c r="Q1258" s="8"/>
    </row>
    <row r="1259" customFormat="false" ht="16.8" hidden="false" customHeight="false" outlineLevel="0" collapsed="false">
      <c r="D1259" s="8"/>
      <c r="E1259" s="8"/>
      <c r="F1259" s="8"/>
      <c r="G1259" s="89"/>
      <c r="H1259" s="8"/>
      <c r="I1259" s="8"/>
      <c r="J1259" s="8"/>
      <c r="K1259" s="8"/>
      <c r="L1259" s="8"/>
      <c r="M1259" s="95"/>
      <c r="N1259" s="95"/>
      <c r="O1259" s="95"/>
      <c r="P1259" s="91"/>
      <c r="Q1259" s="8"/>
    </row>
    <row r="1260" customFormat="false" ht="16.8" hidden="false" customHeight="false" outlineLevel="0" collapsed="false">
      <c r="D1260" s="8"/>
      <c r="E1260" s="8"/>
      <c r="F1260" s="8"/>
      <c r="G1260" s="89"/>
      <c r="H1260" s="8"/>
      <c r="I1260" s="8"/>
      <c r="J1260" s="8"/>
      <c r="K1260" s="8"/>
      <c r="L1260" s="8"/>
      <c r="M1260" s="95"/>
      <c r="N1260" s="95"/>
      <c r="O1260" s="95"/>
      <c r="P1260" s="91"/>
      <c r="Q1260" s="8"/>
    </row>
    <row r="1261" customFormat="false" ht="16.8" hidden="false" customHeight="false" outlineLevel="0" collapsed="false">
      <c r="D1261" s="8"/>
      <c r="E1261" s="8"/>
      <c r="F1261" s="8"/>
      <c r="G1261" s="89"/>
      <c r="H1261" s="8"/>
      <c r="I1261" s="8"/>
      <c r="J1261" s="8"/>
      <c r="K1261" s="8"/>
      <c r="L1261" s="8"/>
      <c r="M1261" s="95"/>
      <c r="N1261" s="95"/>
      <c r="O1261" s="95"/>
      <c r="P1261" s="91"/>
      <c r="Q1261" s="8"/>
    </row>
    <row r="1262" customFormat="false" ht="16.8" hidden="false" customHeight="false" outlineLevel="0" collapsed="false">
      <c r="D1262" s="8"/>
      <c r="E1262" s="8"/>
      <c r="F1262" s="8"/>
      <c r="G1262" s="89"/>
      <c r="H1262" s="8"/>
      <c r="I1262" s="8"/>
      <c r="J1262" s="8"/>
      <c r="K1262" s="8"/>
      <c r="L1262" s="8"/>
      <c r="M1262" s="95"/>
      <c r="N1262" s="95"/>
      <c r="O1262" s="95"/>
      <c r="P1262" s="91"/>
      <c r="Q1262" s="8"/>
    </row>
    <row r="1263" customFormat="false" ht="16.8" hidden="false" customHeight="false" outlineLevel="0" collapsed="false">
      <c r="D1263" s="8"/>
      <c r="E1263" s="8"/>
      <c r="F1263" s="8"/>
      <c r="G1263" s="89"/>
      <c r="H1263" s="8"/>
      <c r="I1263" s="8"/>
      <c r="J1263" s="8"/>
      <c r="K1263" s="8"/>
      <c r="L1263" s="8"/>
      <c r="M1263" s="95"/>
      <c r="N1263" s="95"/>
      <c r="O1263" s="95"/>
      <c r="P1263" s="91"/>
      <c r="Q1263" s="8"/>
    </row>
    <row r="1264" customFormat="false" ht="16.8" hidden="false" customHeight="false" outlineLevel="0" collapsed="false">
      <c r="D1264" s="8"/>
      <c r="E1264" s="8"/>
      <c r="F1264" s="8"/>
      <c r="G1264" s="89"/>
      <c r="H1264" s="8"/>
      <c r="I1264" s="8"/>
      <c r="J1264" s="8"/>
      <c r="K1264" s="8"/>
      <c r="L1264" s="8"/>
      <c r="M1264" s="95"/>
      <c r="N1264" s="95"/>
      <c r="O1264" s="95"/>
      <c r="P1264" s="91"/>
      <c r="Q1264" s="8"/>
    </row>
    <row r="1265" customFormat="false" ht="16.8" hidden="false" customHeight="false" outlineLevel="0" collapsed="false">
      <c r="D1265" s="8"/>
      <c r="E1265" s="8"/>
      <c r="F1265" s="8"/>
      <c r="G1265" s="89"/>
      <c r="H1265" s="8"/>
      <c r="I1265" s="8"/>
      <c r="J1265" s="8"/>
      <c r="K1265" s="8"/>
      <c r="L1265" s="8"/>
      <c r="M1265" s="95"/>
      <c r="N1265" s="95"/>
      <c r="O1265" s="95"/>
      <c r="P1265" s="91"/>
      <c r="Q1265" s="8"/>
    </row>
    <row r="1266" customFormat="false" ht="16.8" hidden="false" customHeight="false" outlineLevel="0" collapsed="false">
      <c r="D1266" s="8"/>
      <c r="E1266" s="8"/>
      <c r="F1266" s="8"/>
      <c r="G1266" s="89"/>
      <c r="H1266" s="8"/>
      <c r="I1266" s="8"/>
      <c r="J1266" s="8"/>
      <c r="K1266" s="8"/>
      <c r="L1266" s="8"/>
      <c r="M1266" s="95"/>
      <c r="N1266" s="95"/>
      <c r="O1266" s="95"/>
      <c r="P1266" s="91"/>
      <c r="Q1266" s="8"/>
    </row>
    <row r="1267" customFormat="false" ht="16.8" hidden="false" customHeight="false" outlineLevel="0" collapsed="false">
      <c r="D1267" s="8"/>
      <c r="E1267" s="8"/>
      <c r="F1267" s="8"/>
      <c r="G1267" s="89"/>
      <c r="H1267" s="8"/>
      <c r="I1267" s="8"/>
      <c r="J1267" s="8"/>
      <c r="K1267" s="8"/>
      <c r="L1267" s="8"/>
      <c r="M1267" s="95"/>
      <c r="N1267" s="95"/>
      <c r="O1267" s="95"/>
      <c r="P1267" s="91"/>
      <c r="Q1267" s="8"/>
    </row>
    <row r="1268" customFormat="false" ht="16.8" hidden="false" customHeight="false" outlineLevel="0" collapsed="false">
      <c r="D1268" s="8"/>
      <c r="E1268" s="8"/>
      <c r="F1268" s="8"/>
      <c r="G1268" s="89"/>
      <c r="H1268" s="8"/>
      <c r="I1268" s="8"/>
      <c r="J1268" s="8"/>
      <c r="K1268" s="8"/>
      <c r="L1268" s="8"/>
      <c r="M1268" s="95"/>
      <c r="N1268" s="95"/>
      <c r="O1268" s="95"/>
      <c r="P1268" s="91"/>
      <c r="Q1268" s="8"/>
    </row>
    <row r="1269" customFormat="false" ht="16.8" hidden="false" customHeight="false" outlineLevel="0" collapsed="false">
      <c r="D1269" s="8"/>
      <c r="E1269" s="8"/>
      <c r="F1269" s="8"/>
      <c r="G1269" s="89"/>
      <c r="H1269" s="8"/>
      <c r="I1269" s="8"/>
      <c r="J1269" s="8"/>
      <c r="K1269" s="8"/>
      <c r="L1269" s="8"/>
      <c r="M1269" s="95"/>
      <c r="N1269" s="95"/>
      <c r="O1269" s="95"/>
      <c r="P1269" s="91"/>
      <c r="Q1269" s="8"/>
    </row>
    <row r="1270" customFormat="false" ht="16.8" hidden="false" customHeight="false" outlineLevel="0" collapsed="false">
      <c r="D1270" s="8"/>
      <c r="E1270" s="8"/>
      <c r="F1270" s="8"/>
      <c r="G1270" s="89"/>
      <c r="H1270" s="8"/>
      <c r="I1270" s="8"/>
      <c r="J1270" s="8"/>
      <c r="K1270" s="8"/>
      <c r="L1270" s="8"/>
      <c r="M1270" s="95"/>
      <c r="N1270" s="95"/>
      <c r="O1270" s="95"/>
      <c r="P1270" s="91"/>
      <c r="Q1270" s="8"/>
    </row>
    <row r="1271" customFormat="false" ht="16.8" hidden="false" customHeight="false" outlineLevel="0" collapsed="false">
      <c r="D1271" s="8"/>
      <c r="E1271" s="8"/>
      <c r="F1271" s="8"/>
      <c r="G1271" s="89"/>
      <c r="H1271" s="8"/>
      <c r="I1271" s="8"/>
      <c r="J1271" s="8"/>
      <c r="K1271" s="8"/>
      <c r="L1271" s="8"/>
      <c r="M1271" s="95"/>
      <c r="N1271" s="95"/>
      <c r="O1271" s="95"/>
      <c r="P1271" s="91"/>
      <c r="Q1271" s="8"/>
    </row>
    <row r="1272" customFormat="false" ht="16.8" hidden="false" customHeight="false" outlineLevel="0" collapsed="false">
      <c r="D1272" s="8"/>
      <c r="E1272" s="8"/>
      <c r="F1272" s="8"/>
      <c r="G1272" s="89"/>
      <c r="H1272" s="8"/>
      <c r="I1272" s="8"/>
      <c r="J1272" s="8"/>
      <c r="K1272" s="8"/>
      <c r="L1272" s="8"/>
      <c r="M1272" s="95"/>
      <c r="N1272" s="95"/>
      <c r="O1272" s="95"/>
      <c r="P1272" s="91"/>
      <c r="Q1272" s="8"/>
    </row>
    <row r="1273" customFormat="false" ht="16.8" hidden="false" customHeight="false" outlineLevel="0" collapsed="false">
      <c r="D1273" s="8"/>
      <c r="E1273" s="8"/>
      <c r="F1273" s="8"/>
      <c r="G1273" s="89"/>
      <c r="H1273" s="8"/>
      <c r="I1273" s="8"/>
      <c r="J1273" s="8"/>
      <c r="K1273" s="8"/>
      <c r="L1273" s="8"/>
      <c r="M1273" s="95"/>
      <c r="N1273" s="95"/>
      <c r="O1273" s="95"/>
      <c r="P1273" s="91"/>
      <c r="Q1273" s="8"/>
    </row>
    <row r="1274" customFormat="false" ht="16.8" hidden="false" customHeight="false" outlineLevel="0" collapsed="false">
      <c r="D1274" s="8"/>
      <c r="E1274" s="8"/>
      <c r="F1274" s="8"/>
      <c r="G1274" s="89"/>
      <c r="H1274" s="8"/>
      <c r="I1274" s="8"/>
      <c r="J1274" s="8"/>
      <c r="K1274" s="8"/>
      <c r="L1274" s="8"/>
      <c r="M1274" s="95"/>
      <c r="N1274" s="95"/>
      <c r="O1274" s="95"/>
      <c r="P1274" s="91"/>
      <c r="Q1274" s="8"/>
    </row>
    <row r="1275" customFormat="false" ht="16.8" hidden="false" customHeight="false" outlineLevel="0" collapsed="false">
      <c r="D1275" s="8"/>
      <c r="E1275" s="8"/>
      <c r="F1275" s="8"/>
      <c r="G1275" s="89"/>
      <c r="H1275" s="8"/>
      <c r="I1275" s="8"/>
      <c r="J1275" s="8"/>
      <c r="K1275" s="8"/>
      <c r="L1275" s="8"/>
      <c r="M1275" s="95"/>
      <c r="N1275" s="95"/>
      <c r="O1275" s="95"/>
      <c r="P1275" s="91"/>
      <c r="Q1275" s="8"/>
    </row>
    <row r="1276" customFormat="false" ht="16.8" hidden="false" customHeight="false" outlineLevel="0" collapsed="false">
      <c r="D1276" s="8"/>
      <c r="E1276" s="8"/>
      <c r="F1276" s="8"/>
      <c r="G1276" s="89"/>
      <c r="H1276" s="8"/>
      <c r="I1276" s="8"/>
      <c r="J1276" s="8"/>
      <c r="K1276" s="8"/>
      <c r="L1276" s="8"/>
      <c r="M1276" s="95"/>
      <c r="N1276" s="95"/>
      <c r="O1276" s="95"/>
      <c r="P1276" s="91"/>
      <c r="Q1276" s="8"/>
    </row>
    <row r="1277" customFormat="false" ht="16.8" hidden="false" customHeight="false" outlineLevel="0" collapsed="false">
      <c r="D1277" s="8"/>
      <c r="E1277" s="8"/>
      <c r="F1277" s="8"/>
      <c r="G1277" s="89"/>
      <c r="H1277" s="8"/>
      <c r="I1277" s="8"/>
      <c r="J1277" s="8"/>
      <c r="K1277" s="8"/>
      <c r="L1277" s="8"/>
      <c r="M1277" s="95"/>
      <c r="N1277" s="95"/>
      <c r="O1277" s="95"/>
      <c r="P1277" s="91"/>
      <c r="Q1277" s="8"/>
    </row>
    <row r="1278" customFormat="false" ht="16.8" hidden="false" customHeight="false" outlineLevel="0" collapsed="false">
      <c r="D1278" s="8"/>
      <c r="E1278" s="8"/>
      <c r="F1278" s="8"/>
      <c r="G1278" s="89"/>
      <c r="H1278" s="8"/>
      <c r="I1278" s="8"/>
      <c r="J1278" s="8"/>
      <c r="K1278" s="8"/>
      <c r="L1278" s="8"/>
      <c r="M1278" s="94"/>
      <c r="N1278" s="95"/>
      <c r="O1278" s="94"/>
      <c r="P1278" s="91"/>
      <c r="Q1278" s="8"/>
    </row>
    <row r="1279" customFormat="false" ht="16.8" hidden="false" customHeight="false" outlineLevel="0" collapsed="false">
      <c r="D1279" s="8"/>
      <c r="E1279" s="8"/>
      <c r="F1279" s="8"/>
      <c r="G1279" s="89"/>
      <c r="H1279" s="8"/>
      <c r="I1279" s="8"/>
      <c r="J1279" s="8"/>
      <c r="K1279" s="8"/>
      <c r="L1279" s="8"/>
      <c r="M1279" s="95"/>
      <c r="N1279" s="95"/>
      <c r="O1279" s="95"/>
      <c r="P1279" s="91"/>
      <c r="Q1279" s="8"/>
    </row>
    <row r="1280" customFormat="false" ht="16.8" hidden="false" customHeight="false" outlineLevel="0" collapsed="false">
      <c r="D1280" s="8"/>
      <c r="E1280" s="8"/>
      <c r="F1280" s="8"/>
      <c r="G1280" s="89"/>
      <c r="H1280" s="8"/>
      <c r="I1280" s="8"/>
      <c r="J1280" s="8"/>
      <c r="K1280" s="8"/>
      <c r="L1280" s="8"/>
      <c r="M1280" s="95"/>
      <c r="N1280" s="95"/>
      <c r="O1280" s="95"/>
      <c r="P1280" s="91"/>
      <c r="Q1280" s="8"/>
    </row>
    <row r="1281" customFormat="false" ht="16.8" hidden="false" customHeight="false" outlineLevel="0" collapsed="false">
      <c r="D1281" s="8"/>
      <c r="E1281" s="8"/>
      <c r="F1281" s="8"/>
      <c r="G1281" s="89"/>
      <c r="H1281" s="8"/>
      <c r="I1281" s="8"/>
      <c r="J1281" s="8"/>
      <c r="K1281" s="8"/>
      <c r="L1281" s="8"/>
      <c r="M1281" s="95"/>
      <c r="N1281" s="95"/>
      <c r="O1281" s="95"/>
      <c r="P1281" s="91"/>
      <c r="Q1281" s="8"/>
    </row>
    <row r="1282" customFormat="false" ht="16.8" hidden="false" customHeight="false" outlineLevel="0" collapsed="false">
      <c r="D1282" s="8"/>
      <c r="E1282" s="8"/>
      <c r="F1282" s="8"/>
      <c r="G1282" s="89"/>
      <c r="H1282" s="8"/>
      <c r="I1282" s="8"/>
      <c r="J1282" s="8"/>
      <c r="K1282" s="8"/>
      <c r="L1282" s="8"/>
      <c r="M1282" s="95"/>
      <c r="N1282" s="95"/>
      <c r="O1282" s="95"/>
      <c r="P1282" s="91"/>
      <c r="Q1282" s="8"/>
    </row>
    <row r="1283" customFormat="false" ht="16.8" hidden="false" customHeight="false" outlineLevel="0" collapsed="false">
      <c r="D1283" s="8"/>
      <c r="E1283" s="8"/>
      <c r="F1283" s="8"/>
      <c r="G1283" s="89"/>
      <c r="H1283" s="8"/>
      <c r="I1283" s="8"/>
      <c r="J1283" s="8"/>
      <c r="K1283" s="8"/>
      <c r="L1283" s="8"/>
      <c r="M1283" s="95"/>
      <c r="N1283" s="95"/>
      <c r="O1283" s="95"/>
      <c r="P1283" s="91"/>
      <c r="Q1283" s="8"/>
    </row>
    <row r="1284" customFormat="false" ht="16.8" hidden="false" customHeight="false" outlineLevel="0" collapsed="false">
      <c r="D1284" s="8"/>
      <c r="E1284" s="8"/>
      <c r="F1284" s="8"/>
      <c r="G1284" s="89"/>
      <c r="H1284" s="8"/>
      <c r="I1284" s="8"/>
      <c r="J1284" s="8"/>
      <c r="K1284" s="8"/>
      <c r="L1284" s="8"/>
      <c r="M1284" s="95"/>
      <c r="N1284" s="95"/>
      <c r="O1284" s="95"/>
      <c r="P1284" s="91"/>
      <c r="Q1284" s="8"/>
    </row>
    <row r="1285" customFormat="false" ht="16.8" hidden="false" customHeight="false" outlineLevel="0" collapsed="false">
      <c r="D1285" s="8"/>
      <c r="E1285" s="8"/>
      <c r="F1285" s="8"/>
      <c r="G1285" s="89"/>
      <c r="H1285" s="8"/>
      <c r="I1285" s="8"/>
      <c r="J1285" s="8"/>
      <c r="K1285" s="8"/>
      <c r="L1285" s="8"/>
      <c r="M1285" s="95"/>
      <c r="N1285" s="95"/>
      <c r="O1285" s="95"/>
      <c r="P1285" s="91"/>
      <c r="Q1285" s="8"/>
    </row>
    <row r="1286" customFormat="false" ht="16.8" hidden="false" customHeight="false" outlineLevel="0" collapsed="false">
      <c r="D1286" s="8"/>
      <c r="E1286" s="8"/>
      <c r="F1286" s="8"/>
      <c r="G1286" s="89"/>
      <c r="H1286" s="8"/>
      <c r="I1286" s="8"/>
      <c r="J1286" s="8"/>
      <c r="K1286" s="8"/>
      <c r="L1286" s="8"/>
      <c r="M1286" s="95"/>
      <c r="N1286" s="95"/>
      <c r="O1286" s="95"/>
      <c r="P1286" s="91"/>
      <c r="Q1286" s="8"/>
    </row>
    <row r="1287" customFormat="false" ht="16.8" hidden="false" customHeight="false" outlineLevel="0" collapsed="false">
      <c r="D1287" s="8"/>
      <c r="E1287" s="8"/>
      <c r="F1287" s="8"/>
      <c r="G1287" s="89"/>
      <c r="H1287" s="8"/>
      <c r="I1287" s="8"/>
      <c r="J1287" s="8"/>
      <c r="K1287" s="8"/>
      <c r="L1287" s="8"/>
      <c r="M1287" s="95"/>
      <c r="N1287" s="95"/>
      <c r="O1287" s="95"/>
      <c r="P1287" s="91"/>
      <c r="Q1287" s="8"/>
    </row>
    <row r="1288" customFormat="false" ht="16.8" hidden="false" customHeight="false" outlineLevel="0" collapsed="false">
      <c r="D1288" s="8"/>
      <c r="E1288" s="8"/>
      <c r="F1288" s="8"/>
      <c r="G1288" s="89"/>
      <c r="H1288" s="8"/>
      <c r="I1288" s="8"/>
      <c r="J1288" s="8"/>
      <c r="K1288" s="8"/>
      <c r="L1288" s="8"/>
      <c r="M1288" s="95"/>
      <c r="N1288" s="95"/>
      <c r="O1288" s="95"/>
      <c r="P1288" s="91"/>
      <c r="Q1288" s="8"/>
    </row>
    <row r="1289" customFormat="false" ht="16.8" hidden="false" customHeight="false" outlineLevel="0" collapsed="false">
      <c r="D1289" s="8"/>
      <c r="E1289" s="8"/>
      <c r="F1289" s="8"/>
      <c r="G1289" s="89"/>
      <c r="H1289" s="8"/>
      <c r="I1289" s="8"/>
      <c r="J1289" s="8"/>
      <c r="K1289" s="8"/>
      <c r="L1289" s="8"/>
      <c r="M1289" s="95"/>
      <c r="N1289" s="95"/>
      <c r="O1289" s="95"/>
      <c r="P1289" s="91"/>
      <c r="Q1289" s="8"/>
    </row>
    <row r="1290" customFormat="false" ht="16.8" hidden="false" customHeight="false" outlineLevel="0" collapsed="false">
      <c r="D1290" s="8"/>
      <c r="E1290" s="8"/>
      <c r="F1290" s="8"/>
      <c r="G1290" s="89"/>
      <c r="H1290" s="8"/>
      <c r="I1290" s="8"/>
      <c r="J1290" s="8"/>
      <c r="K1290" s="8"/>
      <c r="L1290" s="8"/>
      <c r="M1290" s="95"/>
      <c r="N1290" s="95"/>
      <c r="O1290" s="95"/>
      <c r="P1290" s="91"/>
      <c r="Q1290" s="8"/>
    </row>
    <row r="1291" customFormat="false" ht="16.8" hidden="false" customHeight="false" outlineLevel="0" collapsed="false">
      <c r="D1291" s="8"/>
      <c r="E1291" s="8"/>
      <c r="F1291" s="8"/>
      <c r="G1291" s="89"/>
      <c r="H1291" s="8"/>
      <c r="I1291" s="8"/>
      <c r="J1291" s="8"/>
      <c r="K1291" s="8"/>
      <c r="L1291" s="8"/>
      <c r="M1291" s="95"/>
      <c r="N1291" s="95"/>
      <c r="O1291" s="95"/>
      <c r="P1291" s="91"/>
      <c r="Q1291" s="8"/>
    </row>
    <row r="1292" customFormat="false" ht="16.8" hidden="false" customHeight="false" outlineLevel="0" collapsed="false">
      <c r="D1292" s="8"/>
      <c r="E1292" s="8"/>
      <c r="F1292" s="8"/>
      <c r="G1292" s="89"/>
      <c r="H1292" s="8"/>
      <c r="I1292" s="8"/>
      <c r="J1292" s="8"/>
      <c r="K1292" s="8"/>
      <c r="L1292" s="8"/>
      <c r="M1292" s="94"/>
      <c r="N1292" s="95"/>
      <c r="O1292" s="94"/>
      <c r="P1292" s="91"/>
      <c r="Q1292" s="8"/>
    </row>
    <row r="1293" customFormat="false" ht="16.8" hidden="false" customHeight="false" outlineLevel="0" collapsed="false">
      <c r="D1293" s="8"/>
      <c r="E1293" s="8"/>
      <c r="F1293" s="8"/>
      <c r="G1293" s="89"/>
      <c r="H1293" s="8"/>
      <c r="I1293" s="8"/>
      <c r="J1293" s="8"/>
      <c r="K1293" s="8"/>
      <c r="L1293" s="8"/>
      <c r="M1293" s="94"/>
      <c r="N1293" s="95"/>
      <c r="O1293" s="94"/>
      <c r="P1293" s="91"/>
      <c r="Q1293" s="8"/>
    </row>
    <row r="1294" customFormat="false" ht="16.8" hidden="false" customHeight="false" outlineLevel="0" collapsed="false">
      <c r="D1294" s="8"/>
      <c r="E1294" s="8"/>
      <c r="F1294" s="8"/>
      <c r="G1294" s="89"/>
      <c r="H1294" s="8"/>
      <c r="I1294" s="8"/>
      <c r="J1294" s="8"/>
      <c r="K1294" s="8"/>
      <c r="L1294" s="8"/>
      <c r="M1294" s="94"/>
      <c r="N1294" s="95"/>
      <c r="O1294" s="94"/>
      <c r="P1294" s="91"/>
      <c r="Q1294" s="8"/>
    </row>
    <row r="1295" customFormat="false" ht="16.8" hidden="false" customHeight="false" outlineLevel="0" collapsed="false">
      <c r="D1295" s="8"/>
      <c r="E1295" s="8"/>
      <c r="F1295" s="8"/>
      <c r="G1295" s="89"/>
      <c r="H1295" s="8"/>
      <c r="I1295" s="8"/>
      <c r="J1295" s="8"/>
      <c r="K1295" s="8"/>
      <c r="L1295" s="8"/>
      <c r="M1295" s="95"/>
      <c r="N1295" s="95"/>
      <c r="O1295" s="95"/>
      <c r="P1295" s="91"/>
      <c r="Q1295" s="8"/>
    </row>
    <row r="1296" customFormat="false" ht="16.8" hidden="false" customHeight="false" outlineLevel="0" collapsed="false">
      <c r="D1296" s="8"/>
      <c r="E1296" s="8"/>
      <c r="F1296" s="8"/>
      <c r="G1296" s="89"/>
      <c r="H1296" s="8"/>
      <c r="I1296" s="8"/>
      <c r="J1296" s="8"/>
      <c r="K1296" s="8"/>
      <c r="L1296" s="8"/>
      <c r="M1296" s="94"/>
      <c r="N1296" s="95"/>
      <c r="O1296" s="94"/>
      <c r="P1296" s="91"/>
      <c r="Q1296" s="8"/>
    </row>
    <row r="1297" customFormat="false" ht="16.8" hidden="false" customHeight="false" outlineLevel="0" collapsed="false">
      <c r="D1297" s="8"/>
      <c r="E1297" s="8"/>
      <c r="F1297" s="8"/>
      <c r="G1297" s="89"/>
      <c r="H1297" s="8"/>
      <c r="I1297" s="8"/>
      <c r="J1297" s="8"/>
      <c r="K1297" s="8"/>
      <c r="L1297" s="8"/>
      <c r="M1297" s="95"/>
      <c r="N1297" s="95"/>
      <c r="O1297" s="95"/>
      <c r="P1297" s="91"/>
      <c r="Q1297" s="8"/>
    </row>
    <row r="1298" customFormat="false" ht="16.8" hidden="false" customHeight="false" outlineLevel="0" collapsed="false">
      <c r="D1298" s="8"/>
      <c r="E1298" s="8"/>
      <c r="F1298" s="8"/>
      <c r="G1298" s="89"/>
      <c r="H1298" s="8"/>
      <c r="I1298" s="8"/>
      <c r="J1298" s="8"/>
      <c r="K1298" s="8"/>
      <c r="L1298" s="8"/>
      <c r="M1298" s="95"/>
      <c r="N1298" s="94"/>
      <c r="O1298" s="95"/>
      <c r="P1298" s="91"/>
      <c r="Q1298" s="8"/>
    </row>
    <row r="1299" customFormat="false" ht="16.8" hidden="false" customHeight="false" outlineLevel="0" collapsed="false">
      <c r="D1299" s="8"/>
      <c r="E1299" s="8"/>
      <c r="F1299" s="8"/>
      <c r="G1299" s="89"/>
      <c r="H1299" s="8"/>
      <c r="I1299" s="8"/>
      <c r="J1299" s="8"/>
      <c r="K1299" s="8"/>
      <c r="L1299" s="8"/>
      <c r="M1299" s="95"/>
      <c r="N1299" s="95"/>
      <c r="O1299" s="95"/>
      <c r="P1299" s="91"/>
      <c r="Q1299" s="8"/>
    </row>
    <row r="1300" customFormat="false" ht="16.8" hidden="false" customHeight="false" outlineLevel="0" collapsed="false">
      <c r="D1300" s="8"/>
      <c r="E1300" s="8"/>
      <c r="F1300" s="8"/>
      <c r="G1300" s="89"/>
      <c r="H1300" s="8"/>
      <c r="I1300" s="8"/>
      <c r="J1300" s="8"/>
      <c r="K1300" s="8"/>
      <c r="L1300" s="8"/>
      <c r="M1300" s="95"/>
      <c r="N1300" s="95"/>
      <c r="O1300" s="95"/>
      <c r="P1300" s="91"/>
      <c r="Q1300" s="8"/>
    </row>
    <row r="1301" customFormat="false" ht="16.8" hidden="false" customHeight="false" outlineLevel="0" collapsed="false">
      <c r="D1301" s="8"/>
      <c r="E1301" s="8"/>
      <c r="F1301" s="8"/>
      <c r="G1301" s="89"/>
      <c r="H1301" s="8"/>
      <c r="I1301" s="8"/>
      <c r="J1301" s="8"/>
      <c r="K1301" s="8"/>
      <c r="L1301" s="8"/>
      <c r="M1301" s="95"/>
      <c r="N1301" s="95"/>
      <c r="O1301" s="95"/>
      <c r="P1301" s="91"/>
      <c r="Q1301" s="8"/>
    </row>
    <row r="1302" customFormat="false" ht="16.8" hidden="false" customHeight="false" outlineLevel="0" collapsed="false">
      <c r="D1302" s="8"/>
      <c r="E1302" s="8"/>
      <c r="F1302" s="8"/>
      <c r="G1302" s="89"/>
      <c r="H1302" s="8"/>
      <c r="I1302" s="8"/>
      <c r="J1302" s="8"/>
      <c r="K1302" s="8"/>
      <c r="L1302" s="8"/>
      <c r="M1302" s="95"/>
      <c r="N1302" s="95"/>
      <c r="O1302" s="95"/>
      <c r="P1302" s="91"/>
      <c r="Q1302" s="8"/>
    </row>
    <row r="1303" customFormat="false" ht="16.8" hidden="false" customHeight="false" outlineLevel="0" collapsed="false">
      <c r="D1303" s="8"/>
      <c r="E1303" s="8"/>
      <c r="F1303" s="8"/>
      <c r="G1303" s="89"/>
      <c r="H1303" s="8"/>
      <c r="I1303" s="8"/>
      <c r="J1303" s="8"/>
      <c r="K1303" s="8"/>
      <c r="L1303" s="8"/>
      <c r="M1303" s="95"/>
      <c r="N1303" s="95"/>
      <c r="O1303" s="95"/>
      <c r="P1303" s="91"/>
      <c r="Q1303" s="8"/>
    </row>
    <row r="1304" customFormat="false" ht="16.8" hidden="false" customHeight="false" outlineLevel="0" collapsed="false">
      <c r="D1304" s="8"/>
      <c r="E1304" s="8"/>
      <c r="F1304" s="8"/>
      <c r="G1304" s="89"/>
      <c r="H1304" s="8"/>
      <c r="I1304" s="8"/>
      <c r="J1304" s="8"/>
      <c r="K1304" s="8"/>
      <c r="L1304" s="8"/>
      <c r="M1304" s="95"/>
      <c r="N1304" s="95"/>
      <c r="O1304" s="95"/>
      <c r="P1304" s="91"/>
      <c r="Q1304" s="8"/>
    </row>
    <row r="1305" customFormat="false" ht="16.8" hidden="false" customHeight="false" outlineLevel="0" collapsed="false">
      <c r="D1305" s="8"/>
      <c r="E1305" s="8"/>
      <c r="F1305" s="8"/>
      <c r="G1305" s="89"/>
      <c r="H1305" s="8"/>
      <c r="I1305" s="8"/>
      <c r="J1305" s="8"/>
      <c r="K1305" s="8"/>
      <c r="L1305" s="8"/>
      <c r="M1305" s="95"/>
      <c r="N1305" s="95"/>
      <c r="O1305" s="95"/>
      <c r="P1305" s="91"/>
      <c r="Q1305" s="8"/>
    </row>
    <row r="1306" customFormat="false" ht="16.8" hidden="false" customHeight="false" outlineLevel="0" collapsed="false">
      <c r="D1306" s="8"/>
      <c r="E1306" s="8"/>
      <c r="F1306" s="8"/>
      <c r="G1306" s="89"/>
      <c r="H1306" s="8"/>
      <c r="I1306" s="8"/>
      <c r="J1306" s="8"/>
      <c r="K1306" s="8"/>
      <c r="L1306" s="8"/>
      <c r="M1306" s="95"/>
      <c r="N1306" s="95"/>
      <c r="O1306" s="95"/>
      <c r="P1306" s="91"/>
      <c r="Q1306" s="8"/>
    </row>
    <row r="1307" customFormat="false" ht="16.8" hidden="false" customHeight="false" outlineLevel="0" collapsed="false">
      <c r="D1307" s="8"/>
      <c r="E1307" s="8"/>
      <c r="F1307" s="8"/>
      <c r="G1307" s="89"/>
      <c r="H1307" s="8"/>
      <c r="I1307" s="8"/>
      <c r="J1307" s="8"/>
      <c r="K1307" s="8"/>
      <c r="L1307" s="8"/>
      <c r="M1307" s="95"/>
      <c r="N1307" s="95"/>
      <c r="O1307" s="95"/>
      <c r="P1307" s="91"/>
      <c r="Q1307" s="8"/>
    </row>
    <row r="1308" customFormat="false" ht="16.8" hidden="false" customHeight="false" outlineLevel="0" collapsed="false">
      <c r="D1308" s="8"/>
      <c r="E1308" s="8"/>
      <c r="F1308" s="8"/>
      <c r="G1308" s="89"/>
      <c r="H1308" s="8"/>
      <c r="I1308" s="8"/>
      <c r="J1308" s="8"/>
      <c r="K1308" s="8"/>
      <c r="L1308" s="8"/>
      <c r="M1308" s="95"/>
      <c r="N1308" s="95"/>
      <c r="O1308" s="95"/>
      <c r="P1308" s="91"/>
      <c r="Q1308" s="8"/>
    </row>
    <row r="1309" customFormat="false" ht="16.8" hidden="false" customHeight="false" outlineLevel="0" collapsed="false">
      <c r="D1309" s="9"/>
      <c r="E1309" s="9"/>
      <c r="F1309" s="9"/>
      <c r="G1309" s="49"/>
      <c r="H1309" s="9"/>
      <c r="I1309" s="9"/>
      <c r="J1309" s="9"/>
      <c r="K1309" s="9"/>
      <c r="L1309" s="9"/>
      <c r="M1309" s="94"/>
      <c r="N1309" s="95"/>
      <c r="O1309" s="94"/>
      <c r="P1309" s="91"/>
      <c r="Q1309" s="9"/>
    </row>
    <row r="1310" customFormat="false" ht="16.8" hidden="false" customHeight="false" outlineLevel="0" collapsed="false">
      <c r="D1310" s="8"/>
      <c r="E1310" s="8"/>
      <c r="F1310" s="8"/>
      <c r="G1310" s="89"/>
      <c r="H1310" s="8"/>
      <c r="I1310" s="8"/>
      <c r="J1310" s="8"/>
      <c r="K1310" s="8"/>
      <c r="L1310" s="8"/>
      <c r="M1310" s="94"/>
      <c r="N1310" s="95"/>
      <c r="O1310" s="94"/>
      <c r="P1310" s="91"/>
      <c r="Q1310" s="8"/>
    </row>
    <row r="1311" customFormat="false" ht="16.8" hidden="false" customHeight="false" outlineLevel="0" collapsed="false">
      <c r="D1311" s="9"/>
      <c r="E1311" s="9"/>
      <c r="F1311" s="9"/>
      <c r="G1311" s="49"/>
      <c r="H1311" s="9"/>
      <c r="I1311" s="9"/>
      <c r="J1311" s="9"/>
      <c r="K1311" s="9"/>
      <c r="L1311" s="9"/>
      <c r="M1311" s="9"/>
      <c r="N1311" s="95"/>
      <c r="O1311" s="9"/>
      <c r="P1311" s="91"/>
      <c r="Q1311" s="9"/>
    </row>
    <row r="1312" customFormat="false" ht="16.8" hidden="false" customHeight="false" outlineLevel="0" collapsed="false">
      <c r="D1312" s="9"/>
      <c r="E1312" s="9"/>
      <c r="F1312" s="9"/>
      <c r="G1312" s="49"/>
      <c r="H1312" s="9"/>
      <c r="I1312" s="9"/>
      <c r="J1312" s="9"/>
      <c r="K1312" s="9"/>
      <c r="L1312" s="9"/>
      <c r="M1312" s="49"/>
      <c r="N1312" s="94"/>
      <c r="O1312" s="49"/>
      <c r="P1312" s="91"/>
      <c r="Q1312" s="9"/>
    </row>
    <row r="1313" customFormat="false" ht="16.8" hidden="false" customHeight="false" outlineLevel="0" collapsed="false">
      <c r="D1313" s="9"/>
      <c r="E1313" s="9"/>
      <c r="F1313" s="9"/>
      <c r="G1313" s="49"/>
      <c r="H1313" s="9"/>
      <c r="I1313" s="9"/>
      <c r="J1313" s="9"/>
      <c r="K1313" s="9"/>
      <c r="L1313" s="9"/>
      <c r="M1313" s="49"/>
      <c r="N1313" s="94"/>
      <c r="O1313" s="49"/>
      <c r="P1313" s="91"/>
      <c r="Q1313" s="9"/>
    </row>
    <row r="1314" customFormat="false" ht="16.8" hidden="false" customHeight="false" outlineLevel="0" collapsed="false">
      <c r="D1314" s="9"/>
      <c r="E1314" s="9"/>
      <c r="F1314" s="9"/>
      <c r="G1314" s="49"/>
      <c r="H1314" s="9"/>
      <c r="I1314" s="9"/>
      <c r="J1314" s="9"/>
      <c r="K1314" s="9"/>
      <c r="L1314" s="9"/>
      <c r="M1314" s="49"/>
      <c r="N1314" s="94"/>
      <c r="O1314" s="49"/>
      <c r="P1314" s="91"/>
      <c r="Q1314" s="9"/>
    </row>
    <row r="1315" customFormat="false" ht="16.8" hidden="false" customHeight="false" outlineLevel="0" collapsed="false">
      <c r="D1315" s="9"/>
      <c r="E1315" s="9"/>
      <c r="F1315" s="9"/>
      <c r="G1315" s="49"/>
      <c r="H1315" s="9"/>
      <c r="I1315" s="9"/>
      <c r="J1315" s="9"/>
      <c r="K1315" s="9"/>
      <c r="L1315" s="9"/>
      <c r="M1315" s="49"/>
      <c r="N1315" s="95"/>
      <c r="O1315" s="49"/>
      <c r="P1315" s="91"/>
      <c r="Q1315" s="9"/>
    </row>
    <row r="1316" customFormat="false" ht="16.8" hidden="false" customHeight="false" outlineLevel="0" collapsed="false">
      <c r="D1316" s="9"/>
      <c r="E1316" s="9"/>
      <c r="F1316" s="9"/>
      <c r="G1316" s="49"/>
      <c r="H1316" s="9"/>
      <c r="I1316" s="9"/>
      <c r="J1316" s="9"/>
      <c r="K1316" s="9"/>
      <c r="L1316" s="9"/>
      <c r="M1316" s="49"/>
      <c r="N1316" s="94"/>
      <c r="O1316" s="49"/>
      <c r="P1316" s="91"/>
      <c r="Q1316" s="9"/>
    </row>
    <row r="1317" customFormat="false" ht="16.8" hidden="false" customHeight="false" outlineLevel="0" collapsed="false">
      <c r="D1317" s="9"/>
      <c r="E1317" s="9"/>
      <c r="F1317" s="9"/>
      <c r="G1317" s="49"/>
      <c r="H1317" s="9"/>
      <c r="I1317" s="9"/>
      <c r="J1317" s="9"/>
      <c r="K1317" s="9"/>
      <c r="L1317" s="9"/>
      <c r="M1317" s="49"/>
      <c r="N1317" s="95"/>
      <c r="O1317" s="49"/>
      <c r="P1317" s="91"/>
      <c r="Q1317" s="9"/>
    </row>
    <row r="1318" customFormat="false" ht="16.8" hidden="false" customHeight="false" outlineLevel="0" collapsed="false">
      <c r="D1318" s="9"/>
      <c r="E1318" s="9"/>
      <c r="F1318" s="9"/>
      <c r="G1318" s="49"/>
      <c r="H1318" s="9"/>
      <c r="I1318" s="9"/>
      <c r="J1318" s="9"/>
      <c r="K1318" s="9"/>
      <c r="L1318" s="9"/>
      <c r="M1318" s="49"/>
      <c r="N1318" s="95"/>
      <c r="O1318" s="49"/>
      <c r="P1318" s="91"/>
      <c r="Q1318" s="9"/>
    </row>
    <row r="1319" customFormat="false" ht="16.8" hidden="false" customHeight="false" outlineLevel="0" collapsed="false">
      <c r="D1319" s="9"/>
      <c r="E1319" s="9"/>
      <c r="F1319" s="9"/>
      <c r="G1319" s="49"/>
      <c r="H1319" s="9"/>
      <c r="I1319" s="9"/>
      <c r="J1319" s="9"/>
      <c r="K1319" s="9"/>
      <c r="L1319" s="9"/>
      <c r="M1319" s="49"/>
      <c r="N1319" s="95"/>
      <c r="O1319" s="49"/>
      <c r="P1319" s="91"/>
      <c r="Q1319" s="9"/>
    </row>
    <row r="1320" customFormat="false" ht="16.8" hidden="false" customHeight="false" outlineLevel="0" collapsed="false">
      <c r="D1320" s="9"/>
      <c r="E1320" s="9"/>
      <c r="F1320" s="9"/>
      <c r="G1320" s="49"/>
      <c r="H1320" s="9"/>
      <c r="I1320" s="9"/>
      <c r="J1320" s="9"/>
      <c r="K1320" s="9"/>
      <c r="L1320" s="9"/>
      <c r="M1320" s="49"/>
      <c r="N1320" s="95"/>
      <c r="O1320" s="49"/>
      <c r="P1320" s="91"/>
      <c r="Q1320" s="9"/>
    </row>
    <row r="1321" customFormat="false" ht="16.8" hidden="false" customHeight="false" outlineLevel="0" collapsed="false">
      <c r="D1321" s="9"/>
      <c r="E1321" s="9"/>
      <c r="F1321" s="9"/>
      <c r="G1321" s="49"/>
      <c r="H1321" s="9"/>
      <c r="I1321" s="9"/>
      <c r="J1321" s="9"/>
      <c r="K1321" s="9"/>
      <c r="L1321" s="9"/>
      <c r="M1321" s="49"/>
      <c r="N1321" s="95"/>
      <c r="O1321" s="49"/>
      <c r="P1321" s="91"/>
      <c r="Q1321" s="9"/>
    </row>
    <row r="1322" customFormat="false" ht="16.8" hidden="false" customHeight="false" outlineLevel="0" collapsed="false">
      <c r="D1322" s="9"/>
      <c r="E1322" s="9"/>
      <c r="F1322" s="9"/>
      <c r="G1322" s="49"/>
      <c r="H1322" s="9"/>
      <c r="I1322" s="9"/>
      <c r="J1322" s="9"/>
      <c r="K1322" s="9"/>
      <c r="L1322" s="9"/>
      <c r="M1322" s="49"/>
      <c r="N1322" s="95"/>
      <c r="O1322" s="49"/>
      <c r="P1322" s="91"/>
      <c r="Q1322" s="9"/>
    </row>
    <row r="1323" customFormat="false" ht="16.8" hidden="false" customHeight="false" outlineLevel="0" collapsed="false">
      <c r="D1323" s="9"/>
      <c r="E1323" s="9"/>
      <c r="F1323" s="9"/>
      <c r="G1323" s="49"/>
      <c r="H1323" s="9"/>
      <c r="I1323" s="9"/>
      <c r="J1323" s="9"/>
      <c r="K1323" s="9"/>
      <c r="L1323" s="9"/>
      <c r="M1323" s="49"/>
      <c r="N1323" s="95"/>
      <c r="O1323" s="49"/>
      <c r="P1323" s="91"/>
      <c r="Q1323" s="9"/>
    </row>
    <row r="1324" customFormat="false" ht="16.8" hidden="false" customHeight="false" outlineLevel="0" collapsed="false">
      <c r="D1324" s="9"/>
      <c r="E1324" s="9"/>
      <c r="F1324" s="9"/>
      <c r="G1324" s="49"/>
      <c r="H1324" s="9"/>
      <c r="I1324" s="9"/>
      <c r="J1324" s="9"/>
      <c r="K1324" s="9"/>
      <c r="L1324" s="9"/>
      <c r="M1324" s="49"/>
      <c r="N1324" s="95"/>
      <c r="O1324" s="49"/>
      <c r="P1324" s="91"/>
      <c r="Q1324" s="9"/>
    </row>
    <row r="1325" customFormat="false" ht="16.8" hidden="false" customHeight="false" outlineLevel="0" collapsed="false">
      <c r="D1325" s="9"/>
      <c r="E1325" s="9"/>
      <c r="F1325" s="9"/>
      <c r="G1325" s="49"/>
      <c r="H1325" s="9"/>
      <c r="I1325" s="9"/>
      <c r="J1325" s="9"/>
      <c r="K1325" s="9"/>
      <c r="L1325" s="9"/>
      <c r="M1325" s="49"/>
      <c r="N1325" s="95"/>
      <c r="O1325" s="49"/>
      <c r="P1325" s="91"/>
      <c r="Q1325" s="9"/>
    </row>
    <row r="1326" customFormat="false" ht="16.8" hidden="false" customHeight="false" outlineLevel="0" collapsed="false">
      <c r="D1326" s="9"/>
      <c r="E1326" s="9"/>
      <c r="F1326" s="9"/>
      <c r="G1326" s="49"/>
      <c r="H1326" s="9"/>
      <c r="I1326" s="9"/>
      <c r="J1326" s="9"/>
      <c r="K1326" s="9"/>
      <c r="L1326" s="9"/>
      <c r="M1326" s="49"/>
      <c r="N1326" s="95"/>
      <c r="O1326" s="49"/>
      <c r="P1326" s="91"/>
      <c r="Q1326" s="9"/>
    </row>
    <row r="1327" customFormat="false" ht="16.8" hidden="false" customHeight="false" outlineLevel="0" collapsed="false">
      <c r="D1327" s="9"/>
      <c r="E1327" s="9"/>
      <c r="F1327" s="9"/>
      <c r="G1327" s="49"/>
      <c r="H1327" s="9"/>
      <c r="I1327" s="9"/>
      <c r="J1327" s="9"/>
      <c r="K1327" s="9"/>
      <c r="L1327" s="9"/>
      <c r="M1327" s="49"/>
      <c r="N1327" s="95"/>
      <c r="O1327" s="49"/>
      <c r="P1327" s="91"/>
      <c r="Q1327" s="9"/>
    </row>
    <row r="1328" customFormat="false" ht="16.8" hidden="false" customHeight="false" outlineLevel="0" collapsed="false">
      <c r="D1328" s="9"/>
      <c r="E1328" s="9"/>
      <c r="F1328" s="9"/>
      <c r="G1328" s="49"/>
      <c r="H1328" s="9"/>
      <c r="I1328" s="9"/>
      <c r="J1328" s="9"/>
      <c r="K1328" s="9"/>
      <c r="L1328" s="9"/>
      <c r="M1328" s="49"/>
      <c r="N1328" s="95"/>
      <c r="O1328" s="49"/>
      <c r="P1328" s="91"/>
      <c r="Q1328" s="9"/>
    </row>
    <row r="1329" customFormat="false" ht="16.8" hidden="false" customHeight="false" outlineLevel="0" collapsed="false">
      <c r="D1329" s="9"/>
      <c r="E1329" s="9"/>
      <c r="F1329" s="9"/>
      <c r="G1329" s="49"/>
      <c r="H1329" s="9"/>
      <c r="I1329" s="9"/>
      <c r="J1329" s="9"/>
      <c r="K1329" s="9"/>
      <c r="L1329" s="9"/>
      <c r="M1329" s="49"/>
      <c r="N1329" s="94"/>
      <c r="O1329" s="49"/>
      <c r="P1329" s="91"/>
      <c r="Q1329" s="9"/>
    </row>
    <row r="1330" customFormat="false" ht="16.8" hidden="false" customHeight="false" outlineLevel="0" collapsed="false">
      <c r="D1330" s="9"/>
      <c r="E1330" s="9"/>
      <c r="F1330" s="9"/>
      <c r="G1330" s="49"/>
      <c r="H1330" s="9"/>
      <c r="I1330" s="9"/>
      <c r="J1330" s="9"/>
      <c r="K1330" s="9"/>
      <c r="L1330" s="9"/>
      <c r="M1330" s="49"/>
      <c r="N1330" s="94"/>
      <c r="O1330" s="49"/>
      <c r="P1330" s="91"/>
      <c r="Q1330" s="9"/>
    </row>
    <row r="1331" customFormat="false" ht="16.8" hidden="false" customHeight="false" outlineLevel="0" collapsed="false">
      <c r="D1331" s="9"/>
      <c r="E1331" s="9"/>
      <c r="F1331" s="9"/>
      <c r="G1331" s="49"/>
      <c r="H1331" s="9"/>
      <c r="I1331" s="9"/>
      <c r="J1331" s="9"/>
      <c r="K1331" s="9"/>
      <c r="L1331" s="9"/>
      <c r="M1331" s="49"/>
      <c r="N1331" s="9"/>
      <c r="O1331" s="49"/>
      <c r="P1331" s="91"/>
      <c r="Q1331" s="9"/>
    </row>
    <row r="1332" customFormat="false" ht="16.8" hidden="false" customHeight="false" outlineLevel="0" collapsed="false">
      <c r="D1332" s="9"/>
      <c r="E1332" s="9"/>
      <c r="F1332" s="9"/>
      <c r="G1332" s="49"/>
      <c r="H1332" s="9"/>
      <c r="I1332" s="9"/>
      <c r="J1332" s="9"/>
      <c r="K1332" s="9"/>
      <c r="L1332" s="9"/>
      <c r="M1332" s="49"/>
      <c r="N1332" s="49"/>
      <c r="O1332" s="49"/>
      <c r="P1332" s="91"/>
      <c r="Q1332" s="9"/>
    </row>
    <row r="1333" customFormat="false" ht="16.8" hidden="false" customHeight="false" outlineLevel="0" collapsed="false">
      <c r="D1333" s="9"/>
      <c r="E1333" s="9"/>
      <c r="F1333" s="9"/>
      <c r="G1333" s="49"/>
      <c r="H1333" s="9"/>
      <c r="I1333" s="9"/>
      <c r="J1333" s="9"/>
      <c r="K1333" s="9"/>
      <c r="L1333" s="9"/>
      <c r="M1333" s="49"/>
      <c r="N1333" s="49"/>
      <c r="O1333" s="49"/>
      <c r="P1333" s="91"/>
      <c r="Q1333" s="9"/>
    </row>
    <row r="1334" customFormat="false" ht="16.8" hidden="false" customHeight="false" outlineLevel="0" collapsed="false">
      <c r="D1334" s="9"/>
      <c r="E1334" s="9"/>
      <c r="F1334" s="9"/>
      <c r="G1334" s="49"/>
      <c r="H1334" s="9"/>
      <c r="I1334" s="9"/>
      <c r="J1334" s="9"/>
      <c r="K1334" s="9"/>
      <c r="L1334" s="9"/>
      <c r="M1334" s="49"/>
      <c r="N1334" s="49"/>
      <c r="O1334" s="49"/>
      <c r="P1334" s="91"/>
      <c r="Q1334" s="9"/>
    </row>
    <row r="1335" customFormat="false" ht="16.8" hidden="false" customHeight="false" outlineLevel="0" collapsed="false">
      <c r="D1335" s="9"/>
      <c r="E1335" s="9"/>
      <c r="F1335" s="9"/>
      <c r="G1335" s="49"/>
      <c r="H1335" s="9"/>
      <c r="I1335" s="9"/>
      <c r="J1335" s="9"/>
      <c r="K1335" s="9"/>
      <c r="L1335" s="9"/>
      <c r="M1335" s="49"/>
      <c r="N1335" s="49"/>
      <c r="O1335" s="49"/>
      <c r="P1335" s="91"/>
      <c r="Q1335" s="9"/>
    </row>
    <row r="1336" customFormat="false" ht="16.8" hidden="false" customHeight="false" outlineLevel="0" collapsed="false">
      <c r="D1336" s="9"/>
      <c r="E1336" s="9"/>
      <c r="F1336" s="9"/>
      <c r="G1336" s="49"/>
      <c r="H1336" s="9"/>
      <c r="I1336" s="9"/>
      <c r="J1336" s="9"/>
      <c r="K1336" s="9"/>
      <c r="L1336" s="9"/>
      <c r="M1336" s="49"/>
      <c r="N1336" s="49"/>
      <c r="O1336" s="49"/>
      <c r="P1336" s="91"/>
      <c r="Q1336" s="9"/>
    </row>
    <row r="1337" customFormat="false" ht="16.8" hidden="false" customHeight="false" outlineLevel="0" collapsed="false">
      <c r="D1337" s="9"/>
      <c r="E1337" s="9"/>
      <c r="F1337" s="9"/>
      <c r="G1337" s="49"/>
      <c r="H1337" s="9"/>
      <c r="I1337" s="9"/>
      <c r="J1337" s="9"/>
      <c r="K1337" s="9"/>
      <c r="L1337" s="9"/>
      <c r="M1337" s="49"/>
      <c r="N1337" s="49"/>
      <c r="O1337" s="49"/>
      <c r="P1337" s="91"/>
      <c r="Q1337" s="9"/>
    </row>
    <row r="1338" customFormat="false" ht="16.8" hidden="false" customHeight="false" outlineLevel="0" collapsed="false">
      <c r="D1338" s="9"/>
      <c r="E1338" s="9"/>
      <c r="F1338" s="9"/>
      <c r="G1338" s="49"/>
      <c r="H1338" s="9"/>
      <c r="I1338" s="9"/>
      <c r="J1338" s="9"/>
      <c r="K1338" s="9"/>
      <c r="L1338" s="9"/>
      <c r="M1338" s="49"/>
      <c r="N1338" s="49"/>
      <c r="O1338" s="49"/>
      <c r="P1338" s="91"/>
      <c r="Q1338" s="9"/>
    </row>
    <row r="1339" customFormat="false" ht="16.8" hidden="false" customHeight="false" outlineLevel="0" collapsed="false">
      <c r="D1339" s="9"/>
      <c r="E1339" s="9"/>
      <c r="F1339" s="9"/>
      <c r="G1339" s="49"/>
      <c r="H1339" s="9"/>
      <c r="I1339" s="9"/>
      <c r="J1339" s="9"/>
      <c r="K1339" s="9"/>
      <c r="L1339" s="9"/>
      <c r="M1339" s="49"/>
      <c r="N1339" s="49"/>
      <c r="O1339" s="49"/>
      <c r="P1339" s="91"/>
      <c r="Q1339" s="9"/>
    </row>
    <row r="1340" customFormat="false" ht="16.8" hidden="false" customHeight="false" outlineLevel="0" collapsed="false">
      <c r="D1340" s="9"/>
      <c r="E1340" s="9"/>
      <c r="F1340" s="9"/>
      <c r="G1340" s="49"/>
      <c r="H1340" s="9"/>
      <c r="I1340" s="9"/>
      <c r="J1340" s="9"/>
      <c r="K1340" s="9"/>
      <c r="L1340" s="9"/>
      <c r="M1340" s="49"/>
      <c r="N1340" s="49"/>
      <c r="O1340" s="49"/>
      <c r="P1340" s="91"/>
      <c r="Q1340" s="9"/>
    </row>
    <row r="1341" customFormat="false" ht="16.8" hidden="false" customHeight="false" outlineLevel="0" collapsed="false">
      <c r="D1341" s="9"/>
      <c r="E1341" s="9"/>
      <c r="F1341" s="9"/>
      <c r="G1341" s="49"/>
      <c r="H1341" s="9"/>
      <c r="I1341" s="9"/>
      <c r="J1341" s="9"/>
      <c r="K1341" s="9"/>
      <c r="L1341" s="9"/>
      <c r="M1341" s="49"/>
      <c r="N1341" s="49"/>
      <c r="O1341" s="49"/>
      <c r="P1341" s="91"/>
      <c r="Q1341" s="9"/>
    </row>
    <row r="1342" customFormat="false" ht="16.8" hidden="false" customHeight="false" outlineLevel="0" collapsed="false">
      <c r="D1342" s="9"/>
      <c r="E1342" s="9"/>
      <c r="F1342" s="9"/>
      <c r="G1342" s="49"/>
      <c r="H1342" s="9"/>
      <c r="I1342" s="9"/>
      <c r="J1342" s="9"/>
      <c r="K1342" s="9"/>
      <c r="L1342" s="9"/>
      <c r="M1342" s="49"/>
      <c r="N1342" s="49"/>
      <c r="O1342" s="49"/>
      <c r="P1342" s="91"/>
      <c r="Q1342" s="9"/>
    </row>
    <row r="1343" customFormat="false" ht="16.8" hidden="false" customHeight="false" outlineLevel="0" collapsed="false">
      <c r="D1343" s="9"/>
      <c r="E1343" s="9"/>
      <c r="F1343" s="9"/>
      <c r="G1343" s="49"/>
      <c r="H1343" s="9"/>
      <c r="I1343" s="9"/>
      <c r="J1343" s="9"/>
      <c r="K1343" s="9"/>
      <c r="L1343" s="9"/>
      <c r="M1343" s="49"/>
      <c r="N1343" s="49"/>
      <c r="O1343" s="49"/>
      <c r="P1343" s="91"/>
      <c r="Q1343" s="9"/>
    </row>
    <row r="1344" customFormat="false" ht="16.8" hidden="false" customHeight="false" outlineLevel="0" collapsed="false">
      <c r="D1344" s="9"/>
      <c r="E1344" s="9"/>
      <c r="F1344" s="9"/>
      <c r="G1344" s="49"/>
      <c r="H1344" s="9"/>
      <c r="I1344" s="9"/>
      <c r="J1344" s="9"/>
      <c r="K1344" s="9"/>
      <c r="L1344" s="9"/>
      <c r="M1344" s="49"/>
      <c r="N1344" s="49"/>
      <c r="O1344" s="49"/>
      <c r="P1344" s="91"/>
      <c r="Q1344" s="9"/>
    </row>
    <row r="1345" customFormat="false" ht="16.8" hidden="false" customHeight="false" outlineLevel="0" collapsed="false">
      <c r="D1345" s="9"/>
      <c r="E1345" s="9"/>
      <c r="F1345" s="9"/>
      <c r="G1345" s="49"/>
      <c r="H1345" s="9"/>
      <c r="I1345" s="9"/>
      <c r="J1345" s="9"/>
      <c r="K1345" s="9"/>
      <c r="L1345" s="9"/>
      <c r="M1345" s="49"/>
      <c r="N1345" s="49"/>
      <c r="O1345" s="49"/>
      <c r="P1345" s="91"/>
      <c r="Q1345" s="9"/>
    </row>
    <row r="1346" customFormat="false" ht="16.8" hidden="false" customHeight="false" outlineLevel="0" collapsed="false">
      <c r="D1346" s="9"/>
      <c r="E1346" s="9"/>
      <c r="F1346" s="9"/>
      <c r="G1346" s="49"/>
      <c r="H1346" s="9"/>
      <c r="I1346" s="9"/>
      <c r="J1346" s="9"/>
      <c r="K1346" s="9"/>
      <c r="L1346" s="9"/>
      <c r="M1346" s="49"/>
      <c r="N1346" s="49"/>
      <c r="O1346" s="49"/>
      <c r="P1346" s="91"/>
      <c r="Q1346" s="9"/>
    </row>
    <row r="1347" customFormat="false" ht="16.8" hidden="false" customHeight="false" outlineLevel="0" collapsed="false">
      <c r="D1347" s="9"/>
      <c r="E1347" s="9"/>
      <c r="F1347" s="9"/>
      <c r="G1347" s="49"/>
      <c r="H1347" s="9"/>
      <c r="I1347" s="9"/>
      <c r="J1347" s="9"/>
      <c r="K1347" s="9"/>
      <c r="L1347" s="9"/>
      <c r="M1347" s="49"/>
      <c r="N1347" s="49"/>
      <c r="O1347" s="49"/>
      <c r="P1347" s="91"/>
      <c r="Q1347" s="9"/>
    </row>
    <row r="1348" customFormat="false" ht="16.8" hidden="false" customHeight="false" outlineLevel="0" collapsed="false">
      <c r="D1348" s="9"/>
      <c r="E1348" s="9"/>
      <c r="F1348" s="9"/>
      <c r="G1348" s="49"/>
      <c r="H1348" s="9"/>
      <c r="I1348" s="9"/>
      <c r="J1348" s="9"/>
      <c r="K1348" s="9"/>
      <c r="L1348" s="9"/>
      <c r="M1348" s="49"/>
      <c r="N1348" s="49"/>
      <c r="O1348" s="49"/>
      <c r="P1348" s="91"/>
      <c r="Q1348" s="9"/>
    </row>
    <row r="1349" customFormat="false" ht="16.8" hidden="false" customHeight="false" outlineLevel="0" collapsed="false">
      <c r="D1349" s="9"/>
      <c r="E1349" s="9"/>
      <c r="F1349" s="9"/>
      <c r="G1349" s="49"/>
      <c r="H1349" s="9"/>
      <c r="I1349" s="9"/>
      <c r="J1349" s="9"/>
      <c r="K1349" s="9"/>
      <c r="L1349" s="9"/>
      <c r="M1349" s="49"/>
      <c r="N1349" s="49"/>
      <c r="O1349" s="49"/>
      <c r="P1349" s="91"/>
      <c r="Q1349" s="9"/>
    </row>
    <row r="1350" customFormat="false" ht="16.8" hidden="false" customHeight="false" outlineLevel="0" collapsed="false">
      <c r="D1350" s="9"/>
      <c r="E1350" s="9"/>
      <c r="F1350" s="9"/>
      <c r="G1350" s="49"/>
      <c r="H1350" s="9"/>
      <c r="I1350" s="9"/>
      <c r="J1350" s="9"/>
      <c r="K1350" s="9"/>
      <c r="L1350" s="9"/>
      <c r="M1350" s="49"/>
      <c r="N1350" s="49"/>
      <c r="O1350" s="49"/>
      <c r="P1350" s="91"/>
      <c r="Q1350" s="9"/>
    </row>
    <row r="1351" customFormat="false" ht="16.8" hidden="false" customHeight="false" outlineLevel="0" collapsed="false">
      <c r="D1351" s="9"/>
      <c r="E1351" s="9"/>
      <c r="F1351" s="9"/>
      <c r="G1351" s="49"/>
      <c r="H1351" s="9"/>
      <c r="I1351" s="9"/>
      <c r="J1351" s="9"/>
      <c r="K1351" s="9"/>
      <c r="L1351" s="9"/>
      <c r="M1351" s="49"/>
      <c r="N1351" s="49"/>
      <c r="O1351" s="49"/>
      <c r="P1351" s="91"/>
      <c r="Q1351" s="9"/>
    </row>
    <row r="1352" customFormat="false" ht="16.8" hidden="false" customHeight="false" outlineLevel="0" collapsed="false">
      <c r="D1352" s="9"/>
      <c r="E1352" s="9"/>
      <c r="F1352" s="9"/>
      <c r="G1352" s="49"/>
      <c r="H1352" s="9"/>
      <c r="I1352" s="9"/>
      <c r="J1352" s="9"/>
      <c r="K1352" s="9"/>
      <c r="L1352" s="9"/>
      <c r="M1352" s="49"/>
      <c r="N1352" s="49"/>
      <c r="O1352" s="49"/>
      <c r="P1352" s="91"/>
      <c r="Q1352" s="9"/>
    </row>
    <row r="1353" customFormat="false" ht="16.8" hidden="false" customHeight="false" outlineLevel="0" collapsed="false">
      <c r="D1353" s="9"/>
      <c r="E1353" s="9"/>
      <c r="F1353" s="9"/>
      <c r="G1353" s="49"/>
      <c r="H1353" s="9"/>
      <c r="I1353" s="9"/>
      <c r="J1353" s="9"/>
      <c r="K1353" s="9"/>
      <c r="L1353" s="9"/>
      <c r="M1353" s="49"/>
      <c r="N1353" s="49"/>
      <c r="O1353" s="49"/>
      <c r="P1353" s="91"/>
      <c r="Q1353" s="9"/>
    </row>
    <row r="1354" customFormat="false" ht="16.8" hidden="false" customHeight="false" outlineLevel="0" collapsed="false">
      <c r="D1354" s="9"/>
      <c r="E1354" s="9"/>
      <c r="F1354" s="9"/>
      <c r="G1354" s="49"/>
      <c r="H1354" s="9"/>
      <c r="I1354" s="9"/>
      <c r="J1354" s="9"/>
      <c r="K1354" s="9"/>
      <c r="L1354" s="9"/>
      <c r="M1354" s="49"/>
      <c r="N1354" s="49"/>
      <c r="O1354" s="49"/>
      <c r="P1354" s="91"/>
      <c r="Q1354" s="9"/>
    </row>
    <row r="1355" customFormat="false" ht="16.8" hidden="false" customHeight="false" outlineLevel="0" collapsed="false">
      <c r="D1355" s="9"/>
      <c r="E1355" s="9"/>
      <c r="F1355" s="9"/>
      <c r="G1355" s="49"/>
      <c r="H1355" s="9"/>
      <c r="I1355" s="9"/>
      <c r="J1355" s="9"/>
      <c r="K1355" s="9"/>
      <c r="L1355" s="9"/>
      <c r="M1355" s="49"/>
      <c r="N1355" s="49"/>
      <c r="O1355" s="49"/>
      <c r="P1355" s="91"/>
      <c r="Q1355" s="9"/>
    </row>
    <row r="1356" customFormat="false" ht="16.8" hidden="false" customHeight="false" outlineLevel="0" collapsed="false">
      <c r="D1356" s="9"/>
      <c r="E1356" s="9"/>
      <c r="F1356" s="9"/>
      <c r="G1356" s="49"/>
      <c r="H1356" s="9"/>
      <c r="I1356" s="9"/>
      <c r="J1356" s="9"/>
      <c r="K1356" s="9"/>
      <c r="L1356" s="9"/>
      <c r="M1356" s="49"/>
      <c r="N1356" s="49"/>
      <c r="O1356" s="49"/>
      <c r="P1356" s="91"/>
      <c r="Q1356" s="9"/>
    </row>
    <row r="1357" customFormat="false" ht="16.8" hidden="false" customHeight="false" outlineLevel="0" collapsed="false">
      <c r="D1357" s="9"/>
      <c r="E1357" s="9"/>
      <c r="F1357" s="9"/>
      <c r="G1357" s="49"/>
      <c r="H1357" s="9"/>
      <c r="I1357" s="9"/>
      <c r="J1357" s="9"/>
      <c r="K1357" s="9"/>
      <c r="L1357" s="9"/>
      <c r="M1357" s="49"/>
      <c r="N1357" s="49"/>
      <c r="O1357" s="49"/>
      <c r="P1357" s="91"/>
      <c r="Q1357" s="9"/>
    </row>
    <row r="1358" customFormat="false" ht="16.8" hidden="false" customHeight="false" outlineLevel="0" collapsed="false">
      <c r="D1358" s="9"/>
      <c r="E1358" s="9"/>
      <c r="F1358" s="9"/>
      <c r="G1358" s="49"/>
      <c r="H1358" s="9"/>
      <c r="I1358" s="9"/>
      <c r="J1358" s="9"/>
      <c r="K1358" s="9"/>
      <c r="L1358" s="9"/>
      <c r="M1358" s="49"/>
      <c r="N1358" s="49"/>
      <c r="O1358" s="49"/>
      <c r="P1358" s="91"/>
      <c r="Q1358" s="9"/>
    </row>
    <row r="1359" customFormat="false" ht="16.8" hidden="false" customHeight="false" outlineLevel="0" collapsed="false">
      <c r="D1359" s="9"/>
      <c r="E1359" s="9"/>
      <c r="F1359" s="9"/>
      <c r="G1359" s="49"/>
      <c r="H1359" s="9"/>
      <c r="I1359" s="9"/>
      <c r="J1359" s="9"/>
      <c r="K1359" s="9"/>
      <c r="L1359" s="9"/>
      <c r="M1359" s="49"/>
      <c r="N1359" s="49"/>
      <c r="O1359" s="49"/>
      <c r="P1359" s="91"/>
      <c r="Q1359" s="9"/>
    </row>
    <row r="1360" customFormat="false" ht="16.8" hidden="false" customHeight="false" outlineLevel="0" collapsed="false">
      <c r="D1360" s="9"/>
      <c r="E1360" s="9"/>
      <c r="F1360" s="9"/>
      <c r="G1360" s="49"/>
      <c r="H1360" s="9"/>
      <c r="I1360" s="9"/>
      <c r="J1360" s="9"/>
      <c r="K1360" s="9"/>
      <c r="L1360" s="9"/>
      <c r="M1360" s="49"/>
      <c r="N1360" s="49"/>
      <c r="O1360" s="49"/>
      <c r="P1360" s="91"/>
      <c r="Q1360" s="9"/>
    </row>
    <row r="1361" customFormat="false" ht="16.8" hidden="false" customHeight="false" outlineLevel="0" collapsed="false">
      <c r="D1361" s="9"/>
      <c r="E1361" s="9"/>
      <c r="F1361" s="9"/>
      <c r="G1361" s="49"/>
      <c r="H1361" s="9"/>
      <c r="I1361" s="9"/>
      <c r="J1361" s="9"/>
      <c r="K1361" s="9"/>
      <c r="L1361" s="9"/>
      <c r="M1361" s="49"/>
      <c r="N1361" s="49"/>
      <c r="O1361" s="49"/>
      <c r="P1361" s="91"/>
      <c r="Q1361" s="9"/>
    </row>
    <row r="1362" customFormat="false" ht="16.8" hidden="false" customHeight="false" outlineLevel="0" collapsed="false">
      <c r="D1362" s="9"/>
      <c r="E1362" s="9"/>
      <c r="F1362" s="9"/>
      <c r="G1362" s="49"/>
      <c r="H1362" s="9"/>
      <c r="I1362" s="9"/>
      <c r="J1362" s="9"/>
      <c r="K1362" s="9"/>
      <c r="L1362" s="9"/>
      <c r="M1362" s="49"/>
      <c r="N1362" s="49"/>
      <c r="O1362" s="49"/>
      <c r="P1362" s="91"/>
      <c r="Q1362" s="9"/>
    </row>
    <row r="1363" customFormat="false" ht="16.8" hidden="false" customHeight="false" outlineLevel="0" collapsed="false">
      <c r="D1363" s="9"/>
      <c r="E1363" s="9"/>
      <c r="F1363" s="9"/>
      <c r="G1363" s="49"/>
      <c r="H1363" s="9"/>
      <c r="I1363" s="9"/>
      <c r="J1363" s="9"/>
      <c r="K1363" s="9"/>
      <c r="L1363" s="9"/>
      <c r="M1363" s="49"/>
      <c r="N1363" s="49"/>
      <c r="O1363" s="49"/>
      <c r="P1363" s="91"/>
      <c r="Q1363" s="9"/>
    </row>
    <row r="1364" customFormat="false" ht="16.8" hidden="false" customHeight="false" outlineLevel="0" collapsed="false">
      <c r="D1364" s="9"/>
      <c r="E1364" s="9"/>
      <c r="F1364" s="9"/>
      <c r="G1364" s="49"/>
      <c r="H1364" s="9"/>
      <c r="I1364" s="9"/>
      <c r="J1364" s="9"/>
      <c r="K1364" s="9"/>
      <c r="L1364" s="9"/>
      <c r="M1364" s="49"/>
      <c r="N1364" s="49"/>
      <c r="O1364" s="49"/>
      <c r="P1364" s="91"/>
      <c r="Q1364" s="9"/>
    </row>
    <row r="1365" customFormat="false" ht="16.8" hidden="false" customHeight="false" outlineLevel="0" collapsed="false">
      <c r="D1365" s="9"/>
      <c r="E1365" s="9"/>
      <c r="F1365" s="9"/>
      <c r="G1365" s="49"/>
      <c r="H1365" s="9"/>
      <c r="I1365" s="9"/>
      <c r="J1365" s="9"/>
      <c r="K1365" s="9"/>
      <c r="L1365" s="9"/>
      <c r="M1365" s="49"/>
      <c r="N1365" s="49"/>
      <c r="O1365" s="49"/>
      <c r="P1365" s="91"/>
      <c r="Q1365" s="9"/>
    </row>
    <row r="1366" customFormat="false" ht="16.8" hidden="false" customHeight="false" outlineLevel="0" collapsed="false">
      <c r="D1366" s="9"/>
      <c r="E1366" s="9"/>
      <c r="F1366" s="9"/>
      <c r="G1366" s="49"/>
      <c r="H1366" s="9"/>
      <c r="I1366" s="9"/>
      <c r="J1366" s="9"/>
      <c r="K1366" s="9"/>
      <c r="L1366" s="9"/>
      <c r="M1366" s="49"/>
      <c r="N1366" s="49"/>
      <c r="O1366" s="49"/>
      <c r="P1366" s="91"/>
      <c r="Q1366" s="9"/>
    </row>
    <row r="1367" customFormat="false" ht="16.8" hidden="false" customHeight="false" outlineLevel="0" collapsed="false">
      <c r="D1367" s="9"/>
      <c r="E1367" s="9"/>
      <c r="F1367" s="9"/>
      <c r="G1367" s="49"/>
      <c r="H1367" s="9"/>
      <c r="I1367" s="9"/>
      <c r="J1367" s="9"/>
      <c r="K1367" s="9"/>
      <c r="L1367" s="9"/>
      <c r="M1367" s="49"/>
      <c r="N1367" s="49"/>
      <c r="O1367" s="49"/>
      <c r="P1367" s="91"/>
      <c r="Q1367" s="9"/>
    </row>
    <row r="1368" customFormat="false" ht="16.8" hidden="false" customHeight="false" outlineLevel="0" collapsed="false">
      <c r="D1368" s="9"/>
      <c r="E1368" s="9"/>
      <c r="F1368" s="9"/>
      <c r="G1368" s="49"/>
      <c r="H1368" s="9"/>
      <c r="I1368" s="9"/>
      <c r="J1368" s="9"/>
      <c r="K1368" s="9"/>
      <c r="L1368" s="9"/>
      <c r="M1368" s="49"/>
      <c r="N1368" s="49"/>
      <c r="O1368" s="49"/>
      <c r="P1368" s="91"/>
      <c r="Q1368" s="9"/>
    </row>
    <row r="1369" customFormat="false" ht="16.8" hidden="false" customHeight="false" outlineLevel="0" collapsed="false">
      <c r="D1369" s="9"/>
      <c r="E1369" s="9"/>
      <c r="F1369" s="9"/>
      <c r="G1369" s="49"/>
      <c r="H1369" s="9"/>
      <c r="I1369" s="9"/>
      <c r="J1369" s="9"/>
      <c r="K1369" s="9"/>
      <c r="L1369" s="9"/>
      <c r="M1369" s="49"/>
      <c r="N1369" s="49"/>
      <c r="O1369" s="49"/>
      <c r="P1369" s="91"/>
      <c r="Q1369" s="9"/>
    </row>
    <row r="1370" customFormat="false" ht="16.8" hidden="false" customHeight="false" outlineLevel="0" collapsed="false">
      <c r="D1370" s="9"/>
      <c r="E1370" s="9"/>
      <c r="F1370" s="9"/>
      <c r="G1370" s="49"/>
      <c r="H1370" s="9"/>
      <c r="I1370" s="9"/>
      <c r="J1370" s="9"/>
      <c r="K1370" s="9"/>
      <c r="L1370" s="9"/>
      <c r="M1370" s="49"/>
      <c r="N1370" s="49"/>
      <c r="O1370" s="49"/>
      <c r="P1370" s="91"/>
      <c r="Q1370" s="9"/>
    </row>
    <row r="1371" customFormat="false" ht="16.8" hidden="false" customHeight="false" outlineLevel="0" collapsed="false">
      <c r="D1371" s="9"/>
      <c r="E1371" s="9"/>
      <c r="F1371" s="9"/>
      <c r="G1371" s="49"/>
      <c r="H1371" s="9"/>
      <c r="I1371" s="9"/>
      <c r="J1371" s="9"/>
      <c r="K1371" s="9"/>
      <c r="L1371" s="9"/>
      <c r="M1371" s="49"/>
      <c r="N1371" s="49"/>
      <c r="O1371" s="49"/>
      <c r="P1371" s="91"/>
      <c r="Q1371" s="9"/>
    </row>
    <row r="1372" customFormat="false" ht="16.8" hidden="false" customHeight="false" outlineLevel="0" collapsed="false">
      <c r="D1372" s="9"/>
      <c r="E1372" s="9"/>
      <c r="F1372" s="9"/>
      <c r="G1372" s="49"/>
      <c r="H1372" s="9"/>
      <c r="I1372" s="9"/>
      <c r="J1372" s="9"/>
      <c r="K1372" s="9"/>
      <c r="L1372" s="9"/>
      <c r="M1372" s="49"/>
      <c r="N1372" s="49"/>
      <c r="O1372" s="49"/>
      <c r="P1372" s="91"/>
      <c r="Q1372" s="9"/>
    </row>
    <row r="1373" customFormat="false" ht="16.8" hidden="false" customHeight="false" outlineLevel="0" collapsed="false">
      <c r="D1373" s="9"/>
      <c r="E1373" s="9"/>
      <c r="F1373" s="9"/>
      <c r="G1373" s="49"/>
      <c r="H1373" s="9"/>
      <c r="I1373" s="9"/>
      <c r="J1373" s="9"/>
      <c r="K1373" s="9"/>
      <c r="L1373" s="9"/>
      <c r="M1373" s="49"/>
      <c r="N1373" s="49"/>
      <c r="O1373" s="49"/>
      <c r="P1373" s="91"/>
      <c r="Q1373" s="9"/>
    </row>
    <row r="1374" customFormat="false" ht="16.8" hidden="false" customHeight="false" outlineLevel="0" collapsed="false">
      <c r="D1374" s="9"/>
      <c r="E1374" s="9"/>
      <c r="F1374" s="9"/>
      <c r="G1374" s="49"/>
      <c r="H1374" s="9"/>
      <c r="I1374" s="9"/>
      <c r="J1374" s="9"/>
      <c r="K1374" s="9"/>
      <c r="L1374" s="9"/>
      <c r="M1374" s="49"/>
      <c r="N1374" s="49"/>
      <c r="O1374" s="49"/>
      <c r="P1374" s="91"/>
      <c r="Q1374" s="9"/>
    </row>
    <row r="1375" customFormat="false" ht="16.8" hidden="false" customHeight="false" outlineLevel="0" collapsed="false">
      <c r="D1375" s="9"/>
      <c r="E1375" s="9"/>
      <c r="F1375" s="9"/>
      <c r="G1375" s="49"/>
      <c r="H1375" s="9"/>
      <c r="I1375" s="9"/>
      <c r="J1375" s="9"/>
      <c r="K1375" s="9"/>
      <c r="L1375" s="9"/>
      <c r="M1375" s="49"/>
      <c r="N1375" s="49"/>
      <c r="O1375" s="49"/>
      <c r="P1375" s="91"/>
      <c r="Q1375" s="9"/>
    </row>
    <row r="1376" customFormat="false" ht="16.8" hidden="false" customHeight="false" outlineLevel="0" collapsed="false">
      <c r="D1376" s="9"/>
      <c r="E1376" s="9"/>
      <c r="F1376" s="9"/>
      <c r="G1376" s="49"/>
      <c r="H1376" s="9"/>
      <c r="I1376" s="9"/>
      <c r="J1376" s="9"/>
      <c r="K1376" s="9"/>
      <c r="L1376" s="9"/>
      <c r="M1376" s="49"/>
      <c r="N1376" s="49"/>
      <c r="O1376" s="49"/>
      <c r="P1376" s="91"/>
      <c r="Q1376" s="9"/>
    </row>
    <row r="1377" customFormat="false" ht="16.8" hidden="false" customHeight="false" outlineLevel="0" collapsed="false">
      <c r="D1377" s="9"/>
      <c r="E1377" s="9"/>
      <c r="F1377" s="9"/>
      <c r="G1377" s="49"/>
      <c r="H1377" s="9"/>
      <c r="I1377" s="9"/>
      <c r="J1377" s="9"/>
      <c r="K1377" s="9"/>
      <c r="L1377" s="9"/>
      <c r="M1377" s="49"/>
      <c r="N1377" s="49"/>
      <c r="O1377" s="49"/>
      <c r="P1377" s="91"/>
      <c r="Q1377" s="9"/>
    </row>
    <row r="1378" customFormat="false" ht="16.8" hidden="false" customHeight="false" outlineLevel="0" collapsed="false">
      <c r="D1378" s="9"/>
      <c r="E1378" s="9"/>
      <c r="F1378" s="9"/>
      <c r="G1378" s="49"/>
      <c r="H1378" s="9"/>
      <c r="I1378" s="9"/>
      <c r="J1378" s="9"/>
      <c r="K1378" s="9"/>
      <c r="L1378" s="9"/>
      <c r="M1378" s="49"/>
      <c r="N1378" s="49"/>
      <c r="O1378" s="49"/>
      <c r="P1378" s="91"/>
      <c r="Q1378" s="9"/>
    </row>
    <row r="1379" customFormat="false" ht="16.8" hidden="false" customHeight="false" outlineLevel="0" collapsed="false">
      <c r="D1379" s="9"/>
      <c r="E1379" s="9"/>
      <c r="F1379" s="9"/>
      <c r="G1379" s="49"/>
      <c r="H1379" s="9"/>
      <c r="I1379" s="9"/>
      <c r="J1379" s="9"/>
      <c r="K1379" s="9"/>
      <c r="L1379" s="9"/>
      <c r="M1379" s="49"/>
      <c r="N1379" s="49"/>
      <c r="O1379" s="49"/>
      <c r="P1379" s="91"/>
      <c r="Q1379" s="9"/>
    </row>
    <row r="1380" customFormat="false" ht="16.8" hidden="false" customHeight="false" outlineLevel="0" collapsed="false">
      <c r="D1380" s="9"/>
      <c r="E1380" s="9"/>
      <c r="F1380" s="9"/>
      <c r="G1380" s="49"/>
      <c r="H1380" s="9"/>
      <c r="I1380" s="9"/>
      <c r="J1380" s="9"/>
      <c r="K1380" s="9"/>
      <c r="L1380" s="9"/>
      <c r="M1380" s="49"/>
      <c r="N1380" s="49"/>
      <c r="O1380" s="49"/>
      <c r="P1380" s="91"/>
      <c r="Q1380" s="9"/>
    </row>
    <row r="1381" customFormat="false" ht="16.8" hidden="false" customHeight="false" outlineLevel="0" collapsed="false">
      <c r="D1381" s="9"/>
      <c r="E1381" s="9"/>
      <c r="F1381" s="9"/>
      <c r="G1381" s="49"/>
      <c r="H1381" s="9"/>
      <c r="I1381" s="9"/>
      <c r="J1381" s="9"/>
      <c r="K1381" s="9"/>
      <c r="L1381" s="9"/>
      <c r="M1381" s="49"/>
      <c r="N1381" s="49"/>
      <c r="O1381" s="49"/>
      <c r="P1381" s="91"/>
      <c r="Q1381" s="9"/>
    </row>
    <row r="1382" customFormat="false" ht="16.8" hidden="false" customHeight="false" outlineLevel="0" collapsed="false">
      <c r="D1382" s="9"/>
      <c r="E1382" s="9"/>
      <c r="F1382" s="9"/>
      <c r="G1382" s="49"/>
      <c r="H1382" s="9"/>
      <c r="I1382" s="9"/>
      <c r="J1382" s="9"/>
      <c r="K1382" s="9"/>
      <c r="L1382" s="9"/>
      <c r="M1382" s="49"/>
      <c r="N1382" s="49"/>
      <c r="O1382" s="49"/>
      <c r="P1382" s="91"/>
      <c r="Q1382" s="9"/>
    </row>
    <row r="1383" customFormat="false" ht="16.8" hidden="false" customHeight="false" outlineLevel="0" collapsed="false">
      <c r="D1383" s="9"/>
      <c r="E1383" s="9"/>
      <c r="F1383" s="9"/>
      <c r="G1383" s="49"/>
      <c r="H1383" s="9"/>
      <c r="I1383" s="9"/>
      <c r="J1383" s="9"/>
      <c r="K1383" s="9"/>
      <c r="L1383" s="9"/>
      <c r="M1383" s="49"/>
      <c r="N1383" s="49"/>
      <c r="O1383" s="49"/>
      <c r="P1383" s="91"/>
      <c r="Q1383" s="9"/>
    </row>
    <row r="1384" customFormat="false" ht="16.8" hidden="false" customHeight="false" outlineLevel="0" collapsed="false">
      <c r="D1384" s="9"/>
      <c r="E1384" s="9"/>
      <c r="F1384" s="9"/>
      <c r="G1384" s="49"/>
      <c r="H1384" s="9"/>
      <c r="I1384" s="9"/>
      <c r="J1384" s="9"/>
      <c r="K1384" s="9"/>
      <c r="L1384" s="9"/>
      <c r="M1384" s="49"/>
      <c r="N1384" s="49"/>
      <c r="O1384" s="49"/>
      <c r="P1384" s="91"/>
      <c r="Q1384" s="9"/>
    </row>
    <row r="1385" customFormat="false" ht="16.8" hidden="false" customHeight="false" outlineLevel="0" collapsed="false">
      <c r="D1385" s="9"/>
      <c r="E1385" s="9"/>
      <c r="F1385" s="9"/>
      <c r="G1385" s="49"/>
      <c r="H1385" s="9"/>
      <c r="I1385" s="9"/>
      <c r="J1385" s="9"/>
      <c r="K1385" s="9"/>
      <c r="L1385" s="9"/>
      <c r="M1385" s="49"/>
      <c r="N1385" s="49"/>
      <c r="O1385" s="49"/>
      <c r="P1385" s="91"/>
      <c r="Q1385" s="9"/>
    </row>
    <row r="1386" customFormat="false" ht="16.8" hidden="false" customHeight="false" outlineLevel="0" collapsed="false">
      <c r="D1386" s="9"/>
      <c r="E1386" s="9"/>
      <c r="F1386" s="9"/>
      <c r="G1386" s="49"/>
      <c r="H1386" s="9"/>
      <c r="I1386" s="9"/>
      <c r="J1386" s="9"/>
      <c r="K1386" s="9"/>
      <c r="L1386" s="9"/>
      <c r="M1386" s="49"/>
      <c r="N1386" s="49"/>
      <c r="O1386" s="49"/>
      <c r="P1386" s="91"/>
      <c r="Q1386" s="9"/>
    </row>
    <row r="1387" customFormat="false" ht="16.8" hidden="false" customHeight="false" outlineLevel="0" collapsed="false">
      <c r="D1387" s="9"/>
      <c r="E1387" s="9"/>
      <c r="F1387" s="9"/>
      <c r="G1387" s="49"/>
      <c r="H1387" s="9"/>
      <c r="I1387" s="9"/>
      <c r="J1387" s="9"/>
      <c r="K1387" s="9"/>
      <c r="L1387" s="9"/>
      <c r="M1387" s="49"/>
      <c r="N1387" s="49"/>
      <c r="O1387" s="49"/>
      <c r="P1387" s="91"/>
      <c r="Q1387" s="9"/>
    </row>
    <row r="1388" customFormat="false" ht="16.8" hidden="false" customHeight="false" outlineLevel="0" collapsed="false">
      <c r="D1388" s="9"/>
      <c r="E1388" s="9"/>
      <c r="F1388" s="9"/>
      <c r="G1388" s="49"/>
      <c r="H1388" s="9"/>
      <c r="I1388" s="9"/>
      <c r="J1388" s="9"/>
      <c r="K1388" s="9"/>
      <c r="L1388" s="9"/>
      <c r="M1388" s="49"/>
      <c r="N1388" s="49"/>
      <c r="O1388" s="49"/>
      <c r="P1388" s="91"/>
      <c r="Q1388" s="9"/>
    </row>
    <row r="1389" customFormat="false" ht="16.8" hidden="false" customHeight="false" outlineLevel="0" collapsed="false">
      <c r="D1389" s="9"/>
      <c r="E1389" s="9"/>
      <c r="F1389" s="9"/>
      <c r="G1389" s="49"/>
      <c r="H1389" s="9"/>
      <c r="I1389" s="9"/>
      <c r="J1389" s="9"/>
      <c r="K1389" s="9"/>
      <c r="L1389" s="9"/>
      <c r="M1389" s="49"/>
      <c r="N1389" s="49"/>
      <c r="O1389" s="49"/>
      <c r="P1389" s="91"/>
      <c r="Q1389" s="9"/>
    </row>
    <row r="1390" customFormat="false" ht="16.8" hidden="false" customHeight="false" outlineLevel="0" collapsed="false">
      <c r="D1390" s="9"/>
      <c r="E1390" s="9"/>
      <c r="F1390" s="9"/>
      <c r="G1390" s="49"/>
      <c r="H1390" s="9"/>
      <c r="I1390" s="9"/>
      <c r="J1390" s="9"/>
      <c r="K1390" s="9"/>
      <c r="L1390" s="9"/>
      <c r="M1390" s="49"/>
      <c r="N1390" s="49"/>
      <c r="O1390" s="49"/>
      <c r="P1390" s="91"/>
      <c r="Q1390" s="9"/>
    </row>
    <row r="1391" customFormat="false" ht="16.8" hidden="false" customHeight="false" outlineLevel="0" collapsed="false">
      <c r="D1391" s="9"/>
      <c r="E1391" s="9"/>
      <c r="F1391" s="9"/>
      <c r="G1391" s="49"/>
      <c r="H1391" s="9"/>
      <c r="I1391" s="9"/>
      <c r="J1391" s="9"/>
      <c r="K1391" s="9"/>
      <c r="L1391" s="9"/>
      <c r="M1391" s="49"/>
      <c r="N1391" s="49"/>
      <c r="O1391" s="49"/>
      <c r="P1391" s="91"/>
      <c r="Q1391" s="9"/>
    </row>
    <row r="1392" customFormat="false" ht="16.8" hidden="false" customHeight="false" outlineLevel="0" collapsed="false">
      <c r="D1392" s="9"/>
      <c r="E1392" s="9"/>
      <c r="F1392" s="9"/>
      <c r="G1392" s="49"/>
      <c r="H1392" s="9"/>
      <c r="I1392" s="9"/>
      <c r="J1392" s="9"/>
      <c r="K1392" s="9"/>
      <c r="L1392" s="9"/>
      <c r="M1392" s="49"/>
      <c r="N1392" s="49"/>
      <c r="O1392" s="49"/>
      <c r="P1392" s="91"/>
      <c r="Q1392" s="9"/>
    </row>
    <row r="1393" customFormat="false" ht="16.8" hidden="false" customHeight="false" outlineLevel="0" collapsed="false">
      <c r="D1393" s="9"/>
      <c r="E1393" s="9"/>
      <c r="F1393" s="9"/>
      <c r="G1393" s="49"/>
      <c r="H1393" s="9"/>
      <c r="I1393" s="9"/>
      <c r="J1393" s="9"/>
      <c r="K1393" s="9"/>
      <c r="L1393" s="9"/>
      <c r="M1393" s="49"/>
      <c r="N1393" s="49"/>
      <c r="O1393" s="49"/>
      <c r="P1393" s="91"/>
      <c r="Q1393" s="9"/>
    </row>
    <row r="1394" customFormat="false" ht="16.8" hidden="false" customHeight="false" outlineLevel="0" collapsed="false">
      <c r="D1394" s="9"/>
      <c r="E1394" s="9"/>
      <c r="F1394" s="9"/>
      <c r="G1394" s="49"/>
      <c r="H1394" s="9"/>
      <c r="I1394" s="9"/>
      <c r="J1394" s="9"/>
      <c r="K1394" s="9"/>
      <c r="L1394" s="9"/>
      <c r="M1394" s="49"/>
      <c r="N1394" s="49"/>
      <c r="O1394" s="49"/>
      <c r="P1394" s="91"/>
      <c r="Q1394" s="9"/>
    </row>
    <row r="1395" customFormat="false" ht="16.8" hidden="false" customHeight="false" outlineLevel="0" collapsed="false">
      <c r="D1395" s="9"/>
      <c r="E1395" s="9"/>
      <c r="F1395" s="9"/>
      <c r="G1395" s="49"/>
      <c r="H1395" s="9"/>
      <c r="I1395" s="9"/>
      <c r="J1395" s="9"/>
      <c r="K1395" s="9"/>
      <c r="L1395" s="9"/>
      <c r="M1395" s="49"/>
      <c r="N1395" s="49"/>
      <c r="O1395" s="49"/>
      <c r="P1395" s="91"/>
      <c r="Q1395" s="9"/>
    </row>
    <row r="1396" customFormat="false" ht="16.8" hidden="false" customHeight="false" outlineLevel="0" collapsed="false">
      <c r="D1396" s="9"/>
      <c r="E1396" s="9"/>
      <c r="F1396" s="9"/>
      <c r="G1396" s="49"/>
      <c r="H1396" s="9"/>
      <c r="I1396" s="9"/>
      <c r="J1396" s="9"/>
      <c r="K1396" s="9"/>
      <c r="L1396" s="9"/>
      <c r="M1396" s="49"/>
      <c r="N1396" s="49"/>
      <c r="O1396" s="49"/>
      <c r="P1396" s="91"/>
      <c r="Q1396" s="9"/>
    </row>
    <row r="1397" customFormat="false" ht="16.8" hidden="false" customHeight="false" outlineLevel="0" collapsed="false">
      <c r="D1397" s="9"/>
      <c r="E1397" s="9"/>
      <c r="F1397" s="9"/>
      <c r="G1397" s="49"/>
      <c r="H1397" s="9"/>
      <c r="I1397" s="9"/>
      <c r="J1397" s="9"/>
      <c r="K1397" s="9"/>
      <c r="L1397" s="9"/>
      <c r="M1397" s="49"/>
      <c r="N1397" s="49"/>
      <c r="O1397" s="49"/>
      <c r="P1397" s="91"/>
      <c r="Q1397" s="9"/>
    </row>
    <row r="1398" customFormat="false" ht="16.8" hidden="false" customHeight="false" outlineLevel="0" collapsed="false">
      <c r="D1398" s="9"/>
      <c r="E1398" s="9"/>
      <c r="F1398" s="9"/>
      <c r="G1398" s="49"/>
      <c r="H1398" s="9"/>
      <c r="I1398" s="9"/>
      <c r="J1398" s="9"/>
      <c r="K1398" s="9"/>
      <c r="L1398" s="9"/>
      <c r="M1398" s="49"/>
      <c r="N1398" s="49"/>
      <c r="O1398" s="49"/>
      <c r="P1398" s="91"/>
      <c r="Q1398" s="9"/>
    </row>
    <row r="1399" customFormat="false" ht="16.8" hidden="false" customHeight="false" outlineLevel="0" collapsed="false">
      <c r="D1399" s="9"/>
      <c r="E1399" s="9"/>
      <c r="F1399" s="9"/>
      <c r="G1399" s="49"/>
      <c r="H1399" s="9"/>
      <c r="I1399" s="9"/>
      <c r="J1399" s="9"/>
      <c r="K1399" s="9"/>
      <c r="L1399" s="9"/>
      <c r="M1399" s="49"/>
      <c r="N1399" s="49"/>
      <c r="O1399" s="49"/>
      <c r="P1399" s="91"/>
      <c r="Q1399" s="9"/>
    </row>
    <row r="1400" customFormat="false" ht="16.8" hidden="false" customHeight="false" outlineLevel="0" collapsed="false">
      <c r="D1400" s="9"/>
      <c r="E1400" s="9"/>
      <c r="F1400" s="9"/>
      <c r="G1400" s="49"/>
      <c r="H1400" s="9"/>
      <c r="I1400" s="9"/>
      <c r="J1400" s="9"/>
      <c r="K1400" s="9"/>
      <c r="L1400" s="9"/>
      <c r="M1400" s="49"/>
      <c r="N1400" s="49"/>
      <c r="O1400" s="49"/>
      <c r="P1400" s="91"/>
      <c r="Q1400" s="9"/>
    </row>
    <row r="1401" customFormat="false" ht="16.8" hidden="false" customHeight="false" outlineLevel="0" collapsed="false">
      <c r="D1401" s="9"/>
      <c r="E1401" s="9"/>
      <c r="F1401" s="9"/>
      <c r="G1401" s="49"/>
      <c r="H1401" s="9"/>
      <c r="I1401" s="9"/>
      <c r="J1401" s="9"/>
      <c r="K1401" s="9"/>
      <c r="L1401" s="9"/>
      <c r="M1401" s="49"/>
      <c r="N1401" s="49"/>
      <c r="O1401" s="49"/>
      <c r="P1401" s="91"/>
      <c r="Q1401" s="9"/>
    </row>
    <row r="1402" customFormat="false" ht="16.8" hidden="false" customHeight="false" outlineLevel="0" collapsed="false">
      <c r="D1402" s="9"/>
      <c r="E1402" s="9"/>
      <c r="F1402" s="9"/>
      <c r="G1402" s="49"/>
      <c r="H1402" s="9"/>
      <c r="I1402" s="9"/>
      <c r="J1402" s="9"/>
      <c r="K1402" s="9"/>
      <c r="L1402" s="9"/>
      <c r="M1402" s="49"/>
      <c r="N1402" s="49"/>
      <c r="O1402" s="49"/>
      <c r="P1402" s="91"/>
      <c r="Q1402" s="9"/>
    </row>
    <row r="1403" customFormat="false" ht="16.8" hidden="false" customHeight="false" outlineLevel="0" collapsed="false">
      <c r="D1403" s="9"/>
      <c r="E1403" s="9"/>
      <c r="F1403" s="9"/>
      <c r="G1403" s="49"/>
      <c r="H1403" s="9"/>
      <c r="I1403" s="9"/>
      <c r="J1403" s="9"/>
      <c r="K1403" s="9"/>
      <c r="L1403" s="9"/>
      <c r="M1403" s="49"/>
      <c r="N1403" s="49"/>
      <c r="O1403" s="49"/>
      <c r="P1403" s="91"/>
      <c r="Q1403" s="9"/>
    </row>
    <row r="1404" customFormat="false" ht="16.8" hidden="false" customHeight="false" outlineLevel="0" collapsed="false">
      <c r="D1404" s="9"/>
      <c r="E1404" s="9"/>
      <c r="F1404" s="9"/>
      <c r="G1404" s="49"/>
      <c r="H1404" s="9"/>
      <c r="I1404" s="9"/>
      <c r="J1404" s="9"/>
      <c r="K1404" s="9"/>
      <c r="L1404" s="9"/>
      <c r="M1404" s="49"/>
      <c r="N1404" s="49"/>
      <c r="O1404" s="49"/>
      <c r="P1404" s="91"/>
      <c r="Q1404" s="9"/>
    </row>
    <row r="1405" customFormat="false" ht="16.8" hidden="false" customHeight="false" outlineLevel="0" collapsed="false">
      <c r="D1405" s="9"/>
      <c r="E1405" s="9"/>
      <c r="F1405" s="9"/>
      <c r="G1405" s="49"/>
      <c r="H1405" s="9"/>
      <c r="I1405" s="9"/>
      <c r="J1405" s="9"/>
      <c r="K1405" s="9"/>
      <c r="L1405" s="9"/>
      <c r="M1405" s="49"/>
      <c r="N1405" s="49"/>
      <c r="O1405" s="49"/>
      <c r="P1405" s="91"/>
      <c r="Q1405" s="9"/>
    </row>
    <row r="1406" customFormat="false" ht="16.8" hidden="false" customHeight="false" outlineLevel="0" collapsed="false">
      <c r="D1406" s="9"/>
      <c r="E1406" s="9"/>
      <c r="F1406" s="9"/>
      <c r="G1406" s="49"/>
      <c r="H1406" s="9"/>
      <c r="I1406" s="9"/>
      <c r="J1406" s="9"/>
      <c r="K1406" s="9"/>
      <c r="L1406" s="9"/>
      <c r="M1406" s="49"/>
      <c r="N1406" s="49"/>
      <c r="O1406" s="49"/>
      <c r="P1406" s="91"/>
      <c r="Q1406" s="9"/>
    </row>
    <row r="1407" customFormat="false" ht="16.8" hidden="false" customHeight="false" outlineLevel="0" collapsed="false">
      <c r="D1407" s="9"/>
      <c r="E1407" s="9"/>
      <c r="F1407" s="9"/>
      <c r="G1407" s="49"/>
      <c r="H1407" s="9"/>
      <c r="I1407" s="9"/>
      <c r="J1407" s="9"/>
      <c r="K1407" s="9"/>
      <c r="L1407" s="9"/>
      <c r="M1407" s="49"/>
      <c r="N1407" s="49"/>
      <c r="O1407" s="49"/>
      <c r="P1407" s="91"/>
      <c r="Q1407" s="9"/>
    </row>
    <row r="1408" customFormat="false" ht="16.8" hidden="false" customHeight="false" outlineLevel="0" collapsed="false">
      <c r="D1408" s="9"/>
      <c r="E1408" s="9"/>
      <c r="F1408" s="9"/>
      <c r="G1408" s="49"/>
      <c r="H1408" s="9"/>
      <c r="I1408" s="9"/>
      <c r="J1408" s="9"/>
      <c r="K1408" s="9"/>
      <c r="L1408" s="9"/>
      <c r="M1408" s="49"/>
      <c r="N1408" s="49"/>
      <c r="O1408" s="49"/>
      <c r="P1408" s="91"/>
      <c r="Q1408" s="9"/>
    </row>
    <row r="1409" customFormat="false" ht="16.8" hidden="false" customHeight="false" outlineLevel="0" collapsed="false">
      <c r="D1409" s="9"/>
      <c r="E1409" s="9"/>
      <c r="F1409" s="9"/>
      <c r="G1409" s="49"/>
      <c r="H1409" s="9"/>
      <c r="I1409" s="9"/>
      <c r="J1409" s="9"/>
      <c r="K1409" s="9"/>
      <c r="L1409" s="9"/>
      <c r="M1409" s="49"/>
      <c r="N1409" s="49"/>
      <c r="O1409" s="49"/>
      <c r="P1409" s="91"/>
      <c r="Q1409" s="9"/>
    </row>
    <row r="1410" customFormat="false" ht="16.8" hidden="false" customHeight="false" outlineLevel="0" collapsed="false">
      <c r="D1410" s="9"/>
      <c r="E1410" s="9"/>
      <c r="F1410" s="9"/>
      <c r="G1410" s="49"/>
      <c r="H1410" s="9"/>
      <c r="I1410" s="9"/>
      <c r="J1410" s="9"/>
      <c r="K1410" s="9"/>
      <c r="L1410" s="9"/>
      <c r="M1410" s="49"/>
      <c r="N1410" s="49"/>
      <c r="O1410" s="49"/>
      <c r="P1410" s="91"/>
      <c r="Q1410" s="9"/>
    </row>
    <row r="1411" customFormat="false" ht="16.8" hidden="false" customHeight="false" outlineLevel="0" collapsed="false">
      <c r="D1411" s="9"/>
      <c r="E1411" s="9"/>
      <c r="F1411" s="9"/>
      <c r="G1411" s="49"/>
      <c r="H1411" s="9"/>
      <c r="I1411" s="9"/>
      <c r="J1411" s="9"/>
      <c r="K1411" s="9"/>
      <c r="L1411" s="9"/>
      <c r="M1411" s="49"/>
      <c r="N1411" s="49"/>
      <c r="O1411" s="49"/>
      <c r="P1411" s="91"/>
      <c r="Q1411" s="9"/>
    </row>
    <row r="1412" customFormat="false" ht="16.8" hidden="false" customHeight="false" outlineLevel="0" collapsed="false">
      <c r="D1412" s="9"/>
      <c r="E1412" s="9"/>
      <c r="F1412" s="9"/>
      <c r="G1412" s="49"/>
      <c r="H1412" s="9"/>
      <c r="I1412" s="9"/>
      <c r="J1412" s="9"/>
      <c r="K1412" s="9"/>
      <c r="L1412" s="9"/>
      <c r="M1412" s="49"/>
      <c r="N1412" s="49"/>
      <c r="O1412" s="49"/>
      <c r="P1412" s="91"/>
      <c r="Q1412" s="9"/>
    </row>
    <row r="1413" customFormat="false" ht="16.8" hidden="false" customHeight="false" outlineLevel="0" collapsed="false">
      <c r="D1413" s="9"/>
      <c r="E1413" s="9"/>
      <c r="F1413" s="9"/>
      <c r="G1413" s="49"/>
      <c r="H1413" s="9"/>
      <c r="I1413" s="9"/>
      <c r="J1413" s="9"/>
      <c r="K1413" s="9"/>
      <c r="L1413" s="9"/>
      <c r="M1413" s="49"/>
      <c r="N1413" s="49"/>
      <c r="O1413" s="49"/>
      <c r="P1413" s="91"/>
      <c r="Q1413" s="9"/>
    </row>
    <row r="1414" customFormat="false" ht="16.8" hidden="false" customHeight="false" outlineLevel="0" collapsed="false">
      <c r="D1414" s="9"/>
      <c r="E1414" s="9"/>
      <c r="F1414" s="9"/>
      <c r="G1414" s="49"/>
      <c r="H1414" s="9"/>
      <c r="I1414" s="9"/>
      <c r="J1414" s="9"/>
      <c r="K1414" s="9"/>
      <c r="L1414" s="9"/>
      <c r="M1414" s="49"/>
      <c r="N1414" s="49"/>
      <c r="O1414" s="49"/>
      <c r="P1414" s="91"/>
      <c r="Q1414" s="9"/>
    </row>
    <row r="1415" customFormat="false" ht="16.8" hidden="false" customHeight="false" outlineLevel="0" collapsed="false">
      <c r="D1415" s="9"/>
      <c r="E1415" s="9"/>
      <c r="F1415" s="9"/>
      <c r="G1415" s="49"/>
      <c r="H1415" s="9"/>
      <c r="I1415" s="9"/>
      <c r="J1415" s="9"/>
      <c r="K1415" s="9"/>
      <c r="L1415" s="9"/>
      <c r="M1415" s="49"/>
      <c r="N1415" s="49"/>
      <c r="O1415" s="49"/>
      <c r="P1415" s="91"/>
      <c r="Q1415" s="9"/>
    </row>
    <row r="1416" customFormat="false" ht="16.8" hidden="false" customHeight="false" outlineLevel="0" collapsed="false">
      <c r="D1416" s="9"/>
      <c r="E1416" s="9"/>
      <c r="F1416" s="9"/>
      <c r="G1416" s="49"/>
      <c r="H1416" s="9"/>
      <c r="I1416" s="9"/>
      <c r="J1416" s="9"/>
      <c r="K1416" s="9"/>
      <c r="L1416" s="9"/>
      <c r="M1416" s="49"/>
      <c r="N1416" s="49"/>
      <c r="O1416" s="49"/>
      <c r="P1416" s="91"/>
      <c r="Q1416" s="9"/>
    </row>
    <row r="1417" customFormat="false" ht="16.8" hidden="false" customHeight="false" outlineLevel="0" collapsed="false">
      <c r="D1417" s="9"/>
      <c r="E1417" s="9"/>
      <c r="F1417" s="9"/>
      <c r="G1417" s="49"/>
      <c r="H1417" s="9"/>
      <c r="I1417" s="9"/>
      <c r="J1417" s="9"/>
      <c r="K1417" s="9"/>
      <c r="L1417" s="9"/>
      <c r="M1417" s="49"/>
      <c r="N1417" s="49"/>
      <c r="O1417" s="49"/>
      <c r="P1417" s="91"/>
      <c r="Q1417" s="9"/>
    </row>
    <row r="1418" customFormat="false" ht="16.8" hidden="false" customHeight="false" outlineLevel="0" collapsed="false">
      <c r="D1418" s="9"/>
      <c r="E1418" s="9"/>
      <c r="F1418" s="9"/>
      <c r="G1418" s="49"/>
      <c r="H1418" s="9"/>
      <c r="I1418" s="9"/>
      <c r="J1418" s="9"/>
      <c r="K1418" s="9"/>
      <c r="L1418" s="9"/>
      <c r="M1418" s="49"/>
      <c r="N1418" s="49"/>
      <c r="O1418" s="49"/>
      <c r="P1418" s="91"/>
      <c r="Q1418" s="9"/>
    </row>
    <row r="1419" customFormat="false" ht="16.8" hidden="false" customHeight="false" outlineLevel="0" collapsed="false">
      <c r="D1419" s="9"/>
      <c r="E1419" s="9"/>
      <c r="F1419" s="9"/>
      <c r="G1419" s="49"/>
      <c r="H1419" s="9"/>
      <c r="I1419" s="9"/>
      <c r="J1419" s="9"/>
      <c r="K1419" s="9"/>
      <c r="L1419" s="9"/>
      <c r="M1419" s="49"/>
      <c r="N1419" s="49"/>
      <c r="O1419" s="49"/>
      <c r="P1419" s="91"/>
      <c r="Q1419" s="9"/>
    </row>
    <row r="1420" customFormat="false" ht="16.8" hidden="false" customHeight="false" outlineLevel="0" collapsed="false">
      <c r="D1420" s="9"/>
      <c r="E1420" s="9"/>
      <c r="F1420" s="9"/>
      <c r="G1420" s="49"/>
      <c r="H1420" s="9"/>
      <c r="I1420" s="9"/>
      <c r="J1420" s="9"/>
      <c r="K1420" s="9"/>
      <c r="L1420" s="9"/>
      <c r="M1420" s="49"/>
      <c r="N1420" s="49"/>
      <c r="O1420" s="49"/>
      <c r="P1420" s="91"/>
      <c r="Q1420" s="9"/>
    </row>
    <row r="1421" customFormat="false" ht="16.8" hidden="false" customHeight="false" outlineLevel="0" collapsed="false">
      <c r="D1421" s="9"/>
      <c r="E1421" s="9"/>
      <c r="F1421" s="9"/>
      <c r="G1421" s="49"/>
      <c r="H1421" s="9"/>
      <c r="I1421" s="9"/>
      <c r="J1421" s="9"/>
      <c r="K1421" s="9"/>
      <c r="L1421" s="9"/>
      <c r="M1421" s="49"/>
      <c r="N1421" s="49"/>
      <c r="O1421" s="49"/>
      <c r="P1421" s="91"/>
      <c r="Q1421" s="9"/>
    </row>
    <row r="1422" customFormat="false" ht="16.8" hidden="false" customHeight="false" outlineLevel="0" collapsed="false">
      <c r="D1422" s="9"/>
      <c r="E1422" s="9"/>
      <c r="F1422" s="9"/>
      <c r="G1422" s="49"/>
      <c r="H1422" s="9"/>
      <c r="I1422" s="9"/>
      <c r="J1422" s="9"/>
      <c r="K1422" s="9"/>
      <c r="L1422" s="9"/>
      <c r="M1422" s="49"/>
      <c r="N1422" s="49"/>
      <c r="O1422" s="49"/>
      <c r="P1422" s="91"/>
      <c r="Q1422" s="9"/>
    </row>
    <row r="1423" customFormat="false" ht="16.8" hidden="false" customHeight="false" outlineLevel="0" collapsed="false">
      <c r="D1423" s="9"/>
      <c r="E1423" s="9"/>
      <c r="F1423" s="9"/>
      <c r="G1423" s="49"/>
      <c r="H1423" s="9"/>
      <c r="I1423" s="9"/>
      <c r="J1423" s="9"/>
      <c r="K1423" s="9"/>
      <c r="L1423" s="9"/>
      <c r="M1423" s="49"/>
      <c r="N1423" s="49"/>
      <c r="O1423" s="49"/>
      <c r="P1423" s="91"/>
      <c r="Q1423" s="9"/>
    </row>
    <row r="1424" customFormat="false" ht="16.8" hidden="false" customHeight="false" outlineLevel="0" collapsed="false">
      <c r="D1424" s="9"/>
      <c r="E1424" s="9"/>
      <c r="F1424" s="9"/>
      <c r="G1424" s="49"/>
      <c r="H1424" s="9"/>
      <c r="I1424" s="9"/>
      <c r="J1424" s="9"/>
      <c r="K1424" s="9"/>
      <c r="L1424" s="9"/>
      <c r="M1424" s="49"/>
      <c r="N1424" s="49"/>
      <c r="O1424" s="49"/>
      <c r="P1424" s="91"/>
      <c r="Q1424" s="9"/>
    </row>
    <row r="1425" customFormat="false" ht="16.8" hidden="false" customHeight="false" outlineLevel="0" collapsed="false">
      <c r="D1425" s="9"/>
      <c r="E1425" s="9"/>
      <c r="F1425" s="9"/>
      <c r="G1425" s="49"/>
      <c r="H1425" s="9"/>
      <c r="I1425" s="9"/>
      <c r="J1425" s="9"/>
      <c r="K1425" s="9"/>
      <c r="L1425" s="9"/>
      <c r="M1425" s="49"/>
      <c r="N1425" s="49"/>
      <c r="O1425" s="49"/>
      <c r="P1425" s="91"/>
      <c r="Q1425" s="9"/>
    </row>
    <row r="1426" customFormat="false" ht="16.8" hidden="false" customHeight="false" outlineLevel="0" collapsed="false">
      <c r="D1426" s="9"/>
      <c r="E1426" s="9"/>
      <c r="F1426" s="9"/>
      <c r="G1426" s="49"/>
      <c r="H1426" s="9"/>
      <c r="I1426" s="9"/>
      <c r="J1426" s="9"/>
      <c r="K1426" s="9"/>
      <c r="L1426" s="9"/>
      <c r="M1426" s="49"/>
      <c r="N1426" s="49"/>
      <c r="O1426" s="49"/>
      <c r="P1426" s="91"/>
      <c r="Q1426" s="9"/>
    </row>
    <row r="1427" customFormat="false" ht="16.8" hidden="false" customHeight="false" outlineLevel="0" collapsed="false">
      <c r="D1427" s="9"/>
      <c r="E1427" s="9"/>
      <c r="F1427" s="9"/>
      <c r="G1427" s="49"/>
      <c r="H1427" s="9"/>
      <c r="I1427" s="9"/>
      <c r="J1427" s="9"/>
      <c r="K1427" s="9"/>
      <c r="L1427" s="9"/>
      <c r="M1427" s="49"/>
      <c r="N1427" s="49"/>
      <c r="O1427" s="49"/>
      <c r="P1427" s="91"/>
      <c r="Q1427" s="9"/>
    </row>
    <row r="1428" customFormat="false" ht="16.8" hidden="false" customHeight="false" outlineLevel="0" collapsed="false">
      <c r="D1428" s="9"/>
      <c r="E1428" s="9"/>
      <c r="F1428" s="9"/>
      <c r="G1428" s="49"/>
      <c r="H1428" s="9"/>
      <c r="I1428" s="9"/>
      <c r="J1428" s="9"/>
      <c r="K1428" s="9"/>
      <c r="L1428" s="9"/>
      <c r="M1428" s="49"/>
      <c r="N1428" s="49"/>
      <c r="O1428" s="49"/>
      <c r="P1428" s="91"/>
      <c r="Q1428" s="9"/>
    </row>
    <row r="1429" customFormat="false" ht="16.8" hidden="false" customHeight="false" outlineLevel="0" collapsed="false">
      <c r="D1429" s="9"/>
      <c r="E1429" s="9"/>
      <c r="F1429" s="9"/>
      <c r="G1429" s="49"/>
      <c r="H1429" s="9"/>
      <c r="I1429" s="9"/>
      <c r="J1429" s="9"/>
      <c r="K1429" s="9"/>
      <c r="L1429" s="9"/>
      <c r="M1429" s="49"/>
      <c r="N1429" s="49"/>
      <c r="O1429" s="49"/>
      <c r="P1429" s="91"/>
      <c r="Q1429" s="9"/>
    </row>
    <row r="1430" customFormat="false" ht="16.8" hidden="false" customHeight="false" outlineLevel="0" collapsed="false">
      <c r="D1430" s="9"/>
      <c r="E1430" s="9"/>
      <c r="F1430" s="9"/>
      <c r="G1430" s="49"/>
      <c r="H1430" s="9"/>
      <c r="I1430" s="9"/>
      <c r="J1430" s="9"/>
      <c r="K1430" s="9"/>
      <c r="L1430" s="9"/>
      <c r="M1430" s="49"/>
      <c r="N1430" s="49"/>
      <c r="O1430" s="49"/>
      <c r="P1430" s="91"/>
      <c r="Q1430" s="9"/>
    </row>
    <row r="1431" customFormat="false" ht="16.8" hidden="false" customHeight="false" outlineLevel="0" collapsed="false">
      <c r="D1431" s="9"/>
      <c r="E1431" s="9"/>
      <c r="F1431" s="9"/>
      <c r="G1431" s="49"/>
      <c r="H1431" s="9"/>
      <c r="I1431" s="9"/>
      <c r="J1431" s="9"/>
      <c r="K1431" s="9"/>
      <c r="L1431" s="9"/>
      <c r="M1431" s="49"/>
      <c r="N1431" s="49"/>
      <c r="O1431" s="49"/>
      <c r="P1431" s="91"/>
      <c r="Q1431" s="9"/>
    </row>
    <row r="1432" customFormat="false" ht="16.8" hidden="false" customHeight="false" outlineLevel="0" collapsed="false">
      <c r="D1432" s="9"/>
      <c r="E1432" s="9"/>
      <c r="F1432" s="9"/>
      <c r="G1432" s="49"/>
      <c r="H1432" s="9"/>
      <c r="I1432" s="9"/>
      <c r="J1432" s="9"/>
      <c r="K1432" s="9"/>
      <c r="L1432" s="9"/>
      <c r="M1432" s="49"/>
      <c r="N1432" s="49"/>
      <c r="O1432" s="49"/>
      <c r="P1432" s="91"/>
      <c r="Q1432" s="9"/>
    </row>
    <row r="1433" customFormat="false" ht="16.8" hidden="false" customHeight="false" outlineLevel="0" collapsed="false">
      <c r="D1433" s="9"/>
      <c r="E1433" s="9"/>
      <c r="F1433" s="9"/>
      <c r="G1433" s="49"/>
      <c r="H1433" s="9"/>
      <c r="I1433" s="9"/>
      <c r="J1433" s="9"/>
      <c r="K1433" s="9"/>
      <c r="L1433" s="9"/>
      <c r="M1433" s="49"/>
      <c r="N1433" s="49"/>
      <c r="O1433" s="49"/>
      <c r="P1433" s="91"/>
      <c r="Q1433" s="9"/>
    </row>
    <row r="1434" customFormat="false" ht="16.8" hidden="false" customHeight="false" outlineLevel="0" collapsed="false">
      <c r="D1434" s="9"/>
      <c r="E1434" s="9"/>
      <c r="F1434" s="9"/>
      <c r="G1434" s="49"/>
      <c r="H1434" s="9"/>
      <c r="I1434" s="9"/>
      <c r="J1434" s="9"/>
      <c r="K1434" s="9"/>
      <c r="L1434" s="9"/>
      <c r="M1434" s="49"/>
      <c r="N1434" s="49"/>
      <c r="O1434" s="49"/>
      <c r="P1434" s="91"/>
      <c r="Q1434" s="9"/>
    </row>
    <row r="1435" customFormat="false" ht="16.8" hidden="false" customHeight="false" outlineLevel="0" collapsed="false">
      <c r="D1435" s="9"/>
      <c r="E1435" s="9"/>
      <c r="F1435" s="9"/>
      <c r="G1435" s="49"/>
      <c r="H1435" s="9"/>
      <c r="I1435" s="9"/>
      <c r="J1435" s="9"/>
      <c r="K1435" s="9"/>
      <c r="L1435" s="9"/>
      <c r="M1435" s="49"/>
      <c r="N1435" s="49"/>
      <c r="O1435" s="49"/>
      <c r="P1435" s="91"/>
      <c r="Q1435" s="9"/>
    </row>
    <row r="1436" customFormat="false" ht="16.8" hidden="false" customHeight="false" outlineLevel="0" collapsed="false">
      <c r="D1436" s="9"/>
      <c r="E1436" s="9"/>
      <c r="F1436" s="9"/>
      <c r="G1436" s="49"/>
      <c r="H1436" s="9"/>
      <c r="I1436" s="9"/>
      <c r="J1436" s="9"/>
      <c r="K1436" s="9"/>
      <c r="L1436" s="9"/>
      <c r="M1436" s="49"/>
      <c r="N1436" s="49"/>
      <c r="O1436" s="49"/>
      <c r="P1436" s="91"/>
      <c r="Q1436" s="9"/>
    </row>
    <row r="1437" customFormat="false" ht="16.8" hidden="false" customHeight="false" outlineLevel="0" collapsed="false">
      <c r="D1437" s="9"/>
      <c r="E1437" s="9"/>
      <c r="F1437" s="9"/>
      <c r="G1437" s="49"/>
      <c r="H1437" s="9"/>
      <c r="I1437" s="9"/>
      <c r="J1437" s="9"/>
      <c r="K1437" s="9"/>
      <c r="L1437" s="9"/>
      <c r="M1437" s="49"/>
      <c r="N1437" s="49"/>
      <c r="O1437" s="49"/>
      <c r="P1437" s="91"/>
      <c r="Q1437" s="9"/>
    </row>
    <row r="1438" customFormat="false" ht="16.8" hidden="false" customHeight="false" outlineLevel="0" collapsed="false">
      <c r="D1438" s="9"/>
      <c r="E1438" s="9"/>
      <c r="F1438" s="9"/>
      <c r="G1438" s="49"/>
      <c r="H1438" s="9"/>
      <c r="I1438" s="9"/>
      <c r="J1438" s="9"/>
      <c r="K1438" s="9"/>
      <c r="L1438" s="9"/>
      <c r="M1438" s="49"/>
      <c r="N1438" s="49"/>
      <c r="O1438" s="49"/>
      <c r="P1438" s="91"/>
      <c r="Q1438" s="9"/>
    </row>
    <row r="1439" customFormat="false" ht="16.8" hidden="false" customHeight="false" outlineLevel="0" collapsed="false">
      <c r="D1439" s="9"/>
      <c r="E1439" s="9"/>
      <c r="F1439" s="9"/>
      <c r="G1439" s="49"/>
      <c r="H1439" s="9"/>
      <c r="I1439" s="9"/>
      <c r="J1439" s="9"/>
      <c r="K1439" s="9"/>
      <c r="L1439" s="9"/>
      <c r="M1439" s="49"/>
      <c r="N1439" s="49"/>
      <c r="O1439" s="49"/>
      <c r="P1439" s="91"/>
      <c r="Q1439" s="9"/>
    </row>
    <row r="1440" customFormat="false" ht="16.8" hidden="false" customHeight="false" outlineLevel="0" collapsed="false">
      <c r="D1440" s="9"/>
      <c r="E1440" s="9"/>
      <c r="F1440" s="9"/>
      <c r="G1440" s="49"/>
      <c r="H1440" s="9"/>
      <c r="I1440" s="9"/>
      <c r="J1440" s="9"/>
      <c r="K1440" s="9"/>
      <c r="L1440" s="9"/>
      <c r="M1440" s="49"/>
      <c r="N1440" s="49"/>
      <c r="O1440" s="49"/>
      <c r="P1440" s="91"/>
      <c r="Q1440" s="9"/>
    </row>
    <row r="1441" customFormat="false" ht="16.8" hidden="false" customHeight="false" outlineLevel="0" collapsed="false">
      <c r="D1441" s="9"/>
      <c r="E1441" s="9"/>
      <c r="F1441" s="9"/>
      <c r="G1441" s="49"/>
      <c r="H1441" s="9"/>
      <c r="I1441" s="9"/>
      <c r="J1441" s="9"/>
      <c r="K1441" s="9"/>
      <c r="L1441" s="9"/>
      <c r="M1441" s="49"/>
      <c r="N1441" s="49"/>
      <c r="O1441" s="49"/>
      <c r="P1441" s="91"/>
      <c r="Q1441" s="9"/>
    </row>
    <row r="1442" customFormat="false" ht="16.8" hidden="false" customHeight="false" outlineLevel="0" collapsed="false">
      <c r="D1442" s="9"/>
      <c r="E1442" s="9"/>
      <c r="F1442" s="9"/>
      <c r="G1442" s="49"/>
      <c r="H1442" s="9"/>
      <c r="I1442" s="9"/>
      <c r="J1442" s="9"/>
      <c r="K1442" s="9"/>
      <c r="L1442" s="9"/>
      <c r="M1442" s="49"/>
      <c r="N1442" s="49"/>
      <c r="O1442" s="49"/>
      <c r="P1442" s="91"/>
      <c r="Q1442" s="9"/>
    </row>
    <row r="1443" customFormat="false" ht="16.8" hidden="false" customHeight="false" outlineLevel="0" collapsed="false">
      <c r="D1443" s="9"/>
      <c r="E1443" s="9"/>
      <c r="F1443" s="9"/>
      <c r="G1443" s="49"/>
      <c r="H1443" s="9"/>
      <c r="I1443" s="9"/>
      <c r="J1443" s="9"/>
      <c r="K1443" s="9"/>
      <c r="L1443" s="9"/>
      <c r="M1443" s="49"/>
      <c r="N1443" s="49"/>
      <c r="O1443" s="49"/>
      <c r="P1443" s="91"/>
      <c r="Q1443" s="9"/>
    </row>
    <row r="1444" customFormat="false" ht="16.8" hidden="false" customHeight="false" outlineLevel="0" collapsed="false">
      <c r="D1444" s="9"/>
      <c r="E1444" s="9"/>
      <c r="F1444" s="9"/>
      <c r="G1444" s="49"/>
      <c r="H1444" s="9"/>
      <c r="I1444" s="9"/>
      <c r="J1444" s="9"/>
      <c r="K1444" s="9"/>
      <c r="L1444" s="9"/>
      <c r="M1444" s="49"/>
      <c r="N1444" s="49"/>
      <c r="O1444" s="49"/>
      <c r="P1444" s="91"/>
      <c r="Q1444" s="9"/>
    </row>
    <row r="1445" customFormat="false" ht="16.8" hidden="false" customHeight="false" outlineLevel="0" collapsed="false">
      <c r="D1445" s="9"/>
      <c r="E1445" s="9"/>
      <c r="F1445" s="9"/>
      <c r="G1445" s="49"/>
      <c r="H1445" s="9"/>
      <c r="I1445" s="9"/>
      <c r="J1445" s="9"/>
      <c r="K1445" s="9"/>
      <c r="L1445" s="9"/>
      <c r="M1445" s="49"/>
      <c r="N1445" s="49"/>
      <c r="O1445" s="49"/>
      <c r="P1445" s="91"/>
      <c r="Q1445" s="9"/>
    </row>
    <row r="1446" customFormat="false" ht="16.8" hidden="false" customHeight="false" outlineLevel="0" collapsed="false">
      <c r="D1446" s="9"/>
      <c r="E1446" s="9"/>
      <c r="F1446" s="9"/>
      <c r="G1446" s="49"/>
      <c r="H1446" s="9"/>
      <c r="I1446" s="9"/>
      <c r="J1446" s="9"/>
      <c r="K1446" s="9"/>
      <c r="L1446" s="9"/>
      <c r="M1446" s="49"/>
      <c r="N1446" s="49"/>
      <c r="O1446" s="49"/>
      <c r="P1446" s="91"/>
      <c r="Q1446" s="9"/>
    </row>
    <row r="1447" customFormat="false" ht="16.8" hidden="false" customHeight="false" outlineLevel="0" collapsed="false">
      <c r="D1447" s="9"/>
      <c r="E1447" s="9"/>
      <c r="F1447" s="9"/>
      <c r="G1447" s="49"/>
      <c r="H1447" s="9"/>
      <c r="I1447" s="9"/>
      <c r="J1447" s="9"/>
      <c r="K1447" s="9"/>
      <c r="L1447" s="9"/>
      <c r="M1447" s="49"/>
      <c r="N1447" s="49"/>
      <c r="O1447" s="49"/>
      <c r="P1447" s="91"/>
      <c r="Q1447" s="9"/>
    </row>
    <row r="1448" customFormat="false" ht="16.8" hidden="false" customHeight="false" outlineLevel="0" collapsed="false">
      <c r="D1448" s="9"/>
      <c r="E1448" s="9"/>
      <c r="F1448" s="9"/>
      <c r="G1448" s="49"/>
      <c r="H1448" s="9"/>
      <c r="I1448" s="9"/>
      <c r="J1448" s="9"/>
      <c r="K1448" s="9"/>
      <c r="L1448" s="9"/>
      <c r="M1448" s="49"/>
      <c r="N1448" s="49"/>
      <c r="O1448" s="49"/>
      <c r="P1448" s="91"/>
      <c r="Q1448" s="9"/>
    </row>
    <row r="1449" customFormat="false" ht="16.8" hidden="false" customHeight="false" outlineLevel="0" collapsed="false">
      <c r="D1449" s="9"/>
      <c r="E1449" s="9"/>
      <c r="F1449" s="9"/>
      <c r="G1449" s="49"/>
      <c r="H1449" s="9"/>
      <c r="I1449" s="9"/>
      <c r="J1449" s="9"/>
      <c r="K1449" s="9"/>
      <c r="L1449" s="9"/>
      <c r="M1449" s="49"/>
      <c r="N1449" s="49"/>
      <c r="O1449" s="49"/>
      <c r="P1449" s="91"/>
      <c r="Q1449" s="9"/>
    </row>
    <row r="1450" customFormat="false" ht="16.8" hidden="false" customHeight="false" outlineLevel="0" collapsed="false">
      <c r="D1450" s="9"/>
      <c r="E1450" s="9"/>
      <c r="F1450" s="9"/>
      <c r="G1450" s="49"/>
      <c r="H1450" s="9"/>
      <c r="I1450" s="9"/>
      <c r="J1450" s="9"/>
      <c r="K1450" s="9"/>
      <c r="L1450" s="9"/>
      <c r="M1450" s="49"/>
      <c r="N1450" s="49"/>
      <c r="O1450" s="49"/>
      <c r="P1450" s="91"/>
      <c r="Q1450" s="9"/>
    </row>
    <row r="1451" customFormat="false" ht="16.8" hidden="false" customHeight="false" outlineLevel="0" collapsed="false">
      <c r="D1451" s="9"/>
      <c r="E1451" s="9"/>
      <c r="F1451" s="9"/>
      <c r="G1451" s="49"/>
      <c r="H1451" s="9"/>
      <c r="I1451" s="9"/>
      <c r="J1451" s="9"/>
      <c r="K1451" s="9"/>
      <c r="L1451" s="9"/>
      <c r="M1451" s="49"/>
      <c r="N1451" s="49"/>
      <c r="O1451" s="49"/>
      <c r="P1451" s="91"/>
      <c r="Q1451" s="9"/>
    </row>
    <row r="1452" customFormat="false" ht="16.8" hidden="false" customHeight="false" outlineLevel="0" collapsed="false">
      <c r="D1452" s="9"/>
      <c r="E1452" s="9"/>
      <c r="F1452" s="9"/>
      <c r="G1452" s="49"/>
      <c r="H1452" s="9"/>
      <c r="I1452" s="9"/>
      <c r="J1452" s="9"/>
      <c r="K1452" s="9"/>
      <c r="L1452" s="9"/>
      <c r="M1452" s="49"/>
      <c r="N1452" s="49"/>
      <c r="O1452" s="49"/>
      <c r="P1452" s="91"/>
      <c r="Q1452" s="9"/>
    </row>
    <row r="1453" customFormat="false" ht="16.8" hidden="false" customHeight="false" outlineLevel="0" collapsed="false">
      <c r="D1453" s="9"/>
      <c r="E1453" s="9"/>
      <c r="F1453" s="9"/>
      <c r="G1453" s="49"/>
      <c r="H1453" s="9"/>
      <c r="I1453" s="9"/>
      <c r="J1453" s="9"/>
      <c r="K1453" s="9"/>
      <c r="L1453" s="9"/>
      <c r="M1453" s="49"/>
      <c r="N1453" s="49"/>
      <c r="O1453" s="49"/>
      <c r="P1453" s="91"/>
      <c r="Q1453" s="9"/>
    </row>
    <row r="1454" customFormat="false" ht="16.8" hidden="false" customHeight="false" outlineLevel="0" collapsed="false">
      <c r="D1454" s="9"/>
      <c r="E1454" s="9"/>
      <c r="F1454" s="9"/>
      <c r="G1454" s="49"/>
      <c r="H1454" s="9"/>
      <c r="I1454" s="9"/>
      <c r="J1454" s="9"/>
      <c r="K1454" s="9"/>
      <c r="L1454" s="9"/>
      <c r="M1454" s="49"/>
      <c r="N1454" s="49"/>
      <c r="O1454" s="49"/>
      <c r="P1454" s="91"/>
      <c r="Q1454" s="9"/>
    </row>
    <row r="1455" customFormat="false" ht="16.8" hidden="false" customHeight="false" outlineLevel="0" collapsed="false">
      <c r="D1455" s="9"/>
      <c r="E1455" s="9"/>
      <c r="F1455" s="9"/>
      <c r="G1455" s="49"/>
      <c r="H1455" s="9"/>
      <c r="I1455" s="9"/>
      <c r="J1455" s="9"/>
      <c r="K1455" s="9"/>
      <c r="L1455" s="9"/>
      <c r="M1455" s="49"/>
      <c r="N1455" s="49"/>
      <c r="O1455" s="49"/>
      <c r="P1455" s="91"/>
      <c r="Q1455" s="9"/>
    </row>
    <row r="1456" customFormat="false" ht="16.8" hidden="false" customHeight="false" outlineLevel="0" collapsed="false">
      <c r="D1456" s="9"/>
      <c r="E1456" s="9"/>
      <c r="F1456" s="9"/>
      <c r="G1456" s="49"/>
      <c r="H1456" s="9"/>
      <c r="I1456" s="9"/>
      <c r="J1456" s="9"/>
      <c r="K1456" s="9"/>
      <c r="L1456" s="9"/>
      <c r="M1456" s="49"/>
      <c r="N1456" s="49"/>
      <c r="O1456" s="49"/>
      <c r="P1456" s="91"/>
      <c r="Q1456" s="9"/>
    </row>
    <row r="1457" customFormat="false" ht="16.8" hidden="false" customHeight="false" outlineLevel="0" collapsed="false">
      <c r="D1457" s="9"/>
      <c r="E1457" s="9"/>
      <c r="F1457" s="9"/>
      <c r="G1457" s="49"/>
      <c r="H1457" s="9"/>
      <c r="I1457" s="9"/>
      <c r="J1457" s="9"/>
      <c r="K1457" s="9"/>
      <c r="L1457" s="9"/>
      <c r="M1457" s="49"/>
      <c r="N1457" s="49"/>
      <c r="O1457" s="49"/>
      <c r="P1457" s="91"/>
      <c r="Q1457" s="9"/>
    </row>
    <row r="1458" customFormat="false" ht="16.8" hidden="false" customHeight="false" outlineLevel="0" collapsed="false">
      <c r="D1458" s="9"/>
      <c r="E1458" s="9"/>
      <c r="F1458" s="9"/>
      <c r="G1458" s="49"/>
      <c r="H1458" s="9"/>
      <c r="I1458" s="9"/>
      <c r="J1458" s="9"/>
      <c r="K1458" s="9"/>
      <c r="L1458" s="9"/>
      <c r="M1458" s="49"/>
      <c r="N1458" s="49"/>
      <c r="O1458" s="49"/>
      <c r="P1458" s="91"/>
      <c r="Q1458" s="9"/>
    </row>
    <row r="1459" customFormat="false" ht="16.8" hidden="false" customHeight="false" outlineLevel="0" collapsed="false">
      <c r="D1459" s="9"/>
      <c r="E1459" s="9"/>
      <c r="F1459" s="9"/>
      <c r="G1459" s="49"/>
      <c r="H1459" s="9"/>
      <c r="I1459" s="9"/>
      <c r="J1459" s="9"/>
      <c r="K1459" s="9"/>
      <c r="L1459" s="9"/>
      <c r="M1459" s="49"/>
      <c r="N1459" s="49"/>
      <c r="O1459" s="49"/>
      <c r="P1459" s="91"/>
      <c r="Q1459" s="9"/>
    </row>
    <row r="1460" customFormat="false" ht="16.8" hidden="false" customHeight="false" outlineLevel="0" collapsed="false">
      <c r="D1460" s="9"/>
      <c r="E1460" s="9"/>
      <c r="F1460" s="9"/>
      <c r="G1460" s="49"/>
      <c r="H1460" s="9"/>
      <c r="I1460" s="9"/>
      <c r="J1460" s="9"/>
      <c r="K1460" s="9"/>
      <c r="L1460" s="9"/>
      <c r="M1460" s="49"/>
      <c r="N1460" s="49"/>
      <c r="O1460" s="49"/>
      <c r="P1460" s="91"/>
      <c r="Q1460" s="9"/>
    </row>
    <row r="1461" customFormat="false" ht="16.8" hidden="false" customHeight="false" outlineLevel="0" collapsed="false">
      <c r="D1461" s="9"/>
      <c r="E1461" s="9"/>
      <c r="F1461" s="9"/>
      <c r="G1461" s="49"/>
      <c r="H1461" s="9"/>
      <c r="I1461" s="9"/>
      <c r="J1461" s="9"/>
      <c r="K1461" s="9"/>
      <c r="L1461" s="9"/>
      <c r="M1461" s="49"/>
      <c r="N1461" s="49"/>
      <c r="O1461" s="49"/>
      <c r="P1461" s="91"/>
      <c r="Q1461" s="9"/>
    </row>
    <row r="1462" customFormat="false" ht="16.8" hidden="false" customHeight="false" outlineLevel="0" collapsed="false">
      <c r="D1462" s="9"/>
      <c r="E1462" s="9"/>
      <c r="F1462" s="9"/>
      <c r="G1462" s="49"/>
      <c r="H1462" s="9"/>
      <c r="I1462" s="9"/>
      <c r="J1462" s="9"/>
      <c r="K1462" s="9"/>
      <c r="L1462" s="9"/>
      <c r="M1462" s="49"/>
      <c r="N1462" s="49"/>
      <c r="O1462" s="49"/>
      <c r="P1462" s="91"/>
      <c r="Q1462" s="9"/>
    </row>
    <row r="1463" customFormat="false" ht="16.8" hidden="false" customHeight="false" outlineLevel="0" collapsed="false">
      <c r="D1463" s="9"/>
      <c r="E1463" s="9"/>
      <c r="F1463" s="9"/>
      <c r="G1463" s="49"/>
      <c r="H1463" s="9"/>
      <c r="I1463" s="9"/>
      <c r="J1463" s="9"/>
      <c r="K1463" s="9"/>
      <c r="L1463" s="9"/>
      <c r="M1463" s="49"/>
      <c r="N1463" s="49"/>
      <c r="O1463" s="49"/>
      <c r="P1463" s="91"/>
      <c r="Q1463" s="9"/>
    </row>
    <row r="1464" customFormat="false" ht="16.8" hidden="false" customHeight="false" outlineLevel="0" collapsed="false">
      <c r="D1464" s="9"/>
      <c r="E1464" s="9"/>
      <c r="F1464" s="9"/>
      <c r="G1464" s="49"/>
      <c r="H1464" s="9"/>
      <c r="I1464" s="9"/>
      <c r="J1464" s="9"/>
      <c r="K1464" s="9"/>
      <c r="L1464" s="9"/>
      <c r="M1464" s="49"/>
      <c r="N1464" s="49"/>
      <c r="O1464" s="49"/>
      <c r="P1464" s="91"/>
      <c r="Q1464" s="9"/>
    </row>
    <row r="1465" customFormat="false" ht="16.8" hidden="false" customHeight="false" outlineLevel="0" collapsed="false">
      <c r="D1465" s="9"/>
      <c r="E1465" s="9"/>
      <c r="F1465" s="9"/>
      <c r="G1465" s="49"/>
      <c r="H1465" s="9"/>
      <c r="I1465" s="9"/>
      <c r="J1465" s="9"/>
      <c r="K1465" s="9"/>
      <c r="L1465" s="9"/>
      <c r="M1465" s="49"/>
      <c r="N1465" s="49"/>
      <c r="O1465" s="49"/>
      <c r="P1465" s="91"/>
      <c r="Q1465" s="9"/>
    </row>
    <row r="1466" customFormat="false" ht="16.8" hidden="false" customHeight="false" outlineLevel="0" collapsed="false">
      <c r="D1466" s="9"/>
      <c r="E1466" s="9"/>
      <c r="F1466" s="9"/>
      <c r="G1466" s="49"/>
      <c r="H1466" s="9"/>
      <c r="I1466" s="9"/>
      <c r="J1466" s="9"/>
      <c r="K1466" s="9"/>
      <c r="L1466" s="9"/>
      <c r="M1466" s="49"/>
      <c r="N1466" s="49"/>
      <c r="O1466" s="49"/>
      <c r="P1466" s="91"/>
      <c r="Q1466" s="9"/>
    </row>
    <row r="1467" customFormat="false" ht="16.8" hidden="false" customHeight="false" outlineLevel="0" collapsed="false">
      <c r="D1467" s="9"/>
      <c r="E1467" s="9"/>
      <c r="F1467" s="9"/>
      <c r="G1467" s="49"/>
      <c r="H1467" s="9"/>
      <c r="I1467" s="9"/>
      <c r="J1467" s="9"/>
      <c r="K1467" s="9"/>
      <c r="L1467" s="9"/>
      <c r="M1467" s="49"/>
      <c r="N1467" s="49"/>
      <c r="O1467" s="49"/>
      <c r="P1467" s="91"/>
      <c r="Q1467" s="9"/>
    </row>
    <row r="1468" customFormat="false" ht="16.8" hidden="false" customHeight="false" outlineLevel="0" collapsed="false">
      <c r="D1468" s="9"/>
      <c r="E1468" s="9"/>
      <c r="F1468" s="9"/>
      <c r="G1468" s="49"/>
      <c r="H1468" s="9"/>
      <c r="I1468" s="9"/>
      <c r="J1468" s="9"/>
      <c r="K1468" s="9"/>
      <c r="L1468" s="9"/>
      <c r="M1468" s="49"/>
      <c r="N1468" s="49"/>
      <c r="O1468" s="49"/>
      <c r="P1468" s="91"/>
      <c r="Q1468" s="9"/>
    </row>
    <row r="1469" customFormat="false" ht="16.8" hidden="false" customHeight="false" outlineLevel="0" collapsed="false">
      <c r="M1469" s="2"/>
      <c r="N1469" s="49"/>
      <c r="O1469" s="2"/>
      <c r="P1469" s="91"/>
    </row>
    <row r="1470" customFormat="false" ht="16.8" hidden="false" customHeight="false" outlineLevel="0" collapsed="false">
      <c r="M1470" s="2"/>
      <c r="N1470" s="49"/>
      <c r="O1470" s="2"/>
      <c r="P1470" s="91"/>
    </row>
    <row r="1471" customFormat="false" ht="16.8" hidden="false" customHeight="false" outlineLevel="0" collapsed="false">
      <c r="M1471" s="2"/>
      <c r="N1471" s="49"/>
      <c r="O1471" s="2"/>
      <c r="P1471" s="91"/>
    </row>
    <row r="1472" customFormat="false" ht="16.8" hidden="false" customHeight="false" outlineLevel="0" collapsed="false">
      <c r="M1472" s="2"/>
      <c r="N1472" s="49"/>
      <c r="O1472" s="2"/>
      <c r="P1472" s="91"/>
    </row>
    <row r="1473" customFormat="false" ht="16.8" hidden="false" customHeight="false" outlineLevel="0" collapsed="false">
      <c r="M1473" s="2"/>
      <c r="N1473" s="49"/>
      <c r="O1473" s="2"/>
      <c r="P1473" s="91"/>
    </row>
    <row r="1474" customFormat="false" ht="16.8" hidden="false" customHeight="false" outlineLevel="0" collapsed="false">
      <c r="M1474" s="2"/>
      <c r="N1474" s="49"/>
      <c r="O1474" s="2"/>
      <c r="P1474" s="91"/>
    </row>
    <row r="1475" customFormat="false" ht="16.8" hidden="false" customHeight="false" outlineLevel="0" collapsed="false">
      <c r="M1475" s="2"/>
      <c r="N1475" s="49"/>
      <c r="O1475" s="2"/>
      <c r="P1475" s="91"/>
    </row>
    <row r="1476" customFormat="false" ht="16.8" hidden="false" customHeight="false" outlineLevel="0" collapsed="false">
      <c r="M1476" s="2"/>
      <c r="N1476" s="49"/>
      <c r="O1476" s="2"/>
      <c r="P1476" s="91"/>
    </row>
    <row r="1477" customFormat="false" ht="16.8" hidden="false" customHeight="false" outlineLevel="0" collapsed="false">
      <c r="M1477" s="2"/>
      <c r="N1477" s="49"/>
      <c r="O1477" s="2"/>
      <c r="P1477" s="91"/>
    </row>
    <row r="1478" customFormat="false" ht="16.8" hidden="false" customHeight="false" outlineLevel="0" collapsed="false">
      <c r="M1478" s="2"/>
      <c r="N1478" s="49"/>
      <c r="O1478" s="2"/>
      <c r="P1478" s="91"/>
    </row>
    <row r="1479" customFormat="false" ht="16.8" hidden="false" customHeight="false" outlineLevel="0" collapsed="false">
      <c r="M1479" s="2"/>
      <c r="N1479" s="49"/>
      <c r="O1479" s="2"/>
      <c r="P1479" s="91"/>
    </row>
    <row r="1480" customFormat="false" ht="16.8" hidden="false" customHeight="false" outlineLevel="0" collapsed="false">
      <c r="M1480" s="2"/>
      <c r="N1480" s="49"/>
      <c r="O1480" s="2"/>
      <c r="P1480" s="91"/>
    </row>
    <row r="1481" customFormat="false" ht="16.8" hidden="false" customHeight="false" outlineLevel="0" collapsed="false">
      <c r="M1481" s="2"/>
      <c r="N1481" s="49"/>
      <c r="O1481" s="2"/>
      <c r="P1481" s="91"/>
    </row>
    <row r="1482" customFormat="false" ht="16.8" hidden="false" customHeight="false" outlineLevel="0" collapsed="false">
      <c r="M1482" s="2"/>
      <c r="N1482" s="49"/>
      <c r="O1482" s="2"/>
      <c r="P1482" s="91"/>
    </row>
    <row r="1483" customFormat="false" ht="16.8" hidden="false" customHeight="false" outlineLevel="0" collapsed="false">
      <c r="M1483" s="2"/>
      <c r="N1483" s="49"/>
      <c r="O1483" s="2"/>
      <c r="P1483" s="91"/>
    </row>
    <row r="1484" customFormat="false" ht="16.8" hidden="false" customHeight="false" outlineLevel="0" collapsed="false">
      <c r="M1484" s="2"/>
      <c r="N1484" s="49"/>
      <c r="O1484" s="2"/>
      <c r="P1484" s="91"/>
    </row>
    <row r="1485" customFormat="false" ht="16.8" hidden="false" customHeight="false" outlineLevel="0" collapsed="false">
      <c r="M1485" s="2"/>
      <c r="N1485" s="49"/>
      <c r="O1485" s="2"/>
      <c r="P1485" s="91"/>
    </row>
    <row r="1486" customFormat="false" ht="16.8" hidden="false" customHeight="false" outlineLevel="0" collapsed="false">
      <c r="M1486" s="2"/>
      <c r="N1486" s="49"/>
      <c r="O1486" s="2"/>
      <c r="P1486" s="91"/>
    </row>
    <row r="1487" customFormat="false" ht="16.8" hidden="false" customHeight="false" outlineLevel="0" collapsed="false">
      <c r="M1487" s="2"/>
      <c r="N1487" s="49"/>
      <c r="O1487" s="2"/>
      <c r="P1487" s="91"/>
    </row>
    <row r="1488" customFormat="false" ht="16.8" hidden="false" customHeight="false" outlineLevel="0" collapsed="false">
      <c r="M1488" s="2"/>
      <c r="N1488" s="49"/>
      <c r="O1488" s="2"/>
      <c r="P1488" s="91"/>
    </row>
    <row r="1489" customFormat="false" ht="16.8" hidden="false" customHeight="false" outlineLevel="0" collapsed="false">
      <c r="M1489" s="2"/>
      <c r="N1489" s="2"/>
      <c r="O1489" s="2"/>
      <c r="P1489" s="91"/>
    </row>
    <row r="1490" customFormat="false" ht="16.8" hidden="false" customHeight="false" outlineLevel="0" collapsed="false">
      <c r="M1490" s="2"/>
      <c r="N1490" s="2"/>
      <c r="O1490" s="2"/>
      <c r="P1490" s="91"/>
    </row>
    <row r="1491" customFormat="false" ht="16.8" hidden="false" customHeight="false" outlineLevel="0" collapsed="false">
      <c r="M1491" s="2"/>
      <c r="N1491" s="2"/>
      <c r="O1491" s="2"/>
      <c r="P1491" s="91"/>
    </row>
    <row r="1492" customFormat="false" ht="16.8" hidden="false" customHeight="false" outlineLevel="0" collapsed="false">
      <c r="M1492" s="2"/>
      <c r="N1492" s="2"/>
      <c r="O1492" s="2"/>
      <c r="P1492" s="91"/>
    </row>
    <row r="1493" customFormat="false" ht="16.8" hidden="false" customHeight="false" outlineLevel="0" collapsed="false">
      <c r="M1493" s="2"/>
      <c r="N1493" s="2"/>
      <c r="O1493" s="2"/>
      <c r="P1493" s="91"/>
    </row>
    <row r="1494" customFormat="false" ht="16.8" hidden="false" customHeight="false" outlineLevel="0" collapsed="false">
      <c r="M1494" s="2"/>
      <c r="N1494" s="2"/>
      <c r="O1494" s="2"/>
      <c r="P1494" s="91"/>
    </row>
    <row r="1495" customFormat="false" ht="16.8" hidden="false" customHeight="false" outlineLevel="0" collapsed="false">
      <c r="M1495" s="2"/>
      <c r="N1495" s="2"/>
      <c r="O1495" s="2"/>
      <c r="P1495" s="91"/>
    </row>
    <row r="1496" customFormat="false" ht="16.8" hidden="false" customHeight="false" outlineLevel="0" collapsed="false">
      <c r="M1496" s="2"/>
      <c r="N1496" s="2"/>
      <c r="O1496" s="2"/>
      <c r="P1496" s="91"/>
    </row>
    <row r="1497" customFormat="false" ht="16.8" hidden="false" customHeight="false" outlineLevel="0" collapsed="false">
      <c r="M1497" s="2"/>
      <c r="N1497" s="2"/>
      <c r="O1497" s="2"/>
      <c r="P1497" s="91"/>
    </row>
    <row r="1498" customFormat="false" ht="16.8" hidden="false" customHeight="false" outlineLevel="0" collapsed="false">
      <c r="M1498" s="2"/>
      <c r="N1498" s="2"/>
      <c r="O1498" s="2"/>
      <c r="P1498" s="91"/>
    </row>
    <row r="1499" customFormat="false" ht="16.8" hidden="false" customHeight="false" outlineLevel="0" collapsed="false">
      <c r="M1499" s="2"/>
      <c r="N1499" s="2"/>
      <c r="O1499" s="2"/>
      <c r="P1499" s="91"/>
    </row>
    <row r="1500" customFormat="false" ht="16.8" hidden="false" customHeight="false" outlineLevel="0" collapsed="false">
      <c r="M1500" s="2"/>
      <c r="N1500" s="2"/>
      <c r="O1500" s="2"/>
      <c r="P1500" s="91"/>
    </row>
    <row r="1501" customFormat="false" ht="16.8" hidden="false" customHeight="false" outlineLevel="0" collapsed="false">
      <c r="M1501" s="2"/>
      <c r="N1501" s="2"/>
      <c r="O1501" s="2"/>
      <c r="P1501" s="91"/>
    </row>
    <row r="1502" customFormat="false" ht="16.8" hidden="false" customHeight="false" outlineLevel="0" collapsed="false">
      <c r="M1502" s="2"/>
      <c r="N1502" s="2"/>
      <c r="O1502" s="2"/>
      <c r="P1502" s="91"/>
    </row>
    <row r="1503" customFormat="false" ht="16.8" hidden="false" customHeight="false" outlineLevel="0" collapsed="false">
      <c r="M1503" s="2"/>
      <c r="N1503" s="2"/>
      <c r="O1503" s="2"/>
      <c r="P1503" s="91"/>
    </row>
    <row r="1504" customFormat="false" ht="16.8" hidden="false" customHeight="false" outlineLevel="0" collapsed="false">
      <c r="M1504" s="2"/>
      <c r="N1504" s="2"/>
      <c r="O1504" s="2"/>
      <c r="P1504" s="91"/>
    </row>
    <row r="1505" customFormat="false" ht="16.8" hidden="false" customHeight="false" outlineLevel="0" collapsed="false">
      <c r="M1505" s="2"/>
      <c r="N1505" s="2"/>
      <c r="O1505" s="2"/>
      <c r="P1505" s="91"/>
    </row>
    <row r="1506" customFormat="false" ht="16.8" hidden="false" customHeight="false" outlineLevel="0" collapsed="false">
      <c r="M1506" s="2"/>
      <c r="N1506" s="2"/>
      <c r="O1506" s="2"/>
      <c r="P1506" s="91"/>
    </row>
    <row r="1507" customFormat="false" ht="16.8" hidden="false" customHeight="false" outlineLevel="0" collapsed="false">
      <c r="M1507" s="2"/>
      <c r="N1507" s="2"/>
      <c r="O1507" s="2"/>
      <c r="P1507" s="91"/>
    </row>
    <row r="1508" customFormat="false" ht="16.8" hidden="false" customHeight="false" outlineLevel="0" collapsed="false">
      <c r="M1508" s="2"/>
      <c r="N1508" s="2"/>
      <c r="O1508" s="2"/>
      <c r="P1508" s="91"/>
    </row>
    <row r="1509" customFormat="false" ht="16.8" hidden="false" customHeight="false" outlineLevel="0" collapsed="false">
      <c r="M1509" s="2"/>
      <c r="N1509" s="2"/>
      <c r="O1509" s="2"/>
      <c r="P1509" s="91"/>
    </row>
    <row r="1510" customFormat="false" ht="16.8" hidden="false" customHeight="false" outlineLevel="0" collapsed="false">
      <c r="M1510" s="2"/>
      <c r="N1510" s="2"/>
      <c r="O1510" s="2"/>
      <c r="P1510" s="91"/>
    </row>
    <row r="1511" customFormat="false" ht="16.8" hidden="false" customHeight="false" outlineLevel="0" collapsed="false">
      <c r="M1511" s="2"/>
      <c r="N1511" s="2"/>
      <c r="O1511" s="2"/>
      <c r="P1511" s="91"/>
    </row>
    <row r="1512" customFormat="false" ht="16.8" hidden="false" customHeight="false" outlineLevel="0" collapsed="false">
      <c r="M1512" s="2"/>
      <c r="N1512" s="2"/>
      <c r="O1512" s="2"/>
      <c r="P1512" s="91"/>
    </row>
    <row r="1513" customFormat="false" ht="16.8" hidden="false" customHeight="false" outlineLevel="0" collapsed="false">
      <c r="M1513" s="2"/>
      <c r="N1513" s="2"/>
      <c r="O1513" s="2"/>
      <c r="P1513" s="91"/>
    </row>
    <row r="1514" customFormat="false" ht="16.8" hidden="false" customHeight="false" outlineLevel="0" collapsed="false">
      <c r="M1514" s="2"/>
      <c r="N1514" s="2"/>
      <c r="O1514" s="2"/>
      <c r="P1514" s="91"/>
    </row>
    <row r="1515" customFormat="false" ht="16.8" hidden="false" customHeight="false" outlineLevel="0" collapsed="false">
      <c r="M1515" s="2"/>
      <c r="N1515" s="2"/>
      <c r="O1515" s="2"/>
      <c r="P1515" s="91"/>
    </row>
    <row r="1516" customFormat="false" ht="16.8" hidden="false" customHeight="false" outlineLevel="0" collapsed="false">
      <c r="M1516" s="2"/>
      <c r="N1516" s="2"/>
      <c r="O1516" s="2"/>
      <c r="P1516" s="91"/>
    </row>
    <row r="1517" customFormat="false" ht="16.8" hidden="false" customHeight="false" outlineLevel="0" collapsed="false">
      <c r="M1517" s="2"/>
      <c r="N1517" s="2"/>
      <c r="O1517" s="2"/>
      <c r="P1517" s="91"/>
    </row>
    <row r="1518" customFormat="false" ht="16.8" hidden="false" customHeight="false" outlineLevel="0" collapsed="false">
      <c r="M1518" s="2"/>
      <c r="N1518" s="2"/>
      <c r="O1518" s="2"/>
      <c r="P1518" s="91"/>
    </row>
    <row r="1519" customFormat="false" ht="16.8" hidden="false" customHeight="false" outlineLevel="0" collapsed="false">
      <c r="M1519" s="2"/>
      <c r="N1519" s="2"/>
      <c r="O1519" s="2"/>
      <c r="P1519" s="91"/>
    </row>
    <row r="1520" customFormat="false" ht="16.8" hidden="false" customHeight="false" outlineLevel="0" collapsed="false">
      <c r="M1520" s="2"/>
      <c r="N1520" s="2"/>
      <c r="O1520" s="2"/>
      <c r="P1520" s="91"/>
    </row>
    <row r="1521" customFormat="false" ht="16.8" hidden="false" customHeight="false" outlineLevel="0" collapsed="false">
      <c r="M1521" s="2"/>
      <c r="N1521" s="2"/>
      <c r="O1521" s="2"/>
      <c r="P1521" s="91"/>
    </row>
    <row r="1522" customFormat="false" ht="16.8" hidden="false" customHeight="false" outlineLevel="0" collapsed="false">
      <c r="M1522" s="2"/>
      <c r="N1522" s="2"/>
      <c r="O1522" s="2"/>
      <c r="P1522" s="91"/>
    </row>
    <row r="1523" customFormat="false" ht="16.8" hidden="false" customHeight="false" outlineLevel="0" collapsed="false">
      <c r="M1523" s="2"/>
      <c r="N1523" s="2"/>
      <c r="O1523" s="2"/>
      <c r="P1523" s="91"/>
    </row>
    <row r="1524" customFormat="false" ht="16.8" hidden="false" customHeight="false" outlineLevel="0" collapsed="false">
      <c r="M1524" s="2"/>
      <c r="N1524" s="2"/>
      <c r="O1524" s="2"/>
      <c r="P1524" s="91"/>
    </row>
    <row r="1525" customFormat="false" ht="16.8" hidden="false" customHeight="false" outlineLevel="0" collapsed="false">
      <c r="M1525" s="2"/>
      <c r="N1525" s="2"/>
      <c r="O1525" s="2"/>
      <c r="P1525" s="91"/>
    </row>
    <row r="1526" customFormat="false" ht="16.8" hidden="false" customHeight="false" outlineLevel="0" collapsed="false">
      <c r="M1526" s="2"/>
      <c r="N1526" s="2"/>
      <c r="O1526" s="2"/>
      <c r="P1526" s="91"/>
    </row>
    <row r="1527" customFormat="false" ht="16.8" hidden="false" customHeight="false" outlineLevel="0" collapsed="false">
      <c r="M1527" s="2"/>
      <c r="N1527" s="2"/>
      <c r="O1527" s="2"/>
      <c r="P1527" s="91"/>
    </row>
    <row r="1528" customFormat="false" ht="16.8" hidden="false" customHeight="false" outlineLevel="0" collapsed="false">
      <c r="M1528" s="2"/>
      <c r="N1528" s="2"/>
      <c r="O1528" s="2"/>
      <c r="P1528" s="91"/>
    </row>
    <row r="1529" customFormat="false" ht="16.8" hidden="false" customHeight="false" outlineLevel="0" collapsed="false">
      <c r="M1529" s="2"/>
      <c r="N1529" s="2"/>
      <c r="O1529" s="2"/>
      <c r="P1529" s="91"/>
    </row>
    <row r="1530" customFormat="false" ht="16.8" hidden="false" customHeight="false" outlineLevel="0" collapsed="false">
      <c r="M1530" s="2"/>
      <c r="N1530" s="2"/>
      <c r="O1530" s="2"/>
      <c r="P1530" s="91"/>
    </row>
    <row r="1531" customFormat="false" ht="16.8" hidden="false" customHeight="false" outlineLevel="0" collapsed="false">
      <c r="M1531" s="2"/>
      <c r="N1531" s="2"/>
      <c r="O1531" s="2"/>
      <c r="P1531" s="91"/>
    </row>
    <row r="1532" customFormat="false" ht="16.8" hidden="false" customHeight="false" outlineLevel="0" collapsed="false">
      <c r="M1532" s="2"/>
      <c r="N1532" s="2"/>
      <c r="O1532" s="2"/>
      <c r="P1532" s="91"/>
    </row>
    <row r="1533" customFormat="false" ht="16.8" hidden="false" customHeight="false" outlineLevel="0" collapsed="false">
      <c r="M1533" s="2"/>
      <c r="N1533" s="2"/>
      <c r="O1533" s="2"/>
      <c r="P1533" s="91"/>
    </row>
    <row r="1534" customFormat="false" ht="16.8" hidden="false" customHeight="false" outlineLevel="0" collapsed="false">
      <c r="M1534" s="2"/>
      <c r="N1534" s="2"/>
      <c r="O1534" s="2"/>
      <c r="P1534" s="91"/>
    </row>
    <row r="1535" customFormat="false" ht="16.8" hidden="false" customHeight="false" outlineLevel="0" collapsed="false">
      <c r="M1535" s="2"/>
      <c r="N1535" s="2"/>
      <c r="O1535" s="2"/>
      <c r="P1535" s="91"/>
    </row>
    <row r="1536" customFormat="false" ht="16.8" hidden="false" customHeight="false" outlineLevel="0" collapsed="false">
      <c r="M1536" s="2"/>
      <c r="N1536" s="2"/>
      <c r="O1536" s="2"/>
      <c r="P1536" s="91"/>
    </row>
    <row r="1537" customFormat="false" ht="16.8" hidden="false" customHeight="false" outlineLevel="0" collapsed="false">
      <c r="M1537" s="2"/>
      <c r="N1537" s="2"/>
      <c r="O1537" s="2"/>
      <c r="P1537" s="91"/>
    </row>
    <row r="1538" customFormat="false" ht="16.8" hidden="false" customHeight="false" outlineLevel="0" collapsed="false">
      <c r="M1538" s="2"/>
      <c r="N1538" s="2"/>
      <c r="O1538" s="2"/>
      <c r="P1538" s="91"/>
    </row>
    <row r="1539" customFormat="false" ht="16.8" hidden="false" customHeight="false" outlineLevel="0" collapsed="false">
      <c r="M1539" s="2"/>
      <c r="N1539" s="2"/>
      <c r="O1539" s="2"/>
      <c r="P1539" s="91"/>
    </row>
    <row r="1540" customFormat="false" ht="16.8" hidden="false" customHeight="false" outlineLevel="0" collapsed="false">
      <c r="M1540" s="2"/>
      <c r="N1540" s="2"/>
      <c r="O1540" s="2"/>
      <c r="P1540" s="91"/>
    </row>
    <row r="1541" customFormat="false" ht="16.8" hidden="false" customHeight="false" outlineLevel="0" collapsed="false">
      <c r="M1541" s="2"/>
      <c r="N1541" s="2"/>
      <c r="O1541" s="2"/>
      <c r="P1541" s="91"/>
    </row>
    <row r="1542" customFormat="false" ht="16.8" hidden="false" customHeight="false" outlineLevel="0" collapsed="false">
      <c r="M1542" s="2"/>
      <c r="N1542" s="2"/>
      <c r="O1542" s="2"/>
      <c r="P1542" s="91"/>
    </row>
    <row r="1543" customFormat="false" ht="16.8" hidden="false" customHeight="false" outlineLevel="0" collapsed="false">
      <c r="M1543" s="2"/>
      <c r="N1543" s="2"/>
      <c r="O1543" s="2"/>
      <c r="P1543" s="91"/>
    </row>
    <row r="1544" customFormat="false" ht="16.8" hidden="false" customHeight="false" outlineLevel="0" collapsed="false">
      <c r="M1544" s="2"/>
      <c r="N1544" s="2"/>
      <c r="O1544" s="2"/>
      <c r="P1544" s="91"/>
    </row>
    <row r="1545" customFormat="false" ht="16.8" hidden="false" customHeight="false" outlineLevel="0" collapsed="false">
      <c r="M1545" s="2"/>
      <c r="N1545" s="2"/>
      <c r="O1545" s="2"/>
      <c r="P1545" s="91"/>
    </row>
    <row r="1546" customFormat="false" ht="16.8" hidden="false" customHeight="false" outlineLevel="0" collapsed="false">
      <c r="M1546" s="2"/>
      <c r="N1546" s="2"/>
      <c r="O1546" s="2"/>
      <c r="P1546" s="91"/>
    </row>
    <row r="1547" customFormat="false" ht="16.8" hidden="false" customHeight="false" outlineLevel="0" collapsed="false">
      <c r="M1547" s="2"/>
      <c r="N1547" s="2"/>
      <c r="O1547" s="2"/>
      <c r="P1547" s="91"/>
    </row>
    <row r="1548" customFormat="false" ht="16.8" hidden="false" customHeight="false" outlineLevel="0" collapsed="false">
      <c r="M1548" s="2"/>
      <c r="N1548" s="2"/>
      <c r="O1548" s="2"/>
      <c r="P1548" s="91"/>
    </row>
    <row r="1549" customFormat="false" ht="16.8" hidden="false" customHeight="false" outlineLevel="0" collapsed="false">
      <c r="M1549" s="2"/>
      <c r="N1549" s="2"/>
      <c r="O1549" s="2"/>
      <c r="P1549" s="91"/>
    </row>
    <row r="1550" customFormat="false" ht="16.8" hidden="false" customHeight="false" outlineLevel="0" collapsed="false">
      <c r="M1550" s="2"/>
      <c r="N1550" s="2"/>
      <c r="O1550" s="2"/>
      <c r="P1550" s="91"/>
    </row>
    <row r="1551" customFormat="false" ht="16.8" hidden="false" customHeight="false" outlineLevel="0" collapsed="false">
      <c r="M1551" s="2"/>
      <c r="N1551" s="2"/>
      <c r="O1551" s="2"/>
      <c r="P1551" s="91"/>
    </row>
    <row r="1552" customFormat="false" ht="16.8" hidden="false" customHeight="false" outlineLevel="0" collapsed="false">
      <c r="M1552" s="2"/>
      <c r="N1552" s="2"/>
      <c r="O1552" s="2"/>
      <c r="P1552" s="91"/>
    </row>
    <row r="1553" customFormat="false" ht="16.8" hidden="false" customHeight="false" outlineLevel="0" collapsed="false">
      <c r="M1553" s="2"/>
      <c r="N1553" s="2"/>
      <c r="O1553" s="2"/>
      <c r="P1553" s="91"/>
    </row>
    <row r="1554" customFormat="false" ht="16.8" hidden="false" customHeight="false" outlineLevel="0" collapsed="false">
      <c r="M1554" s="2"/>
      <c r="N1554" s="2"/>
      <c r="O1554" s="2"/>
      <c r="P1554" s="91"/>
    </row>
    <row r="1555" customFormat="false" ht="16.8" hidden="false" customHeight="false" outlineLevel="0" collapsed="false">
      <c r="M1555" s="2"/>
      <c r="N1555" s="2"/>
      <c r="O1555" s="2"/>
      <c r="P1555" s="91"/>
    </row>
    <row r="1556" customFormat="false" ht="16.8" hidden="false" customHeight="false" outlineLevel="0" collapsed="false">
      <c r="M1556" s="2"/>
      <c r="N1556" s="2"/>
      <c r="O1556" s="2"/>
      <c r="P1556" s="91"/>
    </row>
    <row r="1557" customFormat="false" ht="16.8" hidden="false" customHeight="false" outlineLevel="0" collapsed="false">
      <c r="M1557" s="2"/>
      <c r="N1557" s="2"/>
      <c r="O1557" s="2"/>
      <c r="P1557" s="91"/>
    </row>
    <row r="1558" customFormat="false" ht="16.8" hidden="false" customHeight="false" outlineLevel="0" collapsed="false">
      <c r="M1558" s="2"/>
      <c r="N1558" s="2"/>
      <c r="O1558" s="2"/>
      <c r="P1558" s="91"/>
    </row>
    <row r="1559" customFormat="false" ht="16.8" hidden="false" customHeight="false" outlineLevel="0" collapsed="false">
      <c r="M1559" s="2"/>
      <c r="N1559" s="2"/>
      <c r="O1559" s="2"/>
      <c r="P1559" s="91"/>
    </row>
    <row r="1560" customFormat="false" ht="16.8" hidden="false" customHeight="false" outlineLevel="0" collapsed="false">
      <c r="M1560" s="2"/>
      <c r="N1560" s="2"/>
      <c r="O1560" s="2"/>
      <c r="P1560" s="91"/>
    </row>
    <row r="1561" customFormat="false" ht="16.8" hidden="false" customHeight="false" outlineLevel="0" collapsed="false">
      <c r="M1561" s="2"/>
      <c r="N1561" s="2"/>
      <c r="O1561" s="2"/>
      <c r="P1561" s="91"/>
    </row>
    <row r="1562" customFormat="false" ht="16.8" hidden="false" customHeight="false" outlineLevel="0" collapsed="false">
      <c r="M1562" s="2"/>
      <c r="N1562" s="2"/>
      <c r="O1562" s="2"/>
      <c r="P1562" s="91"/>
    </row>
    <row r="1563" customFormat="false" ht="16.8" hidden="false" customHeight="false" outlineLevel="0" collapsed="false">
      <c r="M1563" s="2"/>
      <c r="N1563" s="2"/>
      <c r="O1563" s="2"/>
      <c r="P1563" s="91"/>
    </row>
    <row r="1564" customFormat="false" ht="16.8" hidden="false" customHeight="false" outlineLevel="0" collapsed="false">
      <c r="M1564" s="2"/>
      <c r="N1564" s="2"/>
      <c r="O1564" s="2"/>
      <c r="P1564" s="91"/>
    </row>
    <row r="1565" customFormat="false" ht="16.8" hidden="false" customHeight="false" outlineLevel="0" collapsed="false">
      <c r="M1565" s="2"/>
      <c r="N1565" s="2"/>
      <c r="O1565" s="2"/>
      <c r="P1565" s="91"/>
    </row>
    <row r="1566" customFormat="false" ht="16.8" hidden="false" customHeight="false" outlineLevel="0" collapsed="false">
      <c r="M1566" s="2"/>
      <c r="N1566" s="2"/>
      <c r="O1566" s="2"/>
      <c r="P1566" s="91"/>
    </row>
    <row r="1567" customFormat="false" ht="16.8" hidden="false" customHeight="false" outlineLevel="0" collapsed="false">
      <c r="M1567" s="2"/>
      <c r="N1567" s="2"/>
      <c r="O1567" s="2"/>
      <c r="P1567" s="91"/>
    </row>
    <row r="1568" customFormat="false" ht="16.8" hidden="false" customHeight="false" outlineLevel="0" collapsed="false">
      <c r="M1568" s="2"/>
      <c r="N1568" s="2"/>
      <c r="O1568" s="2"/>
      <c r="P1568" s="91"/>
    </row>
    <row r="1569" customFormat="false" ht="16.8" hidden="false" customHeight="false" outlineLevel="0" collapsed="false">
      <c r="M1569" s="2"/>
      <c r="N1569" s="2"/>
      <c r="O1569" s="2"/>
      <c r="P1569" s="91"/>
    </row>
    <row r="1570" customFormat="false" ht="16.8" hidden="false" customHeight="false" outlineLevel="0" collapsed="false">
      <c r="M1570" s="2"/>
      <c r="N1570" s="2"/>
      <c r="O1570" s="2"/>
      <c r="P1570" s="91"/>
    </row>
    <row r="1571" customFormat="false" ht="16.8" hidden="false" customHeight="false" outlineLevel="0" collapsed="false">
      <c r="M1571" s="2"/>
      <c r="N1571" s="2"/>
      <c r="O1571" s="2"/>
      <c r="P1571" s="91"/>
    </row>
    <row r="1572" customFormat="false" ht="16.8" hidden="false" customHeight="false" outlineLevel="0" collapsed="false">
      <c r="M1572" s="2"/>
      <c r="N1572" s="2"/>
      <c r="O1572" s="2"/>
      <c r="P1572" s="91"/>
    </row>
    <row r="1573" customFormat="false" ht="16.8" hidden="false" customHeight="false" outlineLevel="0" collapsed="false">
      <c r="M1573" s="2"/>
      <c r="N1573" s="2"/>
      <c r="O1573" s="2"/>
      <c r="P1573" s="91"/>
    </row>
    <row r="1574" customFormat="false" ht="16.8" hidden="false" customHeight="false" outlineLevel="0" collapsed="false">
      <c r="M1574" s="2"/>
      <c r="N1574" s="2"/>
      <c r="O1574" s="2"/>
      <c r="P1574" s="91"/>
    </row>
    <row r="1575" customFormat="false" ht="16.8" hidden="false" customHeight="false" outlineLevel="0" collapsed="false">
      <c r="M1575" s="2"/>
      <c r="N1575" s="2"/>
      <c r="O1575" s="2"/>
      <c r="P1575" s="91"/>
    </row>
    <row r="1576" customFormat="false" ht="16.8" hidden="false" customHeight="false" outlineLevel="0" collapsed="false">
      <c r="M1576" s="2"/>
      <c r="N1576" s="2"/>
      <c r="O1576" s="2"/>
      <c r="P1576" s="91"/>
    </row>
    <row r="1577" customFormat="false" ht="16.8" hidden="false" customHeight="false" outlineLevel="0" collapsed="false">
      <c r="M1577" s="2"/>
      <c r="N1577" s="2"/>
      <c r="O1577" s="2"/>
      <c r="P1577" s="91"/>
    </row>
    <row r="1578" customFormat="false" ht="16.8" hidden="false" customHeight="false" outlineLevel="0" collapsed="false">
      <c r="M1578" s="2"/>
      <c r="N1578" s="2"/>
      <c r="O1578" s="2"/>
      <c r="P1578" s="91"/>
    </row>
    <row r="1579" customFormat="false" ht="16.8" hidden="false" customHeight="false" outlineLevel="0" collapsed="false">
      <c r="M1579" s="2"/>
      <c r="N1579" s="2"/>
      <c r="O1579" s="2"/>
      <c r="P1579" s="91"/>
    </row>
    <row r="1580" customFormat="false" ht="16.8" hidden="false" customHeight="false" outlineLevel="0" collapsed="false">
      <c r="M1580" s="2"/>
      <c r="N1580" s="2"/>
      <c r="O1580" s="2"/>
      <c r="P1580" s="91"/>
    </row>
    <row r="1581" customFormat="false" ht="16.8" hidden="false" customHeight="false" outlineLevel="0" collapsed="false">
      <c r="M1581" s="2"/>
      <c r="N1581" s="2"/>
      <c r="O1581" s="2"/>
      <c r="P1581" s="91"/>
    </row>
    <row r="1582" customFormat="false" ht="16.8" hidden="false" customHeight="false" outlineLevel="0" collapsed="false">
      <c r="M1582" s="2"/>
      <c r="N1582" s="2"/>
      <c r="O1582" s="2"/>
      <c r="P1582" s="91"/>
    </row>
    <row r="1583" customFormat="false" ht="16.8" hidden="false" customHeight="false" outlineLevel="0" collapsed="false">
      <c r="M1583" s="2"/>
      <c r="N1583" s="2"/>
      <c r="O1583" s="2"/>
      <c r="P1583" s="91"/>
    </row>
    <row r="1584" customFormat="false" ht="16.8" hidden="false" customHeight="false" outlineLevel="0" collapsed="false">
      <c r="M1584" s="2"/>
      <c r="N1584" s="2"/>
      <c r="O1584" s="2"/>
      <c r="P1584" s="91"/>
    </row>
    <row r="1585" customFormat="false" ht="16.8" hidden="false" customHeight="false" outlineLevel="0" collapsed="false">
      <c r="M1585" s="2"/>
      <c r="N1585" s="2"/>
      <c r="O1585" s="2"/>
      <c r="P1585" s="91"/>
    </row>
    <row r="1586" customFormat="false" ht="16.8" hidden="false" customHeight="false" outlineLevel="0" collapsed="false">
      <c r="M1586" s="2"/>
      <c r="N1586" s="2"/>
      <c r="O1586" s="2"/>
      <c r="P1586" s="91"/>
    </row>
    <row r="1587" customFormat="false" ht="16.8" hidden="false" customHeight="false" outlineLevel="0" collapsed="false">
      <c r="M1587" s="2"/>
      <c r="N1587" s="2"/>
      <c r="O1587" s="2"/>
      <c r="P1587" s="91"/>
    </row>
    <row r="1588" customFormat="false" ht="16.8" hidden="false" customHeight="false" outlineLevel="0" collapsed="false">
      <c r="M1588" s="2"/>
      <c r="N1588" s="2"/>
      <c r="O1588" s="2"/>
      <c r="P1588" s="91"/>
    </row>
    <row r="1589" customFormat="false" ht="16.8" hidden="false" customHeight="false" outlineLevel="0" collapsed="false">
      <c r="M1589" s="2"/>
      <c r="N1589" s="2"/>
      <c r="O1589" s="2"/>
      <c r="P1589" s="91"/>
    </row>
    <row r="1590" customFormat="false" ht="16.8" hidden="false" customHeight="false" outlineLevel="0" collapsed="false">
      <c r="M1590" s="2"/>
      <c r="N1590" s="2"/>
      <c r="O1590" s="2"/>
      <c r="P1590" s="91"/>
    </row>
    <row r="1591" customFormat="false" ht="16.8" hidden="false" customHeight="false" outlineLevel="0" collapsed="false">
      <c r="M1591" s="2"/>
      <c r="N1591" s="2"/>
      <c r="O1591" s="2"/>
      <c r="P1591" s="91"/>
    </row>
    <row r="1592" customFormat="false" ht="16.8" hidden="false" customHeight="false" outlineLevel="0" collapsed="false">
      <c r="M1592" s="2"/>
      <c r="N1592" s="2"/>
      <c r="O1592" s="2"/>
      <c r="P1592" s="91"/>
    </row>
    <row r="1593" customFormat="false" ht="16.8" hidden="false" customHeight="false" outlineLevel="0" collapsed="false">
      <c r="M1593" s="2"/>
      <c r="N1593" s="2"/>
      <c r="O1593" s="2"/>
      <c r="P1593" s="91"/>
    </row>
    <row r="1594" customFormat="false" ht="16.8" hidden="false" customHeight="false" outlineLevel="0" collapsed="false">
      <c r="M1594" s="2"/>
      <c r="N1594" s="2"/>
      <c r="O1594" s="2"/>
      <c r="P1594" s="91"/>
    </row>
    <row r="1595" customFormat="false" ht="16.8" hidden="false" customHeight="false" outlineLevel="0" collapsed="false">
      <c r="M1595" s="2"/>
      <c r="N1595" s="2"/>
      <c r="O1595" s="2"/>
      <c r="P1595" s="91"/>
    </row>
    <row r="1596" customFormat="false" ht="16.8" hidden="false" customHeight="false" outlineLevel="0" collapsed="false">
      <c r="M1596" s="2"/>
      <c r="N1596" s="2"/>
      <c r="O1596" s="2"/>
      <c r="P1596" s="91"/>
    </row>
    <row r="1597" customFormat="false" ht="16.8" hidden="false" customHeight="false" outlineLevel="0" collapsed="false">
      <c r="M1597" s="2"/>
      <c r="N1597" s="2"/>
      <c r="O1597" s="2"/>
      <c r="P1597" s="91"/>
    </row>
    <row r="1598" customFormat="false" ht="16.8" hidden="false" customHeight="false" outlineLevel="0" collapsed="false">
      <c r="M1598" s="2"/>
      <c r="N1598" s="2"/>
      <c r="O1598" s="2"/>
      <c r="P1598" s="91"/>
    </row>
    <row r="1599" customFormat="false" ht="16.8" hidden="false" customHeight="false" outlineLevel="0" collapsed="false">
      <c r="M1599" s="2"/>
      <c r="N1599" s="2"/>
      <c r="O1599" s="2"/>
      <c r="P1599" s="91"/>
    </row>
    <row r="1600" customFormat="false" ht="16.8" hidden="false" customHeight="false" outlineLevel="0" collapsed="false">
      <c r="M1600" s="2"/>
      <c r="N1600" s="2"/>
      <c r="O1600" s="2"/>
      <c r="P1600" s="91"/>
    </row>
    <row r="1601" customFormat="false" ht="16.8" hidden="false" customHeight="false" outlineLevel="0" collapsed="false">
      <c r="M1601" s="2"/>
      <c r="N1601" s="2"/>
      <c r="O1601" s="2"/>
      <c r="P1601" s="91"/>
    </row>
    <row r="1602" customFormat="false" ht="16.8" hidden="false" customHeight="false" outlineLevel="0" collapsed="false">
      <c r="M1602" s="2"/>
      <c r="N1602" s="2"/>
      <c r="O1602" s="2"/>
      <c r="P1602" s="91"/>
    </row>
    <row r="1603" customFormat="false" ht="16.8" hidden="false" customHeight="false" outlineLevel="0" collapsed="false">
      <c r="M1603" s="2"/>
      <c r="N1603" s="2"/>
      <c r="O1603" s="2"/>
      <c r="P1603" s="91"/>
    </row>
    <row r="1604" customFormat="false" ht="16.8" hidden="false" customHeight="false" outlineLevel="0" collapsed="false">
      <c r="M1604" s="2"/>
      <c r="N1604" s="2"/>
      <c r="O1604" s="2"/>
      <c r="P1604" s="91"/>
    </row>
    <row r="1605" customFormat="false" ht="16.8" hidden="false" customHeight="false" outlineLevel="0" collapsed="false">
      <c r="M1605" s="2"/>
      <c r="N1605" s="2"/>
      <c r="O1605" s="2"/>
      <c r="P1605" s="91"/>
    </row>
    <row r="1606" customFormat="false" ht="16.8" hidden="false" customHeight="false" outlineLevel="0" collapsed="false">
      <c r="M1606" s="2"/>
      <c r="N1606" s="2"/>
      <c r="O1606" s="2"/>
      <c r="P1606" s="91"/>
    </row>
    <row r="1607" customFormat="false" ht="16.8" hidden="false" customHeight="false" outlineLevel="0" collapsed="false">
      <c r="M1607" s="2"/>
      <c r="N1607" s="2"/>
      <c r="O1607" s="2"/>
      <c r="P1607" s="91"/>
    </row>
    <row r="1608" customFormat="false" ht="16.8" hidden="false" customHeight="false" outlineLevel="0" collapsed="false">
      <c r="M1608" s="2"/>
      <c r="N1608" s="2"/>
      <c r="O1608" s="2"/>
      <c r="P1608" s="91"/>
    </row>
    <row r="1609" customFormat="false" ht="16.8" hidden="false" customHeight="false" outlineLevel="0" collapsed="false">
      <c r="M1609" s="2"/>
      <c r="N1609" s="2"/>
      <c r="O1609" s="2"/>
      <c r="P1609" s="91"/>
    </row>
    <row r="1610" customFormat="false" ht="16.8" hidden="false" customHeight="false" outlineLevel="0" collapsed="false">
      <c r="M1610" s="2"/>
      <c r="N1610" s="2"/>
      <c r="O1610" s="2"/>
      <c r="P1610" s="91"/>
    </row>
    <row r="1611" customFormat="false" ht="16.8" hidden="false" customHeight="false" outlineLevel="0" collapsed="false">
      <c r="M1611" s="2"/>
      <c r="N1611" s="2"/>
      <c r="O1611" s="2"/>
      <c r="P1611" s="91"/>
    </row>
    <row r="1612" customFormat="false" ht="16.8" hidden="false" customHeight="false" outlineLevel="0" collapsed="false">
      <c r="M1612" s="2"/>
      <c r="N1612" s="2"/>
      <c r="O1612" s="2"/>
      <c r="P1612" s="91"/>
    </row>
    <row r="1613" customFormat="false" ht="16.8" hidden="false" customHeight="false" outlineLevel="0" collapsed="false">
      <c r="M1613" s="2"/>
      <c r="N1613" s="2"/>
      <c r="O1613" s="2"/>
      <c r="P1613" s="91"/>
    </row>
    <row r="1614" customFormat="false" ht="16.8" hidden="false" customHeight="false" outlineLevel="0" collapsed="false">
      <c r="M1614" s="2"/>
      <c r="N1614" s="2"/>
      <c r="O1614" s="2"/>
      <c r="P1614" s="91"/>
    </row>
    <row r="1615" customFormat="false" ht="16.8" hidden="false" customHeight="false" outlineLevel="0" collapsed="false">
      <c r="M1615" s="2"/>
      <c r="N1615" s="2"/>
      <c r="O1615" s="2"/>
      <c r="P1615" s="91"/>
    </row>
    <row r="1616" customFormat="false" ht="16.8" hidden="false" customHeight="false" outlineLevel="0" collapsed="false">
      <c r="M1616" s="2"/>
      <c r="N1616" s="2"/>
      <c r="O1616" s="2"/>
      <c r="P1616" s="91"/>
    </row>
    <row r="1617" customFormat="false" ht="16.8" hidden="false" customHeight="false" outlineLevel="0" collapsed="false">
      <c r="M1617" s="2"/>
      <c r="N1617" s="2"/>
      <c r="O1617" s="2"/>
      <c r="P1617" s="91"/>
    </row>
    <row r="1618" customFormat="false" ht="16.8" hidden="false" customHeight="false" outlineLevel="0" collapsed="false">
      <c r="M1618" s="2"/>
      <c r="N1618" s="2"/>
      <c r="O1618" s="2"/>
      <c r="P1618" s="91"/>
    </row>
    <row r="1619" customFormat="false" ht="16.8" hidden="false" customHeight="false" outlineLevel="0" collapsed="false">
      <c r="M1619" s="2"/>
      <c r="N1619" s="2"/>
      <c r="O1619" s="2"/>
      <c r="P1619" s="91"/>
    </row>
    <row r="1620" customFormat="false" ht="16.8" hidden="false" customHeight="false" outlineLevel="0" collapsed="false">
      <c r="M1620" s="2"/>
      <c r="N1620" s="2"/>
      <c r="O1620" s="2"/>
      <c r="P1620" s="91"/>
    </row>
    <row r="1621" customFormat="false" ht="16.8" hidden="false" customHeight="false" outlineLevel="0" collapsed="false">
      <c r="M1621" s="2"/>
      <c r="N1621" s="2"/>
      <c r="O1621" s="2"/>
      <c r="P1621" s="91"/>
    </row>
    <row r="1622" customFormat="false" ht="16.8" hidden="false" customHeight="false" outlineLevel="0" collapsed="false">
      <c r="M1622" s="2"/>
      <c r="N1622" s="2"/>
      <c r="O1622" s="2"/>
      <c r="P1622" s="91"/>
    </row>
    <row r="1623" customFormat="false" ht="16.8" hidden="false" customHeight="false" outlineLevel="0" collapsed="false">
      <c r="M1623" s="2"/>
      <c r="N1623" s="2"/>
      <c r="O1623" s="2"/>
      <c r="P1623" s="91"/>
    </row>
    <row r="1624" customFormat="false" ht="16.8" hidden="false" customHeight="false" outlineLevel="0" collapsed="false">
      <c r="M1624" s="2"/>
      <c r="N1624" s="2"/>
      <c r="O1624" s="2"/>
      <c r="P1624" s="91"/>
    </row>
    <row r="1625" customFormat="false" ht="16.8" hidden="false" customHeight="false" outlineLevel="0" collapsed="false">
      <c r="M1625" s="2"/>
      <c r="N1625" s="2"/>
      <c r="O1625" s="2"/>
      <c r="P1625" s="91"/>
    </row>
    <row r="1626" customFormat="false" ht="16.8" hidden="false" customHeight="false" outlineLevel="0" collapsed="false">
      <c r="M1626" s="2"/>
      <c r="N1626" s="2"/>
      <c r="O1626" s="2"/>
      <c r="P1626" s="91"/>
    </row>
    <row r="1627" customFormat="false" ht="16.8" hidden="false" customHeight="false" outlineLevel="0" collapsed="false">
      <c r="M1627" s="2"/>
      <c r="N1627" s="2"/>
      <c r="O1627" s="2"/>
      <c r="P1627" s="91"/>
    </row>
    <row r="1628" customFormat="false" ht="16.8" hidden="false" customHeight="false" outlineLevel="0" collapsed="false">
      <c r="M1628" s="2"/>
      <c r="N1628" s="2"/>
      <c r="O1628" s="2"/>
      <c r="P1628" s="91"/>
    </row>
    <row r="1629" customFormat="false" ht="16.8" hidden="false" customHeight="false" outlineLevel="0" collapsed="false">
      <c r="M1629" s="2"/>
      <c r="N1629" s="2"/>
      <c r="O1629" s="2"/>
      <c r="P1629" s="91"/>
    </row>
    <row r="1630" customFormat="false" ht="16.8" hidden="false" customHeight="false" outlineLevel="0" collapsed="false">
      <c r="M1630" s="2"/>
      <c r="N1630" s="2"/>
      <c r="O1630" s="2"/>
      <c r="P1630" s="91"/>
    </row>
    <row r="1631" customFormat="false" ht="16.8" hidden="false" customHeight="false" outlineLevel="0" collapsed="false">
      <c r="M1631" s="2"/>
      <c r="N1631" s="2"/>
      <c r="O1631" s="2"/>
      <c r="P1631" s="91"/>
    </row>
    <row r="1632" customFormat="false" ht="16.8" hidden="false" customHeight="false" outlineLevel="0" collapsed="false">
      <c r="M1632" s="2"/>
      <c r="N1632" s="2"/>
      <c r="O1632" s="2"/>
      <c r="P1632" s="91"/>
    </row>
    <row r="1633" customFormat="false" ht="16.8" hidden="false" customHeight="false" outlineLevel="0" collapsed="false">
      <c r="M1633" s="2"/>
      <c r="N1633" s="2"/>
      <c r="O1633" s="2"/>
      <c r="P1633" s="91"/>
    </row>
    <row r="1634" customFormat="false" ht="16.8" hidden="false" customHeight="false" outlineLevel="0" collapsed="false">
      <c r="M1634" s="2"/>
      <c r="N1634" s="2"/>
      <c r="O1634" s="2"/>
      <c r="P1634" s="91"/>
    </row>
    <row r="1635" customFormat="false" ht="16.8" hidden="false" customHeight="false" outlineLevel="0" collapsed="false">
      <c r="M1635" s="2"/>
      <c r="N1635" s="2"/>
      <c r="O1635" s="2"/>
      <c r="P1635" s="91"/>
    </row>
    <row r="1636" customFormat="false" ht="16.8" hidden="false" customHeight="false" outlineLevel="0" collapsed="false">
      <c r="M1636" s="2"/>
      <c r="N1636" s="2"/>
      <c r="O1636" s="2"/>
      <c r="P1636" s="91"/>
    </row>
    <row r="1637" customFormat="false" ht="16.8" hidden="false" customHeight="false" outlineLevel="0" collapsed="false">
      <c r="M1637" s="2"/>
      <c r="N1637" s="2"/>
      <c r="O1637" s="2"/>
      <c r="P1637" s="91"/>
    </row>
    <row r="1638" customFormat="false" ht="16.8" hidden="false" customHeight="false" outlineLevel="0" collapsed="false">
      <c r="M1638" s="2"/>
      <c r="N1638" s="2"/>
      <c r="O1638" s="2"/>
      <c r="P1638" s="91"/>
    </row>
    <row r="1639" customFormat="false" ht="16.8" hidden="false" customHeight="false" outlineLevel="0" collapsed="false">
      <c r="M1639" s="2"/>
      <c r="N1639" s="2"/>
      <c r="O1639" s="2"/>
      <c r="P1639" s="91"/>
    </row>
    <row r="1640" customFormat="false" ht="16.8" hidden="false" customHeight="false" outlineLevel="0" collapsed="false">
      <c r="M1640" s="2"/>
      <c r="N1640" s="2"/>
      <c r="O1640" s="2"/>
      <c r="P1640" s="91"/>
    </row>
    <row r="1641" customFormat="false" ht="16.8" hidden="false" customHeight="false" outlineLevel="0" collapsed="false">
      <c r="M1641" s="2"/>
      <c r="N1641" s="2"/>
      <c r="O1641" s="2"/>
      <c r="P1641" s="91"/>
    </row>
    <row r="1642" customFormat="false" ht="16.8" hidden="false" customHeight="false" outlineLevel="0" collapsed="false">
      <c r="M1642" s="2"/>
      <c r="N1642" s="2"/>
      <c r="O1642" s="2"/>
      <c r="P1642" s="91"/>
    </row>
    <row r="1643" customFormat="false" ht="16.8" hidden="false" customHeight="false" outlineLevel="0" collapsed="false">
      <c r="M1643" s="2"/>
      <c r="N1643" s="2"/>
      <c r="O1643" s="2"/>
      <c r="P1643" s="91"/>
    </row>
    <row r="1644" customFormat="false" ht="16.8" hidden="false" customHeight="false" outlineLevel="0" collapsed="false">
      <c r="M1644" s="2"/>
      <c r="N1644" s="2"/>
      <c r="O1644" s="2"/>
      <c r="P1644" s="91"/>
    </row>
    <row r="1645" customFormat="false" ht="16.8" hidden="false" customHeight="false" outlineLevel="0" collapsed="false">
      <c r="M1645" s="2"/>
      <c r="N1645" s="2"/>
      <c r="O1645" s="2"/>
      <c r="P1645" s="91"/>
    </row>
    <row r="1646" customFormat="false" ht="16.8" hidden="false" customHeight="false" outlineLevel="0" collapsed="false">
      <c r="M1646" s="2"/>
      <c r="N1646" s="2"/>
      <c r="O1646" s="2"/>
      <c r="P1646" s="91"/>
    </row>
    <row r="1647" customFormat="false" ht="16.8" hidden="false" customHeight="false" outlineLevel="0" collapsed="false">
      <c r="M1647" s="2"/>
      <c r="N1647" s="2"/>
      <c r="O1647" s="2"/>
      <c r="P1647" s="91"/>
    </row>
    <row r="1648" customFormat="false" ht="16.8" hidden="false" customHeight="false" outlineLevel="0" collapsed="false">
      <c r="M1648" s="2"/>
      <c r="N1648" s="2"/>
      <c r="O1648" s="2"/>
      <c r="P1648" s="91"/>
    </row>
    <row r="1649" customFormat="false" ht="16.8" hidden="false" customHeight="false" outlineLevel="0" collapsed="false">
      <c r="M1649" s="2"/>
      <c r="N1649" s="2"/>
      <c r="O1649" s="2"/>
      <c r="P1649" s="91"/>
    </row>
    <row r="1650" customFormat="false" ht="16.8" hidden="false" customHeight="false" outlineLevel="0" collapsed="false">
      <c r="M1650" s="2"/>
      <c r="N1650" s="2"/>
      <c r="O1650" s="2"/>
      <c r="P1650" s="91"/>
    </row>
    <row r="1651" customFormat="false" ht="16.8" hidden="false" customHeight="false" outlineLevel="0" collapsed="false">
      <c r="M1651" s="2"/>
      <c r="N1651" s="2"/>
      <c r="O1651" s="2"/>
      <c r="P1651" s="91"/>
    </row>
    <row r="1652" customFormat="false" ht="16.8" hidden="false" customHeight="false" outlineLevel="0" collapsed="false">
      <c r="M1652" s="2"/>
      <c r="N1652" s="2"/>
      <c r="O1652" s="2"/>
      <c r="P1652" s="91"/>
    </row>
    <row r="1653" customFormat="false" ht="16.8" hidden="false" customHeight="false" outlineLevel="0" collapsed="false">
      <c r="M1653" s="2"/>
      <c r="N1653" s="2"/>
      <c r="O1653" s="2"/>
      <c r="P1653" s="91"/>
    </row>
    <row r="1654" customFormat="false" ht="16.8" hidden="false" customHeight="false" outlineLevel="0" collapsed="false">
      <c r="M1654" s="2"/>
      <c r="N1654" s="2"/>
      <c r="O1654" s="2"/>
      <c r="P1654" s="91"/>
    </row>
    <row r="1655" customFormat="false" ht="16.8" hidden="false" customHeight="false" outlineLevel="0" collapsed="false">
      <c r="M1655" s="2"/>
      <c r="N1655" s="2"/>
      <c r="O1655" s="2"/>
      <c r="P1655" s="91"/>
    </row>
    <row r="1656" customFormat="false" ht="16.8" hidden="false" customHeight="false" outlineLevel="0" collapsed="false">
      <c r="M1656" s="2"/>
      <c r="N1656" s="2"/>
      <c r="O1656" s="2"/>
      <c r="P1656" s="91"/>
    </row>
    <row r="1657" customFormat="false" ht="16.8" hidden="false" customHeight="false" outlineLevel="0" collapsed="false">
      <c r="M1657" s="2"/>
      <c r="N1657" s="2"/>
      <c r="O1657" s="2"/>
      <c r="P1657" s="91"/>
    </row>
    <row r="1658" customFormat="false" ht="16.8" hidden="false" customHeight="false" outlineLevel="0" collapsed="false">
      <c r="M1658" s="2"/>
      <c r="N1658" s="2"/>
      <c r="O1658" s="2"/>
      <c r="P1658" s="91"/>
    </row>
    <row r="1659" customFormat="false" ht="16.8" hidden="false" customHeight="false" outlineLevel="0" collapsed="false">
      <c r="M1659" s="2"/>
      <c r="N1659" s="2"/>
      <c r="O1659" s="2"/>
      <c r="P1659" s="91"/>
    </row>
    <row r="1660" customFormat="false" ht="16.8" hidden="false" customHeight="false" outlineLevel="0" collapsed="false">
      <c r="M1660" s="2"/>
      <c r="N1660" s="2"/>
      <c r="O1660" s="2"/>
      <c r="P1660" s="91"/>
    </row>
    <row r="1661" customFormat="false" ht="16.8" hidden="false" customHeight="false" outlineLevel="0" collapsed="false">
      <c r="M1661" s="2"/>
      <c r="N1661" s="2"/>
      <c r="O1661" s="2"/>
      <c r="P1661" s="91"/>
    </row>
    <row r="1662" customFormat="false" ht="16.8" hidden="false" customHeight="false" outlineLevel="0" collapsed="false">
      <c r="M1662" s="2"/>
      <c r="N1662" s="2"/>
      <c r="O1662" s="2"/>
      <c r="P1662" s="91"/>
    </row>
    <row r="1663" customFormat="false" ht="16.8" hidden="false" customHeight="false" outlineLevel="0" collapsed="false">
      <c r="M1663" s="2"/>
      <c r="N1663" s="2"/>
      <c r="O1663" s="2"/>
      <c r="P1663" s="91"/>
    </row>
    <row r="1664" customFormat="false" ht="16.8" hidden="false" customHeight="false" outlineLevel="0" collapsed="false">
      <c r="M1664" s="2"/>
      <c r="N1664" s="2"/>
      <c r="O1664" s="2"/>
      <c r="P1664" s="91"/>
    </row>
    <row r="1665" customFormat="false" ht="16.8" hidden="false" customHeight="false" outlineLevel="0" collapsed="false">
      <c r="M1665" s="2"/>
      <c r="N1665" s="2"/>
      <c r="O1665" s="2"/>
      <c r="P1665" s="91"/>
    </row>
    <row r="1666" customFormat="false" ht="16.8" hidden="false" customHeight="false" outlineLevel="0" collapsed="false">
      <c r="M1666" s="2"/>
      <c r="N1666" s="2"/>
      <c r="O1666" s="2"/>
      <c r="P1666" s="91"/>
    </row>
    <row r="1667" customFormat="false" ht="16.8" hidden="false" customHeight="false" outlineLevel="0" collapsed="false">
      <c r="M1667" s="2"/>
      <c r="N1667" s="2"/>
      <c r="O1667" s="2"/>
      <c r="P1667" s="91"/>
    </row>
    <row r="1668" customFormat="false" ht="16.8" hidden="false" customHeight="false" outlineLevel="0" collapsed="false">
      <c r="M1668" s="2"/>
      <c r="N1668" s="2"/>
      <c r="O1668" s="2"/>
      <c r="P1668" s="91"/>
    </row>
    <row r="1669" customFormat="false" ht="16.8" hidden="false" customHeight="false" outlineLevel="0" collapsed="false">
      <c r="M1669" s="2"/>
      <c r="N1669" s="2"/>
      <c r="O1669" s="2"/>
      <c r="P1669" s="91"/>
    </row>
    <row r="1670" customFormat="false" ht="16.8" hidden="false" customHeight="false" outlineLevel="0" collapsed="false">
      <c r="M1670" s="2"/>
      <c r="N1670" s="2"/>
      <c r="O1670" s="2"/>
      <c r="P1670" s="91"/>
    </row>
    <row r="1671" customFormat="false" ht="16.8" hidden="false" customHeight="false" outlineLevel="0" collapsed="false">
      <c r="M1671" s="2"/>
      <c r="N1671" s="2"/>
      <c r="O1671" s="2"/>
      <c r="P1671" s="91"/>
    </row>
    <row r="1672" customFormat="false" ht="16.8" hidden="false" customHeight="false" outlineLevel="0" collapsed="false">
      <c r="M1672" s="2"/>
      <c r="N1672" s="2"/>
      <c r="O1672" s="2"/>
      <c r="P1672" s="91"/>
    </row>
    <row r="1673" customFormat="false" ht="16.8" hidden="false" customHeight="false" outlineLevel="0" collapsed="false">
      <c r="M1673" s="2"/>
      <c r="N1673" s="2"/>
      <c r="O1673" s="2"/>
      <c r="P1673" s="91"/>
    </row>
    <row r="1674" customFormat="false" ht="16.8" hidden="false" customHeight="false" outlineLevel="0" collapsed="false">
      <c r="M1674" s="2"/>
      <c r="N1674" s="2"/>
      <c r="O1674" s="2"/>
      <c r="P1674" s="91"/>
    </row>
    <row r="1675" customFormat="false" ht="16.8" hidden="false" customHeight="false" outlineLevel="0" collapsed="false">
      <c r="M1675" s="2"/>
      <c r="N1675" s="2"/>
      <c r="O1675" s="2"/>
      <c r="P1675" s="91"/>
    </row>
    <row r="1676" customFormat="false" ht="16.8" hidden="false" customHeight="false" outlineLevel="0" collapsed="false">
      <c r="M1676" s="2"/>
      <c r="N1676" s="2"/>
      <c r="O1676" s="2"/>
      <c r="P1676" s="91"/>
    </row>
    <row r="1677" customFormat="false" ht="16.8" hidden="false" customHeight="false" outlineLevel="0" collapsed="false">
      <c r="M1677" s="2"/>
      <c r="N1677" s="2"/>
      <c r="O1677" s="2"/>
      <c r="P1677" s="91"/>
    </row>
    <row r="1678" customFormat="false" ht="16.8" hidden="false" customHeight="false" outlineLevel="0" collapsed="false">
      <c r="M1678" s="2"/>
      <c r="N1678" s="2"/>
      <c r="O1678" s="2"/>
      <c r="P1678" s="91"/>
    </row>
    <row r="1679" customFormat="false" ht="16.8" hidden="false" customHeight="false" outlineLevel="0" collapsed="false">
      <c r="M1679" s="2"/>
      <c r="N1679" s="2"/>
      <c r="O1679" s="2"/>
      <c r="P1679" s="91"/>
    </row>
    <row r="1680" customFormat="false" ht="16.8" hidden="false" customHeight="false" outlineLevel="0" collapsed="false">
      <c r="M1680" s="2"/>
      <c r="N1680" s="2"/>
      <c r="O1680" s="2"/>
      <c r="P1680" s="91"/>
    </row>
    <row r="1681" customFormat="false" ht="16.8" hidden="false" customHeight="false" outlineLevel="0" collapsed="false">
      <c r="M1681" s="2"/>
      <c r="N1681" s="2"/>
      <c r="O1681" s="2"/>
      <c r="P1681" s="91"/>
    </row>
    <row r="1682" customFormat="false" ht="16.8" hidden="false" customHeight="false" outlineLevel="0" collapsed="false">
      <c r="M1682" s="2"/>
      <c r="N1682" s="2"/>
      <c r="O1682" s="2"/>
      <c r="P1682" s="91"/>
    </row>
    <row r="1683" customFormat="false" ht="16.8" hidden="false" customHeight="false" outlineLevel="0" collapsed="false">
      <c r="M1683" s="2"/>
      <c r="N1683" s="2"/>
      <c r="O1683" s="2"/>
      <c r="P1683" s="91"/>
    </row>
    <row r="1684" customFormat="false" ht="16.8" hidden="false" customHeight="false" outlineLevel="0" collapsed="false">
      <c r="M1684" s="2"/>
      <c r="N1684" s="2"/>
      <c r="O1684" s="2"/>
      <c r="P1684" s="91"/>
    </row>
    <row r="1685" customFormat="false" ht="16.8" hidden="false" customHeight="false" outlineLevel="0" collapsed="false">
      <c r="M1685" s="2"/>
      <c r="N1685" s="2"/>
      <c r="O1685" s="2"/>
      <c r="P1685" s="91"/>
    </row>
    <row r="1686" customFormat="false" ht="16.8" hidden="false" customHeight="false" outlineLevel="0" collapsed="false">
      <c r="M1686" s="2"/>
      <c r="N1686" s="2"/>
      <c r="O1686" s="2"/>
      <c r="P1686" s="91"/>
    </row>
    <row r="1687" customFormat="false" ht="16.8" hidden="false" customHeight="false" outlineLevel="0" collapsed="false">
      <c r="M1687" s="2"/>
      <c r="N1687" s="2"/>
      <c r="O1687" s="2"/>
      <c r="P1687" s="91"/>
    </row>
    <row r="1688" customFormat="false" ht="16.8" hidden="false" customHeight="false" outlineLevel="0" collapsed="false">
      <c r="M1688" s="2"/>
      <c r="N1688" s="2"/>
      <c r="O1688" s="2"/>
      <c r="P1688" s="91"/>
    </row>
    <row r="1689" customFormat="false" ht="16.8" hidden="false" customHeight="false" outlineLevel="0" collapsed="false">
      <c r="M1689" s="2"/>
      <c r="N1689" s="2"/>
      <c r="O1689" s="2"/>
      <c r="P1689" s="91"/>
    </row>
    <row r="1690" customFormat="false" ht="16.8" hidden="false" customHeight="false" outlineLevel="0" collapsed="false">
      <c r="M1690" s="2"/>
      <c r="N1690" s="2"/>
      <c r="O1690" s="2"/>
      <c r="P1690" s="91"/>
    </row>
    <row r="1691" customFormat="false" ht="16.8" hidden="false" customHeight="false" outlineLevel="0" collapsed="false">
      <c r="M1691" s="2"/>
      <c r="N1691" s="2"/>
      <c r="O1691" s="2"/>
      <c r="P1691" s="91"/>
    </row>
    <row r="1692" customFormat="false" ht="16.8" hidden="false" customHeight="false" outlineLevel="0" collapsed="false">
      <c r="M1692" s="2"/>
      <c r="N1692" s="2"/>
      <c r="O1692" s="2"/>
      <c r="P1692" s="91"/>
    </row>
    <row r="1693" customFormat="false" ht="16.8" hidden="false" customHeight="false" outlineLevel="0" collapsed="false">
      <c r="M1693" s="2"/>
      <c r="N1693" s="2"/>
      <c r="O1693" s="2"/>
      <c r="P1693" s="91"/>
    </row>
    <row r="1694" customFormat="false" ht="16.8" hidden="false" customHeight="false" outlineLevel="0" collapsed="false">
      <c r="M1694" s="2"/>
      <c r="N1694" s="2"/>
      <c r="O1694" s="2"/>
      <c r="P1694" s="91"/>
    </row>
    <row r="1695" customFormat="false" ht="16.8" hidden="false" customHeight="false" outlineLevel="0" collapsed="false">
      <c r="M1695" s="2"/>
      <c r="N1695" s="2"/>
      <c r="O1695" s="2"/>
      <c r="P1695" s="91"/>
    </row>
    <row r="1696" customFormat="false" ht="16.8" hidden="false" customHeight="false" outlineLevel="0" collapsed="false">
      <c r="M1696" s="2"/>
      <c r="N1696" s="2"/>
      <c r="O1696" s="2"/>
      <c r="P1696" s="91"/>
    </row>
    <row r="1697" customFormat="false" ht="16.8" hidden="false" customHeight="false" outlineLevel="0" collapsed="false">
      <c r="M1697" s="2"/>
      <c r="N1697" s="2"/>
      <c r="O1697" s="2"/>
      <c r="P1697" s="91"/>
    </row>
    <row r="1698" customFormat="false" ht="16.8" hidden="false" customHeight="false" outlineLevel="0" collapsed="false">
      <c r="M1698" s="2"/>
      <c r="N1698" s="2"/>
      <c r="O1698" s="2"/>
      <c r="P1698" s="91"/>
    </row>
    <row r="1699" customFormat="false" ht="16.8" hidden="false" customHeight="false" outlineLevel="0" collapsed="false">
      <c r="M1699" s="2"/>
      <c r="N1699" s="2"/>
      <c r="O1699" s="2"/>
      <c r="P1699" s="91"/>
    </row>
    <row r="1700" customFormat="false" ht="16.8" hidden="false" customHeight="false" outlineLevel="0" collapsed="false">
      <c r="M1700" s="2"/>
      <c r="N1700" s="2"/>
      <c r="O1700" s="2"/>
      <c r="P1700" s="91"/>
    </row>
    <row r="1701" customFormat="false" ht="16.8" hidden="false" customHeight="false" outlineLevel="0" collapsed="false">
      <c r="M1701" s="2"/>
      <c r="N1701" s="2"/>
      <c r="O1701" s="2"/>
      <c r="P1701" s="91"/>
    </row>
    <row r="1702" customFormat="false" ht="16.8" hidden="false" customHeight="false" outlineLevel="0" collapsed="false">
      <c r="M1702" s="2"/>
      <c r="N1702" s="2"/>
      <c r="O1702" s="2"/>
      <c r="P1702" s="91"/>
    </row>
    <row r="1703" customFormat="false" ht="16.8" hidden="false" customHeight="false" outlineLevel="0" collapsed="false">
      <c r="M1703" s="2"/>
      <c r="N1703" s="2"/>
      <c r="O1703" s="2"/>
      <c r="P1703" s="91"/>
    </row>
    <row r="1704" customFormat="false" ht="16.8" hidden="false" customHeight="false" outlineLevel="0" collapsed="false">
      <c r="M1704" s="2"/>
      <c r="N1704" s="2"/>
      <c r="O1704" s="2"/>
      <c r="P1704" s="91"/>
    </row>
    <row r="1705" customFormat="false" ht="16.8" hidden="false" customHeight="false" outlineLevel="0" collapsed="false">
      <c r="M1705" s="2"/>
      <c r="N1705" s="2"/>
      <c r="O1705" s="2"/>
      <c r="P1705" s="91"/>
    </row>
    <row r="1706" customFormat="false" ht="16.8" hidden="false" customHeight="false" outlineLevel="0" collapsed="false">
      <c r="M1706" s="2"/>
      <c r="N1706" s="2"/>
      <c r="O1706" s="2"/>
      <c r="P1706" s="91"/>
    </row>
    <row r="1707" customFormat="false" ht="16.8" hidden="false" customHeight="false" outlineLevel="0" collapsed="false">
      <c r="M1707" s="2"/>
      <c r="N1707" s="2"/>
      <c r="O1707" s="2"/>
      <c r="P1707" s="91"/>
    </row>
    <row r="1708" customFormat="false" ht="16.8" hidden="false" customHeight="false" outlineLevel="0" collapsed="false">
      <c r="M1708" s="2"/>
      <c r="N1708" s="2"/>
      <c r="O1708" s="2"/>
      <c r="P1708" s="91"/>
    </row>
    <row r="1709" customFormat="false" ht="16.8" hidden="false" customHeight="false" outlineLevel="0" collapsed="false">
      <c r="M1709" s="2"/>
      <c r="N1709" s="2"/>
      <c r="O1709" s="2"/>
      <c r="P1709" s="91"/>
    </row>
    <row r="1710" customFormat="false" ht="16.8" hidden="false" customHeight="false" outlineLevel="0" collapsed="false">
      <c r="M1710" s="2"/>
      <c r="N1710" s="2"/>
      <c r="O1710" s="2"/>
      <c r="P1710" s="91"/>
    </row>
    <row r="1711" customFormat="false" ht="16.8" hidden="false" customHeight="false" outlineLevel="0" collapsed="false">
      <c r="M1711" s="2"/>
      <c r="N1711" s="2"/>
      <c r="O1711" s="2"/>
      <c r="P1711" s="91"/>
    </row>
    <row r="1712" customFormat="false" ht="16.8" hidden="false" customHeight="false" outlineLevel="0" collapsed="false">
      <c r="M1712" s="2"/>
      <c r="N1712" s="2"/>
      <c r="O1712" s="2"/>
      <c r="P1712" s="91"/>
    </row>
    <row r="1713" customFormat="false" ht="16.8" hidden="false" customHeight="false" outlineLevel="0" collapsed="false">
      <c r="M1713" s="2"/>
      <c r="N1713" s="2"/>
      <c r="O1713" s="2"/>
      <c r="P1713" s="91"/>
    </row>
    <row r="1714" customFormat="false" ht="16.8" hidden="false" customHeight="false" outlineLevel="0" collapsed="false">
      <c r="M1714" s="2"/>
      <c r="N1714" s="2"/>
      <c r="O1714" s="2"/>
      <c r="P1714" s="91"/>
    </row>
    <row r="1715" customFormat="false" ht="16.8" hidden="false" customHeight="false" outlineLevel="0" collapsed="false">
      <c r="M1715" s="2"/>
      <c r="N1715" s="2"/>
      <c r="O1715" s="2"/>
      <c r="P1715" s="91"/>
    </row>
    <row r="1716" customFormat="false" ht="16.8" hidden="false" customHeight="false" outlineLevel="0" collapsed="false">
      <c r="M1716" s="2"/>
      <c r="N1716" s="2"/>
      <c r="O1716" s="2"/>
      <c r="P1716" s="91"/>
    </row>
    <row r="1717" customFormat="false" ht="16.8" hidden="false" customHeight="false" outlineLevel="0" collapsed="false">
      <c r="M1717" s="2"/>
      <c r="N1717" s="2"/>
      <c r="O1717" s="2"/>
      <c r="P1717" s="91"/>
    </row>
    <row r="1718" customFormat="false" ht="16.8" hidden="false" customHeight="false" outlineLevel="0" collapsed="false">
      <c r="M1718" s="2"/>
      <c r="N1718" s="2"/>
      <c r="O1718" s="2"/>
      <c r="P1718" s="91"/>
    </row>
    <row r="1719" customFormat="false" ht="16.8" hidden="false" customHeight="false" outlineLevel="0" collapsed="false">
      <c r="M1719" s="2"/>
      <c r="N1719" s="2"/>
      <c r="O1719" s="2"/>
      <c r="P1719" s="91"/>
    </row>
    <row r="1720" customFormat="false" ht="16.8" hidden="false" customHeight="false" outlineLevel="0" collapsed="false">
      <c r="M1720" s="2"/>
      <c r="N1720" s="2"/>
      <c r="O1720" s="2"/>
      <c r="P1720" s="91"/>
    </row>
    <row r="1721" customFormat="false" ht="16.8" hidden="false" customHeight="false" outlineLevel="0" collapsed="false">
      <c r="M1721" s="2"/>
      <c r="N1721" s="2"/>
      <c r="O1721" s="2"/>
      <c r="P1721" s="91"/>
    </row>
    <row r="1722" customFormat="false" ht="16.8" hidden="false" customHeight="false" outlineLevel="0" collapsed="false">
      <c r="M1722" s="2"/>
      <c r="N1722" s="2"/>
      <c r="O1722" s="2"/>
      <c r="P1722" s="91"/>
    </row>
    <row r="1723" customFormat="false" ht="16.8" hidden="false" customHeight="false" outlineLevel="0" collapsed="false">
      <c r="M1723" s="2"/>
      <c r="N1723" s="2"/>
      <c r="O1723" s="2"/>
      <c r="P1723" s="91"/>
    </row>
    <row r="1724" customFormat="false" ht="16.8" hidden="false" customHeight="false" outlineLevel="0" collapsed="false">
      <c r="M1724" s="2"/>
      <c r="N1724" s="2"/>
      <c r="O1724" s="2"/>
      <c r="P1724" s="91"/>
    </row>
    <row r="1725" customFormat="false" ht="16.8" hidden="false" customHeight="false" outlineLevel="0" collapsed="false">
      <c r="M1725" s="2"/>
      <c r="N1725" s="2"/>
      <c r="O1725" s="2"/>
      <c r="P1725" s="91"/>
    </row>
    <row r="1726" customFormat="false" ht="16.8" hidden="false" customHeight="false" outlineLevel="0" collapsed="false">
      <c r="M1726" s="2"/>
      <c r="N1726" s="2"/>
      <c r="O1726" s="2"/>
      <c r="P1726" s="91"/>
    </row>
    <row r="1727" customFormat="false" ht="16.8" hidden="false" customHeight="false" outlineLevel="0" collapsed="false">
      <c r="M1727" s="2"/>
      <c r="N1727" s="2"/>
      <c r="O1727" s="2"/>
      <c r="P1727" s="91"/>
    </row>
    <row r="1728" customFormat="false" ht="16.8" hidden="false" customHeight="false" outlineLevel="0" collapsed="false">
      <c r="M1728" s="2"/>
      <c r="N1728" s="2"/>
      <c r="O1728" s="2"/>
      <c r="P1728" s="91"/>
    </row>
    <row r="1729" customFormat="false" ht="16.8" hidden="false" customHeight="false" outlineLevel="0" collapsed="false">
      <c r="M1729" s="2"/>
      <c r="N1729" s="2"/>
      <c r="O1729" s="2"/>
      <c r="P1729" s="91"/>
    </row>
    <row r="1730" customFormat="false" ht="16.8" hidden="false" customHeight="false" outlineLevel="0" collapsed="false">
      <c r="M1730" s="2"/>
      <c r="N1730" s="2"/>
      <c r="O1730" s="2"/>
      <c r="P1730" s="91"/>
    </row>
    <row r="1731" customFormat="false" ht="16.8" hidden="false" customHeight="false" outlineLevel="0" collapsed="false">
      <c r="M1731" s="2"/>
      <c r="N1731" s="2"/>
      <c r="O1731" s="2"/>
      <c r="P1731" s="91"/>
    </row>
    <row r="1732" customFormat="false" ht="16.8" hidden="false" customHeight="false" outlineLevel="0" collapsed="false">
      <c r="M1732" s="2"/>
      <c r="N1732" s="2"/>
      <c r="O1732" s="2"/>
      <c r="P1732" s="91"/>
    </row>
  </sheetData>
  <mergeCells count="587">
    <mergeCell ref="D8:N8"/>
    <mergeCell ref="B11:B16"/>
    <mergeCell ref="C11:C16"/>
    <mergeCell ref="D11:D16"/>
    <mergeCell ref="E11:E16"/>
    <mergeCell ref="F11:I11"/>
    <mergeCell ref="J11:J16"/>
    <mergeCell ref="K11:K16"/>
    <mergeCell ref="L11:L16"/>
    <mergeCell ref="M11:P12"/>
    <mergeCell ref="Q11:Q16"/>
    <mergeCell ref="F12:F16"/>
    <mergeCell ref="G12:G16"/>
    <mergeCell ref="H12:H16"/>
    <mergeCell ref="I12:I16"/>
    <mergeCell ref="M13:M16"/>
    <mergeCell ref="N13:N16"/>
    <mergeCell ref="O13:O16"/>
    <mergeCell ref="P13:P16"/>
    <mergeCell ref="B18:B22"/>
    <mergeCell ref="C18:C22"/>
    <mergeCell ref="D18:D22"/>
    <mergeCell ref="E18:E22"/>
    <mergeCell ref="B23:B27"/>
    <mergeCell ref="C23:C27"/>
    <mergeCell ref="D23:D27"/>
    <mergeCell ref="E23:E27"/>
    <mergeCell ref="B28:B32"/>
    <mergeCell ref="C28:C32"/>
    <mergeCell ref="D28:D32"/>
    <mergeCell ref="E28:E32"/>
    <mergeCell ref="B33:B37"/>
    <mergeCell ref="C33:C37"/>
    <mergeCell ref="D33:D37"/>
    <mergeCell ref="E33:E37"/>
    <mergeCell ref="C38:C42"/>
    <mergeCell ref="D38:D42"/>
    <mergeCell ref="E38:E42"/>
    <mergeCell ref="B43:B47"/>
    <mergeCell ref="C43:C47"/>
    <mergeCell ref="D43:D47"/>
    <mergeCell ref="E43:E47"/>
    <mergeCell ref="B48:B52"/>
    <mergeCell ref="C48:C52"/>
    <mergeCell ref="D48:D52"/>
    <mergeCell ref="E48:E52"/>
    <mergeCell ref="B53:B57"/>
    <mergeCell ref="C53:C57"/>
    <mergeCell ref="D53:D57"/>
    <mergeCell ref="E53:E57"/>
    <mergeCell ref="B58:B62"/>
    <mergeCell ref="C58:C62"/>
    <mergeCell ref="D58:D62"/>
    <mergeCell ref="E58:E62"/>
    <mergeCell ref="B63:B67"/>
    <mergeCell ref="C63:C67"/>
    <mergeCell ref="D63:D67"/>
    <mergeCell ref="E63:E67"/>
    <mergeCell ref="B68:B72"/>
    <mergeCell ref="C68:C72"/>
    <mergeCell ref="D68:D72"/>
    <mergeCell ref="E68:E72"/>
    <mergeCell ref="B73:B77"/>
    <mergeCell ref="C73:C77"/>
    <mergeCell ref="D73:D77"/>
    <mergeCell ref="E73:E77"/>
    <mergeCell ref="B78:B82"/>
    <mergeCell ref="C78:C82"/>
    <mergeCell ref="D78:D82"/>
    <mergeCell ref="E78:E82"/>
    <mergeCell ref="B83:B87"/>
    <mergeCell ref="C83:C87"/>
    <mergeCell ref="D83:D87"/>
    <mergeCell ref="E83:E87"/>
    <mergeCell ref="B88:B92"/>
    <mergeCell ref="C88:C92"/>
    <mergeCell ref="D88:D92"/>
    <mergeCell ref="E88:E92"/>
    <mergeCell ref="B93:B97"/>
    <mergeCell ref="C93:C97"/>
    <mergeCell ref="D93:D97"/>
    <mergeCell ref="E93:E97"/>
    <mergeCell ref="B98:B102"/>
    <mergeCell ref="C98:C102"/>
    <mergeCell ref="D98:D102"/>
    <mergeCell ref="E98:E102"/>
    <mergeCell ref="B103:B107"/>
    <mergeCell ref="C103:C107"/>
    <mergeCell ref="D103:D107"/>
    <mergeCell ref="E103:E107"/>
    <mergeCell ref="B108:B112"/>
    <mergeCell ref="C108:C112"/>
    <mergeCell ref="D108:D112"/>
    <mergeCell ref="E108:E112"/>
    <mergeCell ref="B113:B117"/>
    <mergeCell ref="C113:C117"/>
    <mergeCell ref="D113:D117"/>
    <mergeCell ref="E113:E117"/>
    <mergeCell ref="B118:B122"/>
    <mergeCell ref="C118:C122"/>
    <mergeCell ref="D118:D122"/>
    <mergeCell ref="E118:E122"/>
    <mergeCell ref="B123:B127"/>
    <mergeCell ref="C123:C127"/>
    <mergeCell ref="D123:D127"/>
    <mergeCell ref="E123:E127"/>
    <mergeCell ref="B128:B132"/>
    <mergeCell ref="C128:C132"/>
    <mergeCell ref="D128:D132"/>
    <mergeCell ref="E128:E132"/>
    <mergeCell ref="B133:B137"/>
    <mergeCell ref="C133:C137"/>
    <mergeCell ref="D133:D137"/>
    <mergeCell ref="E133:E137"/>
    <mergeCell ref="B138:B142"/>
    <mergeCell ref="C138:C142"/>
    <mergeCell ref="D138:D142"/>
    <mergeCell ref="E138:E142"/>
    <mergeCell ref="B143:B147"/>
    <mergeCell ref="C143:C147"/>
    <mergeCell ref="D143:D147"/>
    <mergeCell ref="E143:E147"/>
    <mergeCell ref="B148:B152"/>
    <mergeCell ref="C148:C152"/>
    <mergeCell ref="D148:D152"/>
    <mergeCell ref="E148:E152"/>
    <mergeCell ref="B153:B157"/>
    <mergeCell ref="C153:C157"/>
    <mergeCell ref="D153:D157"/>
    <mergeCell ref="E153:E157"/>
    <mergeCell ref="B158:B162"/>
    <mergeCell ref="C158:C162"/>
    <mergeCell ref="D158:D162"/>
    <mergeCell ref="E158:E162"/>
    <mergeCell ref="B163:B167"/>
    <mergeCell ref="C163:C167"/>
    <mergeCell ref="D163:D167"/>
    <mergeCell ref="E163:E167"/>
    <mergeCell ref="B168:B172"/>
    <mergeCell ref="C168:C172"/>
    <mergeCell ref="D168:D172"/>
    <mergeCell ref="E168:E172"/>
    <mergeCell ref="B173:B177"/>
    <mergeCell ref="C173:C177"/>
    <mergeCell ref="D173:D177"/>
    <mergeCell ref="E173:E177"/>
    <mergeCell ref="B178:B182"/>
    <mergeCell ref="C178:C182"/>
    <mergeCell ref="D178:D182"/>
    <mergeCell ref="E178:E182"/>
    <mergeCell ref="B183:B187"/>
    <mergeCell ref="C183:C187"/>
    <mergeCell ref="D183:D187"/>
    <mergeCell ref="E183:E187"/>
    <mergeCell ref="B188:B192"/>
    <mergeCell ref="C188:C192"/>
    <mergeCell ref="D188:D192"/>
    <mergeCell ref="E188:E192"/>
    <mergeCell ref="B193:B197"/>
    <mergeCell ref="C193:C197"/>
    <mergeCell ref="D193:D197"/>
    <mergeCell ref="E193:E197"/>
    <mergeCell ref="B198:B202"/>
    <mergeCell ref="C198:C202"/>
    <mergeCell ref="D198:D202"/>
    <mergeCell ref="E198:E202"/>
    <mergeCell ref="B203:B207"/>
    <mergeCell ref="C203:C207"/>
    <mergeCell ref="D203:D207"/>
    <mergeCell ref="E203:E207"/>
    <mergeCell ref="B208:B212"/>
    <mergeCell ref="C208:C212"/>
    <mergeCell ref="D208:D212"/>
    <mergeCell ref="E208:E212"/>
    <mergeCell ref="B213:B217"/>
    <mergeCell ref="C213:C217"/>
    <mergeCell ref="D213:D217"/>
    <mergeCell ref="E213:E217"/>
    <mergeCell ref="B218:B222"/>
    <mergeCell ref="C218:C222"/>
    <mergeCell ref="D218:D222"/>
    <mergeCell ref="E218:E222"/>
    <mergeCell ref="B223:B227"/>
    <mergeCell ref="C223:C227"/>
    <mergeCell ref="D223:D227"/>
    <mergeCell ref="E223:E227"/>
    <mergeCell ref="B228:B232"/>
    <mergeCell ref="C228:C232"/>
    <mergeCell ref="D228:D232"/>
    <mergeCell ref="E228:E232"/>
    <mergeCell ref="B233:B237"/>
    <mergeCell ref="C233:C237"/>
    <mergeCell ref="D233:D237"/>
    <mergeCell ref="E233:E237"/>
    <mergeCell ref="B238:B242"/>
    <mergeCell ref="C238:C242"/>
    <mergeCell ref="D238:D242"/>
    <mergeCell ref="E238:E242"/>
    <mergeCell ref="B243:B247"/>
    <mergeCell ref="C243:C247"/>
    <mergeCell ref="D243:D247"/>
    <mergeCell ref="E243:E247"/>
    <mergeCell ref="B248:B252"/>
    <mergeCell ref="C248:C252"/>
    <mergeCell ref="D248:D252"/>
    <mergeCell ref="E248:E252"/>
    <mergeCell ref="B253:B257"/>
    <mergeCell ref="C253:C257"/>
    <mergeCell ref="D253:D257"/>
    <mergeCell ref="E253:E257"/>
    <mergeCell ref="B258:B262"/>
    <mergeCell ref="C258:C262"/>
    <mergeCell ref="D258:D262"/>
    <mergeCell ref="E258:E262"/>
    <mergeCell ref="C263:C267"/>
    <mergeCell ref="D263:D267"/>
    <mergeCell ref="E263:E267"/>
    <mergeCell ref="B268:B272"/>
    <mergeCell ref="C268:C272"/>
    <mergeCell ref="D268:D272"/>
    <mergeCell ref="E268:E272"/>
    <mergeCell ref="B273:B277"/>
    <mergeCell ref="C273:C277"/>
    <mergeCell ref="D273:D277"/>
    <mergeCell ref="E273:E277"/>
    <mergeCell ref="B278:B282"/>
    <mergeCell ref="C278:C282"/>
    <mergeCell ref="D278:D282"/>
    <mergeCell ref="E278:E282"/>
    <mergeCell ref="B283:B287"/>
    <mergeCell ref="C283:C287"/>
    <mergeCell ref="D283:D287"/>
    <mergeCell ref="E283:E287"/>
    <mergeCell ref="B288:B292"/>
    <mergeCell ref="C288:C292"/>
    <mergeCell ref="D288:D292"/>
    <mergeCell ref="E288:E292"/>
    <mergeCell ref="B293:B297"/>
    <mergeCell ref="C293:C297"/>
    <mergeCell ref="D293:D297"/>
    <mergeCell ref="E293:E297"/>
    <mergeCell ref="B298:B302"/>
    <mergeCell ref="C298:C302"/>
    <mergeCell ref="D298:D302"/>
    <mergeCell ref="E298:E302"/>
    <mergeCell ref="B303:B307"/>
    <mergeCell ref="C303:C307"/>
    <mergeCell ref="D303:D307"/>
    <mergeCell ref="E303:E307"/>
    <mergeCell ref="B308:B312"/>
    <mergeCell ref="C308:C312"/>
    <mergeCell ref="D308:D312"/>
    <mergeCell ref="E308:E312"/>
    <mergeCell ref="B313:B317"/>
    <mergeCell ref="C313:C317"/>
    <mergeCell ref="D313:D317"/>
    <mergeCell ref="E313:E317"/>
    <mergeCell ref="B318:B322"/>
    <mergeCell ref="C318:C322"/>
    <mergeCell ref="D318:D322"/>
    <mergeCell ref="E318:E322"/>
    <mergeCell ref="B323:B327"/>
    <mergeCell ref="C323:C327"/>
    <mergeCell ref="D323:D327"/>
    <mergeCell ref="E323:E327"/>
    <mergeCell ref="B328:B332"/>
    <mergeCell ref="C328:C332"/>
    <mergeCell ref="D328:D332"/>
    <mergeCell ref="E328:E332"/>
    <mergeCell ref="B333:B337"/>
    <mergeCell ref="C333:C337"/>
    <mergeCell ref="D333:D337"/>
    <mergeCell ref="E333:E337"/>
    <mergeCell ref="B338:B342"/>
    <mergeCell ref="C338:C342"/>
    <mergeCell ref="D338:D342"/>
    <mergeCell ref="E338:E342"/>
    <mergeCell ref="B343:B347"/>
    <mergeCell ref="C343:C347"/>
    <mergeCell ref="D343:D347"/>
    <mergeCell ref="E343:E347"/>
    <mergeCell ref="B348:B352"/>
    <mergeCell ref="C348:C352"/>
    <mergeCell ref="D348:D352"/>
    <mergeCell ref="E348:E352"/>
    <mergeCell ref="B353:B357"/>
    <mergeCell ref="C353:C357"/>
    <mergeCell ref="D353:D357"/>
    <mergeCell ref="E353:E357"/>
    <mergeCell ref="B358:B362"/>
    <mergeCell ref="C358:C362"/>
    <mergeCell ref="D358:D362"/>
    <mergeCell ref="E358:E362"/>
    <mergeCell ref="C363:C367"/>
    <mergeCell ref="D363:D367"/>
    <mergeCell ref="E363:E367"/>
    <mergeCell ref="B368:B372"/>
    <mergeCell ref="C368:C372"/>
    <mergeCell ref="D368:D372"/>
    <mergeCell ref="E368:E372"/>
    <mergeCell ref="B373:B377"/>
    <mergeCell ref="C373:C377"/>
    <mergeCell ref="D373:D377"/>
    <mergeCell ref="E373:E377"/>
    <mergeCell ref="B378:B382"/>
    <mergeCell ref="C378:C382"/>
    <mergeCell ref="D378:D382"/>
    <mergeCell ref="E378:E382"/>
    <mergeCell ref="B383:B387"/>
    <mergeCell ref="C383:C387"/>
    <mergeCell ref="D383:D387"/>
    <mergeCell ref="E383:E387"/>
    <mergeCell ref="B388:B392"/>
    <mergeCell ref="C388:C392"/>
    <mergeCell ref="D388:D392"/>
    <mergeCell ref="E388:E392"/>
    <mergeCell ref="B393:B397"/>
    <mergeCell ref="C393:C397"/>
    <mergeCell ref="D393:D397"/>
    <mergeCell ref="E393:E397"/>
    <mergeCell ref="B398:B402"/>
    <mergeCell ref="C398:C402"/>
    <mergeCell ref="D398:D402"/>
    <mergeCell ref="E398:E402"/>
    <mergeCell ref="B403:B407"/>
    <mergeCell ref="C403:C407"/>
    <mergeCell ref="D403:D407"/>
    <mergeCell ref="E403:E407"/>
    <mergeCell ref="B408:B412"/>
    <mergeCell ref="C408:C412"/>
    <mergeCell ref="D408:D412"/>
    <mergeCell ref="E408:E412"/>
    <mergeCell ref="B413:B417"/>
    <mergeCell ref="C413:C417"/>
    <mergeCell ref="D413:D417"/>
    <mergeCell ref="E413:E417"/>
    <mergeCell ref="C418:C422"/>
    <mergeCell ref="D418:D422"/>
    <mergeCell ref="E418:E422"/>
    <mergeCell ref="B423:B427"/>
    <mergeCell ref="C423:C427"/>
    <mergeCell ref="D423:D427"/>
    <mergeCell ref="E423:E427"/>
    <mergeCell ref="B428:B432"/>
    <mergeCell ref="C428:C432"/>
    <mergeCell ref="D428:D432"/>
    <mergeCell ref="E428:E432"/>
    <mergeCell ref="B433:B437"/>
    <mergeCell ref="C433:C437"/>
    <mergeCell ref="D433:D437"/>
    <mergeCell ref="E433:E437"/>
    <mergeCell ref="B438:B442"/>
    <mergeCell ref="C438:C442"/>
    <mergeCell ref="D438:D442"/>
    <mergeCell ref="E438:E442"/>
    <mergeCell ref="B443:B447"/>
    <mergeCell ref="C443:C447"/>
    <mergeCell ref="D443:D447"/>
    <mergeCell ref="E443:E447"/>
    <mergeCell ref="B448:B452"/>
    <mergeCell ref="C448:C452"/>
    <mergeCell ref="D448:D452"/>
    <mergeCell ref="E448:E452"/>
    <mergeCell ref="B453:B457"/>
    <mergeCell ref="C453:C457"/>
    <mergeCell ref="D453:D457"/>
    <mergeCell ref="E453:E457"/>
    <mergeCell ref="B458:B462"/>
    <mergeCell ref="C458:C462"/>
    <mergeCell ref="D458:D462"/>
    <mergeCell ref="E458:E462"/>
    <mergeCell ref="B463:B467"/>
    <mergeCell ref="C463:C467"/>
    <mergeCell ref="D463:D467"/>
    <mergeCell ref="E463:E467"/>
    <mergeCell ref="B468:B472"/>
    <mergeCell ref="C468:C472"/>
    <mergeCell ref="D468:D472"/>
    <mergeCell ref="E468:E472"/>
    <mergeCell ref="B473:B477"/>
    <mergeCell ref="C473:C477"/>
    <mergeCell ref="D473:D477"/>
    <mergeCell ref="E473:E477"/>
    <mergeCell ref="B478:B482"/>
    <mergeCell ref="C478:C482"/>
    <mergeCell ref="D478:D482"/>
    <mergeCell ref="E478:E482"/>
    <mergeCell ref="B483:B487"/>
    <mergeCell ref="C483:C487"/>
    <mergeCell ref="D483:D487"/>
    <mergeCell ref="E483:E487"/>
    <mergeCell ref="B488:B492"/>
    <mergeCell ref="C488:C492"/>
    <mergeCell ref="D488:D492"/>
    <mergeCell ref="E488:E492"/>
    <mergeCell ref="B493:B497"/>
    <mergeCell ref="C493:C497"/>
    <mergeCell ref="D493:D497"/>
    <mergeCell ref="E493:E497"/>
    <mergeCell ref="B498:B502"/>
    <mergeCell ref="C498:C502"/>
    <mergeCell ref="D498:D502"/>
    <mergeCell ref="E498:E502"/>
    <mergeCell ref="B503:B507"/>
    <mergeCell ref="C503:C507"/>
    <mergeCell ref="D503:D507"/>
    <mergeCell ref="E503:E507"/>
    <mergeCell ref="B508:B512"/>
    <mergeCell ref="C508:C512"/>
    <mergeCell ref="D508:D512"/>
    <mergeCell ref="E508:E512"/>
    <mergeCell ref="B513:B517"/>
    <mergeCell ref="C513:C517"/>
    <mergeCell ref="D513:D517"/>
    <mergeCell ref="E513:E517"/>
    <mergeCell ref="B518:B522"/>
    <mergeCell ref="C518:C522"/>
    <mergeCell ref="D518:D522"/>
    <mergeCell ref="E518:E522"/>
    <mergeCell ref="B523:B527"/>
    <mergeCell ref="C523:C527"/>
    <mergeCell ref="D523:D527"/>
    <mergeCell ref="E523:E527"/>
    <mergeCell ref="B528:B532"/>
    <mergeCell ref="C528:C532"/>
    <mergeCell ref="D528:D532"/>
    <mergeCell ref="E528:E532"/>
    <mergeCell ref="B533:B537"/>
    <mergeCell ref="C533:C537"/>
    <mergeCell ref="D533:D537"/>
    <mergeCell ref="E533:E537"/>
    <mergeCell ref="B538:B542"/>
    <mergeCell ref="C538:C542"/>
    <mergeCell ref="D538:D542"/>
    <mergeCell ref="E538:E542"/>
    <mergeCell ref="B543:B547"/>
    <mergeCell ref="C543:C547"/>
    <mergeCell ref="D543:D547"/>
    <mergeCell ref="E543:E547"/>
    <mergeCell ref="B548:B552"/>
    <mergeCell ref="C548:C552"/>
    <mergeCell ref="D548:D552"/>
    <mergeCell ref="E548:E552"/>
    <mergeCell ref="B553:B557"/>
    <mergeCell ref="C553:C557"/>
    <mergeCell ref="D553:D557"/>
    <mergeCell ref="E553:E557"/>
    <mergeCell ref="B558:B562"/>
    <mergeCell ref="C558:C562"/>
    <mergeCell ref="D558:D562"/>
    <mergeCell ref="E558:E562"/>
    <mergeCell ref="B563:B567"/>
    <mergeCell ref="C563:C567"/>
    <mergeCell ref="D563:D567"/>
    <mergeCell ref="E563:E567"/>
    <mergeCell ref="B568:B572"/>
    <mergeCell ref="C568:C572"/>
    <mergeCell ref="D568:D572"/>
    <mergeCell ref="E568:E572"/>
    <mergeCell ref="B573:B577"/>
    <mergeCell ref="C573:C577"/>
    <mergeCell ref="D573:D577"/>
    <mergeCell ref="E573:E577"/>
    <mergeCell ref="B578:B582"/>
    <mergeCell ref="C578:C582"/>
    <mergeCell ref="D578:D582"/>
    <mergeCell ref="E578:E582"/>
    <mergeCell ref="B583:B587"/>
    <mergeCell ref="C583:C587"/>
    <mergeCell ref="D583:D587"/>
    <mergeCell ref="E583:E587"/>
    <mergeCell ref="B588:B592"/>
    <mergeCell ref="C588:C592"/>
    <mergeCell ref="D588:D592"/>
    <mergeCell ref="E588:E592"/>
    <mergeCell ref="B593:B597"/>
    <mergeCell ref="C593:C597"/>
    <mergeCell ref="D593:D597"/>
    <mergeCell ref="E593:E597"/>
    <mergeCell ref="B598:B602"/>
    <mergeCell ref="C598:C602"/>
    <mergeCell ref="D598:D602"/>
    <mergeCell ref="E598:E602"/>
    <mergeCell ref="B603:B607"/>
    <mergeCell ref="C603:C607"/>
    <mergeCell ref="D603:D607"/>
    <mergeCell ref="E603:E607"/>
    <mergeCell ref="B608:B612"/>
    <mergeCell ref="C608:C612"/>
    <mergeCell ref="D608:D612"/>
    <mergeCell ref="E608:E612"/>
    <mergeCell ref="B613:B617"/>
    <mergeCell ref="C613:C617"/>
    <mergeCell ref="D613:D617"/>
    <mergeCell ref="E613:E617"/>
    <mergeCell ref="B618:B622"/>
    <mergeCell ref="C618:C622"/>
    <mergeCell ref="D618:D622"/>
    <mergeCell ref="E618:E622"/>
    <mergeCell ref="B623:B627"/>
    <mergeCell ref="C623:C627"/>
    <mergeCell ref="D623:D627"/>
    <mergeCell ref="E623:E627"/>
    <mergeCell ref="B628:B632"/>
    <mergeCell ref="C628:C632"/>
    <mergeCell ref="D628:D632"/>
    <mergeCell ref="E628:E632"/>
    <mergeCell ref="B633:B637"/>
    <mergeCell ref="C633:C637"/>
    <mergeCell ref="D633:D637"/>
    <mergeCell ref="E633:E637"/>
    <mergeCell ref="B638:B642"/>
    <mergeCell ref="C638:C642"/>
    <mergeCell ref="D638:D642"/>
    <mergeCell ref="E638:E642"/>
    <mergeCell ref="B643:B647"/>
    <mergeCell ref="C643:C647"/>
    <mergeCell ref="D643:D647"/>
    <mergeCell ref="E643:E647"/>
    <mergeCell ref="B648:B652"/>
    <mergeCell ref="C648:C652"/>
    <mergeCell ref="D648:D652"/>
    <mergeCell ref="E648:E652"/>
    <mergeCell ref="B653:B657"/>
    <mergeCell ref="C653:C657"/>
    <mergeCell ref="D653:D657"/>
    <mergeCell ref="E653:E657"/>
    <mergeCell ref="B658:B662"/>
    <mergeCell ref="C658:C662"/>
    <mergeCell ref="D658:D662"/>
    <mergeCell ref="E658:E662"/>
    <mergeCell ref="B663:B667"/>
    <mergeCell ref="C663:C667"/>
    <mergeCell ref="D663:D667"/>
    <mergeCell ref="E663:E667"/>
    <mergeCell ref="B668:B672"/>
    <mergeCell ref="C668:C672"/>
    <mergeCell ref="D668:D672"/>
    <mergeCell ref="E668:E672"/>
    <mergeCell ref="B673:B677"/>
    <mergeCell ref="C673:C677"/>
    <mergeCell ref="D673:D677"/>
    <mergeCell ref="E673:E677"/>
    <mergeCell ref="B678:B682"/>
    <mergeCell ref="C678:C682"/>
    <mergeCell ref="D678:D682"/>
    <mergeCell ref="E678:E682"/>
    <mergeCell ref="B683:B687"/>
    <mergeCell ref="C683:C687"/>
    <mergeCell ref="D683:D687"/>
    <mergeCell ref="E683:E687"/>
    <mergeCell ref="B688:B692"/>
    <mergeCell ref="C688:C692"/>
    <mergeCell ref="D688:D692"/>
    <mergeCell ref="E688:E692"/>
    <mergeCell ref="B693:B697"/>
    <mergeCell ref="C693:C697"/>
    <mergeCell ref="D693:D697"/>
    <mergeCell ref="E693:E697"/>
    <mergeCell ref="B698:B702"/>
    <mergeCell ref="C698:C702"/>
    <mergeCell ref="D698:D702"/>
    <mergeCell ref="E698:E702"/>
    <mergeCell ref="B703:B707"/>
    <mergeCell ref="C703:C707"/>
    <mergeCell ref="D703:D707"/>
    <mergeCell ref="E703:E707"/>
    <mergeCell ref="B708:B712"/>
    <mergeCell ref="C708:C712"/>
    <mergeCell ref="D708:D712"/>
    <mergeCell ref="E708:E712"/>
    <mergeCell ref="B713:B717"/>
    <mergeCell ref="C713:C717"/>
    <mergeCell ref="D713:D717"/>
    <mergeCell ref="E713:E717"/>
    <mergeCell ref="B718:B722"/>
    <mergeCell ref="C718:C722"/>
    <mergeCell ref="D718:D722"/>
    <mergeCell ref="E718:E722"/>
    <mergeCell ref="B723:B727"/>
    <mergeCell ref="C723:C727"/>
    <mergeCell ref="D723:D727"/>
    <mergeCell ref="E723:E727"/>
    <mergeCell ref="B728:B732"/>
    <mergeCell ref="C728:C732"/>
    <mergeCell ref="D728:D732"/>
    <mergeCell ref="E728:E732"/>
  </mergeCells>
  <printOptions headings="false" gridLines="false" gridLinesSet="true" horizontalCentered="false" verticalCentered="false"/>
  <pageMargins left="0.551388888888889" right="0.157638888888889" top="0.66944444444444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0" man="true" max="16383" min="0"/>
    <brk id="4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9:02:23Z</dcterms:created>
  <dc:creator>райфо</dc:creator>
  <dc:description/>
  <dc:language>en-US</dc:language>
  <cp:lastModifiedBy>Елена Владимировна Медведева</cp:lastModifiedBy>
  <cp:lastPrinted>2025-01-28T14:28:52Z</cp:lastPrinted>
  <dcterms:modified xsi:type="dcterms:W3CDTF">2025-02-04T05:42:55Z</dcterms:modified>
  <cp:revision>0</cp:revision>
  <dc:subject/>
  <dc:title/>
</cp:coreProperties>
</file>