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28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B25" activeCellId="0" sqref="AB2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4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 t="n">
        <v>1287</v>
      </c>
      <c r="J5" s="24" t="n">
        <f aca="false">I5/H5*100</f>
        <v>100</v>
      </c>
      <c r="K5" s="23" t="n">
        <v>5025</v>
      </c>
      <c r="L5" s="23" t="n">
        <f aca="false">O5+R5+U5</f>
        <v>5025</v>
      </c>
      <c r="M5" s="23" t="n">
        <f aca="false">L5/K5*100</f>
        <v>100</v>
      </c>
      <c r="N5" s="23" t="n">
        <v>1150</v>
      </c>
      <c r="O5" s="23" t="n">
        <v>1150</v>
      </c>
      <c r="P5" s="26" t="n">
        <f aca="false">O5/N5*100</f>
        <v>10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2450</v>
      </c>
      <c r="Y5" s="26" t="n">
        <f aca="false">X5/W5*100</f>
        <v>94.6676970633694</v>
      </c>
      <c r="Z5" s="27" t="n">
        <v>1002</v>
      </c>
      <c r="AA5" s="28" t="n">
        <f aca="false">AC5+AD5+AE5+AF5+AG5+AH5+AI5+AJ5</f>
        <v>779</v>
      </c>
      <c r="AB5" s="29" t="n">
        <f aca="false">AA5/Z5*100</f>
        <v>77.7445109780439</v>
      </c>
      <c r="AC5" s="30" t="n">
        <v>225</v>
      </c>
      <c r="AD5" s="30" t="n">
        <v>37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1350</v>
      </c>
      <c r="AM5" s="34" t="n">
        <f aca="false">AL5/AK5*100</f>
        <v>89.0501319261214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10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774</v>
      </c>
      <c r="L6" s="27" t="n">
        <f aca="false">O6+R6+U6</f>
        <v>1774</v>
      </c>
      <c r="M6" s="27" t="n">
        <f aca="false">L6/K6*100</f>
        <v>100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549</v>
      </c>
      <c r="S6" s="26" t="n">
        <f aca="false">R6/Q6*100</f>
        <v>100</v>
      </c>
      <c r="T6" s="27" t="n">
        <v>1005</v>
      </c>
      <c r="U6" s="26" t="n">
        <v>1005</v>
      </c>
      <c r="V6" s="26" t="n">
        <f aca="false">U6/T6*100</f>
        <v>100</v>
      </c>
      <c r="W6" s="27" t="n">
        <v>1005</v>
      </c>
      <c r="X6" s="26" t="n">
        <v>800</v>
      </c>
      <c r="Y6" s="26" t="n">
        <f aca="false">X6/W6*100</f>
        <v>79.6019900497513</v>
      </c>
      <c r="Z6" s="27" t="n">
        <v>447</v>
      </c>
      <c r="AA6" s="28" t="n">
        <f aca="false">AC6+AD6+AE6+AF6+AG6+AH6+AI6+AJ6</f>
        <v>550</v>
      </c>
      <c r="AB6" s="29" t="n">
        <f aca="false">AA6/Z6*100</f>
        <v>123.042505592841</v>
      </c>
      <c r="AC6" s="30" t="n">
        <v>195</v>
      </c>
      <c r="AD6" s="30" t="n">
        <v>255</v>
      </c>
      <c r="AE6" s="30"/>
      <c r="AF6" s="30"/>
      <c r="AG6" s="30"/>
      <c r="AH6" s="40" t="n">
        <v>100</v>
      </c>
      <c r="AI6" s="40"/>
      <c r="AJ6" s="40"/>
      <c r="AK6" s="32" t="n">
        <v>190</v>
      </c>
      <c r="AL6" s="33" t="n">
        <v>175</v>
      </c>
      <c r="AM6" s="34" t="n">
        <f aca="false">AL6/AK6*100</f>
        <v>92.1052631578947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7" customFormat="true" ht="50.1" hidden="false" customHeight="true" outlineLevel="1" collapsed="false">
      <c r="A7" s="38" t="n">
        <v>3</v>
      </c>
      <c r="B7" s="39" t="s">
        <v>40</v>
      </c>
      <c r="C7" s="30" t="n">
        <v>115</v>
      </c>
      <c r="D7" s="30"/>
      <c r="E7" s="41"/>
      <c r="F7" s="25"/>
      <c r="G7" s="25" t="n">
        <v>0</v>
      </c>
      <c r="H7" s="41" t="n">
        <v>428</v>
      </c>
      <c r="I7" s="25" t="n">
        <v>428</v>
      </c>
      <c r="J7" s="26" t="n">
        <f aca="false">I7/H7*100</f>
        <v>100</v>
      </c>
      <c r="K7" s="23" t="n">
        <f aca="false">N7+Q7+T7</f>
        <v>1361</v>
      </c>
      <c r="L7" s="27" t="n">
        <f aca="false">O7+R7+U7</f>
        <v>1361</v>
      </c>
      <c r="M7" s="27" t="n">
        <f aca="false">L7/K7*100</f>
        <v>100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933</v>
      </c>
      <c r="V7" s="26" t="n">
        <f aca="false">U7/T7*100</f>
        <v>100</v>
      </c>
      <c r="W7" s="41" t="n">
        <v>933</v>
      </c>
      <c r="X7" s="26" t="n">
        <v>475</v>
      </c>
      <c r="Y7" s="26" t="n">
        <f aca="false">X7/W7*100</f>
        <v>50.9110396570204</v>
      </c>
      <c r="Z7" s="41" t="n">
        <v>710</v>
      </c>
      <c r="AA7" s="28" t="n">
        <f aca="false">AC7+AD7+AE7+AF7+AG7+AH7+AI7+AJ7</f>
        <v>395</v>
      </c>
      <c r="AB7" s="29" t="n">
        <f aca="false">AA7/Z7*100</f>
        <v>55.6338028169014</v>
      </c>
      <c r="AC7" s="30" t="n">
        <v>25</v>
      </c>
      <c r="AD7" s="30" t="n">
        <v>352</v>
      </c>
      <c r="AE7" s="30"/>
      <c r="AF7" s="42"/>
      <c r="AG7" s="42"/>
      <c r="AH7" s="40" t="n">
        <v>18</v>
      </c>
      <c r="AI7" s="40"/>
      <c r="AJ7" s="40"/>
      <c r="AK7" s="32" t="n">
        <v>123</v>
      </c>
      <c r="AL7" s="33" t="n">
        <v>20</v>
      </c>
      <c r="AM7" s="34" t="n">
        <f aca="false">AL7/AK7*100</f>
        <v>16.260162601626</v>
      </c>
      <c r="AN7" s="43"/>
      <c r="AO7" s="44" t="n">
        <v>70</v>
      </c>
      <c r="AP7" s="43"/>
      <c r="AQ7" s="43"/>
      <c r="AR7" s="43"/>
      <c r="AS7" s="43"/>
      <c r="AT7" s="45"/>
      <c r="AU7" s="43"/>
      <c r="AV7" s="46"/>
      <c r="AW7" s="43"/>
      <c r="AX7" s="45"/>
      <c r="AY7" s="45"/>
      <c r="AZ7" s="45"/>
    </row>
    <row r="8" s="37" customFormat="true" ht="50.1" hidden="false" customHeight="true" outlineLevel="1" collapsed="false">
      <c r="A8" s="20" t="n">
        <v>4</v>
      </c>
      <c r="B8" s="39" t="s">
        <v>41</v>
      </c>
      <c r="C8" s="30" t="n">
        <v>100</v>
      </c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2249</v>
      </c>
      <c r="M8" s="27" t="n">
        <f aca="false">L8/K8*100</f>
        <v>100</v>
      </c>
      <c r="N8" s="41" t="n">
        <v>300</v>
      </c>
      <c r="O8" s="27" t="n">
        <v>300</v>
      </c>
      <c r="P8" s="26" t="n">
        <f aca="false">O8/N8*100</f>
        <v>100</v>
      </c>
      <c r="Q8" s="41" t="n">
        <v>810</v>
      </c>
      <c r="R8" s="25" t="n">
        <v>810</v>
      </c>
      <c r="S8" s="26" t="n">
        <f aca="false">R8/Q8*100</f>
        <v>100</v>
      </c>
      <c r="T8" s="48" t="n">
        <v>1139</v>
      </c>
      <c r="U8" s="26" t="n">
        <v>1139</v>
      </c>
      <c r="V8" s="26" t="n">
        <f aca="false">U8/T8*100</f>
        <v>100</v>
      </c>
      <c r="W8" s="48" t="n">
        <v>1139</v>
      </c>
      <c r="X8" s="26" t="n">
        <v>700</v>
      </c>
      <c r="Y8" s="26" t="n">
        <f aca="false">X8/W8*100</f>
        <v>61.4574187884109</v>
      </c>
      <c r="Z8" s="41" t="n">
        <v>820</v>
      </c>
      <c r="AA8" s="28" t="n">
        <f aca="false">AC8+AD8+AE8+AF8+AG8+AH8+AI8+AJ8</f>
        <v>430</v>
      </c>
      <c r="AB8" s="29" t="n">
        <f aca="false">AA8/Z8*100</f>
        <v>52.4390243902439</v>
      </c>
      <c r="AC8" s="30" t="n">
        <v>110</v>
      </c>
      <c r="AD8" s="30" t="n">
        <v>320</v>
      </c>
      <c r="AE8" s="30"/>
      <c r="AF8" s="30"/>
      <c r="AG8" s="30"/>
      <c r="AH8" s="40"/>
      <c r="AI8" s="40"/>
      <c r="AJ8" s="40"/>
      <c r="AK8" s="32" t="n">
        <v>219</v>
      </c>
      <c r="AL8" s="33" t="n">
        <v>219</v>
      </c>
      <c r="AM8" s="34" t="n">
        <f aca="false">AL8/AK8*100</f>
        <v>10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2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1400</v>
      </c>
      <c r="Y9" s="26" t="n">
        <f aca="false">X9/W9*100</f>
        <v>77.5193798449613</v>
      </c>
      <c r="Z9" s="41" t="n">
        <v>1453</v>
      </c>
      <c r="AA9" s="28" t="n">
        <f aca="false">AC9+AD9+AE9+AF9+AG9+AH9+AI9+AJ9</f>
        <v>1233</v>
      </c>
      <c r="AB9" s="29" t="n">
        <f aca="false">AA9/Z9*100</f>
        <v>84.8589125946318</v>
      </c>
      <c r="AC9" s="30" t="n">
        <v>590</v>
      </c>
      <c r="AD9" s="30" t="n">
        <v>300</v>
      </c>
      <c r="AE9" s="30" t="n">
        <v>111</v>
      </c>
      <c r="AF9" s="30"/>
      <c r="AG9" s="30" t="n">
        <v>82</v>
      </c>
      <c r="AH9" s="40" t="n">
        <v>150</v>
      </c>
      <c r="AI9" s="40"/>
      <c r="AJ9" s="40"/>
      <c r="AK9" s="32" t="n">
        <v>233</v>
      </c>
      <c r="AL9" s="33" t="n">
        <v>25</v>
      </c>
      <c r="AM9" s="34" t="n">
        <f aca="false">AL9/AK9*100</f>
        <v>10.7296137339056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13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8" t="n">
        <v>941</v>
      </c>
      <c r="U10" s="26" t="n">
        <v>941</v>
      </c>
      <c r="V10" s="26" t="n">
        <f aca="false">U10/T10*100</f>
        <v>100</v>
      </c>
      <c r="W10" s="48" t="n">
        <v>941</v>
      </c>
      <c r="X10" s="26" t="n">
        <v>880</v>
      </c>
      <c r="Y10" s="26" t="n">
        <f aca="false">X10/W10*100</f>
        <v>93.5175345377258</v>
      </c>
      <c r="Z10" s="48" t="n">
        <v>582</v>
      </c>
      <c r="AA10" s="28" t="n">
        <f aca="false">AC10+AD10+AE10+AF10+AG10+AH10+AI10+AJ10</f>
        <v>580</v>
      </c>
      <c r="AB10" s="29" t="n">
        <f aca="false">AA10/Z10*100</f>
        <v>99.6563573883162</v>
      </c>
      <c r="AC10" s="30" t="n">
        <v>330</v>
      </c>
      <c r="AD10" s="30" t="n">
        <v>250</v>
      </c>
      <c r="AE10" s="30"/>
      <c r="AF10" s="30"/>
      <c r="AG10" s="30"/>
      <c r="AH10" s="40"/>
      <c r="AI10" s="40"/>
      <c r="AJ10" s="40"/>
      <c r="AK10" s="32" t="n">
        <v>279</v>
      </c>
      <c r="AL10" s="33" t="n">
        <v>212</v>
      </c>
      <c r="AM10" s="34" t="n">
        <f aca="false">AL10/AK10*100</f>
        <v>75.9856630824373</v>
      </c>
      <c r="AN10" s="33"/>
      <c r="AO10" s="33" t="n">
        <v>48</v>
      </c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 t="n">
        <v>50</v>
      </c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500</v>
      </c>
      <c r="Y11" s="26" t="n">
        <f aca="false">X11/W11*100</f>
        <v>62.5</v>
      </c>
      <c r="Z11" s="41" t="n">
        <v>500</v>
      </c>
      <c r="AA11" s="28" t="n">
        <f aca="false">AC11+AD11+AE11+AF11+AG11+AH11+AI11+AJ11</f>
        <v>440</v>
      </c>
      <c r="AB11" s="29" t="n">
        <f aca="false">AA11/Z11*100</f>
        <v>88</v>
      </c>
      <c r="AC11" s="30" t="n">
        <v>230</v>
      </c>
      <c r="AD11" s="30"/>
      <c r="AE11" s="30"/>
      <c r="AF11" s="30"/>
      <c r="AG11" s="30"/>
      <c r="AH11" s="40" t="n">
        <v>210</v>
      </c>
      <c r="AI11" s="40"/>
      <c r="AJ11" s="40"/>
      <c r="AK11" s="32"/>
      <c r="AL11" s="33"/>
      <c r="AM11" s="34"/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 t="n">
        <v>100</v>
      </c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n">
        <v>0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450</v>
      </c>
      <c r="Y12" s="26" t="n">
        <f aca="false">X12/W12*100</f>
        <v>100</v>
      </c>
      <c r="Z12" s="41" t="n">
        <v>761</v>
      </c>
      <c r="AA12" s="28" t="n">
        <f aca="false">AC12+AD12+AE12+AF12+AG12+AH12+AI12+AJ12</f>
        <v>560</v>
      </c>
      <c r="AB12" s="29" t="n">
        <f aca="false">AA12/Z12*100</f>
        <v>73.5873850197109</v>
      </c>
      <c r="AC12" s="30" t="n">
        <v>300</v>
      </c>
      <c r="AD12" s="30" t="n">
        <v>180</v>
      </c>
      <c r="AE12" s="30"/>
      <c r="AF12" s="30"/>
      <c r="AG12" s="30" t="n">
        <v>80</v>
      </c>
      <c r="AH12" s="40"/>
      <c r="AI12" s="40"/>
      <c r="AJ12" s="40"/>
      <c r="AK12" s="32"/>
      <c r="AL12" s="33"/>
      <c r="AM12" s="34"/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100</v>
      </c>
      <c r="D13" s="30"/>
      <c r="E13" s="48" t="n">
        <v>185</v>
      </c>
      <c r="F13" s="49" t="n">
        <v>185</v>
      </c>
      <c r="G13" s="25" t="n">
        <f aca="false">F13/E13*100</f>
        <v>100</v>
      </c>
      <c r="H13" s="48" t="n">
        <v>331</v>
      </c>
      <c r="I13" s="49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392</v>
      </c>
      <c r="M13" s="27" t="n">
        <f aca="false">L13/K13*100</f>
        <v>97.8902953586498</v>
      </c>
      <c r="N13" s="48" t="n">
        <v>185</v>
      </c>
      <c r="O13" s="27" t="n">
        <v>185</v>
      </c>
      <c r="P13" s="26" t="n">
        <f aca="false">O13/N13*100</f>
        <v>100</v>
      </c>
      <c r="Q13" s="48" t="n">
        <v>331</v>
      </c>
      <c r="R13" s="49" t="n">
        <v>331</v>
      </c>
      <c r="S13" s="26" t="n">
        <f aca="false">R13/Q13*100</f>
        <v>100</v>
      </c>
      <c r="T13" s="48" t="n">
        <v>876</v>
      </c>
      <c r="U13" s="26" t="n">
        <v>876</v>
      </c>
      <c r="V13" s="26" t="n">
        <f aca="false">U13/T13*100</f>
        <v>100</v>
      </c>
      <c r="W13" s="48" t="n">
        <v>876</v>
      </c>
      <c r="X13" s="26" t="n">
        <v>800</v>
      </c>
      <c r="Y13" s="26" t="n">
        <f aca="false">X13/W13*100</f>
        <v>91.324200913242</v>
      </c>
      <c r="Z13" s="41" t="n">
        <v>505</v>
      </c>
      <c r="AA13" s="28" t="n">
        <f aca="false">AC13+AD13+AE13+AF13+AG13+AH13+AI13+AJ13</f>
        <v>505</v>
      </c>
      <c r="AB13" s="29" t="n">
        <f aca="false">AA13/Z13*100</f>
        <v>100</v>
      </c>
      <c r="AC13" s="30" t="n">
        <v>200</v>
      </c>
      <c r="AD13" s="30" t="n">
        <v>205</v>
      </c>
      <c r="AE13" s="30" t="n">
        <v>30</v>
      </c>
      <c r="AF13" s="30"/>
      <c r="AG13" s="30" t="n">
        <v>40</v>
      </c>
      <c r="AH13" s="40" t="n">
        <v>30</v>
      </c>
      <c r="AI13" s="40"/>
      <c r="AJ13" s="40"/>
      <c r="AK13" s="32" t="n">
        <v>271</v>
      </c>
      <c r="AL13" s="33" t="n">
        <v>200</v>
      </c>
      <c r="AM13" s="34" t="n">
        <f aca="false">AL13/AK13*100</f>
        <v>73.8007380073801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20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1200</v>
      </c>
      <c r="Y14" s="26" t="n">
        <f aca="false">X14/W14*100</f>
        <v>80.2675585284281</v>
      </c>
      <c r="Z14" s="41" t="n">
        <v>819</v>
      </c>
      <c r="AA14" s="28" t="n">
        <f aca="false">AC14+AD14+AE14+AF14+AG14+AH14+AI14+AJ14</f>
        <v>859</v>
      </c>
      <c r="AB14" s="29" t="n">
        <f aca="false">AA14/Z14*100</f>
        <v>104.884004884005</v>
      </c>
      <c r="AC14" s="30" t="n">
        <v>335</v>
      </c>
      <c r="AD14" s="30" t="n">
        <v>399</v>
      </c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290</v>
      </c>
      <c r="AM14" s="34" t="n">
        <f aca="false">AL14/AK14*100</f>
        <v>82.8571428571429</v>
      </c>
      <c r="AN14" s="33"/>
      <c r="AO14" s="33" t="n">
        <v>158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10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1340</v>
      </c>
      <c r="M15" s="27" t="n">
        <f aca="false">L15/K15*100</f>
        <v>102.290076335878</v>
      </c>
      <c r="N15" s="41" t="n">
        <v>0</v>
      </c>
      <c r="O15" s="27"/>
      <c r="P15" s="26" t="n">
        <v>0</v>
      </c>
      <c r="Q15" s="41" t="n">
        <v>498</v>
      </c>
      <c r="R15" s="25" t="n">
        <v>498</v>
      </c>
      <c r="S15" s="26" t="n">
        <f aca="false">R15/Q15*100</f>
        <v>100</v>
      </c>
      <c r="T15" s="41" t="n">
        <v>842</v>
      </c>
      <c r="U15" s="26" t="n">
        <v>842</v>
      </c>
      <c r="V15" s="26" t="n">
        <f aca="false">U15/T15*100</f>
        <v>100</v>
      </c>
      <c r="W15" s="41" t="n">
        <v>842</v>
      </c>
      <c r="X15" s="26" t="n">
        <v>554</v>
      </c>
      <c r="Y15" s="26" t="n">
        <f aca="false">X15/W15*100</f>
        <v>65.7957244655582</v>
      </c>
      <c r="Z15" s="48" t="n">
        <v>530</v>
      </c>
      <c r="AA15" s="28" t="n">
        <f aca="false">AC15+AD15+AE15+AF15+AG15+AH15+AI15+AJ15</f>
        <v>438</v>
      </c>
      <c r="AB15" s="29" t="n">
        <f aca="false">AA15/Z15*100</f>
        <v>82.6415094339623</v>
      </c>
      <c r="AC15" s="30" t="n">
        <v>145</v>
      </c>
      <c r="AD15" s="30" t="n">
        <v>233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 t="n">
        <v>66</v>
      </c>
      <c r="AM15" s="34" t="n">
        <f aca="false">AL15/AK15*100</f>
        <v>46.4788732394366</v>
      </c>
      <c r="AN15" s="33"/>
      <c r="AO15" s="33" t="n">
        <v>48</v>
      </c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 t="n">
        <v>100</v>
      </c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550</v>
      </c>
      <c r="Y16" s="26" t="n">
        <f aca="false">X16/W16*100</f>
        <v>84.4854070660522</v>
      </c>
      <c r="Z16" s="27" t="n">
        <v>471</v>
      </c>
      <c r="AA16" s="28" t="n">
        <f aca="false">AC16+AD16+AE16+AF16+AG16+AH16+AI16+AJ16</f>
        <v>340</v>
      </c>
      <c r="AB16" s="29" t="n">
        <f aca="false">AA16/Z16*100</f>
        <v>72.1868365180467</v>
      </c>
      <c r="AC16" s="30" t="n">
        <v>90</v>
      </c>
      <c r="AD16" s="30" t="n">
        <v>100</v>
      </c>
      <c r="AE16" s="30"/>
      <c r="AF16" s="30"/>
      <c r="AG16" s="30" t="n">
        <v>50</v>
      </c>
      <c r="AH16" s="40" t="n">
        <v>100</v>
      </c>
      <c r="AI16" s="40"/>
      <c r="AJ16" s="40"/>
      <c r="AK16" s="32"/>
      <c r="AL16" s="33"/>
      <c r="AM16" s="34" t="n">
        <v>0</v>
      </c>
      <c r="AN16" s="33" t="n">
        <v>30</v>
      </c>
      <c r="AO16" s="33"/>
      <c r="AP16" s="33" t="n">
        <v>110</v>
      </c>
      <c r="AQ16" s="33"/>
      <c r="AR16" s="33" t="n">
        <v>50</v>
      </c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50" t="s">
        <v>50</v>
      </c>
      <c r="C17" s="51" t="n">
        <v>100</v>
      </c>
      <c r="D17" s="51"/>
      <c r="E17" s="48" t="n">
        <v>261</v>
      </c>
      <c r="F17" s="49" t="n">
        <v>261</v>
      </c>
      <c r="G17" s="25" t="n">
        <f aca="false">F17/E17*100</f>
        <v>100</v>
      </c>
      <c r="H17" s="48" t="n">
        <v>40</v>
      </c>
      <c r="I17" s="49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652</v>
      </c>
      <c r="M17" s="27" t="n">
        <f aca="false">L17/K17*100</f>
        <v>115.041782729805</v>
      </c>
      <c r="N17" s="48" t="n">
        <v>261</v>
      </c>
      <c r="O17" s="27" t="n">
        <v>261</v>
      </c>
      <c r="P17" s="26" t="n">
        <f aca="false">O17/N17*100</f>
        <v>100</v>
      </c>
      <c r="Q17" s="48" t="n">
        <v>40</v>
      </c>
      <c r="R17" s="49" t="n">
        <v>40</v>
      </c>
      <c r="S17" s="26" t="n">
        <f aca="false">R17/Q17*100</f>
        <v>100</v>
      </c>
      <c r="T17" s="41" t="n">
        <v>1351</v>
      </c>
      <c r="U17" s="26" t="n">
        <v>1351</v>
      </c>
      <c r="V17" s="26" t="n">
        <f aca="false">U17/T17*100</f>
        <v>100</v>
      </c>
      <c r="W17" s="41" t="n">
        <v>1351</v>
      </c>
      <c r="X17" s="26" t="n">
        <v>1000</v>
      </c>
      <c r="Y17" s="26" t="n">
        <f aca="false">X17/W17*100</f>
        <v>74.019245003701</v>
      </c>
      <c r="Z17" s="48" t="n">
        <v>700</v>
      </c>
      <c r="AA17" s="28" t="n">
        <f aca="false">AC17+AD17+AE17+AF17+AG17+AH17+AI17+AJ17</f>
        <v>700</v>
      </c>
      <c r="AB17" s="29" t="n">
        <f aca="false">AA17/Z17*100</f>
        <v>100</v>
      </c>
      <c r="AC17" s="30" t="n">
        <v>650</v>
      </c>
      <c r="AD17" s="30" t="n">
        <v>50</v>
      </c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 t="n">
        <v>220</v>
      </c>
      <c r="AV17" s="33"/>
      <c r="AW17" s="32" t="n">
        <f aca="false">AV17/AU17*100</f>
        <v>0</v>
      </c>
      <c r="AX17" s="35"/>
      <c r="AY17" s="35"/>
      <c r="AZ17" s="35"/>
    </row>
    <row r="18" s="47" customFormat="true" ht="50.1" hidden="false" customHeight="true" outlineLevel="0" collapsed="false">
      <c r="A18" s="38" t="n">
        <v>14</v>
      </c>
      <c r="B18" s="39" t="s">
        <v>51</v>
      </c>
      <c r="C18" s="30" t="n">
        <v>100</v>
      </c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945</v>
      </c>
      <c r="M18" s="27" t="n">
        <f aca="false">L18/K18*100</f>
        <v>100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1100</v>
      </c>
      <c r="V18" s="26" t="n">
        <f aca="false">U18/T18*100</f>
        <v>100</v>
      </c>
      <c r="W18" s="41" t="n">
        <v>1100</v>
      </c>
      <c r="X18" s="26" t="n">
        <v>750</v>
      </c>
      <c r="Y18" s="26" t="n">
        <f aca="false">X18/W18*100</f>
        <v>68.1818181818182</v>
      </c>
      <c r="Z18" s="41" t="n">
        <v>850</v>
      </c>
      <c r="AA18" s="28" t="n">
        <f aca="false">AC18+AD18+AE18+AF18+AG18+AH18+AI18+AJ18</f>
        <v>550</v>
      </c>
      <c r="AB18" s="29" t="n">
        <f aca="false">AA18/Z18*100</f>
        <v>64.7058823529412</v>
      </c>
      <c r="AC18" s="30" t="n">
        <v>300</v>
      </c>
      <c r="AD18" s="30" t="n">
        <v>200</v>
      </c>
      <c r="AE18" s="30" t="n">
        <v>50</v>
      </c>
      <c r="AF18" s="30"/>
      <c r="AG18" s="30"/>
      <c r="AH18" s="40"/>
      <c r="AI18" s="40"/>
      <c r="AJ18" s="40"/>
      <c r="AK18" s="32" t="n">
        <v>150</v>
      </c>
      <c r="AL18" s="33" t="n">
        <v>100</v>
      </c>
      <c r="AM18" s="34" t="n">
        <f aca="false">AL18/AK18*100</f>
        <v>66.6666666666667</v>
      </c>
      <c r="AN18" s="43"/>
      <c r="AO18" s="43"/>
      <c r="AP18" s="43"/>
      <c r="AQ18" s="43"/>
      <c r="AR18" s="43"/>
      <c r="AS18" s="43"/>
      <c r="AT18" s="45"/>
      <c r="AU18" s="32"/>
      <c r="AV18" s="32"/>
      <c r="AW18" s="32"/>
      <c r="AX18" s="45"/>
      <c r="AY18" s="45"/>
      <c r="AZ18" s="45"/>
    </row>
    <row r="19" s="47" customFormat="true" ht="50.1" hidden="false" customHeight="true" outlineLevel="0" collapsed="false">
      <c r="A19" s="38" t="n">
        <v>15</v>
      </c>
      <c r="B19" s="39" t="s">
        <v>52</v>
      </c>
      <c r="C19" s="30" t="n">
        <v>50</v>
      </c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953</v>
      </c>
      <c r="L19" s="27" t="n">
        <f aca="false">O19+R19+U19</f>
        <v>953</v>
      </c>
      <c r="M19" s="27" t="n">
        <f aca="false">L19/K19*100</f>
        <v>100</v>
      </c>
      <c r="N19" s="41" t="n">
        <v>410</v>
      </c>
      <c r="O19" s="27" t="n">
        <v>410</v>
      </c>
      <c r="P19" s="26" t="n">
        <f aca="false">O19/N19*100</f>
        <v>100</v>
      </c>
      <c r="Q19" s="41" t="n">
        <v>0</v>
      </c>
      <c r="R19" s="25"/>
      <c r="S19" s="26" t="n">
        <v>0</v>
      </c>
      <c r="T19" s="41" t="n">
        <v>543</v>
      </c>
      <c r="U19" s="26" t="n">
        <v>543</v>
      </c>
      <c r="V19" s="26" t="n">
        <f aca="false">U19/T19*100</f>
        <v>100</v>
      </c>
      <c r="W19" s="41" t="n">
        <v>543</v>
      </c>
      <c r="X19" s="26" t="n">
        <v>300</v>
      </c>
      <c r="Y19" s="26" t="n">
        <f aca="false">X19/W19*100</f>
        <v>55.2486187845304</v>
      </c>
      <c r="Z19" s="41" t="n">
        <v>543</v>
      </c>
      <c r="AA19" s="28" t="n">
        <f aca="false">AC19+AD19+AE19+AF19+AG19+AH19+AI19+AJ19</f>
        <v>260</v>
      </c>
      <c r="AB19" s="29" t="n">
        <f aca="false">AA19/Z19*100</f>
        <v>47.8821362799263</v>
      </c>
      <c r="AC19" s="30" t="n">
        <v>100</v>
      </c>
      <c r="AD19" s="30" t="n">
        <v>160</v>
      </c>
      <c r="AE19" s="42"/>
      <c r="AF19" s="42"/>
      <c r="AG19" s="42"/>
      <c r="AH19" s="40"/>
      <c r="AI19" s="40"/>
      <c r="AJ19" s="40"/>
      <c r="AK19" s="32" t="n">
        <v>0</v>
      </c>
      <c r="AL19" s="32"/>
      <c r="AM19" s="34"/>
      <c r="AN19" s="43"/>
      <c r="AO19" s="43"/>
      <c r="AP19" s="43"/>
      <c r="AQ19" s="43"/>
      <c r="AR19" s="43"/>
      <c r="AS19" s="43"/>
      <c r="AT19" s="45"/>
      <c r="AU19" s="32"/>
      <c r="AV19" s="32"/>
      <c r="AW19" s="32"/>
      <c r="AX19" s="45"/>
      <c r="AY19" s="45"/>
      <c r="AZ19" s="45"/>
    </row>
    <row r="20" s="47" customFormat="true" ht="50.1" hidden="false" customHeight="true" outlineLevel="0" collapsed="false">
      <c r="A20" s="52"/>
      <c r="B20" s="53" t="s">
        <v>53</v>
      </c>
      <c r="C20" s="42" t="n">
        <f aca="false">SUM(C5:C19)</f>
        <v>199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5868</v>
      </c>
      <c r="J20" s="27" t="n">
        <f aca="false">I20/H20*100</f>
        <v>94.7674418604651</v>
      </c>
      <c r="K20" s="23" t="n">
        <v>26988</v>
      </c>
      <c r="L20" s="27" t="n">
        <f aca="false">SUM(L5:L19)</f>
        <v>26690</v>
      </c>
      <c r="M20" s="27" t="n">
        <f aca="false">L20/K20*100</f>
        <v>98.8958055432044</v>
      </c>
      <c r="N20" s="27" t="n">
        <f aca="false">SUM(N5:N19)</f>
        <v>3978</v>
      </c>
      <c r="O20" s="27" t="n">
        <f aca="false">SUM(O5:O19)</f>
        <v>3978</v>
      </c>
      <c r="P20" s="27" t="n">
        <f aca="false">O20/N20*100</f>
        <v>100</v>
      </c>
      <c r="Q20" s="27" t="n">
        <f aca="false">SUM(Q5:Q19)</f>
        <v>6192</v>
      </c>
      <c r="R20" s="27" t="n">
        <f aca="false">SUM(R5:R19)</f>
        <v>6192</v>
      </c>
      <c r="S20" s="27" t="n">
        <f aca="false">R20/Q20*100</f>
        <v>100</v>
      </c>
      <c r="T20" s="27" t="n">
        <f aca="false">SUM(T5:T19)</f>
        <v>16520</v>
      </c>
      <c r="U20" s="27" t="n">
        <f aca="false">SUM(U5:U19)</f>
        <v>16520</v>
      </c>
      <c r="V20" s="27" t="n">
        <f aca="false">U20/T20*100</f>
        <v>100</v>
      </c>
      <c r="W20" s="27" t="n">
        <f aca="false">SUM(W5:W19)</f>
        <v>16520</v>
      </c>
      <c r="X20" s="27" t="n">
        <f aca="false">SUM(X5:X19)</f>
        <v>12809</v>
      </c>
      <c r="Y20" s="27" t="n">
        <f aca="false">X20/W20*100</f>
        <v>77.5363196125908</v>
      </c>
      <c r="Z20" s="27" t="n">
        <f aca="false">SUM(Z5:Z19)</f>
        <v>10693</v>
      </c>
      <c r="AA20" s="28" t="n">
        <f aca="false">AC20+AD20+AE20+AF20+AG20+AH20+AI20+AJ20</f>
        <v>8619</v>
      </c>
      <c r="AB20" s="54" t="n">
        <f aca="false">AA20/Z20*100</f>
        <v>80.60413354531</v>
      </c>
      <c r="AC20" s="27" t="n">
        <f aca="false">SUM(AC5:AC19)</f>
        <v>3825</v>
      </c>
      <c r="AD20" s="27" t="n">
        <f aca="false">SUM(AD5:AD19)</f>
        <v>3374</v>
      </c>
      <c r="AE20" s="27" t="n">
        <f aca="false">SUM(AE5:AE19)</f>
        <v>275</v>
      </c>
      <c r="AF20" s="27" t="n">
        <f aca="false">SUM(AF5:AF19)</f>
        <v>0</v>
      </c>
      <c r="AG20" s="27" t="n">
        <f aca="false">SUM(AG5:AG19)</f>
        <v>277</v>
      </c>
      <c r="AH20" s="27" t="n">
        <f aca="false">SUM(AH5:AH19)</f>
        <v>868</v>
      </c>
      <c r="AI20" s="27" t="n">
        <f aca="false">SUM(AI5:AI19)</f>
        <v>0</v>
      </c>
      <c r="AJ20" s="27" t="n">
        <f aca="false">SUM(AJ5:AJ19)</f>
        <v>0</v>
      </c>
      <c r="AK20" s="32" t="n">
        <f aca="false">SUM(AK5:AK19)</f>
        <v>3473</v>
      </c>
      <c r="AL20" s="32" t="n">
        <f aca="false">SUM(AL5:AL19)</f>
        <v>2657</v>
      </c>
      <c r="AM20" s="34" t="n">
        <f aca="false">AL20/AK20*100</f>
        <v>76.5044630002879</v>
      </c>
      <c r="AN20" s="32" t="n">
        <f aca="false">SUM(AN5:AN19)</f>
        <v>75</v>
      </c>
      <c r="AO20" s="32" t="n">
        <f aca="false">SUM(AO5:AO19)</f>
        <v>324</v>
      </c>
      <c r="AP20" s="32" t="n">
        <f aca="false">SUM(AP5:AP19)</f>
        <v>110</v>
      </c>
      <c r="AQ20" s="32" t="n">
        <f aca="false">SUM(AQ5:AQ19)</f>
        <v>0</v>
      </c>
      <c r="AR20" s="32" t="n">
        <f aca="false">SUM(AR5:AR19)</f>
        <v>33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220</v>
      </c>
      <c r="AV20" s="32" t="n">
        <f aca="false">SUM(AV5:AV19)</f>
        <v>0</v>
      </c>
      <c r="AW20" s="32" t="n">
        <f aca="false">AV20/AU20*100</f>
        <v>0</v>
      </c>
      <c r="AX20" s="32" t="n">
        <f aca="false">SUM(AX5:AX19)</f>
        <v>0</v>
      </c>
      <c r="AY20" s="32" t="n">
        <f aca="false">SUM(AY5:AY19)</f>
        <v>0</v>
      </c>
      <c r="AZ20" s="32"/>
    </row>
    <row r="21" s="47" customFormat="true" ht="50.1" hidden="false" customHeight="true" outlineLevel="0" collapsed="false">
      <c r="A21" s="52"/>
      <c r="B21" s="39" t="s">
        <v>54</v>
      </c>
      <c r="C21" s="30" t="n">
        <v>70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/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/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400</v>
      </c>
      <c r="Y21" s="26" t="n">
        <f aca="false">X21/W21*100</f>
        <v>68.9655172413793</v>
      </c>
      <c r="Z21" s="27" t="n">
        <v>492</v>
      </c>
      <c r="AA21" s="28" t="n">
        <f aca="false">AC21+AD21+AE21+AF21+AG21+AH21+AI21+AJ21</f>
        <v>375</v>
      </c>
      <c r="AB21" s="29" t="n">
        <f aca="false">AA21/Z21*100</f>
        <v>76.219512195122</v>
      </c>
      <c r="AC21" s="26" t="n">
        <v>200</v>
      </c>
      <c r="AD21" s="26" t="n">
        <v>115</v>
      </c>
      <c r="AE21" s="26"/>
      <c r="AF21" s="26"/>
      <c r="AG21" s="26"/>
      <c r="AH21" s="55" t="n">
        <v>60</v>
      </c>
      <c r="AI21" s="55"/>
      <c r="AJ21" s="56"/>
      <c r="AK21" s="32"/>
      <c r="AL21" s="32"/>
      <c r="AM21" s="34"/>
      <c r="AN21" s="43"/>
      <c r="AO21" s="43"/>
      <c r="AP21" s="43"/>
      <c r="AQ21" s="43"/>
      <c r="AR21" s="43"/>
      <c r="AS21" s="43"/>
      <c r="AT21" s="45"/>
      <c r="AU21" s="32"/>
      <c r="AV21" s="32"/>
      <c r="AW21" s="32"/>
      <c r="AX21" s="45"/>
      <c r="AY21" s="45"/>
      <c r="AZ21" s="45"/>
    </row>
    <row r="22" s="47" customFormat="true" ht="50.1" hidden="false" customHeight="true" outlineLevel="0" collapsed="false">
      <c r="A22" s="52"/>
      <c r="B22" s="39" t="s">
        <v>55</v>
      </c>
      <c r="C22" s="30" t="n">
        <v>70</v>
      </c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650</v>
      </c>
      <c r="Y22" s="26" t="n">
        <f aca="false">X22/W22*100</f>
        <v>81.1485642946317</v>
      </c>
      <c r="Z22" s="42" t="n">
        <v>790</v>
      </c>
      <c r="AA22" s="28" t="n">
        <f aca="false">AC22+AD22+AE22+AF22+AG22+AH22+AI22+AJ22</f>
        <v>540</v>
      </c>
      <c r="AB22" s="29" t="n">
        <f aca="false">AA22/Z22*100</f>
        <v>68.3544303797468</v>
      </c>
      <c r="AC22" s="30" t="n">
        <v>150</v>
      </c>
      <c r="AD22" s="30" t="n">
        <v>250</v>
      </c>
      <c r="AE22" s="30" t="n">
        <v>70</v>
      </c>
      <c r="AF22" s="30"/>
      <c r="AG22" s="30" t="n">
        <v>70</v>
      </c>
      <c r="AH22" s="40"/>
      <c r="AI22" s="40"/>
      <c r="AJ22" s="57"/>
      <c r="AK22" s="32" t="n">
        <v>60</v>
      </c>
      <c r="AL22" s="32" t="n">
        <v>60</v>
      </c>
      <c r="AM22" s="34" t="n">
        <f aca="false">AL22/AK22*100</f>
        <v>100</v>
      </c>
      <c r="AN22" s="43"/>
      <c r="AO22" s="43"/>
      <c r="AP22" s="43"/>
      <c r="AQ22" s="43"/>
      <c r="AR22" s="43"/>
      <c r="AS22" s="43"/>
      <c r="AT22" s="45"/>
      <c r="AU22" s="32"/>
      <c r="AV22" s="32"/>
      <c r="AW22" s="32"/>
      <c r="AX22" s="45"/>
      <c r="AY22" s="45"/>
      <c r="AZ22" s="45"/>
    </row>
    <row r="23" s="47" customFormat="true" ht="50.1" hidden="false" customHeight="true" outlineLevel="0" collapsed="false">
      <c r="A23" s="52"/>
      <c r="B23" s="39" t="s">
        <v>56</v>
      </c>
      <c r="C23" s="30" t="n">
        <v>5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7</v>
      </c>
      <c r="X23" s="58" t="n">
        <v>406</v>
      </c>
      <c r="Y23" s="26" t="n">
        <f aca="false">X23/W23*100</f>
        <v>102.267002518892</v>
      </c>
      <c r="Z23" s="58" t="n">
        <v>397</v>
      </c>
      <c r="AA23" s="28" t="n">
        <f aca="false">AC23+AD23+AE23+AF23+AG23+AH23+AI23+AJ23</f>
        <v>397</v>
      </c>
      <c r="AB23" s="29" t="n">
        <f aca="false">AA23/Z23*100</f>
        <v>100</v>
      </c>
      <c r="AC23" s="58" t="n">
        <v>147</v>
      </c>
      <c r="AD23" s="58" t="n">
        <v>160</v>
      </c>
      <c r="AE23" s="58"/>
      <c r="AF23" s="58"/>
      <c r="AG23" s="58"/>
      <c r="AH23" s="59" t="n">
        <v>90</v>
      </c>
      <c r="AI23" s="59"/>
      <c r="AJ23" s="59"/>
      <c r="AK23" s="32"/>
      <c r="AL23" s="32"/>
      <c r="AM23" s="34"/>
      <c r="AN23" s="43"/>
      <c r="AO23" s="43"/>
      <c r="AP23" s="43"/>
      <c r="AQ23" s="43"/>
      <c r="AR23" s="43"/>
      <c r="AS23" s="43"/>
      <c r="AT23" s="45"/>
      <c r="AU23" s="32"/>
      <c r="AV23" s="32"/>
      <c r="AW23" s="32"/>
      <c r="AX23" s="45"/>
      <c r="AY23" s="45"/>
      <c r="AZ23" s="45"/>
    </row>
    <row r="24" s="47" customFormat="true" ht="50.1" hidden="false" customHeight="true" outlineLevel="0" collapsed="false">
      <c r="A24" s="52"/>
      <c r="B24" s="39" t="s">
        <v>57</v>
      </c>
      <c r="C24" s="30" t="n">
        <v>30</v>
      </c>
      <c r="D24" s="27"/>
      <c r="E24" s="27"/>
      <c r="F24" s="27"/>
      <c r="G24" s="25"/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/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840</v>
      </c>
      <c r="X24" s="58" t="n">
        <v>50</v>
      </c>
      <c r="Y24" s="26" t="n">
        <f aca="false">X24/W24*100</f>
        <v>5.95238095238095</v>
      </c>
      <c r="Z24" s="58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/>
      <c r="AP24" s="43"/>
      <c r="AQ24" s="43"/>
      <c r="AR24" s="43"/>
      <c r="AS24" s="43"/>
      <c r="AT24" s="45"/>
      <c r="AU24" s="32"/>
      <c r="AV24" s="32"/>
      <c r="AW24" s="32"/>
      <c r="AX24" s="45"/>
      <c r="AY24" s="45"/>
      <c r="AZ24" s="45"/>
    </row>
    <row r="25" s="47" customFormat="true" ht="50.1" hidden="false" customHeight="true" outlineLevel="0" collapsed="false">
      <c r="A25" s="52"/>
      <c r="B25" s="39" t="s">
        <v>58</v>
      </c>
      <c r="C25" s="30" t="n">
        <v>50</v>
      </c>
      <c r="D25" s="27"/>
      <c r="E25" s="27" t="n">
        <v>214</v>
      </c>
      <c r="F25" s="27" t="n">
        <v>214</v>
      </c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639</v>
      </c>
      <c r="M25" s="27" t="n">
        <f aca="false">L25/K25*100</f>
        <v>100</v>
      </c>
      <c r="N25" s="27" t="n">
        <v>214</v>
      </c>
      <c r="O25" s="27" t="n">
        <v>214</v>
      </c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 t="n">
        <v>150</v>
      </c>
      <c r="Y25" s="26" t="n">
        <f aca="false">X25/W25*100</f>
        <v>23.4741784037559</v>
      </c>
      <c r="Z25" s="58" t="n">
        <v>425</v>
      </c>
      <c r="AA25" s="28" t="n">
        <f aca="false">AC25+AD25+AE25+AF25+AG25+AH25+AI25+AJ25</f>
        <v>105</v>
      </c>
      <c r="AB25" s="29" t="n">
        <f aca="false">AA25/Z25*100</f>
        <v>24.7058823529412</v>
      </c>
      <c r="AC25" s="58" t="n">
        <v>45</v>
      </c>
      <c r="AD25" s="58"/>
      <c r="AE25" s="58"/>
      <c r="AF25" s="58"/>
      <c r="AG25" s="58"/>
      <c r="AH25" s="59" t="n">
        <v>60</v>
      </c>
      <c r="AI25" s="59"/>
      <c r="AJ25" s="59"/>
      <c r="AK25" s="32"/>
      <c r="AL25" s="32"/>
      <c r="AM25" s="34"/>
      <c r="AN25" s="43"/>
      <c r="AO25" s="43"/>
      <c r="AP25" s="43"/>
      <c r="AQ25" s="43"/>
      <c r="AR25" s="43"/>
      <c r="AS25" s="43"/>
      <c r="AT25" s="45"/>
      <c r="AU25" s="32"/>
      <c r="AV25" s="32"/>
      <c r="AW25" s="32"/>
      <c r="AX25" s="45"/>
      <c r="AY25" s="45"/>
      <c r="AZ25" s="45"/>
    </row>
    <row r="26" s="47" customFormat="true" ht="50.1" hidden="false" customHeight="true" outlineLevel="0" collapsed="false">
      <c r="A26" s="52"/>
      <c r="B26" s="39" t="s">
        <v>59</v>
      </c>
      <c r="C26" s="30" t="n">
        <v>50</v>
      </c>
      <c r="D26" s="27"/>
      <c r="E26" s="27" t="n">
        <v>200</v>
      </c>
      <c r="F26" s="27" t="n">
        <v>200</v>
      </c>
      <c r="G26" s="25" t="n">
        <f aca="false">F26/E26*100</f>
        <v>10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789</v>
      </c>
      <c r="M26" s="27" t="n">
        <f aca="false">L26/K26*100</f>
        <v>100</v>
      </c>
      <c r="N26" s="27" t="n">
        <v>200</v>
      </c>
      <c r="O26" s="27" t="n">
        <v>200</v>
      </c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 t="n">
        <v>300</v>
      </c>
      <c r="Y26" s="26" t="n">
        <f aca="false">X26/W26*100</f>
        <v>48.4652665589661</v>
      </c>
      <c r="Z26" s="58" t="n">
        <v>569</v>
      </c>
      <c r="AA26" s="28" t="n">
        <f aca="false">AC26+AD26+AE26+AF26+AG26+AH26+AI26+AJ26</f>
        <v>230</v>
      </c>
      <c r="AB26" s="29" t="n">
        <f aca="false">AA26/Z26*100</f>
        <v>40.4217926186292</v>
      </c>
      <c r="AC26" s="58" t="n">
        <v>130</v>
      </c>
      <c r="AD26" s="58"/>
      <c r="AE26" s="58"/>
      <c r="AF26" s="58"/>
      <c r="AG26" s="58"/>
      <c r="AH26" s="59" t="n">
        <v>100</v>
      </c>
      <c r="AI26" s="59"/>
      <c r="AJ26" s="59"/>
      <c r="AK26" s="32"/>
      <c r="AL26" s="32"/>
      <c r="AM26" s="34"/>
      <c r="AN26" s="43"/>
      <c r="AO26" s="43"/>
      <c r="AP26" s="43"/>
      <c r="AQ26" s="43"/>
      <c r="AR26" s="43"/>
      <c r="AS26" s="43"/>
      <c r="AT26" s="45"/>
      <c r="AU26" s="32"/>
      <c r="AV26" s="32"/>
      <c r="AW26" s="32"/>
      <c r="AX26" s="45"/>
      <c r="AY26" s="45"/>
      <c r="AZ26" s="45"/>
    </row>
    <row r="27" s="47" customFormat="true" ht="50.1" hidden="false" customHeight="true" outlineLevel="0" collapsed="false">
      <c r="A27" s="52"/>
      <c r="B27" s="39" t="s">
        <v>60</v>
      </c>
      <c r="C27" s="30" t="n">
        <v>50</v>
      </c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/>
      <c r="T27" s="27" t="n">
        <v>618</v>
      </c>
      <c r="U27" s="26" t="n">
        <v>618</v>
      </c>
      <c r="V27" s="26" t="n">
        <f aca="false">U27/T27*100</f>
        <v>100</v>
      </c>
      <c r="W27" s="27" t="n">
        <v>618</v>
      </c>
      <c r="X27" s="58" t="n">
        <v>350</v>
      </c>
      <c r="Y27" s="26" t="n">
        <f aca="false">X27/W27*100</f>
        <v>56.6343042071198</v>
      </c>
      <c r="Z27" s="58" t="n">
        <v>318</v>
      </c>
      <c r="AA27" s="28" t="n">
        <f aca="false">AC27+AD27+AE27+AF27+AG27+AH27+AI27+AJ27</f>
        <v>323</v>
      </c>
      <c r="AB27" s="29" t="n">
        <f aca="false">AA27/Z27*100</f>
        <v>101.572327044025</v>
      </c>
      <c r="AC27" s="58" t="n">
        <v>323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/>
      <c r="AN27" s="43"/>
      <c r="AO27" s="43"/>
      <c r="AP27" s="43"/>
      <c r="AQ27" s="43"/>
      <c r="AR27" s="43"/>
      <c r="AS27" s="43"/>
      <c r="AT27" s="45"/>
      <c r="AU27" s="32"/>
      <c r="AV27" s="32"/>
      <c r="AW27" s="32"/>
      <c r="AX27" s="45"/>
      <c r="AY27" s="45"/>
      <c r="AZ27" s="45"/>
    </row>
    <row r="28" s="65" customFormat="true" ht="50.1" hidden="false" customHeight="true" outlineLevel="1" collapsed="false">
      <c r="A28" s="60"/>
      <c r="B28" s="61" t="s">
        <v>61</v>
      </c>
      <c r="C28" s="62" t="n">
        <v>520</v>
      </c>
      <c r="D28" s="62"/>
      <c r="E28" s="62" t="n">
        <v>1016</v>
      </c>
      <c r="F28" s="51" t="n">
        <v>1016</v>
      </c>
      <c r="G28" s="25" t="n">
        <f aca="false">F28/E28*100</f>
        <v>100</v>
      </c>
      <c r="H28" s="62" t="n">
        <v>2311.08</v>
      </c>
      <c r="I28" s="62" t="n">
        <v>1006</v>
      </c>
      <c r="J28" s="26" t="n">
        <f aca="false">I28/H28*100</f>
        <v>43.5294321269709</v>
      </c>
      <c r="K28" s="23" t="n">
        <v>12180.72</v>
      </c>
      <c r="L28" s="27" t="n">
        <v>12181</v>
      </c>
      <c r="M28" s="27" t="n">
        <f aca="false">L28/K28*100</f>
        <v>100.00229871469</v>
      </c>
      <c r="N28" s="62" t="n">
        <v>1016</v>
      </c>
      <c r="O28" s="26" t="n">
        <v>1016</v>
      </c>
      <c r="P28" s="26" t="n">
        <f aca="false">O28/N28*100</f>
        <v>100</v>
      </c>
      <c r="Q28" s="62" t="n">
        <v>2311.1</v>
      </c>
      <c r="R28" s="51" t="n">
        <v>2311</v>
      </c>
      <c r="S28" s="26" t="n">
        <f aca="false">R28/Q28*100</f>
        <v>99.9956730561205</v>
      </c>
      <c r="T28" s="62" t="n">
        <v>8927</v>
      </c>
      <c r="U28" s="27" t="n">
        <v>8927</v>
      </c>
      <c r="V28" s="26" t="n">
        <f aca="false">U28/T28*100</f>
        <v>100</v>
      </c>
      <c r="W28" s="62" t="n">
        <v>8927</v>
      </c>
      <c r="X28" s="27" t="n">
        <v>4700</v>
      </c>
      <c r="Y28" s="26" t="n">
        <f aca="false">X28/W28*100</f>
        <v>52.6492662708637</v>
      </c>
      <c r="Z28" s="27" t="n">
        <v>7580</v>
      </c>
      <c r="AA28" s="28" t="n">
        <f aca="false">AC28+AD28+AE28+AF28+AG28+AH28+AI28+AJ28</f>
        <v>3435</v>
      </c>
      <c r="AB28" s="29" t="n">
        <f aca="false">AA28/Z28*100</f>
        <v>45.3166226912929</v>
      </c>
      <c r="AC28" s="27" t="n">
        <v>1580</v>
      </c>
      <c r="AD28" s="27" t="n">
        <v>1178</v>
      </c>
      <c r="AE28" s="27" t="n">
        <v>186</v>
      </c>
      <c r="AF28" s="27"/>
      <c r="AG28" s="27" t="n">
        <v>70</v>
      </c>
      <c r="AH28" s="56" t="n">
        <v>421</v>
      </c>
      <c r="AI28" s="56"/>
      <c r="AJ28" s="56"/>
      <c r="AK28" s="32" t="n">
        <v>428</v>
      </c>
      <c r="AL28" s="32" t="n">
        <v>267</v>
      </c>
      <c r="AM28" s="63" t="n">
        <f aca="false">AL28/AK28*100</f>
        <v>62.3831775700935</v>
      </c>
      <c r="AN28" s="32"/>
      <c r="AO28" s="32"/>
      <c r="AP28" s="32"/>
      <c r="AQ28" s="32"/>
      <c r="AR28" s="32"/>
      <c r="AS28" s="32"/>
      <c r="AT28" s="64"/>
      <c r="AU28" s="32" t="n">
        <v>147</v>
      </c>
      <c r="AV28" s="32" t="n">
        <v>4</v>
      </c>
      <c r="AW28" s="32" t="n">
        <f aca="false">AV28/AU28*100</f>
        <v>2.72108843537415</v>
      </c>
      <c r="AX28" s="32" t="n">
        <v>98</v>
      </c>
      <c r="AY28" s="32" t="n">
        <v>57</v>
      </c>
      <c r="AZ28" s="63" t="n">
        <f aca="false">AY28/AX28*100</f>
        <v>58.1632653061225</v>
      </c>
    </row>
    <row r="29" s="70" customFormat="true" ht="50.1" hidden="false" customHeight="true" outlineLevel="1" collapsed="false">
      <c r="A29" s="66"/>
      <c r="B29" s="67" t="s">
        <v>62</v>
      </c>
      <c r="C29" s="68" t="n">
        <f aca="false">C20+C28</f>
        <v>2515</v>
      </c>
      <c r="D29" s="69" t="n">
        <f aca="false">D28+D20</f>
        <v>0</v>
      </c>
      <c r="E29" s="69" t="n">
        <f aca="false">E28+E20</f>
        <v>4994</v>
      </c>
      <c r="F29" s="69" t="n">
        <f aca="false">F28+F20</f>
        <v>4994</v>
      </c>
      <c r="G29" s="41" t="n">
        <f aca="false">F29/E29*100</f>
        <v>100</v>
      </c>
      <c r="H29" s="69" t="n">
        <f aca="false">H28+H20</f>
        <v>8503.08</v>
      </c>
      <c r="I29" s="69" t="n">
        <f aca="false">I28+I20</f>
        <v>6874</v>
      </c>
      <c r="J29" s="26" t="n">
        <f aca="false">I29/H29*100</f>
        <v>80.8412951542265</v>
      </c>
      <c r="K29" s="23" t="n">
        <f aca="false">K28+K20</f>
        <v>39168.72</v>
      </c>
      <c r="L29" s="23" t="n">
        <f aca="false">L28+L20</f>
        <v>38871</v>
      </c>
      <c r="M29" s="27" t="n">
        <f aca="false">L29/K29*100</f>
        <v>99.2399036782412</v>
      </c>
      <c r="N29" s="23" t="n">
        <f aca="false">N28+N20</f>
        <v>4994</v>
      </c>
      <c r="O29" s="23" t="n">
        <f aca="false">O28+O20</f>
        <v>4994</v>
      </c>
      <c r="P29" s="26" t="n">
        <f aca="false">O29/N29*100</f>
        <v>100</v>
      </c>
      <c r="Q29" s="23" t="n">
        <f aca="false">Q28+Q20</f>
        <v>8503.1</v>
      </c>
      <c r="R29" s="23" t="n">
        <f aca="false">R28+R20</f>
        <v>8503</v>
      </c>
      <c r="S29" s="26" t="n">
        <f aca="false">R29/Q29*100</f>
        <v>99.9988239583211</v>
      </c>
      <c r="T29" s="23" t="n">
        <f aca="false">T28+T20</f>
        <v>25447</v>
      </c>
      <c r="U29" s="23" t="n">
        <f aca="false">U28+U20</f>
        <v>25447</v>
      </c>
      <c r="V29" s="26" t="n">
        <f aca="false">U29/T29*100</f>
        <v>100</v>
      </c>
      <c r="W29" s="41" t="n">
        <f aca="false">W28+W20</f>
        <v>25447</v>
      </c>
      <c r="X29" s="41" t="n">
        <f aca="false">X20+X28</f>
        <v>17509</v>
      </c>
      <c r="Y29" s="27" t="n">
        <f aca="false">X29/W29*100</f>
        <v>68.8057531339647</v>
      </c>
      <c r="Z29" s="41" t="n">
        <f aca="false">Z28+Z20</f>
        <v>18273</v>
      </c>
      <c r="AA29" s="28" t="n">
        <f aca="false">AC29+AD29+AE29+AF29+AG29+AH29+AI29+AJ29</f>
        <v>12054</v>
      </c>
      <c r="AB29" s="54" t="n">
        <f aca="false">AA29/Z29*100</f>
        <v>65.9661796092596</v>
      </c>
      <c r="AC29" s="41" t="n">
        <f aca="false">AC28+AC20</f>
        <v>5405</v>
      </c>
      <c r="AD29" s="41" t="n">
        <f aca="false">AD28+AD20</f>
        <v>4552</v>
      </c>
      <c r="AE29" s="41" t="n">
        <f aca="false">AE28+AE20</f>
        <v>461</v>
      </c>
      <c r="AF29" s="41" t="n">
        <f aca="false">AF28+AF20</f>
        <v>0</v>
      </c>
      <c r="AG29" s="41" t="n">
        <f aca="false">AG28+AG20</f>
        <v>347</v>
      </c>
      <c r="AH29" s="41" t="n">
        <f aca="false">AH28+AH20</f>
        <v>1289</v>
      </c>
      <c r="AI29" s="41" t="n">
        <f aca="false">AI28+AI20</f>
        <v>0</v>
      </c>
      <c r="AJ29" s="41" t="n">
        <f aca="false">AJ28+AJ20</f>
        <v>0</v>
      </c>
      <c r="AK29" s="41" t="n">
        <f aca="false">AK28+AK20</f>
        <v>3901</v>
      </c>
      <c r="AL29" s="41" t="n">
        <f aca="false">AL28+AL20</f>
        <v>2924</v>
      </c>
      <c r="AM29" s="63" t="n">
        <f aca="false">AL29/AK29*100</f>
        <v>74.9551397077672</v>
      </c>
      <c r="AN29" s="41" t="n">
        <f aca="false">AN28+AN20</f>
        <v>75</v>
      </c>
      <c r="AO29" s="41" t="n">
        <f aca="false">AO28+AO20</f>
        <v>324</v>
      </c>
      <c r="AP29" s="41" t="n">
        <f aca="false">AP28+AP20</f>
        <v>110</v>
      </c>
      <c r="AQ29" s="41" t="n">
        <f aca="false">AQ28+AQ20</f>
        <v>0</v>
      </c>
      <c r="AR29" s="41" t="n">
        <f aca="false">AR28+AR20</f>
        <v>33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367</v>
      </c>
      <c r="AV29" s="41" t="n">
        <f aca="false">AV28+AV20</f>
        <v>4</v>
      </c>
      <c r="AW29" s="32" t="n">
        <f aca="false">AV29/AU29*100</f>
        <v>1.08991825613079</v>
      </c>
      <c r="AX29" s="41" t="n">
        <f aca="false">AX28+AX20</f>
        <v>98</v>
      </c>
      <c r="AY29" s="41" t="n">
        <f aca="false">AY28+AY20</f>
        <v>57</v>
      </c>
      <c r="AZ29" s="63" t="n">
        <f aca="false">AY29/AX29*100</f>
        <v>58.1632653061225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53380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28T03:48:17Z</cp:lastPrinted>
  <dcterms:modified xsi:type="dcterms:W3CDTF">2025-04-28T04:29:50Z</dcterms:modified>
  <cp:revision>0</cp:revision>
  <dc:subject/>
  <dc:title/>
</cp:coreProperties>
</file>