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,2'!$A$1:$S$72</definedName>
    <definedName function="false" hidden="false" localSheetId="0" name="_xlnm.Print_Titles" vbProcedure="false">'1,2'!$7:$7</definedName>
    <definedName function="false" hidden="false" name="as" vbProcedure="false">{#N/A,#N/A,FALSE,"Год 99."}</definedName>
    <definedName function="false" hidden="false" name="BarCodeList" vbProcedure="false">[2]ListSetup!$O$1:$P$3</definedName>
    <definedName function="false" hidden="false" name="blank" vbProcedure="false">{#N/A,#N/A,FALSE,"Год 99."}</definedName>
    <definedName function="false" hidden="false" name="ccc" vbProcedure="false">{#N/A,#N/A,FALSE,"Год 99."}</definedName>
    <definedName function="false" hidden="false" name="DkList" vbProcedure="false">[2]ListSetup!$G$1:$H$2</definedName>
    <definedName function="false" hidden="false" name="Filtr_bar" vbProcedure="false">[2]Filtr!$O$2</definedName>
    <definedName function="false" hidden="false" name="Filtr_dk" vbProcedure="false">[2]Filtr!$H$2</definedName>
    <definedName function="false" hidden="false" name="Filtr_info" vbProcedure="false">[2]Filtr!$G$2</definedName>
    <definedName function="false" hidden="false" name="Filtr_new" vbProcedure="false">[2]Filtr!$I$2</definedName>
    <definedName function="false" hidden="false" name="Filtr_order" vbProcedure="false">[2]Filtr!$J$2</definedName>
    <definedName function="false" hidden="false" name="Filtr_sfa" vbProcedure="false">[2]Filtr!$Q$2</definedName>
    <definedName function="false" hidden="false" name="Filtr_sp" vbProcedure="false">[2]Filtr!$F$2</definedName>
    <definedName function="false" hidden="false" name="ghj" vbProcedure="false">{#N/A,#N/A,FALSE,"Год 99."}</definedName>
    <definedName function="false" hidden="false" name="ghl" vbProcedure="false">{#N/A,#N/A,FALSE,"Год 99."}</definedName>
    <definedName function="false" hidden="false" name="GroupList" vbProcedure="false">[2]ListSetup!$A$1:$B$285</definedName>
    <definedName function="false" hidden="false" name="hgf" vbProcedure="false">{#N/A,#N/A,FALSE,"Год 99."}</definedName>
    <definedName function="false" hidden="false" name="hhh" vbProcedure="false">{#N/A,#N/A,FALSE,"Год 99."}</definedName>
    <definedName function="false" hidden="false" name="hjk" vbProcedure="false">{#N/A,#N/A,FALSE,"Год 99."}</definedName>
    <definedName function="false" hidden="false" name="InfoList" vbProcedure="false">[2]ListSetup!$E$1:$F$7</definedName>
    <definedName function="false" hidden="false" name="ioio" vbProcedure="false">{#N/A,#N/A,FALSE,"Год 99."}</definedName>
    <definedName function="false" hidden="false" name="iop" vbProcedure="false">{#N/A,#N/A,FALSE,"Год 99."}</definedName>
    <definedName function="false" hidden="false" name="ki" vbProcedure="false">{#N/A,#N/A,FALSE,"Год 99."}</definedName>
    <definedName function="false" hidden="false" name="kin" vbProcedure="false">{#N/A,#N/A,FALSE,"Год 99."}</definedName>
    <definedName function="false" hidden="false" name="kj" vbProcedure="false">{#N/A,#N/A,FALSE,"Год 99."}</definedName>
    <definedName function="false" hidden="false" name="kkk" vbProcedure="false">{#N/A,#N/A,FALSE,"Год 99."}</definedName>
    <definedName function="false" hidden="false" name="lkj" vbProcedure="false">{#N/A,#N/A,FALSE,"Год 99."}</definedName>
    <definedName function="false" hidden="false" name="llll" vbProcedure="false">{#N/A,#N/A,FALSE,"Год 99."}</definedName>
    <definedName function="false" hidden="false" name="mmm" vbProcedure="false">{#N/A,#N/A,FALSE,"Год 99."}</definedName>
    <definedName function="false" hidden="false" name="NewList" vbProcedure="false">[2]ListSetup!$I$1:$J$2</definedName>
    <definedName function="false" hidden="false" name="nnn" vbProcedure="false">{#N/A,#N/A,FALSE,"Год 99."}</definedName>
    <definedName function="false" hidden="false" name="OrderList" vbProcedure="false">[2]ListSetup!$K$1:$L$2</definedName>
    <definedName function="false" hidden="false" name="poi" vbProcedure="false">{#N/A,#N/A,FALSE,"Год 99."}</definedName>
    <definedName function="false" hidden="false" name="Pref_GDPbyPPPcoeffRF" vbProcedure="false">[1]pref!$B$11</definedName>
    <definedName function="false" hidden="false" name="pref_IgnoreLinearTrendRCI" vbProcedure="false">[1]pref!$B$3</definedName>
    <definedName function="false" hidden="false" name="Pref_MigrationCalcMethod" vbProcedure="false">[1]pref!$B$12</definedName>
    <definedName function="false" hidden="false" name="Pref_OKVEDDeflateGDP" vbProcedure="false">[1]pref!$B$7</definedName>
    <definedName function="false" hidden="false" name="Pref_OKVEDGDPScenario" vbProcedure="false">[1]pref!$B$8</definedName>
    <definedName function="false" hidden="false" name="pref_PPPPrognosys" vbProcedure="false">[1]pref!$B$10</definedName>
    <definedName function="false" hidden="false" name="Pref_PPPSubstWageRT" vbProcedure="false">[1]pref!$B$13</definedName>
    <definedName function="false" hidden="false" name="Pref_RCIScenario" vbProcedure="false">[1]pref!$B$4</definedName>
    <definedName function="false" hidden="false" name="Pref_WCIScenario" vbProcedure="false">[1]pref!$B$5</definedName>
    <definedName function="false" hidden="false" name="Pref_WorldDBCol" vbProcedure="false">[1]pref!$B$18</definedName>
    <definedName function="false" hidden="false" name="q" vbProcedure="false">{#N/A,#N/A,FALSE,"Год 99."}</definedName>
    <definedName function="false" hidden="false" name="qw" vbProcedure="false">{#N/A,#N/A,FALSE,"Год 99."}</definedName>
    <definedName function="false" hidden="false" name="qwe" vbProcedure="false">{#N/A,#N/A,FALSE,"Год 99."}</definedName>
    <definedName function="false" hidden="false" name="rty" vbProcedure="false">{#N/A,#N/A,FALSE,"Год 99."}</definedName>
    <definedName function="false" hidden="false" name="SAPBEXrevision" vbProcedure="false">1</definedName>
    <definedName function="false" hidden="false" name="SAPBEXsysID" vbProcedure="false">"PB1"</definedName>
    <definedName function="false" hidden="false" name="SAPBEXwbID" vbProcedure="false">"3OO78G1JSENVD1NN0BNMHHQWW"</definedName>
    <definedName function="false" hidden="false" name="sc" vbProcedure="false">[1]pref!$B$6</definedName>
    <definedName function="false" hidden="false" name="sd" vbProcedure="false">{#N/A,#N/A,FALSE,"Год 99."}</definedName>
    <definedName function="false" hidden="false" name="ShopFrAccList" vbProcedure="false">[2]ListSetup!$M$1:$N$6</definedName>
    <definedName function="false" hidden="false" name="SPList" vbProcedure="false">[2]ListSetup!$C$1:$D$3</definedName>
    <definedName function="false" hidden="false" name="ttt" vbProcedure="false">{#N/A,#N/A,FALSE,"Год 99."}</definedName>
    <definedName function="false" hidden="false" name="tyu" vbProcedure="false">{#N/A,#N/A,FALSE,"Год 99."}</definedName>
    <definedName function="false" hidden="false" name="wrn_Sammeleingabe_" vbProcedure="false">{#N/A,#N/A,FALSE,"Sammeleingabe"}</definedName>
    <definedName function="false" hidden="false" name="wrn_Расшифровка___статей___калькуляции_" vbProcedure="false">{#N/A,#N/A,FALSE,"Год 99."}</definedName>
    <definedName function="false" hidden="false" name="xcv" vbProcedure="false">{#N/A,#N/A,FALSE,"Год 99."}</definedName>
    <definedName function="false" hidden="false" name="_idsh" vbProcedure="false">[1]pref!$B$17</definedName>
    <definedName function="false" hidden="false" name="ё" vbProcedure="false">{#N/A,#N/A,FALSE,"Год 99."}</definedName>
    <definedName function="false" hidden="false" name="ао" vbProcedure="false">{#N/A,#N/A,FALSE,"Год 99."}</definedName>
    <definedName function="false" hidden="false" name="апр" vbProcedure="false">{#N/A,#N/A,FALSE,"Год 99."}</definedName>
    <definedName function="false" hidden="false" name="арав" vbProcedure="false">{#N/A,#N/A,FALSE,"Год 99."}</definedName>
    <definedName function="false" hidden="false" name="бь" vbProcedure="false">{#N/A,#N/A,FALSE,"Год 99."}</definedName>
    <definedName function="false" hidden="false" name="вап" vbProcedure="false">{#N/A,#N/A,FALSE,"Год 99."}</definedName>
    <definedName function="false" hidden="false" name="вв" vbProcedure="false">{#N/A,#N/A,FALSE,"Год 99."}</definedName>
    <definedName function="false" hidden="false" name="гег" vbProcedure="false">{#N/A,#N/A,FALSE,"Год 99."}</definedName>
    <definedName function="false" hidden="false" name="гнек" vbProcedure="false">{#N/A,#N/A,FALSE,"Год 99."}</definedName>
    <definedName function="false" hidden="false" name="гнш" vbProcedure="false">{#N/A,#N/A,FALSE,"Год 99."}</definedName>
    <definedName function="false" hidden="false" name="График" vbProcedure="false">"Диагр. 4"</definedName>
    <definedName function="false" hidden="false" name="гшщ" vbProcedure="false">{#N/A,#N/A,FALSE,"Год 99."}</definedName>
    <definedName function="false" hidden="false" name="дло" vbProcedure="false">{#N/A,#N/A,FALSE,"Год 99."}</definedName>
    <definedName function="false" hidden="false" name="дол" vbProcedure="false">{#N/A,#N/A,FALSE,"Год 99."}</definedName>
    <definedName function="false" hidden="false" name="ждл" vbProcedure="false">{#N/A,#N/A,FALSE,"Год 99."}</definedName>
    <definedName function="false" hidden="false" name="ждо" vbProcedure="false">{#N/A,#N/A,FALSE,"Год 99."}</definedName>
    <definedName function="false" hidden="false" name="ждржд" vbProcedure="false">{#N/A,#N/A,FALSE,"Год 99."}</definedName>
    <definedName function="false" hidden="false" name="жлд" vbProcedure="false">{#N/A,#N/A,FALSE,"Год 99."}</definedName>
    <definedName function="false" hidden="false" name="жр" vbProcedure="false">{#N/A,#N/A,FALSE,"Год 99."}</definedName>
    <definedName function="false" hidden="false" name="ззз" vbProcedure="false">{#N/A,#N/A,FALSE,"Год 99."}</definedName>
    <definedName function="false" hidden="false" name="зш" vbProcedure="false">{#N/A,#N/A,FALSE,"Год 99."}</definedName>
    <definedName function="false" hidden="false" name="зщ" vbProcedure="false">{#N/A,#N/A,FALSE,"Год 99."}</definedName>
    <definedName function="false" hidden="false" name="й" vbProcedure="false">{#N/A,#N/A,FALSE,"Год 99."}</definedName>
    <definedName function="false" hidden="false" name="йц" vbProcedure="false">{#N/A,#N/A,FALSE,"Год 99."}</definedName>
    <definedName function="false" hidden="false" name="йцу" vbProcedure="false">{#N/A,#N/A,FALSE,"Год 99."}</definedName>
    <definedName function="false" hidden="false" name="лл" vbProcedure="false">{#N/A,#N/A,FALSE,"Год 99."}</definedName>
    <definedName function="false" hidden="false" name="ло" vbProcedure="false">{#N/A,#N/A,FALSE,"Год 99."}</definedName>
    <definedName function="false" hidden="false" name="лолад" vbProcedure="false">{#N/A,#N/A,FALSE,"Год 99."}</definedName>
    <definedName function="false" hidden="false" name="лро" vbProcedure="false">{#N/A,#N/A,FALSE,"Год 99."}</definedName>
    <definedName function="false" hidden="false" name="лрол" vbProcedure="false">{#N/A,#N/A,FALSE,"Год 99."}</definedName>
    <definedName function="false" hidden="false" name="мммммммммммм" vbProcedure="false">{#N/A,#N/A,FALSE,"Год 99."}</definedName>
    <definedName function="false" hidden="false" name="нгшнг" vbProcedure="false">{#N/A,#N/A,FALSE,"Год 99."}</definedName>
    <definedName function="false" hidden="false" name="нег" vbProcedure="false">{#N/A,#N/A,FALSE,"Год 99."}</definedName>
    <definedName function="false" hidden="false" name="нкгкн" vbProcedure="false">{#N/A,#N/A,FALSE,"Год 99."}</definedName>
    <definedName function="false" hidden="false" name="ол" vbProcedure="false">{#N/A,#N/A,FALSE,"Год 99."}</definedName>
    <definedName function="false" hidden="false" name="олнг" vbProcedure="false">{#N/A,#N/A,FALSE,"Год 99."}</definedName>
    <definedName function="false" hidden="false" name="оо" vbProcedure="false">{#N/A,#N/A,FALSE,"Год 99."}</definedName>
    <definedName function="false" hidden="false" name="оп" vbProcedure="false">{#N/A,#N/A,FALSE,"Год 99."}</definedName>
    <definedName function="false" hidden="false" name="орп" vbProcedure="false">{#N/A,#N/A,FALSE,"Год 99."}</definedName>
    <definedName function="false" hidden="false" name="рап" vbProcedure="false">{#N/A,#N/A,FALSE,"Год 99."}</definedName>
    <definedName function="false" hidden="false" name="рдолдо" vbProcedure="false">{#N/A,#N/A,FALSE,"Год 99."}</definedName>
    <definedName function="false" hidden="false" name="рол" vbProcedure="false">{#N/A,#N/A,FALSE,"Год 99."}</definedName>
    <definedName function="false" hidden="false" name="рп" vbProcedure="false">{#N/A,#N/A,FALSE,"Год 99."}</definedName>
    <definedName function="false" hidden="false" name="соц_" vbProcedure="false">{#N/A,#N/A,FALSE,"Год 99."}</definedName>
    <definedName function="false" hidden="false" name="сч" vbProcedure="false">{#N/A,#N/A,FALSE,"Год 99."}</definedName>
    <definedName function="false" hidden="false" name="тим" vbProcedure="false">{#N/A,#N/A,FALSE,"Год 99."}</definedName>
    <definedName function="false" hidden="false" name="уеу" vbProcedure="false">{#N/A,#N/A,FALSE,"Год 99."}</definedName>
    <definedName function="false" hidden="false" name="уке" vbProcedure="false">{#N/A,#N/A,FALSE,"Год 99."}</definedName>
    <definedName function="false" hidden="false" name="фыв" vbProcedure="false">{#N/A,#N/A,FALSE,"Год 99."}</definedName>
    <definedName function="false" hidden="false" name="хзщ" vbProcedure="false">{#N/A,#N/A,FALSE,"Год 99."}</definedName>
    <definedName function="false" hidden="false" name="цук" vbProcedure="false">{#N/A,#N/A,FALSE,"Год 99."}</definedName>
    <definedName function="false" hidden="false" name="цукек" vbProcedure="false">{#N/A,#N/A,FALSE,"Год 99."}</definedName>
    <definedName function="false" hidden="false" name="чсм" vbProcedure="false">{#N/A,#N/A,FALSE,"Год 99."}</definedName>
    <definedName function="false" hidden="false" name="шнг" vbProcedure="false">{#N/A,#N/A,FALSE,"Год 99."}</definedName>
    <definedName function="false" hidden="false" name="шщг" vbProcedure="false">{#N/A,#N/A,FALSE,"Год 99."}</definedName>
    <definedName function="false" hidden="false" name="щшг" vbProcedure="false">{#N/A,#N/A,FALSE,"Год 99."}</definedName>
    <definedName function="false" hidden="false" name="ыа" vbProcedure="false">{#N/A,#N/A,FALSE,"Год 99."}</definedName>
    <definedName function="false" hidden="false" name="ьи" vbProcedure="false">{#N/A,#N/A,FALSE,"Год 99."}</definedName>
    <definedName function="false" hidden="false" name="ьти" vbProcedure="false">{#N/A,#N/A,FALSE,"Год 99."}</definedName>
    <definedName function="false" hidden="false" name="юьб" vbProcedure="false">{#N/A,#N/A,FALSE,"Год 99."}</definedName>
    <definedName function="false" hidden="false" name="яява" vbProcedure="false">{#N/A,#N/A,FALSE,"Год 99.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Приложение
к постановлению администрации Шумерлинского муниципального округа от ___.12.2023 №___</t>
  </si>
  <si>
    <t xml:space="preserve">ОСНОВНЫЕ ПОКАЗАТЕЛИ</t>
  </si>
  <si>
    <t xml:space="preserve">прогноза  долгосрочного социально-экономического развития Шумерлинского муниципального округа Чувашской Республики на период до 2035 года </t>
  </si>
  <si>
    <t xml:space="preserve">Наименование показателей</t>
  </si>
  <si>
    <t xml:space="preserve">Вариант</t>
  </si>
  <si>
    <t xml:space="preserve">Отчет</t>
  </si>
  <si>
    <t xml:space="preserve">Оценка</t>
  </si>
  <si>
    <t xml:space="preserve">Прогноз</t>
  </si>
  <si>
    <t xml:space="preserve">2010 г.</t>
  </si>
  <si>
    <t xml:space="preserve">2011 г.</t>
  </si>
  <si>
    <t xml:space="preserve">2029 г.</t>
  </si>
  <si>
    <t xml:space="preserve">2030 г.</t>
  </si>
  <si>
    <t xml:space="preserve">Численность постоянного населения (среднегодовая), тыс. человек, из них:</t>
  </si>
  <si>
    <t xml:space="preserve">2030 к 2014</t>
  </si>
  <si>
    <t xml:space="preserve">в трудоспособном возрасте, тыс. человек </t>
  </si>
  <si>
    <t xml:space="preserve">старше трудоспособного возраста, тыс. человек </t>
  </si>
  <si>
    <t xml:space="preserve">Общий коэффициент рождаемости, число родившихся на 1000 человек населения </t>
  </si>
  <si>
    <t xml:space="preserve">Общий коэффициент смертности,  число умерших на 1000 человек населения</t>
  </si>
  <si>
    <t xml:space="preserve">Коэффициент естественного прироста населения, на 1000 человек населения</t>
  </si>
  <si>
    <t xml:space="preserve">Индекс потребительских цен:</t>
  </si>
  <si>
    <t xml:space="preserve">декабрь к декабрю, процентов к предыдущему году</t>
  </si>
  <si>
    <t xml:space="preserve">в среднем за год, процентов к предыдущему году</t>
  </si>
  <si>
    <t xml:space="preserve">Индекс промышленного производства, процентов к предыдущему году </t>
  </si>
  <si>
    <t xml:space="preserve">х</t>
  </si>
  <si>
    <t xml:space="preserve">Продукция сельского хозяйства во всех категориях хозяйств</t>
  </si>
  <si>
    <t xml:space="preserve">млн. рублей</t>
  </si>
  <si>
    <t xml:space="preserve">процентов к предыдущему году </t>
  </si>
  <si>
    <t xml:space="preserve">Инвестиции в основной капитал</t>
  </si>
  <si>
    <t xml:space="preserve">Объем выполненных работ по виду деятельности «Строительство» </t>
  </si>
  <si>
    <t xml:space="preserve">процентов к предыдущему году в сопоставимых ценах</t>
  </si>
  <si>
    <t xml:space="preserve">Ввод в действие жилых домов,</t>
  </si>
  <si>
    <t xml:space="preserve">тыс. кв. метров общей площади</t>
  </si>
  <si>
    <t xml:space="preserve">темп роста, процентов к предыдущему году</t>
  </si>
  <si>
    <t xml:space="preserve">Оборот розничной торговли </t>
  </si>
  <si>
    <t xml:space="preserve">процентов к предыдущему году</t>
  </si>
  <si>
    <t xml:space="preserve">Платные услуги населению</t>
  </si>
  <si>
    <t xml:space="preserve">Численность рабочей силы (в возрасте 15–72 лет), тыс. человек</t>
  </si>
  <si>
    <t xml:space="preserve">Среднесписочная численность работников организаций (не относящихся к субъектам малого предпринимательства, 
средняя численность которых превышает 15 человек), тыс. человек</t>
  </si>
  <si>
    <t xml:space="preserve">Фонд заработной платы, млн. рублей</t>
  </si>
  <si>
    <t xml:space="preserve">Среднемесячная номинальная  начисленная заработная плата, рублей</t>
  </si>
  <si>
    <t xml:space="preserve">Реальные располагаемые денежные доходы населения,  процентов к предыдущему году</t>
  </si>
  <si>
    <t xml:space="preserve">Численность населения с денежными доходами ниже величины прожиточного минимума, процентов от общей численности населения</t>
  </si>
  <si>
    <t xml:space="preserve">Уровень зарегистрированной безработицы (на конец года), % </t>
  </si>
  <si>
    <t xml:space="preserve">* Оценк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0"/>
    <numFmt numFmtId="169" formatCode="#,##0.0"/>
    <numFmt numFmtId="170" formatCode="0.0E+00"/>
    <numFmt numFmtId="171" formatCode="#,##0.000"/>
    <numFmt numFmtId="172" formatCode="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5" xfId="21"/>
    <cellStyle name="Обычный 2" xfId="22"/>
    <cellStyle name="Обычный 2 10" xfId="23"/>
    <cellStyle name="Финансовый 10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/Home/Users/EfremovAG/Library/Containers/com.microsoft.Excel/Data/Documents/psf/Home/Documents%20and%20Settings/SergachevaLV/&#1052;&#1086;&#1080;%20&#1076;&#1086;&#1082;&#1091;&#1084;&#1077;&#1085;&#1090;&#1099;/&#1051;&#1102;&#1076;&#1084;&#1080;&#1083;&#1072;/2010%20&#1075;&#1086;&#1076;/&#1055;&#1083;&#1072;&#1085;&#1086;&#1074;&#1086;-&#1073;&#1102;&#1076;&#1078;&#1077;&#1090;&#1085;&#1072;&#1103;%20&#1076;&#1086;&#1082;&#1091;&#1084;&#1077;&#1085;&#1090;&#1072;&#1094;&#1080;&#1103;/&#1087;&#1088;&#1072;&#1081;&#1089;&#1089;-&#1082;&#1072;&#1085;&#1094;/&#1054;&#1087;&#1090;%20&#1050;&#1072;&#1085;&#1094;-&#1053;&#1050;%20&#1086;&#1090;15.05.2008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ironova/AppData/Local/Microsoft/Windows/Temporary%20Internet%20Files/Content.Outlook/IQYVTE55/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Setup"/>
      <sheetName val="Filt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s"/>
      <sheetName val="curr"/>
      <sheetName val="Instruction"/>
      <sheetName val="pref"/>
      <sheetName val="legend"/>
      <sheetName val="sc"/>
      <sheetName val="base"/>
      <sheetName val="Лист4"/>
      <sheetName val="model"/>
      <sheetName val="f AV"/>
      <sheetName val="МЭ-ВРП"/>
      <sheetName val="МЭ-ВРПр"/>
      <sheetName val="МЭ-Пром"/>
      <sheetName val="f ME 150321"/>
      <sheetName val="Расчет ВРП (3)"/>
      <sheetName val="Доп"/>
      <sheetName val="f Ind 150318"/>
      <sheetName val="target"/>
      <sheetName val="WorldDB"/>
      <sheetName val="target 1503120"/>
      <sheetName val="target 150318"/>
      <sheetName val="target old"/>
      <sheetName val="вариант 2"/>
      <sheetName val="2014"/>
      <sheetName val="Расчет ВРП"/>
      <sheetName val="НГХК"/>
      <sheetName val="ТЛК"/>
      <sheetName val=".d"/>
      <sheetName val="dA"/>
      <sheetName val="dB"/>
      <sheetName val="dB (2)"/>
      <sheetName val="dC"/>
      <sheetName val="dD"/>
      <sheetName val="dE"/>
      <sheetName val="dF"/>
      <sheetName val="dG"/>
      <sheetName val="dH"/>
      <sheetName val="dP"/>
      <sheetName val="dP2"/>
      <sheetName val="dR"/>
      <sheetName val="FA"/>
      <sheetName val="dFA"/>
      <sheetName val="rMO"/>
      <sheetName val="rMO (2)"/>
      <sheetName val="rС"/>
      <sheetName val="OKVED"/>
      <sheetName val="Complexes"/>
      <sheetName val="iD1"/>
      <sheetName val="iD2"/>
      <sheetName val="iD3"/>
      <sheetName val="iD3a"/>
      <sheetName val=".m"/>
      <sheetName val="m"/>
      <sheetName val="M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P1" activeCellId="0" sqref="P1:U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1.13"/>
    <col collapsed="false" customWidth="true" hidden="true" outlineLevel="0" max="4" min="3" style="2" width="10.13"/>
    <col collapsed="false" customWidth="true" hidden="false" outlineLevel="0" max="5" min="5" style="2" width="11.13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41"/>
    <col collapsed="false" customWidth="true" hidden="false" outlineLevel="0" max="9" min="9" style="2" width="11.28"/>
    <col collapsed="false" customWidth="true" hidden="false" outlineLevel="0" max="11" min="10" style="2" width="11.13"/>
    <col collapsed="false" customWidth="true" hidden="false" outlineLevel="0" max="12" min="12" style="2" width="11.7"/>
    <col collapsed="false" customWidth="true" hidden="false" outlineLevel="0" max="13" min="13" style="2" width="10.71"/>
    <col collapsed="false" customWidth="true" hidden="false" outlineLevel="0" max="14" min="14" style="2" width="11.42"/>
    <col collapsed="false" customWidth="true" hidden="false" outlineLevel="0" max="19" min="15" style="2" width="10.71"/>
    <col collapsed="false" customWidth="true" hidden="true" outlineLevel="0" max="20" min="20" style="2" width="10.71"/>
    <col collapsed="false" customWidth="true" hidden="true" outlineLevel="0" max="21" min="21" style="3" width="10.71"/>
    <col collapsed="false" customWidth="true" hidden="true" outlineLevel="0" max="22" min="22" style="2" width="15.13"/>
    <col collapsed="false" customWidth="false" hidden="false" outlineLevel="0" max="24" min="23" style="2" width="8.85"/>
    <col collapsed="false" customWidth="true" hidden="false" outlineLevel="0" max="25" min="25" style="2" width="12.14"/>
    <col collapsed="false" customWidth="false" hidden="false" outlineLevel="0" max="257" min="26" style="2" width="8.85"/>
  </cols>
  <sheetData>
    <row r="1" s="5" customFormat="true" ht="112.5" hidden="false" customHeight="true" outlineLevel="0" collapsed="false">
      <c r="A1" s="4"/>
      <c r="P1" s="6" t="s">
        <v>0</v>
      </c>
      <c r="Q1" s="6"/>
      <c r="R1" s="6"/>
      <c r="S1" s="6"/>
      <c r="T1" s="6"/>
      <c r="U1" s="6"/>
    </row>
    <row r="2" s="5" customFormat="true" ht="31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5" customFormat="true" ht="20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5" customFormat="true" ht="21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1" t="s">
        <v>6</v>
      </c>
      <c r="H4" s="12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</row>
    <row r="5" s="5" customFormat="true" ht="15" hidden="false" customHeight="true" outlineLevel="0" collapsed="false">
      <c r="A5" s="9"/>
      <c r="B5" s="10"/>
      <c r="C5" s="11" t="s">
        <v>8</v>
      </c>
      <c r="D5" s="11" t="s">
        <v>9</v>
      </c>
      <c r="E5" s="10" t="n">
        <v>2021</v>
      </c>
      <c r="F5" s="10" t="n">
        <v>2022</v>
      </c>
      <c r="G5" s="10" t="n">
        <v>2023</v>
      </c>
      <c r="H5" s="10" t="n">
        <v>2024</v>
      </c>
      <c r="I5" s="10" t="n">
        <v>2025</v>
      </c>
      <c r="J5" s="10" t="n">
        <v>2026</v>
      </c>
      <c r="K5" s="10" t="n">
        <v>2027</v>
      </c>
      <c r="L5" s="10" t="n">
        <v>2028</v>
      </c>
      <c r="M5" s="10" t="n">
        <v>2029</v>
      </c>
      <c r="N5" s="10" t="n">
        <v>2030</v>
      </c>
      <c r="O5" s="10" t="n">
        <v>2031</v>
      </c>
      <c r="P5" s="10" t="n">
        <v>2032</v>
      </c>
      <c r="Q5" s="10" t="n">
        <v>2033</v>
      </c>
      <c r="R5" s="10" t="n">
        <v>2034</v>
      </c>
      <c r="S5" s="10" t="n">
        <v>2035</v>
      </c>
      <c r="T5" s="10" t="s">
        <v>10</v>
      </c>
      <c r="U5" s="14" t="s">
        <v>11</v>
      </c>
    </row>
    <row r="6" s="5" customFormat="true" ht="15.6" hidden="true" customHeight="true" outlineLevel="0" collapsed="false">
      <c r="A6" s="9"/>
      <c r="B6" s="10"/>
      <c r="C6" s="11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4"/>
    </row>
    <row r="7" s="5" customFormat="true" ht="15" hidden="false" customHeight="false" outlineLevel="0" collapsed="false">
      <c r="A7" s="15" t="n">
        <v>1</v>
      </c>
      <c r="B7" s="10" t="n">
        <v>2</v>
      </c>
      <c r="C7" s="16"/>
      <c r="D7" s="11"/>
      <c r="E7" s="10" t="n">
        <v>3</v>
      </c>
      <c r="F7" s="10" t="n">
        <v>4</v>
      </c>
      <c r="G7" s="10" t="n">
        <v>5</v>
      </c>
      <c r="H7" s="10" t="n">
        <v>6</v>
      </c>
      <c r="I7" s="10" t="n">
        <v>7</v>
      </c>
      <c r="J7" s="10" t="n">
        <v>8</v>
      </c>
      <c r="K7" s="10" t="n">
        <v>9</v>
      </c>
      <c r="L7" s="10" t="n">
        <v>10</v>
      </c>
      <c r="M7" s="10" t="n">
        <v>11</v>
      </c>
      <c r="N7" s="10" t="n">
        <v>12</v>
      </c>
      <c r="O7" s="10" t="n">
        <v>13</v>
      </c>
      <c r="P7" s="10" t="n">
        <v>14</v>
      </c>
      <c r="Q7" s="10" t="n">
        <v>15</v>
      </c>
      <c r="R7" s="10" t="n">
        <v>16</v>
      </c>
      <c r="S7" s="10" t="n">
        <v>17</v>
      </c>
      <c r="T7" s="10" t="n">
        <v>20</v>
      </c>
      <c r="U7" s="14" t="n">
        <v>21</v>
      </c>
    </row>
    <row r="8" s="25" customFormat="true" ht="24" hidden="false" customHeight="true" outlineLevel="0" collapsed="false">
      <c r="A8" s="17" t="s">
        <v>12</v>
      </c>
      <c r="B8" s="18" t="n">
        <v>1</v>
      </c>
      <c r="C8" s="19" t="n">
        <v>1253.185</v>
      </c>
      <c r="D8" s="19" t="n">
        <v>1248.765</v>
      </c>
      <c r="E8" s="20" t="n">
        <v>7.914</v>
      </c>
      <c r="F8" s="20" t="n">
        <v>7.712</v>
      </c>
      <c r="G8" s="21" t="n">
        <v>7.582</v>
      </c>
      <c r="H8" s="20" t="n">
        <v>7.4795</v>
      </c>
      <c r="I8" s="21" t="n">
        <v>7.4175</v>
      </c>
      <c r="J8" s="21" t="n">
        <v>7.358</v>
      </c>
      <c r="K8" s="21" t="n">
        <v>7.35</v>
      </c>
      <c r="L8" s="21" t="n">
        <v>7.25</v>
      </c>
      <c r="M8" s="20" t="n">
        <v>7.2</v>
      </c>
      <c r="N8" s="21" t="n">
        <v>7.1</v>
      </c>
      <c r="O8" s="21" t="n">
        <v>7</v>
      </c>
      <c r="P8" s="21" t="n">
        <v>6.95</v>
      </c>
      <c r="Q8" s="21" t="n">
        <v>6.9</v>
      </c>
      <c r="R8" s="20" t="n">
        <v>6.97</v>
      </c>
      <c r="S8" s="21" t="n">
        <v>7</v>
      </c>
      <c r="T8" s="22" t="n">
        <v>1206.871</v>
      </c>
      <c r="U8" s="23" t="n">
        <v>1205.664</v>
      </c>
      <c r="V8" s="24" t="s">
        <v>13</v>
      </c>
    </row>
    <row r="9" s="25" customFormat="true" ht="24" hidden="false" customHeight="true" outlineLevel="0" collapsed="false">
      <c r="A9" s="17"/>
      <c r="B9" s="18" t="n">
        <v>2</v>
      </c>
      <c r="C9" s="19"/>
      <c r="D9" s="19"/>
      <c r="E9" s="20"/>
      <c r="F9" s="20"/>
      <c r="G9" s="21"/>
      <c r="H9" s="20" t="n">
        <v>7.62909</v>
      </c>
      <c r="I9" s="21" t="n">
        <v>7.56585</v>
      </c>
      <c r="J9" s="21" t="n">
        <v>7.43158</v>
      </c>
      <c r="K9" s="21" t="n">
        <v>7.411</v>
      </c>
      <c r="L9" s="21" t="n">
        <v>7.35</v>
      </c>
      <c r="M9" s="20" t="n">
        <v>7.3</v>
      </c>
      <c r="N9" s="21" t="n">
        <v>7.2</v>
      </c>
      <c r="O9" s="21" t="n">
        <v>7.1</v>
      </c>
      <c r="P9" s="21" t="n">
        <v>7</v>
      </c>
      <c r="Q9" s="21" t="n">
        <v>6.95</v>
      </c>
      <c r="R9" s="20" t="n">
        <v>7</v>
      </c>
      <c r="S9" s="21" t="n">
        <v>7.02</v>
      </c>
      <c r="T9" s="26"/>
      <c r="U9" s="27"/>
      <c r="V9" s="24"/>
    </row>
    <row r="10" s="25" customFormat="true" ht="21" hidden="false" customHeight="true" outlineLevel="0" collapsed="false">
      <c r="A10" s="28" t="s">
        <v>14</v>
      </c>
      <c r="B10" s="18" t="n">
        <v>1</v>
      </c>
      <c r="C10" s="19" t="n">
        <v>779.9805</v>
      </c>
      <c r="D10" s="19" t="n">
        <v>769.396</v>
      </c>
      <c r="E10" s="21" t="n">
        <v>3.853</v>
      </c>
      <c r="F10" s="20" t="n">
        <v>3.861</v>
      </c>
      <c r="G10" s="21" t="n">
        <v>3.803</v>
      </c>
      <c r="H10" s="20" t="n">
        <v>3.842</v>
      </c>
      <c r="I10" s="21" t="n">
        <v>3.851</v>
      </c>
      <c r="J10" s="21" t="n">
        <v>3.859</v>
      </c>
      <c r="K10" s="21" t="n">
        <v>3.86</v>
      </c>
      <c r="L10" s="21" t="n">
        <v>3.865</v>
      </c>
      <c r="M10" s="20" t="n">
        <v>3.867</v>
      </c>
      <c r="N10" s="21" t="n">
        <v>3.872</v>
      </c>
      <c r="O10" s="21" t="n">
        <v>3.889</v>
      </c>
      <c r="P10" s="21" t="n">
        <v>3.895</v>
      </c>
      <c r="Q10" s="21" t="n">
        <v>3.95</v>
      </c>
      <c r="R10" s="20" t="n">
        <v>3.955</v>
      </c>
      <c r="S10" s="21" t="n">
        <v>3.99</v>
      </c>
      <c r="T10" s="22" t="n">
        <v>663.8</v>
      </c>
      <c r="U10" s="23" t="n">
        <v>663.1</v>
      </c>
    </row>
    <row r="11" s="25" customFormat="true" ht="23.25" hidden="false" customHeight="true" outlineLevel="0" collapsed="false">
      <c r="A11" s="28"/>
      <c r="B11" s="18" t="n">
        <v>2</v>
      </c>
      <c r="C11" s="19"/>
      <c r="D11" s="19"/>
      <c r="E11" s="21"/>
      <c r="F11" s="20"/>
      <c r="G11" s="21"/>
      <c r="H11" s="20" t="n">
        <v>3.854</v>
      </c>
      <c r="I11" s="21" t="n">
        <v>3.862</v>
      </c>
      <c r="J11" s="21" t="n">
        <v>3.871</v>
      </c>
      <c r="K11" s="21" t="n">
        <v>3.862</v>
      </c>
      <c r="L11" s="21" t="n">
        <v>3.867</v>
      </c>
      <c r="M11" s="20" t="n">
        <v>3.869</v>
      </c>
      <c r="N11" s="21" t="n">
        <v>3.877</v>
      </c>
      <c r="O11" s="21" t="n">
        <v>3.895</v>
      </c>
      <c r="P11" s="21" t="n">
        <v>3.899</v>
      </c>
      <c r="Q11" s="21" t="n">
        <v>3.955</v>
      </c>
      <c r="R11" s="20" t="n">
        <v>3.958</v>
      </c>
      <c r="S11" s="21" t="n">
        <v>3.998</v>
      </c>
      <c r="T11" s="26"/>
      <c r="U11" s="27"/>
    </row>
    <row r="12" s="25" customFormat="true" ht="21" hidden="false" customHeight="true" outlineLevel="0" collapsed="false">
      <c r="A12" s="28" t="s">
        <v>15</v>
      </c>
      <c r="B12" s="18" t="n">
        <v>1</v>
      </c>
      <c r="C12" s="19" t="n">
        <v>262.967</v>
      </c>
      <c r="D12" s="19" t="n">
        <v>267.71</v>
      </c>
      <c r="E12" s="20" t="n">
        <v>3.007</v>
      </c>
      <c r="F12" s="20" t="n">
        <v>2.828</v>
      </c>
      <c r="G12" s="21" t="n">
        <v>2.743</v>
      </c>
      <c r="H12" s="20" t="n">
        <v>2.731</v>
      </c>
      <c r="I12" s="21" t="n">
        <v>2.744</v>
      </c>
      <c r="J12" s="21" t="n">
        <v>2.759</v>
      </c>
      <c r="K12" s="21" t="n">
        <v>2.76</v>
      </c>
      <c r="L12" s="21" t="n">
        <v>2.77</v>
      </c>
      <c r="M12" s="20" t="n">
        <v>2.78</v>
      </c>
      <c r="N12" s="21" t="n">
        <v>2.79</v>
      </c>
      <c r="O12" s="21" t="n">
        <v>2.8</v>
      </c>
      <c r="P12" s="21" t="n">
        <v>2.85</v>
      </c>
      <c r="Q12" s="21" t="n">
        <v>2.9</v>
      </c>
      <c r="R12" s="20" t="n">
        <v>2.95</v>
      </c>
      <c r="S12" s="21" t="n">
        <v>2.98</v>
      </c>
      <c r="T12" s="22" t="n">
        <v>312.6</v>
      </c>
      <c r="U12" s="23" t="n">
        <v>317.1</v>
      </c>
    </row>
    <row r="13" s="25" customFormat="true" ht="25.5" hidden="false" customHeight="true" outlineLevel="0" collapsed="false">
      <c r="A13" s="28"/>
      <c r="B13" s="18" t="n">
        <v>2</v>
      </c>
      <c r="C13" s="19"/>
      <c r="D13" s="19"/>
      <c r="E13" s="20"/>
      <c r="F13" s="20"/>
      <c r="G13" s="21"/>
      <c r="H13" s="20" t="n">
        <v>2.742</v>
      </c>
      <c r="I13" s="21" t="n">
        <v>2.751</v>
      </c>
      <c r="J13" s="21" t="n">
        <v>2.768</v>
      </c>
      <c r="K13" s="21" t="n">
        <v>2.762</v>
      </c>
      <c r="L13" s="21" t="n">
        <v>2.775</v>
      </c>
      <c r="M13" s="20" t="n">
        <v>2.785</v>
      </c>
      <c r="N13" s="21" t="n">
        <v>2.795</v>
      </c>
      <c r="O13" s="21" t="n">
        <v>2.82</v>
      </c>
      <c r="P13" s="21" t="n">
        <v>2.88</v>
      </c>
      <c r="Q13" s="21" t="n">
        <v>2.92</v>
      </c>
      <c r="R13" s="20" t="n">
        <v>2.97</v>
      </c>
      <c r="S13" s="21" t="n">
        <v>2.99</v>
      </c>
      <c r="T13" s="26"/>
      <c r="U13" s="27"/>
    </row>
    <row r="14" s="25" customFormat="true" ht="27.6" hidden="false" customHeight="true" outlineLevel="0" collapsed="false">
      <c r="A14" s="29" t="s">
        <v>16</v>
      </c>
      <c r="B14" s="18" t="n">
        <v>1</v>
      </c>
      <c r="C14" s="19" t="n">
        <v>12.9</v>
      </c>
      <c r="D14" s="19" t="n">
        <v>12.9</v>
      </c>
      <c r="E14" s="19" t="n">
        <v>7.1</v>
      </c>
      <c r="F14" s="19" t="n">
        <v>7.3</v>
      </c>
      <c r="G14" s="30" t="n">
        <v>7.8</v>
      </c>
      <c r="H14" s="31" t="n">
        <v>8.1</v>
      </c>
      <c r="I14" s="32" t="n">
        <v>8.3</v>
      </c>
      <c r="J14" s="32" t="n">
        <v>8.4</v>
      </c>
      <c r="K14" s="32" t="n">
        <v>8.5</v>
      </c>
      <c r="L14" s="32" t="n">
        <v>8.6</v>
      </c>
      <c r="M14" s="31" t="n">
        <v>8.7</v>
      </c>
      <c r="N14" s="32" t="n">
        <v>8.8</v>
      </c>
      <c r="O14" s="32" t="n">
        <v>9.2</v>
      </c>
      <c r="P14" s="32" t="n">
        <v>9.4</v>
      </c>
      <c r="Q14" s="32" t="n">
        <v>9.6</v>
      </c>
      <c r="R14" s="31" t="n">
        <v>9.8</v>
      </c>
      <c r="S14" s="32" t="n">
        <v>10.1</v>
      </c>
      <c r="T14" s="33" t="n">
        <v>14</v>
      </c>
      <c r="U14" s="34" t="n">
        <v>14</v>
      </c>
    </row>
    <row r="15" s="25" customFormat="true" ht="24.6" hidden="false" customHeight="true" outlineLevel="0" collapsed="false">
      <c r="A15" s="29"/>
      <c r="B15" s="18" t="n">
        <v>2</v>
      </c>
      <c r="C15" s="19"/>
      <c r="D15" s="19"/>
      <c r="E15" s="19"/>
      <c r="F15" s="19"/>
      <c r="G15" s="30"/>
      <c r="H15" s="31" t="n">
        <v>8.262</v>
      </c>
      <c r="I15" s="32" t="n">
        <v>8.466</v>
      </c>
      <c r="J15" s="32" t="n">
        <v>8.568</v>
      </c>
      <c r="K15" s="32" t="n">
        <v>8.7</v>
      </c>
      <c r="L15" s="32" t="n">
        <v>8.8</v>
      </c>
      <c r="M15" s="31" t="n">
        <v>8.9</v>
      </c>
      <c r="N15" s="32" t="n">
        <v>9.5</v>
      </c>
      <c r="O15" s="32" t="n">
        <v>9.5</v>
      </c>
      <c r="P15" s="32" t="n">
        <v>9.6</v>
      </c>
      <c r="Q15" s="32" t="n">
        <v>9.8</v>
      </c>
      <c r="R15" s="31" t="n">
        <v>10.1</v>
      </c>
      <c r="S15" s="32" t="n">
        <v>10.2</v>
      </c>
      <c r="T15" s="35"/>
      <c r="U15" s="36"/>
    </row>
    <row r="16" s="25" customFormat="true" ht="26.1" hidden="false" customHeight="true" outlineLevel="0" collapsed="false">
      <c r="A16" s="29" t="s">
        <v>17</v>
      </c>
      <c r="B16" s="18" t="n">
        <v>1</v>
      </c>
      <c r="C16" s="19" t="n">
        <v>14.5</v>
      </c>
      <c r="D16" s="19" t="n">
        <v>13.6</v>
      </c>
      <c r="E16" s="19" t="n">
        <v>29.4</v>
      </c>
      <c r="F16" s="19" t="n">
        <v>24.5</v>
      </c>
      <c r="G16" s="30" t="n">
        <v>24.3</v>
      </c>
      <c r="H16" s="37" t="n">
        <v>24.1</v>
      </c>
      <c r="I16" s="38" t="n">
        <v>23.8</v>
      </c>
      <c r="J16" s="38" t="n">
        <v>22.8</v>
      </c>
      <c r="K16" s="38" t="n">
        <v>22.7</v>
      </c>
      <c r="L16" s="38" t="n">
        <v>22.6</v>
      </c>
      <c r="M16" s="37" t="n">
        <v>22.6</v>
      </c>
      <c r="N16" s="38" t="n">
        <v>22.5</v>
      </c>
      <c r="O16" s="38" t="n">
        <v>22.3</v>
      </c>
      <c r="P16" s="38" t="n">
        <v>22.2</v>
      </c>
      <c r="Q16" s="38" t="n">
        <v>22.1</v>
      </c>
      <c r="R16" s="37" t="n">
        <v>22.1</v>
      </c>
      <c r="S16" s="38" t="n">
        <v>22.1</v>
      </c>
      <c r="T16" s="33" t="n">
        <v>12.8</v>
      </c>
      <c r="U16" s="34" t="n">
        <v>12.8</v>
      </c>
    </row>
    <row r="17" s="25" customFormat="true" ht="24" hidden="false" customHeight="true" outlineLevel="0" collapsed="false">
      <c r="A17" s="29"/>
      <c r="B17" s="18" t="n">
        <v>2</v>
      </c>
      <c r="C17" s="19"/>
      <c r="D17" s="19"/>
      <c r="E17" s="19"/>
      <c r="F17" s="19"/>
      <c r="G17" s="30"/>
      <c r="H17" s="37" t="n">
        <v>23.9</v>
      </c>
      <c r="I17" s="38" t="n">
        <v>23.6</v>
      </c>
      <c r="J17" s="38" t="n">
        <v>22.1</v>
      </c>
      <c r="K17" s="38" t="n">
        <v>22.6</v>
      </c>
      <c r="L17" s="38" t="n">
        <v>22.5</v>
      </c>
      <c r="M17" s="37" t="n">
        <v>22.5</v>
      </c>
      <c r="N17" s="38" t="n">
        <v>22.4</v>
      </c>
      <c r="O17" s="38" t="n">
        <v>22.2</v>
      </c>
      <c r="P17" s="38" t="n">
        <v>22.1</v>
      </c>
      <c r="Q17" s="38" t="n">
        <v>22</v>
      </c>
      <c r="R17" s="37" t="n">
        <v>22</v>
      </c>
      <c r="S17" s="38" t="n">
        <v>22</v>
      </c>
      <c r="T17" s="35"/>
      <c r="U17" s="36"/>
    </row>
    <row r="18" s="25" customFormat="true" ht="24.75" hidden="false" customHeight="true" outlineLevel="0" collapsed="false">
      <c r="A18" s="29" t="s">
        <v>18</v>
      </c>
      <c r="B18" s="18" t="n">
        <v>1</v>
      </c>
      <c r="C18" s="19" t="n">
        <v>-1.6</v>
      </c>
      <c r="D18" s="19" t="n">
        <v>-0.7</v>
      </c>
      <c r="E18" s="19" t="n">
        <v>-22.3</v>
      </c>
      <c r="F18" s="19" t="n">
        <v>-17.2</v>
      </c>
      <c r="G18" s="19" t="n">
        <v>-19.5</v>
      </c>
      <c r="H18" s="37" t="n">
        <v>-18.7</v>
      </c>
      <c r="I18" s="38" t="n">
        <v>-17.9</v>
      </c>
      <c r="J18" s="38" t="n">
        <v>-16.7</v>
      </c>
      <c r="K18" s="38" t="n">
        <v>-16.7</v>
      </c>
      <c r="L18" s="38" t="n">
        <v>-16.6</v>
      </c>
      <c r="M18" s="37" t="n">
        <v>-16.5</v>
      </c>
      <c r="N18" s="38" t="n">
        <v>-16.4</v>
      </c>
      <c r="O18" s="38" t="n">
        <v>-16.3</v>
      </c>
      <c r="P18" s="38" t="n">
        <v>-16.2</v>
      </c>
      <c r="Q18" s="38" t="n">
        <v>-16.2</v>
      </c>
      <c r="R18" s="37" t="n">
        <v>-16.1</v>
      </c>
      <c r="S18" s="38" t="n">
        <v>-16.1</v>
      </c>
      <c r="T18" s="33" t="n">
        <v>1.2</v>
      </c>
      <c r="U18" s="34" t="n">
        <v>1.2</v>
      </c>
    </row>
    <row r="19" s="25" customFormat="true" ht="24.75" hidden="false" customHeight="true" outlineLevel="0" collapsed="false">
      <c r="A19" s="29"/>
      <c r="B19" s="18" t="n">
        <v>2</v>
      </c>
      <c r="C19" s="19"/>
      <c r="D19" s="19"/>
      <c r="E19" s="19"/>
      <c r="F19" s="19"/>
      <c r="G19" s="19"/>
      <c r="H19" s="37" t="n">
        <v>-18.1</v>
      </c>
      <c r="I19" s="38" t="n">
        <v>-17.1</v>
      </c>
      <c r="J19" s="38" t="n">
        <v>-15.8</v>
      </c>
      <c r="K19" s="38" t="n">
        <v>-15.8</v>
      </c>
      <c r="L19" s="38" t="n">
        <v>-16.5</v>
      </c>
      <c r="M19" s="37" t="n">
        <v>-16.4</v>
      </c>
      <c r="N19" s="38" t="n">
        <v>-16.3</v>
      </c>
      <c r="O19" s="38" t="n">
        <v>-16.2</v>
      </c>
      <c r="P19" s="38" t="n">
        <v>-16.1</v>
      </c>
      <c r="Q19" s="38" t="n">
        <v>-16.1</v>
      </c>
      <c r="R19" s="37" t="n">
        <v>-16</v>
      </c>
      <c r="S19" s="38" t="n">
        <v>-15.8</v>
      </c>
      <c r="T19" s="35"/>
      <c r="U19" s="36"/>
    </row>
    <row r="20" s="46" customFormat="true" ht="16.5" hidden="false" customHeight="true" outlineLevel="0" collapsed="false">
      <c r="A20" s="39" t="s">
        <v>19</v>
      </c>
      <c r="B20" s="40"/>
      <c r="C20" s="41"/>
      <c r="D20" s="41"/>
      <c r="E20" s="41"/>
      <c r="F20" s="41"/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/>
      <c r="U20" s="45"/>
    </row>
    <row r="21" s="25" customFormat="true" ht="24" hidden="false" customHeight="true" outlineLevel="0" collapsed="false">
      <c r="A21" s="47" t="s">
        <v>20</v>
      </c>
      <c r="B21" s="48" t="n">
        <v>1</v>
      </c>
      <c r="C21" s="49" t="n">
        <v>109.8</v>
      </c>
      <c r="D21" s="49" t="n">
        <v>106.1</v>
      </c>
      <c r="E21" s="19" t="n">
        <v>108.9</v>
      </c>
      <c r="F21" s="19" t="n">
        <v>112.2</v>
      </c>
      <c r="G21" s="30" t="n">
        <v>106.9</v>
      </c>
      <c r="H21" s="31" t="n">
        <v>105.2</v>
      </c>
      <c r="I21" s="32" t="n">
        <v>103.8</v>
      </c>
      <c r="J21" s="32" t="n">
        <v>103.9</v>
      </c>
      <c r="K21" s="32" t="n">
        <v>103.8</v>
      </c>
      <c r="L21" s="32" t="n">
        <v>104</v>
      </c>
      <c r="M21" s="31" t="n">
        <v>104</v>
      </c>
      <c r="N21" s="32" t="n">
        <v>104</v>
      </c>
      <c r="O21" s="32" t="n">
        <v>103.9</v>
      </c>
      <c r="P21" s="32" t="n">
        <v>103.8</v>
      </c>
      <c r="Q21" s="32" t="n">
        <v>103.9</v>
      </c>
      <c r="R21" s="31" t="n">
        <v>103.9</v>
      </c>
      <c r="S21" s="32" t="n">
        <v>103.8</v>
      </c>
      <c r="T21" s="35" t="n">
        <v>104.3</v>
      </c>
      <c r="U21" s="36" t="n">
        <v>104</v>
      </c>
    </row>
    <row r="22" s="25" customFormat="true" ht="20.1" hidden="false" customHeight="true" outlineLevel="0" collapsed="false">
      <c r="A22" s="47"/>
      <c r="B22" s="48" t="n">
        <v>2</v>
      </c>
      <c r="C22" s="49"/>
      <c r="D22" s="49"/>
      <c r="E22" s="19"/>
      <c r="F22" s="19"/>
      <c r="G22" s="30"/>
      <c r="H22" s="31" t="n">
        <v>104.3</v>
      </c>
      <c r="I22" s="32" t="n">
        <v>104.1</v>
      </c>
      <c r="J22" s="32" t="n">
        <v>104.2</v>
      </c>
      <c r="K22" s="32" t="n">
        <v>104.1</v>
      </c>
      <c r="L22" s="32" t="n">
        <v>104.3</v>
      </c>
      <c r="M22" s="31" t="n">
        <v>104.3</v>
      </c>
      <c r="N22" s="32" t="n">
        <v>104.3</v>
      </c>
      <c r="O22" s="32" t="n">
        <v>104.2</v>
      </c>
      <c r="P22" s="32" t="n">
        <v>104.1</v>
      </c>
      <c r="Q22" s="32" t="n">
        <v>104.2</v>
      </c>
      <c r="R22" s="31" t="n">
        <v>104.2</v>
      </c>
      <c r="S22" s="32" t="n">
        <v>104.1</v>
      </c>
      <c r="T22" s="35"/>
      <c r="U22" s="36"/>
    </row>
    <row r="23" s="25" customFormat="true" ht="21.6" hidden="false" customHeight="true" outlineLevel="0" collapsed="false">
      <c r="A23" s="47" t="s">
        <v>21</v>
      </c>
      <c r="B23" s="48" t="n">
        <v>1</v>
      </c>
      <c r="C23" s="50" t="n">
        <v>107.1</v>
      </c>
      <c r="D23" s="50" t="n">
        <v>108.8</v>
      </c>
      <c r="E23" s="19" t="n">
        <v>106.8</v>
      </c>
      <c r="F23" s="19" t="n">
        <v>114.7</v>
      </c>
      <c r="G23" s="30" t="n">
        <v>105.1</v>
      </c>
      <c r="H23" s="31" t="n">
        <v>107.2</v>
      </c>
      <c r="I23" s="32" t="n">
        <v>104.2</v>
      </c>
      <c r="J23" s="32" t="n">
        <v>104</v>
      </c>
      <c r="K23" s="32" t="n">
        <v>103.8</v>
      </c>
      <c r="L23" s="32" t="n">
        <v>103.8</v>
      </c>
      <c r="M23" s="31" t="n">
        <v>104</v>
      </c>
      <c r="N23" s="32" t="n">
        <v>104</v>
      </c>
      <c r="O23" s="32" t="n">
        <v>103.8</v>
      </c>
      <c r="P23" s="32" t="n">
        <v>103.8</v>
      </c>
      <c r="Q23" s="32" t="n">
        <v>103.8</v>
      </c>
      <c r="R23" s="31" t="n">
        <v>103.9</v>
      </c>
      <c r="S23" s="32" t="n">
        <v>103.7</v>
      </c>
      <c r="T23" s="35" t="n">
        <v>104.2</v>
      </c>
      <c r="U23" s="36" t="n">
        <v>104.4</v>
      </c>
      <c r="V23" s="51" t="e">
        <f aca="false">#REF!*#REF!/100*#REF!/100*#REF!/100*#REF!/100*#REF!/100*#REF!/100*#REF!/100*#REF!/100*#REF!/100*#REF!/100*#REF!/100*#REF!/100*#REF!/100*#REF!/100*#REF!/100</f>
        <v>#REF!</v>
      </c>
    </row>
    <row r="24" s="25" customFormat="true" ht="19.5" hidden="false" customHeight="true" outlineLevel="0" collapsed="false">
      <c r="A24" s="47"/>
      <c r="B24" s="48" t="n">
        <v>2</v>
      </c>
      <c r="C24" s="50"/>
      <c r="D24" s="50"/>
      <c r="E24" s="50"/>
      <c r="F24" s="50"/>
      <c r="G24" s="30"/>
      <c r="H24" s="31" t="n">
        <v>106.6</v>
      </c>
      <c r="I24" s="32" t="n">
        <v>104.1</v>
      </c>
      <c r="J24" s="32" t="n">
        <v>104.2</v>
      </c>
      <c r="K24" s="32" t="n">
        <v>104</v>
      </c>
      <c r="L24" s="32" t="n">
        <v>104.1</v>
      </c>
      <c r="M24" s="31" t="n">
        <v>104.3</v>
      </c>
      <c r="N24" s="32" t="n">
        <v>104.4</v>
      </c>
      <c r="O24" s="32" t="n">
        <v>104.1</v>
      </c>
      <c r="P24" s="32" t="n">
        <v>104.2</v>
      </c>
      <c r="Q24" s="32" t="n">
        <v>104.2</v>
      </c>
      <c r="R24" s="31" t="n">
        <v>104.2</v>
      </c>
      <c r="S24" s="32" t="n">
        <v>104.1</v>
      </c>
      <c r="T24" s="35"/>
      <c r="U24" s="36"/>
      <c r="V24" s="51"/>
    </row>
    <row r="25" s="5" customFormat="true" ht="23.45" hidden="false" customHeight="true" outlineLevel="0" collapsed="false">
      <c r="A25" s="17" t="s">
        <v>22</v>
      </c>
      <c r="B25" s="18" t="n">
        <v>1</v>
      </c>
      <c r="C25" s="19" t="n">
        <v>111.9</v>
      </c>
      <c r="D25" s="19" t="n">
        <v>111.7</v>
      </c>
      <c r="E25" s="19" t="s">
        <v>23</v>
      </c>
      <c r="F25" s="19" t="s">
        <v>23</v>
      </c>
      <c r="G25" s="30" t="n">
        <v>106.1</v>
      </c>
      <c r="H25" s="31" t="n">
        <v>102.1</v>
      </c>
      <c r="I25" s="32" t="n">
        <v>103.6</v>
      </c>
      <c r="J25" s="32" t="n">
        <v>104.2</v>
      </c>
      <c r="K25" s="32" t="n">
        <v>104.3</v>
      </c>
      <c r="L25" s="32" t="n">
        <v>104.4</v>
      </c>
      <c r="M25" s="31" t="n">
        <v>104.5</v>
      </c>
      <c r="N25" s="32" t="n">
        <v>104.6</v>
      </c>
      <c r="O25" s="32" t="n">
        <v>104.6</v>
      </c>
      <c r="P25" s="32" t="n">
        <v>104.7</v>
      </c>
      <c r="Q25" s="32" t="n">
        <v>104.7</v>
      </c>
      <c r="R25" s="31" t="n">
        <v>104.8</v>
      </c>
      <c r="S25" s="32" t="n">
        <v>104.9</v>
      </c>
      <c r="T25" s="33" t="n">
        <v>105.6</v>
      </c>
      <c r="U25" s="34" t="n">
        <v>105.7</v>
      </c>
      <c r="V25" s="51"/>
    </row>
    <row r="26" s="5" customFormat="true" ht="30" hidden="false" customHeight="true" outlineLevel="0" collapsed="false">
      <c r="A26" s="17"/>
      <c r="B26" s="18" t="n">
        <v>2</v>
      </c>
      <c r="C26" s="19"/>
      <c r="D26" s="19"/>
      <c r="E26" s="19"/>
      <c r="F26" s="19"/>
      <c r="G26" s="30"/>
      <c r="H26" s="31" t="n">
        <v>102.9</v>
      </c>
      <c r="I26" s="32" t="n">
        <v>104.1</v>
      </c>
      <c r="J26" s="32" t="n">
        <v>105.8</v>
      </c>
      <c r="K26" s="32" t="n">
        <v>104.6</v>
      </c>
      <c r="L26" s="32" t="n">
        <v>104.6</v>
      </c>
      <c r="M26" s="31" t="n">
        <v>104.8</v>
      </c>
      <c r="N26" s="32" t="n">
        <v>104.8</v>
      </c>
      <c r="O26" s="32" t="n">
        <v>104.8</v>
      </c>
      <c r="P26" s="32" t="n">
        <v>104.9</v>
      </c>
      <c r="Q26" s="32" t="n">
        <v>104.9</v>
      </c>
      <c r="R26" s="31" t="n">
        <v>104.9</v>
      </c>
      <c r="S26" s="32" t="n">
        <v>105.1</v>
      </c>
      <c r="T26" s="35"/>
      <c r="U26" s="36"/>
      <c r="V26" s="51"/>
    </row>
    <row r="27" s="5" customFormat="true" ht="47.25" hidden="false" customHeight="false" outlineLevel="0" collapsed="false">
      <c r="A27" s="52" t="s">
        <v>24</v>
      </c>
      <c r="B27" s="53"/>
      <c r="C27" s="41"/>
      <c r="D27" s="41"/>
      <c r="E27" s="41"/>
      <c r="F27" s="41"/>
      <c r="G27" s="41"/>
      <c r="H27" s="54"/>
      <c r="I27" s="54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44"/>
      <c r="U27" s="45"/>
      <c r="V27" s="56" t="e">
        <f aca="false">#REF!*#REF!*#REF!*#REF!*#REF!*#REF!*#REF!*#REF!*#REF!*#REF!*#REF!*#REF!*#REF!*#REF!*#REF!*#REF!/1E+017</f>
        <v>#REF!</v>
      </c>
    </row>
    <row r="28" s="5" customFormat="true" ht="24.75" hidden="false" customHeight="true" outlineLevel="0" collapsed="false">
      <c r="A28" s="57" t="s">
        <v>25</v>
      </c>
      <c r="B28" s="18" t="n">
        <v>1</v>
      </c>
      <c r="C28" s="58" t="n">
        <v>21388</v>
      </c>
      <c r="D28" s="58" t="n">
        <v>32122.2</v>
      </c>
      <c r="E28" s="19" t="n">
        <v>575</v>
      </c>
      <c r="F28" s="19" t="n">
        <v>761.2</v>
      </c>
      <c r="G28" s="30" t="n">
        <v>762</v>
      </c>
      <c r="H28" s="59" t="n">
        <v>668</v>
      </c>
      <c r="I28" s="60" t="n">
        <v>700</v>
      </c>
      <c r="J28" s="61" t="n">
        <v>720</v>
      </c>
      <c r="K28" s="61" t="n">
        <v>740</v>
      </c>
      <c r="L28" s="61" t="n">
        <v>750</v>
      </c>
      <c r="M28" s="62" t="n">
        <v>760</v>
      </c>
      <c r="N28" s="61" t="n">
        <v>765</v>
      </c>
      <c r="O28" s="61" t="n">
        <v>770</v>
      </c>
      <c r="P28" s="61" t="n">
        <v>775</v>
      </c>
      <c r="Q28" s="61" t="n">
        <v>780</v>
      </c>
      <c r="R28" s="62" t="n">
        <v>785</v>
      </c>
      <c r="S28" s="30" t="n">
        <v>790</v>
      </c>
      <c r="T28" s="63" t="n">
        <v>136789</v>
      </c>
      <c r="U28" s="64" t="n">
        <v>149434</v>
      </c>
    </row>
    <row r="29" s="5" customFormat="true" ht="24.75" hidden="false" customHeight="true" outlineLevel="0" collapsed="false">
      <c r="A29" s="57"/>
      <c r="B29" s="18" t="n">
        <v>2</v>
      </c>
      <c r="C29" s="58"/>
      <c r="D29" s="58"/>
      <c r="E29" s="19"/>
      <c r="F29" s="19"/>
      <c r="G29" s="30"/>
      <c r="H29" s="59" t="n">
        <v>580</v>
      </c>
      <c r="I29" s="60" t="n">
        <v>600</v>
      </c>
      <c r="J29" s="30" t="n">
        <v>620</v>
      </c>
      <c r="K29" s="30" t="n">
        <v>630</v>
      </c>
      <c r="L29" s="30" t="n">
        <v>640</v>
      </c>
      <c r="M29" s="19" t="n">
        <v>650</v>
      </c>
      <c r="N29" s="30" t="n">
        <v>660</v>
      </c>
      <c r="O29" s="30" t="n">
        <v>670</v>
      </c>
      <c r="P29" s="30" t="n">
        <v>680</v>
      </c>
      <c r="Q29" s="30" t="n">
        <v>690</v>
      </c>
      <c r="R29" s="19" t="n">
        <v>700</v>
      </c>
      <c r="S29" s="30" t="n">
        <v>710</v>
      </c>
      <c r="T29" s="63"/>
      <c r="U29" s="64"/>
    </row>
    <row r="30" s="5" customFormat="true" ht="19.5" hidden="false" customHeight="true" outlineLevel="0" collapsed="false">
      <c r="A30" s="57" t="s">
        <v>26</v>
      </c>
      <c r="B30" s="18" t="n">
        <v>1</v>
      </c>
      <c r="C30" s="49" t="n">
        <v>73.6</v>
      </c>
      <c r="D30" s="49" t="n">
        <v>140.5</v>
      </c>
      <c r="E30" s="19" t="n">
        <v>79</v>
      </c>
      <c r="F30" s="19" t="n">
        <f aca="false">F28/E28*100</f>
        <v>132.382608695652</v>
      </c>
      <c r="G30" s="19" t="n">
        <f aca="false">G28/F28*100</f>
        <v>100.105097214924</v>
      </c>
      <c r="H30" s="31" t="n">
        <f aca="false">H28/G28*100</f>
        <v>87.6640419947507</v>
      </c>
      <c r="I30" s="31" t="n">
        <f aca="false">I28/H28*100</f>
        <v>104.790419161677</v>
      </c>
      <c r="J30" s="31" t="n">
        <f aca="false">J28/I28*100</f>
        <v>102.857142857143</v>
      </c>
      <c r="K30" s="31" t="n">
        <f aca="false">K28/J28*100</f>
        <v>102.777777777778</v>
      </c>
      <c r="L30" s="31" t="n">
        <f aca="false">L28/K28*100</f>
        <v>101.351351351351</v>
      </c>
      <c r="M30" s="31" t="n">
        <f aca="false">M28/L28*100</f>
        <v>101.333333333333</v>
      </c>
      <c r="N30" s="31" t="n">
        <f aca="false">N28/M28*100</f>
        <v>100.657894736842</v>
      </c>
      <c r="O30" s="31" t="n">
        <f aca="false">O28/N28*100</f>
        <v>100.653594771242</v>
      </c>
      <c r="P30" s="31" t="n">
        <f aca="false">P28/O28*100</f>
        <v>100.649350649351</v>
      </c>
      <c r="Q30" s="31" t="n">
        <f aca="false">Q28/P28*100</f>
        <v>100.645161290323</v>
      </c>
      <c r="R30" s="31" t="n">
        <f aca="false">R28/Q28*100</f>
        <v>100.641025641026</v>
      </c>
      <c r="S30" s="31" t="n">
        <f aca="false">S28/R28*100</f>
        <v>100.636942675159</v>
      </c>
      <c r="T30" s="35" t="n">
        <v>104.6</v>
      </c>
      <c r="U30" s="36" t="n">
        <v>104.7</v>
      </c>
    </row>
    <row r="31" s="5" customFormat="true" ht="18.75" hidden="false" customHeight="true" outlineLevel="0" collapsed="false">
      <c r="A31" s="57"/>
      <c r="B31" s="18" t="n">
        <v>2</v>
      </c>
      <c r="C31" s="49"/>
      <c r="D31" s="49"/>
      <c r="E31" s="19"/>
      <c r="F31" s="19"/>
      <c r="G31" s="19"/>
      <c r="H31" s="31" t="n">
        <f aca="false">H29/G28*100</f>
        <v>76.1154855643045</v>
      </c>
      <c r="I31" s="31" t="n">
        <f aca="false">I29/H29*100</f>
        <v>103.448275862069</v>
      </c>
      <c r="J31" s="31" t="n">
        <f aca="false">J29/I29*100</f>
        <v>103.333333333333</v>
      </c>
      <c r="K31" s="31" t="n">
        <f aca="false">K29/J29*100</f>
        <v>101.612903225806</v>
      </c>
      <c r="L31" s="31" t="n">
        <f aca="false">L29/K29*100</f>
        <v>101.587301587302</v>
      </c>
      <c r="M31" s="31" t="n">
        <f aca="false">M29/L29*100</f>
        <v>101.5625</v>
      </c>
      <c r="N31" s="31" t="n">
        <f aca="false">N29/M29*100</f>
        <v>101.538461538462</v>
      </c>
      <c r="O31" s="31" t="n">
        <f aca="false">O29/N29*100</f>
        <v>101.515151515152</v>
      </c>
      <c r="P31" s="31" t="n">
        <f aca="false">P29/O29*100</f>
        <v>101.492537313433</v>
      </c>
      <c r="Q31" s="31" t="n">
        <f aca="false">Q29/P29*100</f>
        <v>101.470588235294</v>
      </c>
      <c r="R31" s="31" t="n">
        <f aca="false">R29/Q29*100</f>
        <v>101.449275362319</v>
      </c>
      <c r="S31" s="31" t="n">
        <f aca="false">S29/R29*100</f>
        <v>101.428571428571</v>
      </c>
      <c r="T31" s="35"/>
      <c r="U31" s="36"/>
    </row>
    <row r="32" s="5" customFormat="true" ht="51" hidden="false" customHeight="true" outlineLevel="0" collapsed="false">
      <c r="A32" s="52" t="s">
        <v>27</v>
      </c>
      <c r="B32" s="53"/>
      <c r="C32" s="41"/>
      <c r="D32" s="41"/>
      <c r="E32" s="41"/>
      <c r="F32" s="41"/>
      <c r="G32" s="41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44"/>
      <c r="U32" s="45"/>
    </row>
    <row r="33" s="5" customFormat="true" ht="27.75" hidden="false" customHeight="true" outlineLevel="0" collapsed="false">
      <c r="A33" s="57" t="s">
        <v>25</v>
      </c>
      <c r="B33" s="18" t="n">
        <v>1</v>
      </c>
      <c r="C33" s="58" t="n">
        <v>42611.6</v>
      </c>
      <c r="D33" s="58" t="n">
        <v>55924.6</v>
      </c>
      <c r="E33" s="19" t="n">
        <v>58.4</v>
      </c>
      <c r="F33" s="19" t="n">
        <v>131.4</v>
      </c>
      <c r="G33" s="30" t="n">
        <v>142.7</v>
      </c>
      <c r="H33" s="65" t="n">
        <v>155.1</v>
      </c>
      <c r="I33" s="66" t="n">
        <v>163.3</v>
      </c>
      <c r="J33" s="66" t="n">
        <v>174.8</v>
      </c>
      <c r="K33" s="66" t="n">
        <v>175.1</v>
      </c>
      <c r="L33" s="66" t="n">
        <v>176.6</v>
      </c>
      <c r="M33" s="65" t="n">
        <v>178.9</v>
      </c>
      <c r="N33" s="66" t="n">
        <v>182.7</v>
      </c>
      <c r="O33" s="66" t="n">
        <v>184.9</v>
      </c>
      <c r="P33" s="66" t="n">
        <v>188.6</v>
      </c>
      <c r="Q33" s="66" t="n">
        <v>190.5</v>
      </c>
      <c r="R33" s="65" t="n">
        <v>200.3</v>
      </c>
      <c r="S33" s="66" t="n">
        <v>220.8</v>
      </c>
      <c r="T33" s="63" t="n">
        <v>174294.685497327</v>
      </c>
      <c r="U33" s="64" t="n">
        <v>190692.329508916</v>
      </c>
    </row>
    <row r="34" s="5" customFormat="true" ht="24" hidden="false" customHeight="true" outlineLevel="0" collapsed="false">
      <c r="A34" s="57"/>
      <c r="B34" s="18" t="n">
        <v>2</v>
      </c>
      <c r="C34" s="58" t="n">
        <v>42611.6</v>
      </c>
      <c r="D34" s="58" t="n">
        <v>55924.6</v>
      </c>
      <c r="E34" s="19"/>
      <c r="F34" s="19"/>
      <c r="G34" s="30"/>
      <c r="H34" s="65" t="n">
        <v>155.9</v>
      </c>
      <c r="I34" s="66" t="n">
        <v>164.1</v>
      </c>
      <c r="J34" s="66" t="n">
        <v>178.9</v>
      </c>
      <c r="K34" s="66" t="n">
        <v>178.5</v>
      </c>
      <c r="L34" s="66" t="n">
        <v>179.8</v>
      </c>
      <c r="M34" s="65" t="n">
        <v>180.3</v>
      </c>
      <c r="N34" s="66" t="n">
        <v>184.4</v>
      </c>
      <c r="O34" s="66" t="n">
        <v>186.3</v>
      </c>
      <c r="P34" s="66" t="n">
        <v>190.2</v>
      </c>
      <c r="Q34" s="66" t="n">
        <v>195.8</v>
      </c>
      <c r="R34" s="65" t="n">
        <v>210.7</v>
      </c>
      <c r="S34" s="66" t="n">
        <v>230.9</v>
      </c>
      <c r="T34" s="63" t="n">
        <v>210883.461541195</v>
      </c>
      <c r="U34" s="64" t="n">
        <v>233606.154522259</v>
      </c>
    </row>
    <row r="35" s="5" customFormat="true" ht="22.5" hidden="false" customHeight="true" outlineLevel="0" collapsed="false">
      <c r="A35" s="57" t="s">
        <v>26</v>
      </c>
      <c r="B35" s="18" t="n">
        <v>1</v>
      </c>
      <c r="C35" s="50" t="n">
        <v>118.8</v>
      </c>
      <c r="D35" s="50" t="n">
        <v>116.1</v>
      </c>
      <c r="E35" s="50" t="n">
        <v>166.4</v>
      </c>
      <c r="F35" s="50" t="n">
        <f aca="false">F33/E33*100</f>
        <v>225</v>
      </c>
      <c r="G35" s="67" t="n">
        <f aca="false">G33/F33*100</f>
        <v>108.599695585997</v>
      </c>
      <c r="H35" s="37" t="n">
        <f aca="false">H33/G33*100</f>
        <v>108.689558514366</v>
      </c>
      <c r="I35" s="38" t="n">
        <f aca="false">I33/H33*100</f>
        <v>105.28691166989</v>
      </c>
      <c r="J35" s="38" t="n">
        <f aca="false">J33/I33*100</f>
        <v>107.042253521127</v>
      </c>
      <c r="K35" s="38" t="n">
        <f aca="false">K33/J33*100</f>
        <v>100.171624713959</v>
      </c>
      <c r="L35" s="38" t="n">
        <f aca="false">L33/K33*100</f>
        <v>100.856653340948</v>
      </c>
      <c r="M35" s="38" t="n">
        <f aca="false">M33/L33*100</f>
        <v>101.302378255946</v>
      </c>
      <c r="N35" s="38" t="n">
        <f aca="false">N33/M33*100</f>
        <v>102.124091671325</v>
      </c>
      <c r="O35" s="38" t="n">
        <f aca="false">O33/N33*100</f>
        <v>101.20415982485</v>
      </c>
      <c r="P35" s="38" t="n">
        <f aca="false">P33/O33*100</f>
        <v>102.001081665765</v>
      </c>
      <c r="Q35" s="38" t="n">
        <f aca="false">Q33/P33*100</f>
        <v>101.007423117709</v>
      </c>
      <c r="R35" s="38" t="n">
        <f aca="false">R33/Q33*100</f>
        <v>105.144356955381</v>
      </c>
      <c r="S35" s="38" t="n">
        <f aca="false">S33/R33*100</f>
        <v>110.234648027958</v>
      </c>
      <c r="T35" s="35" t="n">
        <v>103.8</v>
      </c>
      <c r="U35" s="36" t="n">
        <v>104</v>
      </c>
    </row>
    <row r="36" s="5" customFormat="true" ht="21.75" hidden="false" customHeight="true" outlineLevel="0" collapsed="false">
      <c r="A36" s="57"/>
      <c r="B36" s="18" t="n">
        <v>2</v>
      </c>
      <c r="C36" s="50" t="n">
        <v>118.8</v>
      </c>
      <c r="D36" s="50" t="n">
        <v>116.1</v>
      </c>
      <c r="E36" s="50"/>
      <c r="F36" s="50"/>
      <c r="G36" s="67"/>
      <c r="H36" s="37" t="n">
        <f aca="false">H34/G33*100</f>
        <v>109.250175192712</v>
      </c>
      <c r="I36" s="38" t="n">
        <f aca="false">I34/H34*100</f>
        <v>105.259781911482</v>
      </c>
      <c r="J36" s="38" t="n">
        <f aca="false">J34/I34*100</f>
        <v>109.018890920171</v>
      </c>
      <c r="K36" s="38" t="n">
        <f aca="false">K34/J34*100</f>
        <v>99.7764114030184</v>
      </c>
      <c r="L36" s="38" t="n">
        <f aca="false">L34/K34*100</f>
        <v>100.728291316527</v>
      </c>
      <c r="M36" s="38" t="n">
        <f aca="false">M34/L34*100</f>
        <v>100.27808676307</v>
      </c>
      <c r="N36" s="38" t="n">
        <f aca="false">N34/M34*100</f>
        <v>102.273987798114</v>
      </c>
      <c r="O36" s="38" t="n">
        <f aca="false">O34/N34*100</f>
        <v>101.030368763557</v>
      </c>
      <c r="P36" s="38" t="n">
        <f aca="false">P34/O34*100</f>
        <v>102.093397745572</v>
      </c>
      <c r="Q36" s="38" t="n">
        <f aca="false">Q34/P34*100</f>
        <v>102.944269190326</v>
      </c>
      <c r="R36" s="38" t="n">
        <f aca="false">R34/Q34*100</f>
        <v>107.609805924413</v>
      </c>
      <c r="S36" s="38" t="n">
        <f aca="false">S34/R34*100</f>
        <v>109.587090650214</v>
      </c>
      <c r="T36" s="68" t="n">
        <v>104.8</v>
      </c>
      <c r="U36" s="69" t="n">
        <v>105</v>
      </c>
    </row>
    <row r="37" s="5" customFormat="true" ht="51.75" hidden="false" customHeight="true" outlineLevel="0" collapsed="false">
      <c r="A37" s="52" t="s">
        <v>28</v>
      </c>
      <c r="B37" s="53"/>
      <c r="C37" s="41"/>
      <c r="D37" s="41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44"/>
      <c r="U37" s="45"/>
    </row>
    <row r="38" s="5" customFormat="true" ht="16.5" hidden="false" customHeight="true" outlineLevel="0" collapsed="false">
      <c r="A38" s="57" t="s">
        <v>25</v>
      </c>
      <c r="B38" s="18" t="n">
        <v>1</v>
      </c>
      <c r="C38" s="58" t="n">
        <v>19501.7</v>
      </c>
      <c r="D38" s="58" t="n">
        <v>23710.6</v>
      </c>
      <c r="E38" s="70" t="n">
        <v>10</v>
      </c>
      <c r="F38" s="70" t="n">
        <v>31.6</v>
      </c>
      <c r="G38" s="70" t="n">
        <v>12</v>
      </c>
      <c r="H38" s="65" t="n">
        <v>67.2</v>
      </c>
      <c r="I38" s="66" t="n">
        <v>59.2</v>
      </c>
      <c r="J38" s="66" t="n">
        <v>0</v>
      </c>
      <c r="K38" s="66" t="n">
        <v>0</v>
      </c>
      <c r="L38" s="66" t="n">
        <v>0</v>
      </c>
      <c r="M38" s="65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5" t="n">
        <v>0</v>
      </c>
      <c r="S38" s="66" t="n">
        <v>0</v>
      </c>
      <c r="T38" s="63" t="n">
        <v>136953.464145175</v>
      </c>
      <c r="U38" s="64" t="n">
        <v>149401.16450133</v>
      </c>
    </row>
    <row r="39" s="5" customFormat="true" ht="16.5" hidden="false" customHeight="true" outlineLevel="0" collapsed="false">
      <c r="A39" s="57"/>
      <c r="B39" s="18" t="n">
        <v>2</v>
      </c>
      <c r="C39" s="58"/>
      <c r="D39" s="58"/>
      <c r="E39" s="70"/>
      <c r="F39" s="70"/>
      <c r="G39" s="70"/>
      <c r="H39" s="65" t="n">
        <v>67.2</v>
      </c>
      <c r="I39" s="66" t="n">
        <v>59.2</v>
      </c>
      <c r="J39" s="66" t="n">
        <v>0</v>
      </c>
      <c r="K39" s="66" t="n">
        <v>0</v>
      </c>
      <c r="L39" s="66" t="n">
        <v>0</v>
      </c>
      <c r="M39" s="65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5" t="n">
        <v>0</v>
      </c>
      <c r="S39" s="66" t="n">
        <v>0</v>
      </c>
      <c r="T39" s="63"/>
      <c r="U39" s="64"/>
    </row>
    <row r="40" s="46" customFormat="true" ht="18.75" hidden="false" customHeight="true" outlineLevel="0" collapsed="false">
      <c r="A40" s="57" t="s">
        <v>29</v>
      </c>
      <c r="B40" s="18" t="n">
        <v>1</v>
      </c>
      <c r="C40" s="49" t="n">
        <v>114.7</v>
      </c>
      <c r="D40" s="49" t="n">
        <v>102.9</v>
      </c>
      <c r="E40" s="50" t="n">
        <v>93</v>
      </c>
      <c r="F40" s="50" t="n">
        <v>270</v>
      </c>
      <c r="G40" s="67" t="n">
        <v>38</v>
      </c>
      <c r="H40" s="37" t="n">
        <v>560</v>
      </c>
      <c r="I40" s="38" t="n">
        <v>88</v>
      </c>
      <c r="J40" s="38" t="n">
        <v>0</v>
      </c>
      <c r="K40" s="38" t="n">
        <v>0</v>
      </c>
      <c r="L40" s="38" t="n">
        <v>0</v>
      </c>
      <c r="M40" s="37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7" t="n">
        <v>0</v>
      </c>
      <c r="S40" s="38" t="n">
        <v>0</v>
      </c>
      <c r="T40" s="35" t="n">
        <v>103.2</v>
      </c>
      <c r="U40" s="36" t="n">
        <v>103.5</v>
      </c>
    </row>
    <row r="41" s="25" customFormat="true" ht="18.75" hidden="false" customHeight="true" outlineLevel="0" collapsed="false">
      <c r="A41" s="57"/>
      <c r="B41" s="18" t="n">
        <v>2</v>
      </c>
      <c r="C41" s="49"/>
      <c r="D41" s="49"/>
      <c r="E41" s="50"/>
      <c r="F41" s="50"/>
      <c r="G41" s="67"/>
      <c r="H41" s="37" t="n">
        <v>560</v>
      </c>
      <c r="I41" s="38" t="n">
        <v>88</v>
      </c>
      <c r="J41" s="38" t="n">
        <v>0</v>
      </c>
      <c r="K41" s="38" t="n">
        <v>0</v>
      </c>
      <c r="L41" s="38" t="n">
        <v>0</v>
      </c>
      <c r="M41" s="37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7" t="n">
        <v>0</v>
      </c>
      <c r="S41" s="38" t="n">
        <v>0</v>
      </c>
      <c r="T41" s="35"/>
      <c r="U41" s="36"/>
    </row>
    <row r="42" s="5" customFormat="true" ht="21.75" hidden="false" customHeight="true" outlineLevel="0" collapsed="false">
      <c r="A42" s="71" t="s">
        <v>30</v>
      </c>
      <c r="B42" s="72"/>
      <c r="C42" s="41"/>
      <c r="D42" s="41"/>
      <c r="E42" s="41"/>
      <c r="F42" s="41"/>
      <c r="G42" s="41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44"/>
      <c r="U42" s="45"/>
    </row>
    <row r="43" s="5" customFormat="true" ht="17.25" hidden="false" customHeight="true" outlineLevel="0" collapsed="false">
      <c r="A43" s="47" t="s">
        <v>31</v>
      </c>
      <c r="B43" s="73" t="n">
        <v>1</v>
      </c>
      <c r="C43" s="49" t="n">
        <v>874.7</v>
      </c>
      <c r="D43" s="49" t="n">
        <v>886.4</v>
      </c>
      <c r="E43" s="19" t="n">
        <v>3.9</v>
      </c>
      <c r="F43" s="19" t="n">
        <v>3.581</v>
      </c>
      <c r="G43" s="30" t="n">
        <v>3</v>
      </c>
      <c r="H43" s="37" t="n">
        <v>3</v>
      </c>
      <c r="I43" s="38" t="n">
        <v>3.6</v>
      </c>
      <c r="J43" s="38" t="n">
        <v>3.6</v>
      </c>
      <c r="K43" s="38" t="n">
        <v>3.9</v>
      </c>
      <c r="L43" s="38" t="n">
        <v>3.9</v>
      </c>
      <c r="M43" s="37" t="n">
        <v>4.02</v>
      </c>
      <c r="N43" s="38" t="n">
        <v>4</v>
      </c>
      <c r="O43" s="38" t="n">
        <v>4</v>
      </c>
      <c r="P43" s="66" t="n">
        <v>4.4</v>
      </c>
      <c r="Q43" s="66" t="n">
        <v>4.4</v>
      </c>
      <c r="R43" s="65" t="n">
        <v>4.8</v>
      </c>
      <c r="S43" s="66" t="n">
        <v>5</v>
      </c>
      <c r="T43" s="26" t="n">
        <v>1099</v>
      </c>
      <c r="U43" s="27" t="n">
        <v>1130</v>
      </c>
    </row>
    <row r="44" s="5" customFormat="true" ht="17.25" hidden="false" customHeight="true" outlineLevel="0" collapsed="false">
      <c r="A44" s="47"/>
      <c r="B44" s="73" t="n">
        <v>2</v>
      </c>
      <c r="C44" s="49"/>
      <c r="D44" s="49"/>
      <c r="E44" s="19"/>
      <c r="F44" s="19"/>
      <c r="G44" s="30"/>
      <c r="H44" s="37" t="n">
        <v>3</v>
      </c>
      <c r="I44" s="38" t="n">
        <v>3.6</v>
      </c>
      <c r="J44" s="38" t="n">
        <v>3.6</v>
      </c>
      <c r="K44" s="38" t="n">
        <v>3.9</v>
      </c>
      <c r="L44" s="38" t="n">
        <v>3.9</v>
      </c>
      <c r="M44" s="37" t="n">
        <v>4.02</v>
      </c>
      <c r="N44" s="38" t="n">
        <v>4</v>
      </c>
      <c r="O44" s="38" t="n">
        <v>4</v>
      </c>
      <c r="P44" s="66" t="n">
        <v>4.4</v>
      </c>
      <c r="Q44" s="66" t="n">
        <v>4.4</v>
      </c>
      <c r="R44" s="65" t="n">
        <v>4.8</v>
      </c>
      <c r="S44" s="66" t="n">
        <v>5</v>
      </c>
      <c r="T44" s="26"/>
      <c r="U44" s="27"/>
    </row>
    <row r="45" s="5" customFormat="true" ht="19.5" hidden="false" customHeight="true" outlineLevel="0" collapsed="false">
      <c r="A45" s="47" t="s">
        <v>32</v>
      </c>
      <c r="B45" s="73" t="n">
        <v>1</v>
      </c>
      <c r="C45" s="49" t="n">
        <v>102.6</v>
      </c>
      <c r="D45" s="49" t="n">
        <v>101.3</v>
      </c>
      <c r="E45" s="50" t="n">
        <v>152.6</v>
      </c>
      <c r="F45" s="50" t="n">
        <v>92.6</v>
      </c>
      <c r="G45" s="67" t="n">
        <v>83.3</v>
      </c>
      <c r="H45" s="37" t="n">
        <f aca="false">H43/G43*100</f>
        <v>100</v>
      </c>
      <c r="I45" s="38" t="n">
        <f aca="false">I43/H43*100</f>
        <v>120</v>
      </c>
      <c r="J45" s="38" t="n">
        <f aca="false">J43/I43*100</f>
        <v>100</v>
      </c>
      <c r="K45" s="38" t="n">
        <f aca="false">K43/J43*100</f>
        <v>108.333333333333</v>
      </c>
      <c r="L45" s="38" t="n">
        <f aca="false">L43/K43*100</f>
        <v>100</v>
      </c>
      <c r="M45" s="38" t="n">
        <f aca="false">M43/L43*100</f>
        <v>103.076923076923</v>
      </c>
      <c r="N45" s="38" t="n">
        <f aca="false">N43/M43*100</f>
        <v>99.5024875621891</v>
      </c>
      <c r="O45" s="38" t="n">
        <f aca="false">O43/N43*100</f>
        <v>100</v>
      </c>
      <c r="P45" s="38" t="n">
        <f aca="false">P43/O43*100</f>
        <v>110</v>
      </c>
      <c r="Q45" s="38" t="n">
        <f aca="false">Q43/P43*100</f>
        <v>100</v>
      </c>
      <c r="R45" s="38" t="n">
        <f aca="false">R43/Q43*100</f>
        <v>109.090909090909</v>
      </c>
      <c r="S45" s="38" t="n">
        <f aca="false">S43/R43*100</f>
        <v>104.166666666667</v>
      </c>
      <c r="T45" s="35" t="n">
        <v>102.137546468402</v>
      </c>
      <c r="U45" s="36" t="n">
        <v>102.820746132848</v>
      </c>
    </row>
    <row r="46" s="5" customFormat="true" ht="19.5" hidden="false" customHeight="true" outlineLevel="0" collapsed="false">
      <c r="A46" s="47"/>
      <c r="B46" s="73" t="n">
        <v>2</v>
      </c>
      <c r="C46" s="49"/>
      <c r="D46" s="49"/>
      <c r="E46" s="50"/>
      <c r="F46" s="50"/>
      <c r="G46" s="67"/>
      <c r="H46" s="37" t="n">
        <f aca="false">H44/G43*100</f>
        <v>100</v>
      </c>
      <c r="I46" s="38" t="n">
        <f aca="false">I44/H44*100</f>
        <v>120</v>
      </c>
      <c r="J46" s="38" t="n">
        <f aca="false">J44/I44*100</f>
        <v>100</v>
      </c>
      <c r="K46" s="38" t="n">
        <f aca="false">K44/J44*100</f>
        <v>108.333333333333</v>
      </c>
      <c r="L46" s="38" t="n">
        <f aca="false">L44/K44*100</f>
        <v>100</v>
      </c>
      <c r="M46" s="38" t="n">
        <f aca="false">M44/L44*100</f>
        <v>103.076923076923</v>
      </c>
      <c r="N46" s="38" t="n">
        <f aca="false">N44/M44*100</f>
        <v>99.5024875621891</v>
      </c>
      <c r="O46" s="38" t="n">
        <f aca="false">O44/N44*100</f>
        <v>100</v>
      </c>
      <c r="P46" s="38" t="n">
        <f aca="false">P44/O44*100</f>
        <v>110</v>
      </c>
      <c r="Q46" s="38" t="n">
        <f aca="false">Q44/P44*100</f>
        <v>100</v>
      </c>
      <c r="R46" s="38" t="n">
        <f aca="false">R44/Q44*100</f>
        <v>109.090909090909</v>
      </c>
      <c r="S46" s="38" t="n">
        <f aca="false">S44/R44*100</f>
        <v>104.166666666667</v>
      </c>
      <c r="T46" s="35"/>
      <c r="U46" s="36"/>
    </row>
    <row r="47" s="5" customFormat="true" ht="18" hidden="false" customHeight="true" outlineLevel="0" collapsed="false">
      <c r="A47" s="74" t="s">
        <v>33</v>
      </c>
      <c r="B47" s="75"/>
      <c r="C47" s="55"/>
      <c r="D47" s="76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44"/>
      <c r="U47" s="45"/>
    </row>
    <row r="48" s="5" customFormat="true" ht="22.15" hidden="false" customHeight="true" outlineLevel="0" collapsed="false">
      <c r="A48" s="77" t="s">
        <v>25</v>
      </c>
      <c r="B48" s="78" t="n">
        <v>1</v>
      </c>
      <c r="C48" s="79" t="n">
        <v>82239.5</v>
      </c>
      <c r="D48" s="80" t="n">
        <v>97045.1</v>
      </c>
      <c r="E48" s="19" t="n">
        <v>144.7</v>
      </c>
      <c r="F48" s="19" t="n">
        <v>147.3</v>
      </c>
      <c r="G48" s="30" t="n">
        <v>148.1</v>
      </c>
      <c r="H48" s="65" t="n">
        <v>149.2</v>
      </c>
      <c r="I48" s="66" t="n">
        <v>150.3</v>
      </c>
      <c r="J48" s="66" t="n">
        <v>151.9</v>
      </c>
      <c r="K48" s="66" t="n">
        <v>152.2</v>
      </c>
      <c r="L48" s="66" t="n">
        <v>154.3</v>
      </c>
      <c r="M48" s="65" t="n">
        <v>156.6</v>
      </c>
      <c r="N48" s="66" t="n">
        <v>157.7</v>
      </c>
      <c r="O48" s="66" t="n">
        <v>159.3</v>
      </c>
      <c r="P48" s="66" t="n">
        <v>160.8</v>
      </c>
      <c r="Q48" s="66" t="n">
        <v>161.3</v>
      </c>
      <c r="R48" s="65" t="n">
        <v>163.8</v>
      </c>
      <c r="S48" s="66" t="n">
        <v>165.9</v>
      </c>
      <c r="T48" s="63" t="n">
        <v>455921.186455742</v>
      </c>
      <c r="U48" s="64" t="n">
        <v>486028.397924533</v>
      </c>
    </row>
    <row r="49" s="5" customFormat="true" ht="22.15" hidden="false" customHeight="true" outlineLevel="0" collapsed="false">
      <c r="A49" s="77"/>
      <c r="B49" s="78" t="n">
        <v>2</v>
      </c>
      <c r="C49" s="79"/>
      <c r="D49" s="80"/>
      <c r="E49" s="19"/>
      <c r="F49" s="19"/>
      <c r="G49" s="30"/>
      <c r="H49" s="65" t="n">
        <v>152.184</v>
      </c>
      <c r="I49" s="66" t="n">
        <v>153.306</v>
      </c>
      <c r="J49" s="66" t="n">
        <v>154.938</v>
      </c>
      <c r="K49" s="66" t="n">
        <v>155.9</v>
      </c>
      <c r="L49" s="66" t="n">
        <v>157.9</v>
      </c>
      <c r="M49" s="65" t="n">
        <v>159.7</v>
      </c>
      <c r="N49" s="66" t="n">
        <v>160.5</v>
      </c>
      <c r="O49" s="66" t="n">
        <v>165.7</v>
      </c>
      <c r="P49" s="66" t="n">
        <v>170.8</v>
      </c>
      <c r="Q49" s="66" t="n">
        <v>175.2</v>
      </c>
      <c r="R49" s="65" t="n">
        <v>179.1</v>
      </c>
      <c r="S49" s="66" t="n">
        <v>180.7</v>
      </c>
      <c r="T49" s="63"/>
      <c r="U49" s="64"/>
    </row>
    <row r="50" s="5" customFormat="true" ht="24.75" hidden="false" customHeight="true" outlineLevel="0" collapsed="false">
      <c r="A50" s="77" t="s">
        <v>34</v>
      </c>
      <c r="B50" s="78" t="n">
        <v>1</v>
      </c>
      <c r="C50" s="19" t="n">
        <v>106.3</v>
      </c>
      <c r="D50" s="81" t="n">
        <v>108.8</v>
      </c>
      <c r="E50" s="19" t="n">
        <v>103.2</v>
      </c>
      <c r="F50" s="19" t="n">
        <f aca="false">F48/E48*100</f>
        <v>101.796821008984</v>
      </c>
      <c r="G50" s="30" t="n">
        <f aca="false">G48/F48*100</f>
        <v>100.543109300747</v>
      </c>
      <c r="H50" s="37" t="n">
        <f aca="false">H48/G48*100</f>
        <v>100.742741390952</v>
      </c>
      <c r="I50" s="38" t="n">
        <f aca="false">I48/H48*100</f>
        <v>100.73726541555</v>
      </c>
      <c r="J50" s="38" t="n">
        <f aca="false">J48/I48*100</f>
        <v>101.064537591484</v>
      </c>
      <c r="K50" s="38" t="n">
        <f aca="false">K48/J48*100</f>
        <v>100.19749835418</v>
      </c>
      <c r="L50" s="38" t="n">
        <f aca="false">L48/K48*100</f>
        <v>101.37976346912</v>
      </c>
      <c r="M50" s="38" t="n">
        <f aca="false">M48/L48*100</f>
        <v>101.49060272197</v>
      </c>
      <c r="N50" s="38" t="n">
        <f aca="false">N48/M48*100</f>
        <v>100.702426564496</v>
      </c>
      <c r="O50" s="38" t="n">
        <f aca="false">O48/N48*100</f>
        <v>101.014584654407</v>
      </c>
      <c r="P50" s="38" t="n">
        <f aca="false">P48/O48*100</f>
        <v>100.941619585687</v>
      </c>
      <c r="Q50" s="38" t="n">
        <f aca="false">Q48/P48*100</f>
        <v>100.310945273632</v>
      </c>
      <c r="R50" s="38" t="n">
        <f aca="false">R48/Q48*100</f>
        <v>101.54990700558</v>
      </c>
      <c r="S50" s="38" t="n">
        <f aca="false">S48/R48*100</f>
        <v>101.282051282051</v>
      </c>
      <c r="T50" s="35" t="n">
        <v>103</v>
      </c>
      <c r="U50" s="36" t="n">
        <v>102.8</v>
      </c>
    </row>
    <row r="51" s="5" customFormat="true" ht="24.75" hidden="false" customHeight="true" outlineLevel="0" collapsed="false">
      <c r="A51" s="77"/>
      <c r="B51" s="78" t="n">
        <v>2</v>
      </c>
      <c r="C51" s="19"/>
      <c r="D51" s="81"/>
      <c r="E51" s="19"/>
      <c r="F51" s="19"/>
      <c r="G51" s="30"/>
      <c r="H51" s="37" t="n">
        <f aca="false">H49/G48*100</f>
        <v>102.757596218771</v>
      </c>
      <c r="I51" s="38" t="n">
        <f aca="false">I49/H49*100</f>
        <v>100.73726541555</v>
      </c>
      <c r="J51" s="38" t="n">
        <f aca="false">J49/I49*100</f>
        <v>101.064537591484</v>
      </c>
      <c r="K51" s="38" t="n">
        <f aca="false">K49/J49*100</f>
        <v>100.620893518698</v>
      </c>
      <c r="L51" s="38" t="n">
        <f aca="false">L49/K49*100</f>
        <v>101.282873636947</v>
      </c>
      <c r="M51" s="38" t="n">
        <f aca="false">M49/L49*100</f>
        <v>101.139962001267</v>
      </c>
      <c r="N51" s="38" t="n">
        <f aca="false">N49/M49*100</f>
        <v>100.500939261115</v>
      </c>
      <c r="O51" s="38" t="n">
        <f aca="false">O49/N49*100</f>
        <v>103.239875389408</v>
      </c>
      <c r="P51" s="38" t="n">
        <f aca="false">P49/O49*100</f>
        <v>103.077851538926</v>
      </c>
      <c r="Q51" s="38" t="n">
        <f aca="false">Q49/P49*100</f>
        <v>102.576112412178</v>
      </c>
      <c r="R51" s="38" t="n">
        <f aca="false">R49/Q49*100</f>
        <v>102.22602739726</v>
      </c>
      <c r="S51" s="38" t="n">
        <f aca="false">S49/R49*100</f>
        <v>100.893355667225</v>
      </c>
      <c r="T51" s="35"/>
      <c r="U51" s="36"/>
    </row>
    <row r="52" s="5" customFormat="true" ht="21" hidden="false" customHeight="true" outlineLevel="0" collapsed="false">
      <c r="A52" s="71" t="s">
        <v>35</v>
      </c>
      <c r="B52" s="82"/>
      <c r="C52" s="41"/>
      <c r="D52" s="41"/>
      <c r="E52" s="55"/>
      <c r="F52" s="55"/>
      <c r="G52" s="83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44"/>
      <c r="U52" s="45"/>
    </row>
    <row r="53" s="5" customFormat="true" ht="21" hidden="false" customHeight="true" outlineLevel="0" collapsed="false">
      <c r="A53" s="47" t="s">
        <v>25</v>
      </c>
      <c r="B53" s="73" t="n">
        <v>1</v>
      </c>
      <c r="C53" s="58" t="n">
        <v>28157.8</v>
      </c>
      <c r="D53" s="58" t="n">
        <v>31560.3</v>
      </c>
      <c r="E53" s="19" t="n">
        <v>33.9</v>
      </c>
      <c r="F53" s="19" t="n">
        <v>37.3</v>
      </c>
      <c r="G53" s="84" t="n">
        <v>38.9</v>
      </c>
      <c r="H53" s="19" t="n">
        <v>39.1</v>
      </c>
      <c r="I53" s="30" t="n">
        <v>40.5</v>
      </c>
      <c r="J53" s="30" t="n">
        <v>41.7</v>
      </c>
      <c r="K53" s="30" t="n">
        <v>42.1</v>
      </c>
      <c r="L53" s="30" t="n">
        <v>43.3</v>
      </c>
      <c r="M53" s="19" t="n">
        <v>44.7</v>
      </c>
      <c r="N53" s="30" t="n">
        <v>45</v>
      </c>
      <c r="O53" s="30" t="n">
        <v>45.7</v>
      </c>
      <c r="P53" s="30" t="n">
        <v>46.2</v>
      </c>
      <c r="Q53" s="30" t="n">
        <v>47.8</v>
      </c>
      <c r="R53" s="19" t="n">
        <v>48.9</v>
      </c>
      <c r="S53" s="30" t="n">
        <v>49.2</v>
      </c>
      <c r="T53" s="63" t="n">
        <v>105448.852599173</v>
      </c>
      <c r="U53" s="64" t="n">
        <v>110230.958064546</v>
      </c>
    </row>
    <row r="54" s="5" customFormat="true" ht="21" hidden="false" customHeight="true" outlineLevel="0" collapsed="false">
      <c r="A54" s="47"/>
      <c r="B54" s="73" t="n">
        <v>2</v>
      </c>
      <c r="C54" s="58"/>
      <c r="D54" s="58"/>
      <c r="E54" s="19"/>
      <c r="F54" s="19"/>
      <c r="G54" s="84"/>
      <c r="H54" s="19" t="n">
        <v>39.882</v>
      </c>
      <c r="I54" s="30" t="n">
        <v>41.31</v>
      </c>
      <c r="J54" s="30" t="n">
        <v>42.534</v>
      </c>
      <c r="K54" s="30" t="n">
        <v>43.2</v>
      </c>
      <c r="L54" s="30" t="n">
        <v>44.1</v>
      </c>
      <c r="M54" s="19" t="n">
        <v>45.2</v>
      </c>
      <c r="N54" s="30" t="n">
        <v>45.5</v>
      </c>
      <c r="O54" s="30" t="n">
        <v>46.1</v>
      </c>
      <c r="P54" s="30" t="n">
        <v>46.9</v>
      </c>
      <c r="Q54" s="30" t="n">
        <v>48.7</v>
      </c>
      <c r="R54" s="19" t="n">
        <v>49.5</v>
      </c>
      <c r="S54" s="30" t="n">
        <v>50.1</v>
      </c>
      <c r="T54" s="63"/>
      <c r="U54" s="64"/>
    </row>
    <row r="55" s="5" customFormat="true" ht="24.6" hidden="false" customHeight="true" outlineLevel="0" collapsed="false">
      <c r="A55" s="85" t="s">
        <v>34</v>
      </c>
      <c r="B55" s="48" t="n">
        <v>1</v>
      </c>
      <c r="C55" s="49" t="n">
        <v>101.1</v>
      </c>
      <c r="D55" s="49" t="n">
        <v>101.9</v>
      </c>
      <c r="E55" s="19" t="n">
        <v>90.9</v>
      </c>
      <c r="F55" s="19" t="n">
        <f aca="false">F53/E53*100</f>
        <v>110.029498525074</v>
      </c>
      <c r="G55" s="86" t="n">
        <f aca="false">G53/F53*100</f>
        <v>104.289544235925</v>
      </c>
      <c r="H55" s="87" t="n">
        <f aca="false">H53/G53*100</f>
        <v>100.514138817481</v>
      </c>
      <c r="I55" s="87" t="n">
        <f aca="false">I53/H53*100</f>
        <v>103.580562659847</v>
      </c>
      <c r="J55" s="87" t="n">
        <f aca="false">J53/I53*100</f>
        <v>102.962962962963</v>
      </c>
      <c r="K55" s="87" t="n">
        <f aca="false">K53/J53*100</f>
        <v>100.959232613909</v>
      </c>
      <c r="L55" s="87" t="n">
        <f aca="false">L53/K53*100</f>
        <v>102.850356294537</v>
      </c>
      <c r="M55" s="87" t="n">
        <f aca="false">M53/L53*100</f>
        <v>103.233256351039</v>
      </c>
      <c r="N55" s="87" t="n">
        <f aca="false">N53/M53*100</f>
        <v>100.671140939597</v>
      </c>
      <c r="O55" s="87" t="n">
        <f aca="false">O53/N53*100</f>
        <v>101.555555555556</v>
      </c>
      <c r="P55" s="87" t="n">
        <f aca="false">P53/O53*100</f>
        <v>101.09409190372</v>
      </c>
      <c r="Q55" s="87" t="n">
        <f aca="false">Q53/P53*100</f>
        <v>103.463203463203</v>
      </c>
      <c r="R55" s="87" t="n">
        <f aca="false">R53/Q53*100</f>
        <v>102.301255230126</v>
      </c>
      <c r="S55" s="87" t="n">
        <f aca="false">S53/R53*100</f>
        <v>100.613496932515</v>
      </c>
      <c r="T55" s="88" t="n">
        <v>101.2</v>
      </c>
      <c r="U55" s="89" t="n">
        <v>101</v>
      </c>
    </row>
    <row r="56" s="5" customFormat="true" ht="24.6" hidden="false" customHeight="true" outlineLevel="0" collapsed="false">
      <c r="A56" s="85"/>
      <c r="B56" s="48" t="n">
        <v>2</v>
      </c>
      <c r="C56" s="49"/>
      <c r="D56" s="49"/>
      <c r="E56" s="19"/>
      <c r="F56" s="19"/>
      <c r="G56" s="86"/>
      <c r="H56" s="87" t="n">
        <f aca="false">H54/G53*100</f>
        <v>102.52442159383</v>
      </c>
      <c r="I56" s="87" t="n">
        <f aca="false">I54/H53*100</f>
        <v>105.652173913043</v>
      </c>
      <c r="J56" s="87" t="n">
        <f aca="false">J54/I53*100</f>
        <v>105.022222222222</v>
      </c>
      <c r="K56" s="87" t="n">
        <f aca="false">K54/J54*100</f>
        <v>101.565806178587</v>
      </c>
      <c r="L56" s="87" t="n">
        <f aca="false">L54/K54*100</f>
        <v>102.083333333333</v>
      </c>
      <c r="M56" s="87" t="n">
        <f aca="false">M54/L54*100</f>
        <v>102.49433106576</v>
      </c>
      <c r="N56" s="87" t="n">
        <f aca="false">N54/M54*100</f>
        <v>100.663716814159</v>
      </c>
      <c r="O56" s="87" t="n">
        <f aca="false">O54/N54*100</f>
        <v>101.318681318681</v>
      </c>
      <c r="P56" s="87" t="n">
        <f aca="false">P54/O54*100</f>
        <v>101.735357917571</v>
      </c>
      <c r="Q56" s="87" t="n">
        <f aca="false">Q54/P54*100</f>
        <v>103.837953091684</v>
      </c>
      <c r="R56" s="87" t="n">
        <f aca="false">R54/Q54*100</f>
        <v>101.642710472279</v>
      </c>
      <c r="S56" s="87" t="n">
        <f aca="false">S54/R54*100</f>
        <v>101.212121212121</v>
      </c>
      <c r="T56" s="88"/>
      <c r="U56" s="89"/>
    </row>
    <row r="57" s="5" customFormat="true" ht="28.5" hidden="false" customHeight="true" outlineLevel="0" collapsed="false">
      <c r="A57" s="90" t="s">
        <v>36</v>
      </c>
      <c r="B57" s="78" t="n">
        <v>1</v>
      </c>
      <c r="C57" s="19" t="n">
        <v>664.8</v>
      </c>
      <c r="D57" s="19" t="n">
        <v>664.1</v>
      </c>
      <c r="E57" s="91"/>
      <c r="F57" s="91"/>
      <c r="G57" s="92"/>
      <c r="H57" s="93"/>
      <c r="I57" s="94"/>
      <c r="J57" s="94"/>
      <c r="K57" s="94"/>
      <c r="L57" s="94"/>
      <c r="M57" s="93"/>
      <c r="N57" s="94"/>
      <c r="O57" s="94"/>
      <c r="P57" s="94"/>
      <c r="Q57" s="94"/>
      <c r="R57" s="93"/>
      <c r="S57" s="94"/>
      <c r="T57" s="33" t="n">
        <v>674.6</v>
      </c>
      <c r="U57" s="34" t="n">
        <v>673.9</v>
      </c>
    </row>
    <row r="58" s="5" customFormat="true" ht="33.75" hidden="false" customHeight="true" outlineLevel="0" collapsed="false">
      <c r="A58" s="90"/>
      <c r="B58" s="78" t="n">
        <v>2</v>
      </c>
      <c r="C58" s="19"/>
      <c r="D58" s="19"/>
      <c r="E58" s="91"/>
      <c r="F58" s="91"/>
      <c r="G58" s="92"/>
      <c r="H58" s="93"/>
      <c r="I58" s="94"/>
      <c r="J58" s="94"/>
      <c r="K58" s="94"/>
      <c r="L58" s="94"/>
      <c r="M58" s="93"/>
      <c r="N58" s="94"/>
      <c r="O58" s="94"/>
      <c r="P58" s="94"/>
      <c r="Q58" s="94"/>
      <c r="R58" s="93"/>
      <c r="S58" s="94"/>
      <c r="T58" s="35"/>
      <c r="U58" s="36"/>
    </row>
    <row r="59" s="5" customFormat="true" ht="35.25" hidden="false" customHeight="true" outlineLevel="0" collapsed="false">
      <c r="A59" s="95" t="s">
        <v>37</v>
      </c>
      <c r="B59" s="18" t="n">
        <v>1</v>
      </c>
      <c r="C59" s="19" t="n">
        <v>574.6</v>
      </c>
      <c r="D59" s="19" t="n">
        <v>572</v>
      </c>
      <c r="E59" s="91" t="n">
        <v>0.623</v>
      </c>
      <c r="F59" s="91" t="n">
        <v>1.192</v>
      </c>
      <c r="G59" s="92" t="n">
        <v>1.025</v>
      </c>
      <c r="H59" s="96" t="n">
        <v>1.025</v>
      </c>
      <c r="I59" s="96" t="n">
        <v>1.025</v>
      </c>
      <c r="J59" s="96" t="n">
        <v>1.025</v>
      </c>
      <c r="K59" s="96" t="n">
        <v>1.025</v>
      </c>
      <c r="L59" s="96" t="n">
        <v>1.025</v>
      </c>
      <c r="M59" s="96" t="n">
        <v>1.025</v>
      </c>
      <c r="N59" s="96" t="n">
        <v>1.025</v>
      </c>
      <c r="O59" s="96" t="n">
        <v>1.025</v>
      </c>
      <c r="P59" s="96" t="n">
        <v>1.025</v>
      </c>
      <c r="Q59" s="96" t="n">
        <v>1.025</v>
      </c>
      <c r="R59" s="96" t="n">
        <v>1.025</v>
      </c>
      <c r="S59" s="96" t="n">
        <v>1.025</v>
      </c>
      <c r="T59" s="33" t="n">
        <v>545.2</v>
      </c>
      <c r="U59" s="34" t="n">
        <v>544.5</v>
      </c>
    </row>
    <row r="60" s="5" customFormat="true" ht="75" hidden="false" customHeight="true" outlineLevel="0" collapsed="false">
      <c r="A60" s="95"/>
      <c r="B60" s="18" t="n">
        <v>2</v>
      </c>
      <c r="C60" s="19"/>
      <c r="D60" s="19"/>
      <c r="E60" s="91"/>
      <c r="F60" s="91"/>
      <c r="G60" s="92"/>
      <c r="H60" s="96" t="n">
        <v>1.025</v>
      </c>
      <c r="I60" s="96" t="n">
        <v>1.025</v>
      </c>
      <c r="J60" s="96" t="n">
        <v>1.025</v>
      </c>
      <c r="K60" s="96" t="n">
        <v>1.025</v>
      </c>
      <c r="L60" s="96" t="n">
        <v>1.025</v>
      </c>
      <c r="M60" s="96" t="n">
        <v>1.025</v>
      </c>
      <c r="N60" s="96" t="n">
        <v>1.025</v>
      </c>
      <c r="O60" s="96" t="n">
        <v>1.025</v>
      </c>
      <c r="P60" s="96" t="n">
        <v>1.025</v>
      </c>
      <c r="Q60" s="96" t="n">
        <v>1.025</v>
      </c>
      <c r="R60" s="96" t="n">
        <v>1.025</v>
      </c>
      <c r="S60" s="96" t="n">
        <v>1.025</v>
      </c>
      <c r="T60" s="35"/>
      <c r="U60" s="36"/>
    </row>
    <row r="61" s="5" customFormat="true" ht="23.25" hidden="false" customHeight="true" outlineLevel="0" collapsed="false">
      <c r="A61" s="29" t="s">
        <v>38</v>
      </c>
      <c r="B61" s="78" t="n">
        <v>1</v>
      </c>
      <c r="C61" s="79" t="n">
        <v>59416.5</v>
      </c>
      <c r="D61" s="79" t="n">
        <v>64988.7</v>
      </c>
      <c r="E61" s="19" t="n">
        <v>301</v>
      </c>
      <c r="F61" s="19" t="n">
        <v>853.4</v>
      </c>
      <c r="G61" s="97" t="n">
        <v>855</v>
      </c>
      <c r="H61" s="19" t="n">
        <v>860</v>
      </c>
      <c r="I61" s="30" t="n">
        <v>861</v>
      </c>
      <c r="J61" s="30" t="n">
        <v>862</v>
      </c>
      <c r="K61" s="30" t="n">
        <v>862.4</v>
      </c>
      <c r="L61" s="30" t="n">
        <v>862.6</v>
      </c>
      <c r="M61" s="19" t="n">
        <v>862.8</v>
      </c>
      <c r="N61" s="30" t="n">
        <v>863.1</v>
      </c>
      <c r="O61" s="30" t="n">
        <v>863.5</v>
      </c>
      <c r="P61" s="30" t="n">
        <v>863.7</v>
      </c>
      <c r="Q61" s="30" t="n">
        <v>864.1</v>
      </c>
      <c r="R61" s="19" t="n">
        <v>865.2</v>
      </c>
      <c r="S61" s="30" t="n">
        <v>866.3</v>
      </c>
      <c r="T61" s="98" t="n">
        <v>270934.6</v>
      </c>
      <c r="U61" s="99" t="n">
        <v>292589.9</v>
      </c>
    </row>
    <row r="62" s="5" customFormat="true" ht="22.5" hidden="false" customHeight="true" outlineLevel="0" collapsed="false">
      <c r="A62" s="29"/>
      <c r="B62" s="78" t="n">
        <v>2</v>
      </c>
      <c r="C62" s="79"/>
      <c r="D62" s="79"/>
      <c r="E62" s="19"/>
      <c r="F62" s="19"/>
      <c r="G62" s="97"/>
      <c r="H62" s="19" t="n">
        <v>862</v>
      </c>
      <c r="I62" s="30" t="n">
        <v>862.1</v>
      </c>
      <c r="J62" s="30" t="n">
        <v>863.2</v>
      </c>
      <c r="K62" s="30" t="n">
        <v>863.8</v>
      </c>
      <c r="L62" s="30" t="n">
        <v>863.9</v>
      </c>
      <c r="M62" s="19" t="n">
        <v>864.1</v>
      </c>
      <c r="N62" s="30" t="n">
        <v>864.3</v>
      </c>
      <c r="O62" s="30" t="n">
        <v>864.9</v>
      </c>
      <c r="P62" s="30" t="n">
        <v>865.1</v>
      </c>
      <c r="Q62" s="30" t="n">
        <v>865.7</v>
      </c>
      <c r="R62" s="19" t="n">
        <v>866.4</v>
      </c>
      <c r="S62" s="30" t="n">
        <v>867.3</v>
      </c>
      <c r="T62" s="100"/>
      <c r="U62" s="101"/>
    </row>
    <row r="63" s="5" customFormat="true" ht="23.25" hidden="false" customHeight="true" outlineLevel="0" collapsed="false">
      <c r="A63" s="29" t="s">
        <v>39</v>
      </c>
      <c r="B63" s="78" t="n">
        <v>1</v>
      </c>
      <c r="C63" s="102"/>
      <c r="D63" s="102"/>
      <c r="E63" s="19" t="n">
        <v>40369.3</v>
      </c>
      <c r="F63" s="103" t="n">
        <v>59657.7</v>
      </c>
      <c r="G63" s="61" t="n">
        <v>60000</v>
      </c>
      <c r="H63" s="19" t="n">
        <v>61000</v>
      </c>
      <c r="I63" s="30" t="n">
        <v>62000</v>
      </c>
      <c r="J63" s="30" t="n">
        <v>63000</v>
      </c>
      <c r="K63" s="30" t="n">
        <v>63500</v>
      </c>
      <c r="L63" s="30" t="n">
        <v>63700</v>
      </c>
      <c r="M63" s="19" t="n">
        <v>63800</v>
      </c>
      <c r="N63" s="30" t="n">
        <v>63800</v>
      </c>
      <c r="O63" s="30" t="n">
        <v>63900</v>
      </c>
      <c r="P63" s="30" t="n">
        <v>64000</v>
      </c>
      <c r="Q63" s="30" t="n">
        <v>64100</v>
      </c>
      <c r="R63" s="19" t="n">
        <v>64200</v>
      </c>
      <c r="S63" s="30" t="n">
        <v>64300</v>
      </c>
      <c r="T63" s="98" t="n">
        <v>69727.1</v>
      </c>
      <c r="U63" s="104" t="n">
        <v>75680</v>
      </c>
    </row>
    <row r="64" s="5" customFormat="true" ht="29.25" hidden="false" customHeight="true" outlineLevel="0" collapsed="false">
      <c r="A64" s="29"/>
      <c r="B64" s="78" t="n">
        <v>2</v>
      </c>
      <c r="C64" s="102"/>
      <c r="D64" s="102"/>
      <c r="E64" s="19"/>
      <c r="F64" s="103"/>
      <c r="G64" s="61"/>
      <c r="H64" s="19" t="n">
        <v>61500</v>
      </c>
      <c r="I64" s="30" t="n">
        <v>62500</v>
      </c>
      <c r="J64" s="30" t="n">
        <v>63500</v>
      </c>
      <c r="K64" s="30" t="n">
        <v>63600</v>
      </c>
      <c r="L64" s="30" t="n">
        <v>63800</v>
      </c>
      <c r="M64" s="19" t="n">
        <v>63900</v>
      </c>
      <c r="N64" s="30" t="n">
        <v>63850</v>
      </c>
      <c r="O64" s="30" t="n">
        <v>63950</v>
      </c>
      <c r="P64" s="30" t="n">
        <v>64500</v>
      </c>
      <c r="Q64" s="30" t="n">
        <v>64200</v>
      </c>
      <c r="R64" s="19" t="n">
        <v>64300</v>
      </c>
      <c r="S64" s="30" t="n">
        <v>64400</v>
      </c>
      <c r="T64" s="100"/>
      <c r="U64" s="64"/>
    </row>
    <row r="65" s="5" customFormat="true" ht="19.5" hidden="false" customHeight="true" outlineLevel="0" collapsed="false">
      <c r="A65" s="29" t="s">
        <v>40</v>
      </c>
      <c r="B65" s="78" t="n">
        <v>1</v>
      </c>
      <c r="C65" s="19" t="n">
        <v>108.3</v>
      </c>
      <c r="D65" s="19" t="n">
        <v>99.4024993162466</v>
      </c>
      <c r="E65" s="19"/>
      <c r="F65" s="19"/>
      <c r="G65" s="30"/>
      <c r="H65" s="105"/>
      <c r="I65" s="106"/>
      <c r="J65" s="106"/>
      <c r="K65" s="106"/>
      <c r="L65" s="106"/>
      <c r="M65" s="107"/>
      <c r="N65" s="106"/>
      <c r="O65" s="106"/>
      <c r="P65" s="106"/>
      <c r="Q65" s="106"/>
      <c r="R65" s="105"/>
      <c r="S65" s="106"/>
      <c r="T65" s="108" t="n">
        <v>103.6</v>
      </c>
      <c r="U65" s="109" t="n">
        <v>103.5</v>
      </c>
    </row>
    <row r="66" s="5" customFormat="true" ht="30" hidden="false" customHeight="true" outlineLevel="0" collapsed="false">
      <c r="A66" s="29"/>
      <c r="B66" s="78" t="n">
        <v>2</v>
      </c>
      <c r="C66" s="19"/>
      <c r="D66" s="19"/>
      <c r="E66" s="19"/>
      <c r="F66" s="19"/>
      <c r="G66" s="30"/>
      <c r="H66" s="105"/>
      <c r="I66" s="106"/>
      <c r="J66" s="106"/>
      <c r="K66" s="106"/>
      <c r="L66" s="106"/>
      <c r="M66" s="105"/>
      <c r="N66" s="106"/>
      <c r="O66" s="106"/>
      <c r="P66" s="106"/>
      <c r="Q66" s="106"/>
      <c r="R66" s="105"/>
      <c r="S66" s="106"/>
      <c r="T66" s="88"/>
      <c r="U66" s="89"/>
    </row>
    <row r="67" s="46" customFormat="true" ht="31.5" hidden="false" customHeight="true" outlineLevel="0" collapsed="false">
      <c r="A67" s="29" t="s">
        <v>41</v>
      </c>
      <c r="B67" s="18" t="n">
        <v>1</v>
      </c>
      <c r="C67" s="19" t="n">
        <v>18.2</v>
      </c>
      <c r="D67" s="19" t="n">
        <v>19.3</v>
      </c>
      <c r="E67" s="19"/>
      <c r="F67" s="19"/>
      <c r="G67" s="30"/>
      <c r="H67" s="105"/>
      <c r="I67" s="106"/>
      <c r="J67" s="106"/>
      <c r="K67" s="106"/>
      <c r="L67" s="106"/>
      <c r="M67" s="105"/>
      <c r="N67" s="106"/>
      <c r="O67" s="106"/>
      <c r="P67" s="106"/>
      <c r="Q67" s="106"/>
      <c r="R67" s="105"/>
      <c r="S67" s="106"/>
      <c r="T67" s="108" t="n">
        <v>13.1</v>
      </c>
      <c r="U67" s="109" t="n">
        <v>12.8</v>
      </c>
    </row>
    <row r="68" s="25" customFormat="true" ht="49.5" hidden="false" customHeight="true" outlineLevel="0" collapsed="false">
      <c r="A68" s="29"/>
      <c r="B68" s="18" t="n">
        <v>2</v>
      </c>
      <c r="C68" s="19"/>
      <c r="D68" s="19"/>
      <c r="E68" s="19"/>
      <c r="F68" s="19"/>
      <c r="G68" s="30"/>
      <c r="H68" s="105"/>
      <c r="I68" s="106"/>
      <c r="J68" s="106"/>
      <c r="K68" s="106"/>
      <c r="L68" s="106"/>
      <c r="M68" s="105"/>
      <c r="N68" s="106"/>
      <c r="O68" s="106"/>
      <c r="P68" s="106"/>
      <c r="Q68" s="106"/>
      <c r="R68" s="105"/>
      <c r="S68" s="106"/>
      <c r="T68" s="88"/>
      <c r="U68" s="89"/>
    </row>
    <row r="69" s="5" customFormat="true" ht="22.5" hidden="false" customHeight="true" outlineLevel="0" collapsed="false">
      <c r="A69" s="110" t="s">
        <v>42</v>
      </c>
      <c r="B69" s="18" t="n">
        <v>1</v>
      </c>
      <c r="C69" s="19" t="n">
        <v>2.18</v>
      </c>
      <c r="D69" s="19" t="n">
        <v>1.21</v>
      </c>
      <c r="E69" s="111" t="n">
        <v>1.09</v>
      </c>
      <c r="F69" s="111" t="n">
        <v>0.67</v>
      </c>
      <c r="G69" s="112" t="n">
        <v>0.66</v>
      </c>
      <c r="H69" s="113" t="n">
        <v>0.65</v>
      </c>
      <c r="I69" s="114" t="n">
        <v>0.61</v>
      </c>
      <c r="J69" s="114" t="n">
        <v>0.57</v>
      </c>
      <c r="K69" s="114" t="n">
        <v>0.56</v>
      </c>
      <c r="L69" s="114" t="n">
        <v>0.55</v>
      </c>
      <c r="M69" s="114" t="n">
        <v>0.54</v>
      </c>
      <c r="N69" s="114" t="n">
        <v>0.53</v>
      </c>
      <c r="O69" s="114" t="n">
        <v>0.52</v>
      </c>
      <c r="P69" s="114" t="n">
        <v>0.51</v>
      </c>
      <c r="Q69" s="114" t="n">
        <v>0.49</v>
      </c>
      <c r="R69" s="114" t="n">
        <v>0.48</v>
      </c>
      <c r="S69" s="114" t="n">
        <v>0.47</v>
      </c>
      <c r="T69" s="115" t="n">
        <v>0.5</v>
      </c>
      <c r="U69" s="116" t="n">
        <v>0.5</v>
      </c>
    </row>
    <row r="70" s="5" customFormat="true" ht="21.75" hidden="false" customHeight="true" outlineLevel="0" collapsed="false">
      <c r="A70" s="110"/>
      <c r="B70" s="18" t="n">
        <v>2</v>
      </c>
      <c r="C70" s="19"/>
      <c r="D70" s="19"/>
      <c r="E70" s="111"/>
      <c r="F70" s="111"/>
      <c r="G70" s="112"/>
      <c r="H70" s="113" t="n">
        <v>0.63</v>
      </c>
      <c r="I70" s="114" t="n">
        <v>0.59</v>
      </c>
      <c r="J70" s="114" t="n">
        <v>0.55</v>
      </c>
      <c r="K70" s="114" t="n">
        <v>0.54</v>
      </c>
      <c r="L70" s="114" t="n">
        <v>0.53</v>
      </c>
      <c r="M70" s="114" t="n">
        <v>0.52</v>
      </c>
      <c r="N70" s="114" t="n">
        <v>0.51</v>
      </c>
      <c r="O70" s="114" t="n">
        <v>0.5</v>
      </c>
      <c r="P70" s="114" t="n">
        <v>0.49</v>
      </c>
      <c r="Q70" s="114" t="n">
        <v>0.48</v>
      </c>
      <c r="R70" s="114" t="n">
        <v>0.47</v>
      </c>
      <c r="S70" s="114" t="n">
        <v>0.45</v>
      </c>
      <c r="T70" s="117"/>
      <c r="U70" s="118"/>
    </row>
    <row r="71" s="5" customFormat="true" ht="18" hidden="false" customHeight="true" outlineLevel="0" collapsed="false">
      <c r="A71" s="119"/>
      <c r="B71" s="120"/>
      <c r="C71" s="120"/>
      <c r="D71" s="121"/>
      <c r="E71" s="121"/>
      <c r="F71" s="121"/>
      <c r="G71" s="122"/>
      <c r="H71" s="121"/>
      <c r="I71" s="122"/>
      <c r="J71" s="122"/>
      <c r="K71" s="122"/>
      <c r="L71" s="122"/>
      <c r="M71" s="121"/>
      <c r="N71" s="122"/>
      <c r="O71" s="122"/>
      <c r="P71" s="122"/>
      <c r="Q71" s="122"/>
      <c r="R71" s="121"/>
      <c r="S71" s="122"/>
      <c r="T71" s="121"/>
      <c r="U71" s="121"/>
    </row>
    <row r="72" s="5" customFormat="true" ht="20.25" hidden="false" customHeight="true" outlineLevel="0" collapsed="false">
      <c r="A72" s="123" t="s">
        <v>43</v>
      </c>
      <c r="B72" s="124"/>
      <c r="C72" s="124"/>
      <c r="D72" s="124"/>
      <c r="E72" s="124"/>
      <c r="F72" s="124"/>
      <c r="G72" s="125"/>
      <c r="H72" s="124"/>
      <c r="I72" s="125"/>
      <c r="J72" s="125"/>
      <c r="K72" s="125"/>
      <c r="L72" s="125"/>
      <c r="M72" s="124"/>
      <c r="N72" s="125"/>
      <c r="O72" s="125"/>
      <c r="P72" s="125"/>
      <c r="Q72" s="125"/>
      <c r="R72" s="124"/>
      <c r="S72" s="125"/>
      <c r="T72" s="124"/>
      <c r="U72" s="124"/>
    </row>
    <row r="73" customFormat="false" ht="35.25" hidden="false" customHeight="true" outlineLevel="0" collapsed="false"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</row>
    <row r="74" customFormat="false" ht="35.25" hidden="false" customHeight="true" outlineLevel="0" collapsed="false"/>
    <row r="75" customFormat="false" ht="35.25" hidden="false" customHeight="true" outlineLevel="0" collapsed="false"/>
    <row r="76" customFormat="false" ht="35.25" hidden="false" customHeight="true" outlineLevel="0" collapsed="false"/>
  </sheetData>
  <mergeCells count="191">
    <mergeCell ref="P1:U1"/>
    <mergeCell ref="A2:U2"/>
    <mergeCell ref="A3:U3"/>
    <mergeCell ref="A4:A6"/>
    <mergeCell ref="B4:B5"/>
    <mergeCell ref="C4:F4"/>
    <mergeCell ref="H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A8:A9"/>
    <mergeCell ref="C8:C9"/>
    <mergeCell ref="D8:D9"/>
    <mergeCell ref="E8:E9"/>
    <mergeCell ref="F8:F9"/>
    <mergeCell ref="G8:G9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7"/>
    <mergeCell ref="C16:C17"/>
    <mergeCell ref="D16:D17"/>
    <mergeCell ref="E16:E17"/>
    <mergeCell ref="F16:F17"/>
    <mergeCell ref="G16:G17"/>
    <mergeCell ref="A18:A19"/>
    <mergeCell ref="C18:C19"/>
    <mergeCell ref="D18:D19"/>
    <mergeCell ref="E18:E19"/>
    <mergeCell ref="F18:F19"/>
    <mergeCell ref="G18:G19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8:A29"/>
    <mergeCell ref="C28:C29"/>
    <mergeCell ref="D28:D29"/>
    <mergeCell ref="E28:E29"/>
    <mergeCell ref="F28:F29"/>
    <mergeCell ref="G28:G29"/>
    <mergeCell ref="A30:A31"/>
    <mergeCell ref="C30:C31"/>
    <mergeCell ref="D30:D31"/>
    <mergeCell ref="E30:E31"/>
    <mergeCell ref="F30:F31"/>
    <mergeCell ref="G30:G31"/>
    <mergeCell ref="A33:A34"/>
    <mergeCell ref="C33:C34"/>
    <mergeCell ref="D33:D34"/>
    <mergeCell ref="E33:E34"/>
    <mergeCell ref="F33:F34"/>
    <mergeCell ref="G33:G34"/>
    <mergeCell ref="A35:A36"/>
    <mergeCell ref="C35:C36"/>
    <mergeCell ref="D35:D36"/>
    <mergeCell ref="E35:E36"/>
    <mergeCell ref="F35:F36"/>
    <mergeCell ref="G35:G36"/>
    <mergeCell ref="A38:A39"/>
    <mergeCell ref="C38:C39"/>
    <mergeCell ref="D38:D39"/>
    <mergeCell ref="E38:E39"/>
    <mergeCell ref="F38:F39"/>
    <mergeCell ref="G38:G39"/>
    <mergeCell ref="A40:A41"/>
    <mergeCell ref="C40:C41"/>
    <mergeCell ref="D40:D41"/>
    <mergeCell ref="E40:E41"/>
    <mergeCell ref="F40:F41"/>
    <mergeCell ref="G40:G41"/>
    <mergeCell ref="A43:A44"/>
    <mergeCell ref="C43:C44"/>
    <mergeCell ref="D43:D44"/>
    <mergeCell ref="E43:E44"/>
    <mergeCell ref="F43:F44"/>
    <mergeCell ref="G43:G44"/>
    <mergeCell ref="A45:A46"/>
    <mergeCell ref="C45:C46"/>
    <mergeCell ref="D45:D46"/>
    <mergeCell ref="E45:E46"/>
    <mergeCell ref="F45:F46"/>
    <mergeCell ref="G45:G46"/>
    <mergeCell ref="A48:A49"/>
    <mergeCell ref="C48:C49"/>
    <mergeCell ref="D48:D49"/>
    <mergeCell ref="E48:E49"/>
    <mergeCell ref="F48:F49"/>
    <mergeCell ref="G48:G49"/>
    <mergeCell ref="A50:A51"/>
    <mergeCell ref="C50:C51"/>
    <mergeCell ref="D50:D51"/>
    <mergeCell ref="E50:E51"/>
    <mergeCell ref="F50:F51"/>
    <mergeCell ref="G50:G51"/>
    <mergeCell ref="A53:A54"/>
    <mergeCell ref="C53:C54"/>
    <mergeCell ref="D53:D54"/>
    <mergeCell ref="E53:E54"/>
    <mergeCell ref="F53:F54"/>
    <mergeCell ref="G53:G54"/>
    <mergeCell ref="A55:A56"/>
    <mergeCell ref="C55:C56"/>
    <mergeCell ref="D55:D56"/>
    <mergeCell ref="E55:E56"/>
    <mergeCell ref="F55:F56"/>
    <mergeCell ref="G55:G56"/>
    <mergeCell ref="A57:A58"/>
    <mergeCell ref="C57:C58"/>
    <mergeCell ref="D57:D58"/>
    <mergeCell ref="E57:E58"/>
    <mergeCell ref="F57:F58"/>
    <mergeCell ref="G57:G58"/>
    <mergeCell ref="A59:A60"/>
    <mergeCell ref="C59:C60"/>
    <mergeCell ref="D59:D60"/>
    <mergeCell ref="E59:E60"/>
    <mergeCell ref="F59:F60"/>
    <mergeCell ref="G59:G60"/>
    <mergeCell ref="A61:A62"/>
    <mergeCell ref="C61:C62"/>
    <mergeCell ref="D61:D62"/>
    <mergeCell ref="E61:E62"/>
    <mergeCell ref="F61:F62"/>
    <mergeCell ref="G61:G62"/>
    <mergeCell ref="A63:A64"/>
    <mergeCell ref="E63:E64"/>
    <mergeCell ref="F63:F64"/>
    <mergeCell ref="G63:G64"/>
    <mergeCell ref="A65:A66"/>
    <mergeCell ref="C65:C66"/>
    <mergeCell ref="D65:D66"/>
    <mergeCell ref="E65:E66"/>
    <mergeCell ref="F65:F66"/>
    <mergeCell ref="G65:G66"/>
    <mergeCell ref="A67:A68"/>
    <mergeCell ref="C67:C68"/>
    <mergeCell ref="D67:D68"/>
    <mergeCell ref="E67:E68"/>
    <mergeCell ref="F67:F68"/>
    <mergeCell ref="G67:G68"/>
    <mergeCell ref="A69:A70"/>
    <mergeCell ref="C69:C70"/>
    <mergeCell ref="D69:D70"/>
    <mergeCell ref="E69:E70"/>
    <mergeCell ref="F69:F70"/>
    <mergeCell ref="G69:G70"/>
  </mergeCells>
  <printOptions headings="false" gridLines="false" gridLinesSet="true" horizontalCentered="false" verticalCentered="false"/>
  <pageMargins left="0.690277777777778" right="0.579861111111111" top="0.9" bottom="0.4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4T20:51:40Z</dcterms:created>
  <dc:creator>EfremovAG</dc:creator>
  <dc:description/>
  <dc:language>en-US</dc:language>
  <cp:lastModifiedBy>Татьяна Сапожникова</cp:lastModifiedBy>
  <cp:lastPrinted>2023-12-11T08:57:45Z</cp:lastPrinted>
  <dcterms:modified xsi:type="dcterms:W3CDTF">2023-12-11T08:59:01Z</dcterms:modified>
  <cp:revision>0</cp:revision>
  <dc:subject/>
  <dc:title/>
</cp:coreProperties>
</file>