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февраль  2025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рочие безвозмездные поступления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-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75" zoomScalePageLayoutView="7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274798637.29</v>
      </c>
      <c r="D9" s="15" t="n">
        <f aca="false">D30+D31+D32+D33+D34</f>
        <v>163163287.64</v>
      </c>
      <c r="E9" s="16" t="n">
        <f aca="false">(D9/C9)*100</f>
        <v>12.7991419873853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58842300</v>
      </c>
      <c r="D10" s="15" t="n">
        <f aca="false">D11+D13+D14+D15+D16+D17+D19+D20+D21+D22+D12+D18</f>
        <v>34070354.09</v>
      </c>
      <c r="E10" s="16" t="n">
        <f aca="false">(D10/C10)*100</f>
        <v>13.1625913113892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6937000</v>
      </c>
      <c r="D11" s="23" t="n">
        <v>25447476.69</v>
      </c>
      <c r="E11" s="24" t="n">
        <f aca="false">(D11/C11)*100</f>
        <v>13.6128624563356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7411300</v>
      </c>
      <c r="D12" s="23" t="n">
        <v>1753425.91</v>
      </c>
      <c r="E12" s="24" t="n">
        <f aca="false">D12/C12*100</f>
        <v>10.0706202868252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22346000</v>
      </c>
      <c r="D13" s="23" t="n">
        <v>900616.02</v>
      </c>
      <c r="E13" s="24" t="n">
        <f aca="false">(D13/C13)*100</f>
        <v>4.03032318983263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 t="n">
        <v>0</v>
      </c>
      <c r="D14" s="23" t="n">
        <v>0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889000</v>
      </c>
      <c r="D15" s="23" t="n">
        <v>20.68</v>
      </c>
      <c r="E15" s="24" t="n">
        <f aca="false">D15/C15*100</f>
        <v>0.00232620922384702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4460000</v>
      </c>
      <c r="D16" s="23" t="n">
        <v>3065461.77</v>
      </c>
      <c r="E16" s="24" t="n">
        <f aca="false">D16/C16*100</f>
        <v>68.7323266816144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6623000</v>
      </c>
      <c r="D17" s="23" t="n">
        <v>326288.5</v>
      </c>
      <c r="E17" s="24" t="n">
        <f aca="false">D17/C17*100</f>
        <v>4.92659670844028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897000</v>
      </c>
      <c r="D18" s="23" t="n">
        <v>143252.68</v>
      </c>
      <c r="E18" s="24" t="n">
        <f aca="false">D18/C18*100</f>
        <v>4.9448629616845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2833000</v>
      </c>
      <c r="D19" s="23" t="n">
        <v>1228343.67</v>
      </c>
      <c r="E19" s="24" t="n">
        <f aca="false">D19/C19*100</f>
        <v>9.57175773396711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393000</v>
      </c>
      <c r="D20" s="23" t="n">
        <v>5778.53</v>
      </c>
      <c r="E20" s="24" t="n">
        <f aca="false">(D20/C20)*100</f>
        <v>1.47036386768448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4053000</v>
      </c>
      <c r="D21" s="23" t="n">
        <v>1199689.64</v>
      </c>
      <c r="E21" s="24" t="n">
        <f aca="false">(D21/C21)*100</f>
        <v>29.6000404638539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 t="n">
        <v>0</v>
      </c>
      <c r="D22" s="27" t="n">
        <v>0</v>
      </c>
      <c r="E22" s="24" t="e">
        <f aca="false">(D22/C22)*100</f>
        <v>#DIV/0!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2</v>
      </c>
      <c r="C23" s="14" t="n">
        <f aca="false">C24+C25+C26+C27+C28+C29</f>
        <v>55727765</v>
      </c>
      <c r="D23" s="15" t="n">
        <f aca="false">D24+D25+D26+D27+D28+D29</f>
        <v>2653068.44</v>
      </c>
      <c r="E23" s="16" t="n">
        <f aca="false">(D23/C23)*100</f>
        <v>4.76076591264696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3</v>
      </c>
      <c r="C24" s="22" t="n">
        <v>12464000</v>
      </c>
      <c r="D24" s="23" t="n">
        <v>1432572.85</v>
      </c>
      <c r="E24" s="24" t="n">
        <f aca="false">(D24/C24)*100</f>
        <v>11.4936846116816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4</v>
      </c>
      <c r="C25" s="22" t="n">
        <v>284000</v>
      </c>
      <c r="D25" s="23" t="n">
        <v>40441.24</v>
      </c>
      <c r="E25" s="24" t="n">
        <f aca="false">(D25/C25)*100</f>
        <v>14.2398732394366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5</v>
      </c>
      <c r="C26" s="22" t="n">
        <v>3407900</v>
      </c>
      <c r="D26" s="23" t="n">
        <v>540071.25</v>
      </c>
      <c r="E26" s="24" t="n">
        <f aca="false">(D26/C26)*100</f>
        <v>15.8476261040523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6</v>
      </c>
      <c r="C27" s="22" t="n">
        <v>6100000</v>
      </c>
      <c r="D27" s="23" t="n">
        <v>53761.25</v>
      </c>
      <c r="E27" s="24" t="n">
        <f aca="false">(D27/C27)*100</f>
        <v>0.881331967213115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7</v>
      </c>
      <c r="C28" s="22" t="n">
        <v>1189500</v>
      </c>
      <c r="D28" s="23" t="n">
        <v>81682.65</v>
      </c>
      <c r="E28" s="24" t="n">
        <f aca="false">(D28/C28)*100</f>
        <v>6.86697351828499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8</v>
      </c>
      <c r="C29" s="22" t="n">
        <v>32282365</v>
      </c>
      <c r="D29" s="23" t="n">
        <v>504539.2</v>
      </c>
      <c r="E29" s="24" t="n">
        <f aca="false">(D29/C29)*100</f>
        <v>1.56289416837955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29</v>
      </c>
      <c r="C30" s="14" t="n">
        <f aca="false">C10+C23</f>
        <v>314570065</v>
      </c>
      <c r="D30" s="15" t="n">
        <f aca="false">D10+D23</f>
        <v>36723422.53</v>
      </c>
      <c r="E30" s="16" t="n">
        <f aca="false">(D30/C30)*100</f>
        <v>11.6741631248352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0</v>
      </c>
      <c r="C31" s="14" t="n">
        <v>760466250.39</v>
      </c>
      <c r="D31" s="15" t="n">
        <v>126622819.11</v>
      </c>
      <c r="E31" s="16" t="n">
        <f aca="false">(D31/C31)*100</f>
        <v>16.6506822682877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25.9" hidden="false" customHeight="true" outlineLevel="0" collapsed="false">
      <c r="A32" s="12"/>
      <c r="B32" s="31" t="s">
        <v>31</v>
      </c>
      <c r="C32" s="14" t="n">
        <v>0</v>
      </c>
      <c r="D32" s="15" t="n">
        <v>0</v>
      </c>
      <c r="E32" s="16" t="e">
        <f aca="false">(D32/C32)*100</f>
        <v>#DIV/0!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2</v>
      </c>
      <c r="C33" s="14" t="n">
        <v>0</v>
      </c>
      <c r="D33" s="15" t="n">
        <v>178114.51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3</v>
      </c>
      <c r="C34" s="14" t="n">
        <v>199762321.9</v>
      </c>
      <c r="D34" s="15" t="n">
        <v>-361068.51</v>
      </c>
      <c r="E34" s="16" t="n">
        <f aca="false">(D34/C34)*100</f>
        <v>-0.180749055460393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4</v>
      </c>
      <c r="C35" s="14" t="n">
        <f aca="false">C9-C36</f>
        <v>0</v>
      </c>
      <c r="D35" s="15" t="n">
        <f aca="false">D9-D36</f>
        <v>4208127.85999998</v>
      </c>
      <c r="E35" s="16" t="s">
        <v>35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274798637.29</v>
      </c>
      <c r="D36" s="15" t="n">
        <f aca="false">D37+D38+D39+D40+D41+D43+D44+D45+D46+D47+D48+D49+D42</f>
        <v>158955159.78</v>
      </c>
      <c r="E36" s="16" t="n">
        <f aca="false">(D36/C36)*100</f>
        <v>12.4690406100458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17428829.63</v>
      </c>
      <c r="D37" s="40" t="n">
        <v>13620823.39</v>
      </c>
      <c r="E37" s="24" t="n">
        <f aca="false">(D37/C37)*100</f>
        <v>11.5992158253787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674900</v>
      </c>
      <c r="D38" s="40" t="n">
        <v>137867.52</v>
      </c>
      <c r="E38" s="24" t="n">
        <f aca="false">(D38/C38)*100</f>
        <v>8.23138814257568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5100448.57</v>
      </c>
      <c r="D39" s="40" t="n">
        <v>605861.63</v>
      </c>
      <c r="E39" s="24" t="n">
        <f aca="false">(D39/C39)*100</f>
        <v>4.01220948630402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178082572.16</v>
      </c>
      <c r="D40" s="40" t="n">
        <v>39919385.44</v>
      </c>
      <c r="E40" s="24" t="n">
        <f aca="false">(D40/C40)*100</f>
        <v>22.4162224050392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304673444.5</v>
      </c>
      <c r="D41" s="40" t="n">
        <v>2961041.34</v>
      </c>
      <c r="E41" s="24" t="n">
        <f aca="false">(D41/C41)*100</f>
        <v>0.971873786000407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420000</v>
      </c>
      <c r="D42" s="40" t="n">
        <v>0</v>
      </c>
      <c r="E42" s="24" t="n">
        <f aca="false">(D42/C42)*100</f>
        <v>0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460580694.37</v>
      </c>
      <c r="D43" s="40" t="n">
        <v>84426130.74</v>
      </c>
      <c r="E43" s="24" t="n">
        <f aca="false">(D43/C43)*100</f>
        <v>18.3303668112884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90286535.7</v>
      </c>
      <c r="D44" s="40" t="n">
        <v>11585482.5</v>
      </c>
      <c r="E44" s="24" t="n">
        <f aca="false">(D44/C44)*100</f>
        <v>12.8319050123882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4775297.49</v>
      </c>
      <c r="D45" s="40" t="n">
        <v>1010045.22</v>
      </c>
      <c r="E45" s="24" t="n">
        <f aca="false">(D45/C45)*100</f>
        <v>1.55930618482444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41775914.87</v>
      </c>
      <c r="D46" s="40" t="n">
        <v>4688522</v>
      </c>
      <c r="E46" s="24" t="n">
        <f aca="false">(D46/C46)*100</f>
        <v>11.2230265084318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5-03-05T08:17:19Z</cp:lastPrinted>
  <dcterms:modified xsi:type="dcterms:W3CDTF">2025-03-05T08:18:49Z</dcterms:modified>
  <cp:revision>0</cp:revision>
  <dc:subject/>
  <dc:title/>
</cp:coreProperties>
</file>