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                  </t>
  </si>
  <si>
    <t xml:space="preserve">                          Качество семня яровых культур по Вурнарскому району Чувашской Республики на 29.10.2010 года</t>
  </si>
  <si>
    <t xml:space="preserve">       </t>
  </si>
  <si>
    <t xml:space="preserve">      Качество семян яровых культур по Вурнарскому району Чувашской Республики на 10.02.2012 года.</t>
  </si>
  <si>
    <t xml:space="preserve">на 20.09.13.</t>
  </si>
  <si>
    <t xml:space="preserve">План</t>
  </si>
  <si>
    <t xml:space="preserve">Засыпано</t>
  </si>
  <si>
    <t xml:space="preserve">Прове</t>
  </si>
  <si>
    <t xml:space="preserve">В т.ч. по</t>
  </si>
  <si>
    <t xml:space="preserve"> В т.ч. по всхожести</t>
  </si>
  <si>
    <t xml:space="preserve">             </t>
  </si>
  <si>
    <t xml:space="preserve">             в т. ч.</t>
  </si>
  <si>
    <t xml:space="preserve">         В т.ч. по</t>
  </si>
  <si>
    <t xml:space="preserve"> По заселеннос.</t>
  </si>
  <si>
    <t xml:space="preserve">На тов.</t>
  </si>
  <si>
    <t xml:space="preserve">№</t>
  </si>
  <si>
    <t xml:space="preserve">Наименование </t>
  </si>
  <si>
    <t xml:space="preserve">засыпки</t>
  </si>
  <si>
    <t xml:space="preserve">всего</t>
  </si>
  <si>
    <t xml:space="preserve">рено</t>
  </si>
  <si>
    <t xml:space="preserve">Кондицион</t>
  </si>
  <si>
    <t xml:space="preserve">Некондицион.</t>
  </si>
  <si>
    <t xml:space="preserve">засоренности</t>
  </si>
  <si>
    <t xml:space="preserve">всхожести</t>
  </si>
  <si>
    <t xml:space="preserve">До10 %</t>
  </si>
  <si>
    <t xml:space="preserve">До 20 %</t>
  </si>
  <si>
    <t xml:space="preserve">         влажности</t>
  </si>
  <si>
    <t xml:space="preserve">вредителями</t>
  </si>
  <si>
    <t xml:space="preserve">зерно</t>
  </si>
  <si>
    <t xml:space="preserve">пп</t>
  </si>
  <si>
    <t xml:space="preserve">хозяйств</t>
  </si>
  <si>
    <t xml:space="preserve">цн</t>
  </si>
  <si>
    <t xml:space="preserve">%</t>
  </si>
  <si>
    <t xml:space="preserve"> цн</t>
  </si>
  <si>
    <t xml:space="preserve">ООО «Родник»</t>
  </si>
  <si>
    <t xml:space="preserve">ООО «Гвардеец»</t>
  </si>
  <si>
    <t xml:space="preserve">СХПК «Юнтапа»</t>
  </si>
  <si>
    <t xml:space="preserve">ООО «Кольцовка»</t>
  </si>
  <si>
    <t xml:space="preserve">СХПК «Победа»</t>
  </si>
  <si>
    <t xml:space="preserve">ООО «Свет»</t>
  </si>
  <si>
    <t xml:space="preserve">СХПК им.К.Маркса</t>
  </si>
  <si>
    <t xml:space="preserve">СХПК «Янгорчино»</t>
  </si>
  <si>
    <t xml:space="preserve">СХПК «Броневик»</t>
  </si>
  <si>
    <t xml:space="preserve">СХПК «Хорнзор»</t>
  </si>
  <si>
    <t xml:space="preserve">СХПК «Знамя»</t>
  </si>
  <si>
    <t xml:space="preserve">СХПК «МТС»</t>
  </si>
  <si>
    <t xml:space="preserve">СХПК «Мураты»</t>
  </si>
  <si>
    <t xml:space="preserve">ООО «Санары»</t>
  </si>
  <si>
    <t xml:space="preserve">ООО «Агрохмель»</t>
  </si>
  <si>
    <t xml:space="preserve">ОАО «Вурнар.м/к-т»</t>
  </si>
  <si>
    <t xml:space="preserve">СХПК «Луч»</t>
  </si>
  <si>
    <t xml:space="preserve">ООО "Колос"</t>
  </si>
  <si>
    <t xml:space="preserve">совхоз-техникум</t>
  </si>
  <si>
    <t xml:space="preserve">КФХ Игнатьева А.Я.</t>
  </si>
  <si>
    <t xml:space="preserve">КФХ Тарасова М.Е.</t>
  </si>
  <si>
    <t xml:space="preserve">КФХ Павлова В.Н.</t>
  </si>
  <si>
    <t xml:space="preserve">Всего по району</t>
  </si>
  <si>
    <t xml:space="preserve">                                                              </t>
  </si>
  <si>
    <t xml:space="preserve">Начальник Вурнарского районного оттдела                         А.Г. Мураткин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чество семян зерновых и зернобобовых культур по Вурнарскому району Чувашской Республики на  27.03. 2023 г.</t>
  </si>
  <si>
    <t xml:space="preserve">Поступл.</t>
  </si>
  <si>
    <t xml:space="preserve">Проверено т</t>
  </si>
  <si>
    <t xml:space="preserve">Кондиционные</t>
  </si>
  <si>
    <t xml:space="preserve">Не кондиционные</t>
  </si>
  <si>
    <t xml:space="preserve">По засоренности</t>
  </si>
  <si>
    <t xml:space="preserve">п/п</t>
  </si>
  <si>
    <t xml:space="preserve">т.</t>
  </si>
  <si>
    <t xml:space="preserve">цн.</t>
  </si>
  <si>
    <t xml:space="preserve">СХП Юнтапа</t>
  </si>
  <si>
    <t xml:space="preserve">ООО Кольцовка</t>
  </si>
  <si>
    <t xml:space="preserve">им К. Маркса</t>
  </si>
  <si>
    <t xml:space="preserve">СХПК Янгорчино</t>
  </si>
  <si>
    <t xml:space="preserve">СХПК Броневик</t>
  </si>
  <si>
    <t xml:space="preserve">СХПК Хорнзор</t>
  </si>
  <si>
    <t xml:space="preserve">СХПК Знамя</t>
  </si>
  <si>
    <t xml:space="preserve">СХПК Мураты</t>
  </si>
  <si>
    <t xml:space="preserve">ООО АФ Санары</t>
  </si>
  <si>
    <t xml:space="preserve">ООО Агрохмель</t>
  </si>
  <si>
    <t xml:space="preserve">Вурнарск. мясок.</t>
  </si>
  <si>
    <t xml:space="preserve">СХПК Луч</t>
  </si>
  <si>
    <t xml:space="preserve">ООО Семеновод</t>
  </si>
  <si>
    <t xml:space="preserve">КФХ Игнатьева</t>
  </si>
  <si>
    <t xml:space="preserve">КФХ Петров А.В.</t>
  </si>
  <si>
    <t xml:space="preserve">КФХ Павлова</t>
  </si>
  <si>
    <t xml:space="preserve">КФХ Герасимова</t>
  </si>
  <si>
    <t xml:space="preserve">КФХ Максимова</t>
  </si>
  <si>
    <t xml:space="preserve">ип КФХ Димитриева</t>
  </si>
  <si>
    <t xml:space="preserve">СХПК Победа</t>
  </si>
  <si>
    <t xml:space="preserve">КФХ Фадеев</t>
  </si>
  <si>
    <t xml:space="preserve">ИП Ехлаков И.Ю.</t>
  </si>
  <si>
    <t xml:space="preserve">   КФХ Петров А.Р.</t>
  </si>
  <si>
    <t xml:space="preserve">По району</t>
  </si>
  <si>
    <t xml:space="preserve">Кондиционность по республике составляет -90 %</t>
  </si>
  <si>
    <t xml:space="preserve">Было на аналогичную дату 2021 года  по  району  -91  % , по республике - 91 %</t>
  </si>
  <si>
    <t xml:space="preserve">республике - 91 %</t>
  </si>
  <si>
    <t xml:space="preserve">по району - 61%</t>
  </si>
  <si>
    <t xml:space="preserve">ну 82%</t>
  </si>
  <si>
    <t xml:space="preserve">Поступлено элитных семян 631,4 т или  21 %</t>
  </si>
  <si>
    <t xml:space="preserve">631,4т или 21 %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8.56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17.56"/>
    <col collapsed="false" customWidth="true" hidden="false" outlineLevel="0" max="15" min="6" style="0" width="20.56"/>
    <col collapsed="false" customWidth="true" hidden="false" outlineLevel="0" max="16" min="16" style="0" width="22.14"/>
    <col collapsed="false" customWidth="true" hidden="false" outlineLevel="0" max="20" min="17" style="0" width="21.56"/>
  </cols>
  <sheetData>
    <row r="2" s="4" customFormat="true" ht="30" hidden="false" customHeight="true" outlineLevel="0" collapsed="false">
      <c r="A2" s="2" t="s">
        <v>0</v>
      </c>
      <c r="B2" s="3"/>
      <c r="C2" s="3" t="s">
        <v>1</v>
      </c>
      <c r="D2" s="4" t="s">
        <v>2</v>
      </c>
      <c r="R2" s="3"/>
      <c r="S2" s="3"/>
      <c r="T2" s="3"/>
    </row>
    <row r="3" s="6" customFormat="true" ht="35.25" hidden="false" customHeight="false" outlineLevel="0" collapsed="false">
      <c r="A3" s="5"/>
      <c r="C3" s="5"/>
      <c r="D3" s="5"/>
      <c r="E3" s="6" t="s">
        <v>3</v>
      </c>
      <c r="F3" s="5"/>
      <c r="G3" s="5"/>
      <c r="H3" s="5"/>
      <c r="P3" s="7" t="n">
        <v>41537</v>
      </c>
      <c r="Q3" s="6" t="s">
        <v>4</v>
      </c>
    </row>
    <row r="4" s="6" customFormat="true" ht="35.1" hidden="false" customHeight="true" outlineLevel="0" collapsed="false">
      <c r="A4" s="8"/>
      <c r="B4" s="9"/>
      <c r="C4" s="8" t="s">
        <v>5</v>
      </c>
      <c r="D4" s="8" t="s">
        <v>6</v>
      </c>
      <c r="E4" s="8" t="s">
        <v>7</v>
      </c>
      <c r="F4" s="10"/>
      <c r="G4" s="11"/>
      <c r="H4" s="10"/>
      <c r="I4" s="11"/>
      <c r="J4" s="12" t="s">
        <v>8</v>
      </c>
      <c r="K4" s="13"/>
      <c r="L4" s="10" t="s">
        <v>9</v>
      </c>
      <c r="M4" s="14" t="s">
        <v>10</v>
      </c>
      <c r="N4" s="15" t="s">
        <v>11</v>
      </c>
      <c r="O4" s="16"/>
      <c r="P4" s="17" t="s">
        <v>12</v>
      </c>
      <c r="Q4" s="18"/>
      <c r="R4" s="19" t="s">
        <v>13</v>
      </c>
      <c r="S4" s="20"/>
      <c r="T4" s="21" t="s">
        <v>14</v>
      </c>
    </row>
    <row r="5" s="6" customFormat="true" ht="35.1" hidden="false" customHeight="true" outlineLevel="0" collapsed="false">
      <c r="A5" s="22" t="s">
        <v>15</v>
      </c>
      <c r="B5" s="23" t="s">
        <v>16</v>
      </c>
      <c r="C5" s="22" t="s">
        <v>17</v>
      </c>
      <c r="D5" s="22" t="s">
        <v>18</v>
      </c>
      <c r="E5" s="22" t="s">
        <v>19</v>
      </c>
      <c r="F5" s="24" t="s">
        <v>20</v>
      </c>
      <c r="G5" s="25"/>
      <c r="H5" s="24" t="s">
        <v>21</v>
      </c>
      <c r="I5" s="25"/>
      <c r="J5" s="24" t="s">
        <v>22</v>
      </c>
      <c r="K5" s="25"/>
      <c r="L5" s="24" t="s">
        <v>23</v>
      </c>
      <c r="M5" s="25"/>
      <c r="N5" s="26" t="s">
        <v>24</v>
      </c>
      <c r="O5" s="26" t="s">
        <v>25</v>
      </c>
      <c r="P5" s="27" t="s">
        <v>26</v>
      </c>
      <c r="Q5" s="28"/>
      <c r="R5" s="29" t="s">
        <v>27</v>
      </c>
      <c r="S5" s="30"/>
      <c r="T5" s="31" t="s">
        <v>28</v>
      </c>
    </row>
    <row r="6" s="6" customFormat="true" ht="35.1" hidden="false" customHeight="true" outlineLevel="0" collapsed="false">
      <c r="A6" s="22" t="s">
        <v>29</v>
      </c>
      <c r="B6" s="23" t="s">
        <v>30</v>
      </c>
      <c r="C6" s="22" t="s">
        <v>31</v>
      </c>
      <c r="D6" s="22" t="s">
        <v>31</v>
      </c>
      <c r="E6" s="22" t="s">
        <v>31</v>
      </c>
      <c r="F6" s="8" t="s">
        <v>31</v>
      </c>
      <c r="G6" s="8" t="s">
        <v>32</v>
      </c>
      <c r="H6" s="8" t="s">
        <v>31</v>
      </c>
      <c r="I6" s="8" t="s">
        <v>32</v>
      </c>
      <c r="J6" s="8" t="s">
        <v>31</v>
      </c>
      <c r="K6" s="8" t="s">
        <v>32</v>
      </c>
      <c r="L6" s="8" t="s">
        <v>31</v>
      </c>
      <c r="M6" s="8" t="s">
        <v>32</v>
      </c>
      <c r="N6" s="8" t="s">
        <v>31</v>
      </c>
      <c r="O6" s="8" t="s">
        <v>31</v>
      </c>
      <c r="P6" s="8" t="s">
        <v>31</v>
      </c>
      <c r="Q6" s="8" t="s">
        <v>32</v>
      </c>
      <c r="R6" s="32" t="s">
        <v>31</v>
      </c>
      <c r="S6" s="8" t="s">
        <v>32</v>
      </c>
      <c r="T6" s="8" t="s">
        <v>33</v>
      </c>
    </row>
    <row r="7" s="6" customFormat="true" ht="56.1" hidden="false" customHeight="true" outlineLevel="0" collapsed="false">
      <c r="A7" s="33" t="n">
        <v>1</v>
      </c>
      <c r="B7" s="34" t="s">
        <v>3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4"/>
      <c r="R7" s="34"/>
      <c r="S7" s="34"/>
      <c r="T7" s="34"/>
    </row>
    <row r="8" s="6" customFormat="true" ht="56.1" hidden="false" customHeight="true" outlineLevel="0" collapsed="false">
      <c r="A8" s="33" t="n">
        <v>2</v>
      </c>
      <c r="B8" s="34" t="s">
        <v>3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</row>
    <row r="9" s="6" customFormat="true" ht="56.1" hidden="false" customHeight="true" outlineLevel="0" collapsed="false">
      <c r="A9" s="33" t="n">
        <v>3</v>
      </c>
      <c r="B9" s="34" t="s">
        <v>3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</row>
    <row r="10" s="6" customFormat="true" ht="56.1" hidden="false" customHeight="true" outlineLevel="0" collapsed="false">
      <c r="A10" s="33" t="n">
        <v>4</v>
      </c>
      <c r="B10" s="34" t="s">
        <v>3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4"/>
      <c r="S10" s="34"/>
      <c r="T10" s="34"/>
    </row>
    <row r="11" s="6" customFormat="true" ht="56.1" hidden="false" customHeight="true" outlineLevel="0" collapsed="false">
      <c r="A11" s="33" t="n">
        <v>5</v>
      </c>
      <c r="B11" s="34" t="s">
        <v>3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</row>
    <row r="12" s="6" customFormat="true" ht="56.1" hidden="false" customHeight="true" outlineLevel="0" collapsed="false">
      <c r="A12" s="33" t="n">
        <v>6</v>
      </c>
      <c r="B12" s="34" t="s">
        <v>3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</row>
    <row r="13" s="6" customFormat="true" ht="56.1" hidden="false" customHeight="true" outlineLevel="0" collapsed="false">
      <c r="A13" s="33" t="n">
        <v>7</v>
      </c>
      <c r="B13" s="34" t="s">
        <v>40</v>
      </c>
      <c r="C13" s="33"/>
      <c r="D13" s="33" t="n">
        <v>2550</v>
      </c>
      <c r="E13" s="33" t="n">
        <v>2550</v>
      </c>
      <c r="F13" s="33" t="n">
        <v>400</v>
      </c>
      <c r="G13" s="33" t="n">
        <v>16</v>
      </c>
      <c r="H13" s="33" t="n">
        <v>2150</v>
      </c>
      <c r="I13" s="33" t="n">
        <v>84</v>
      </c>
      <c r="J13" s="33" t="n">
        <v>2150</v>
      </c>
      <c r="K13" s="33" t="n">
        <v>84</v>
      </c>
      <c r="L13" s="34"/>
      <c r="M13" s="34"/>
      <c r="N13" s="34"/>
      <c r="O13" s="34"/>
      <c r="P13" s="34"/>
      <c r="Q13" s="34"/>
      <c r="R13" s="34"/>
      <c r="S13" s="33"/>
      <c r="T13" s="34"/>
    </row>
    <row r="14" s="6" customFormat="true" ht="56.1" hidden="false" customHeight="true" outlineLevel="0" collapsed="false">
      <c r="A14" s="33" t="n">
        <v>8</v>
      </c>
      <c r="B14" s="34" t="s">
        <v>41</v>
      </c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4"/>
      <c r="S14" s="33"/>
      <c r="T14" s="34"/>
    </row>
    <row r="15" s="6" customFormat="true" ht="56.1" hidden="false" customHeight="true" outlineLevel="0" collapsed="false">
      <c r="A15" s="33" t="n">
        <v>9</v>
      </c>
      <c r="B15" s="34" t="s">
        <v>42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3"/>
      <c r="T15" s="34"/>
    </row>
    <row r="16" s="6" customFormat="true" ht="56.1" hidden="false" customHeight="true" outlineLevel="0" collapsed="false">
      <c r="A16" s="33" t="n">
        <v>10</v>
      </c>
      <c r="B16" s="34" t="s">
        <v>43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3"/>
      <c r="T16" s="34"/>
    </row>
    <row r="17" s="6" customFormat="true" ht="56.1" hidden="false" customHeight="true" outlineLevel="0" collapsed="false">
      <c r="A17" s="33" t="n">
        <v>11</v>
      </c>
      <c r="B17" s="34" t="s">
        <v>44</v>
      </c>
      <c r="C17" s="33"/>
      <c r="D17" s="33"/>
      <c r="E17" s="33"/>
      <c r="F17" s="33"/>
      <c r="G17" s="33"/>
      <c r="H17" s="34"/>
      <c r="I17" s="34"/>
      <c r="J17" s="34"/>
      <c r="K17" s="33"/>
      <c r="L17" s="34"/>
      <c r="M17" s="34"/>
      <c r="N17" s="34"/>
      <c r="O17" s="34"/>
      <c r="P17" s="34"/>
      <c r="Q17" s="34"/>
      <c r="R17" s="34"/>
      <c r="S17" s="33"/>
      <c r="T17" s="34"/>
    </row>
    <row r="18" s="6" customFormat="true" ht="56.1" hidden="false" customHeight="true" outlineLevel="0" collapsed="false">
      <c r="A18" s="33" t="n">
        <v>12</v>
      </c>
      <c r="B18" s="34" t="s">
        <v>45</v>
      </c>
      <c r="C18" s="33"/>
      <c r="D18" s="33"/>
      <c r="E18" s="33"/>
      <c r="F18" s="34"/>
      <c r="G18" s="34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3"/>
      <c r="T18" s="34"/>
    </row>
    <row r="19" s="6" customFormat="true" ht="56.1" hidden="false" customHeight="true" outlineLevel="0" collapsed="false">
      <c r="A19" s="33" t="n">
        <v>13</v>
      </c>
      <c r="B19" s="34" t="s">
        <v>46</v>
      </c>
      <c r="C19" s="33"/>
      <c r="D19" s="33" t="n">
        <v>1170</v>
      </c>
      <c r="E19" s="33" t="n">
        <v>1170</v>
      </c>
      <c r="F19" s="33" t="n">
        <v>1170</v>
      </c>
      <c r="G19" s="33" t="n">
        <v>100</v>
      </c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3"/>
      <c r="T19" s="34"/>
    </row>
    <row r="20" s="6" customFormat="true" ht="56.1" hidden="false" customHeight="true" outlineLevel="0" collapsed="false">
      <c r="A20" s="33" t="n">
        <v>14</v>
      </c>
      <c r="B20" s="34" t="s">
        <v>47</v>
      </c>
      <c r="C20" s="33"/>
      <c r="D20" s="33" t="n">
        <v>1040</v>
      </c>
      <c r="E20" s="33" t="n">
        <v>1040</v>
      </c>
      <c r="F20" s="33" t="n">
        <v>510</v>
      </c>
      <c r="G20" s="33" t="n">
        <v>49</v>
      </c>
      <c r="H20" s="33" t="n">
        <v>530</v>
      </c>
      <c r="I20" s="33" t="n">
        <v>51</v>
      </c>
      <c r="J20" s="33"/>
      <c r="K20" s="33"/>
      <c r="L20" s="33"/>
      <c r="M20" s="34"/>
      <c r="N20" s="34"/>
      <c r="O20" s="34"/>
      <c r="P20" s="34"/>
      <c r="Q20" s="34"/>
      <c r="R20" s="34"/>
      <c r="S20" s="33"/>
      <c r="T20" s="34"/>
    </row>
    <row r="21" s="6" customFormat="true" ht="56.1" hidden="false" customHeight="true" outlineLevel="0" collapsed="false">
      <c r="A21" s="33" t="n">
        <v>15</v>
      </c>
      <c r="B21" s="34" t="s">
        <v>4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3"/>
      <c r="T21" s="34"/>
    </row>
    <row r="22" s="6" customFormat="true" ht="56.1" hidden="false" customHeight="true" outlineLevel="0" collapsed="false">
      <c r="A22" s="33" t="n">
        <v>16</v>
      </c>
      <c r="B22" s="34" t="s">
        <v>49</v>
      </c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3"/>
      <c r="T22" s="34"/>
    </row>
    <row r="23" s="6" customFormat="true" ht="56.1" hidden="false" customHeight="true" outlineLevel="0" collapsed="false">
      <c r="A23" s="33" t="n">
        <v>17</v>
      </c>
      <c r="B23" s="34" t="s">
        <v>50</v>
      </c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3"/>
      <c r="T23" s="34"/>
    </row>
    <row r="24" s="6" customFormat="true" ht="56.1" hidden="false" customHeight="true" outlineLevel="0" collapsed="false">
      <c r="A24" s="8" t="n">
        <v>18</v>
      </c>
      <c r="B24" s="9" t="s">
        <v>51</v>
      </c>
      <c r="C24" s="8"/>
      <c r="D24" s="8"/>
      <c r="E24" s="8"/>
      <c r="F24" s="9"/>
      <c r="G24" s="9"/>
      <c r="H24" s="9"/>
      <c r="I24" s="9"/>
      <c r="J24" s="9"/>
      <c r="K24" s="8"/>
      <c r="L24" s="9"/>
      <c r="M24" s="9"/>
      <c r="N24" s="9"/>
      <c r="O24" s="9"/>
      <c r="P24" s="9"/>
      <c r="Q24" s="9"/>
      <c r="R24" s="9"/>
      <c r="S24" s="8"/>
      <c r="T24" s="9"/>
    </row>
    <row r="25" s="6" customFormat="true" ht="56.1" hidden="false" customHeight="true" outlineLevel="0" collapsed="false">
      <c r="A25" s="35" t="n">
        <v>19</v>
      </c>
      <c r="B25" s="34" t="s">
        <v>52</v>
      </c>
      <c r="C25" s="36"/>
      <c r="D25" s="33"/>
      <c r="E25" s="36"/>
      <c r="F25" s="34"/>
      <c r="G25" s="37"/>
      <c r="H25" s="34"/>
      <c r="I25" s="37"/>
      <c r="J25" s="34"/>
      <c r="K25" s="36"/>
      <c r="L25" s="34"/>
      <c r="M25" s="37"/>
      <c r="N25" s="34"/>
      <c r="O25" s="37"/>
      <c r="P25" s="34"/>
      <c r="Q25" s="37"/>
      <c r="R25" s="34"/>
      <c r="S25" s="36"/>
      <c r="T25" s="34"/>
    </row>
    <row r="26" s="6" customFormat="true" ht="56.1" hidden="false" customHeight="true" outlineLevel="0" collapsed="false">
      <c r="A26" s="22" t="n">
        <v>20</v>
      </c>
      <c r="B26" s="23" t="s">
        <v>53</v>
      </c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2"/>
      <c r="T26" s="23"/>
    </row>
    <row r="27" s="6" customFormat="true" ht="56.1" hidden="false" customHeight="true" outlineLevel="0" collapsed="false">
      <c r="A27" s="8" t="n">
        <v>21</v>
      </c>
      <c r="B27" s="9" t="s">
        <v>54</v>
      </c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  <c r="O27" s="9"/>
      <c r="P27" s="9"/>
      <c r="Q27" s="9"/>
      <c r="R27" s="9"/>
      <c r="S27" s="8"/>
      <c r="T27" s="9"/>
    </row>
    <row r="28" s="6" customFormat="true" ht="56.1" hidden="false" customHeight="true" outlineLevel="0" collapsed="false">
      <c r="A28" s="35" t="n">
        <v>22</v>
      </c>
      <c r="B28" s="34" t="s">
        <v>55</v>
      </c>
      <c r="C28" s="33"/>
      <c r="D28" s="33"/>
      <c r="E28" s="33"/>
      <c r="F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  <c r="T28" s="34"/>
    </row>
    <row r="29" s="6" customFormat="true" ht="56.1" hidden="false" customHeight="true" outlineLevel="0" collapsed="false">
      <c r="A29" s="33"/>
      <c r="B29" s="34" t="s">
        <v>56</v>
      </c>
      <c r="C29" s="33"/>
      <c r="D29" s="33" t="n">
        <v>4760</v>
      </c>
      <c r="E29" s="33" t="n">
        <v>4760</v>
      </c>
      <c r="F29" s="33" t="n">
        <v>2080</v>
      </c>
      <c r="G29" s="33" t="n">
        <v>44</v>
      </c>
      <c r="H29" s="33" t="n">
        <v>2680</v>
      </c>
      <c r="I29" s="33" t="n">
        <v>5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9" customFormat="true" ht="45" hidden="false" customHeight="true" outlineLevel="0" collapsed="false">
      <c r="A30" s="38"/>
      <c r="C30" s="38"/>
      <c r="D30" s="38"/>
      <c r="E30" s="38"/>
      <c r="G30" s="38"/>
      <c r="H30" s="38"/>
      <c r="I30" s="38"/>
      <c r="J30" s="38"/>
      <c r="K30" s="38"/>
    </row>
    <row r="31" s="6" customFormat="true" ht="35.1" hidden="false" customHeight="true" outlineLevel="0" collapsed="false">
      <c r="A31" s="5" t="s">
        <v>57</v>
      </c>
      <c r="C31" s="5"/>
      <c r="D31" s="5"/>
      <c r="E31" s="5"/>
      <c r="F31" s="6" t="s">
        <v>58</v>
      </c>
    </row>
    <row r="36" customFormat="false" ht="12.75" hidden="false" customHeight="false" outlineLevel="0" collapsed="false">
      <c r="F3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2" min="11" style="0" width="9.56"/>
  </cols>
  <sheetData>
    <row r="1" customFormat="false" ht="12.75" hidden="false" customHeight="fals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12.75" hidden="false" customHeight="false" outlineLevel="0" collapsed="false">
      <c r="A2" s="42" t="s">
        <v>15</v>
      </c>
      <c r="B2" s="43" t="s">
        <v>5</v>
      </c>
      <c r="C2" s="44" t="s">
        <v>61</v>
      </c>
      <c r="D2" s="45" t="s">
        <v>62</v>
      </c>
      <c r="E2" s="46" t="s">
        <v>63</v>
      </c>
      <c r="F2" s="47"/>
      <c r="G2" s="46" t="s">
        <v>64</v>
      </c>
      <c r="H2" s="47"/>
      <c r="I2" s="46" t="s">
        <v>65</v>
      </c>
      <c r="J2" s="48"/>
      <c r="K2" s="49"/>
      <c r="L2" s="49"/>
      <c r="M2" s="50"/>
      <c r="N2" s="50"/>
      <c r="O2" s="50"/>
      <c r="P2" s="50"/>
    </row>
    <row r="3" customFormat="false" ht="12.75" hidden="false" customHeight="false" outlineLevel="0" collapsed="false">
      <c r="A3" s="51" t="s">
        <v>66</v>
      </c>
      <c r="B3" s="43"/>
      <c r="C3" s="52" t="s">
        <v>67</v>
      </c>
      <c r="D3" s="45"/>
      <c r="E3" s="53" t="s">
        <v>67</v>
      </c>
      <c r="F3" s="54" t="s">
        <v>32</v>
      </c>
      <c r="G3" s="53" t="s">
        <v>67</v>
      </c>
      <c r="H3" s="53" t="s">
        <v>32</v>
      </c>
      <c r="I3" s="54" t="s">
        <v>68</v>
      </c>
      <c r="J3" s="55" t="s">
        <v>32</v>
      </c>
      <c r="K3" s="56"/>
      <c r="L3" s="56"/>
    </row>
    <row r="4" customFormat="false" ht="12.75" hidden="false" customHeight="false" outlineLevel="0" collapsed="false">
      <c r="A4" s="57" t="s">
        <v>69</v>
      </c>
      <c r="B4" s="58" t="n">
        <v>70</v>
      </c>
      <c r="C4" s="59" t="n">
        <v>70</v>
      </c>
      <c r="D4" s="59" t="n">
        <v>70</v>
      </c>
      <c r="E4" s="59" t="n">
        <v>70</v>
      </c>
      <c r="F4" s="59" t="n">
        <v>100</v>
      </c>
      <c r="G4" s="59"/>
      <c r="H4" s="59"/>
      <c r="I4" s="59"/>
      <c r="J4" s="46"/>
      <c r="K4" s="59"/>
      <c r="L4" s="59"/>
    </row>
    <row r="5" customFormat="false" ht="12.75" hidden="false" customHeight="false" outlineLevel="0" collapsed="false">
      <c r="A5" s="57" t="s">
        <v>70</v>
      </c>
      <c r="B5" s="59" t="n">
        <v>60</v>
      </c>
      <c r="C5" s="59" t="n">
        <v>60</v>
      </c>
      <c r="D5" s="59" t="n">
        <v>60</v>
      </c>
      <c r="E5" s="59"/>
      <c r="F5" s="59"/>
      <c r="G5" s="59" t="n">
        <v>60</v>
      </c>
      <c r="H5" s="59" t="n">
        <v>100</v>
      </c>
      <c r="I5" s="54" t="n">
        <v>60</v>
      </c>
      <c r="J5" s="55" t="n">
        <v>100</v>
      </c>
      <c r="K5" s="56"/>
      <c r="L5" s="56"/>
    </row>
    <row r="6" customFormat="false" ht="12.75" hidden="false" customHeight="false" outlineLevel="0" collapsed="false">
      <c r="A6" s="57" t="s">
        <v>71</v>
      </c>
      <c r="B6" s="59" t="n">
        <v>150</v>
      </c>
      <c r="C6" s="59" t="n">
        <v>150</v>
      </c>
      <c r="D6" s="59" t="n">
        <v>150</v>
      </c>
      <c r="E6" s="59" t="n">
        <v>150</v>
      </c>
      <c r="F6" s="59" t="n">
        <v>100</v>
      </c>
      <c r="G6" s="59"/>
      <c r="H6" s="59"/>
      <c r="I6" s="59"/>
      <c r="J6" s="46"/>
      <c r="K6" s="59"/>
      <c r="L6" s="59"/>
    </row>
    <row r="7" customFormat="false" ht="12.75" hidden="false" customHeight="false" outlineLevel="0" collapsed="false">
      <c r="A7" s="57" t="s">
        <v>72</v>
      </c>
      <c r="B7" s="59" t="n">
        <v>130</v>
      </c>
      <c r="C7" s="59" t="n">
        <v>130</v>
      </c>
      <c r="D7" s="59" t="n">
        <v>130</v>
      </c>
      <c r="E7" s="59" t="n">
        <v>130</v>
      </c>
      <c r="F7" s="59" t="n">
        <v>100</v>
      </c>
      <c r="G7" s="59"/>
      <c r="H7" s="59"/>
      <c r="I7" s="59"/>
      <c r="J7" s="46"/>
      <c r="K7" s="59"/>
      <c r="L7" s="59"/>
    </row>
    <row r="8" customFormat="false" ht="12.75" hidden="false" customHeight="false" outlineLevel="0" collapsed="false">
      <c r="A8" s="57" t="s">
        <v>73</v>
      </c>
      <c r="B8" s="59" t="n">
        <v>100</v>
      </c>
      <c r="C8" s="59" t="n">
        <v>100</v>
      </c>
      <c r="D8" s="59" t="n">
        <v>100</v>
      </c>
      <c r="E8" s="59" t="n">
        <v>100</v>
      </c>
      <c r="F8" s="59" t="n">
        <v>100</v>
      </c>
      <c r="G8" s="59"/>
      <c r="H8" s="59"/>
      <c r="I8" s="59"/>
      <c r="J8" s="46"/>
      <c r="K8" s="59"/>
      <c r="L8" s="59"/>
    </row>
    <row r="9" customFormat="false" ht="12.75" hidden="false" customHeight="false" outlineLevel="0" collapsed="false">
      <c r="A9" s="57" t="s">
        <v>74</v>
      </c>
      <c r="B9" s="59" t="n">
        <v>80</v>
      </c>
      <c r="C9" s="59" t="n">
        <v>80</v>
      </c>
      <c r="D9" s="59" t="n">
        <v>80</v>
      </c>
      <c r="E9" s="59"/>
      <c r="F9" s="59"/>
      <c r="G9" s="59" t="n">
        <v>80</v>
      </c>
      <c r="H9" s="59" t="n">
        <v>100</v>
      </c>
      <c r="I9" s="59" t="n">
        <v>80</v>
      </c>
      <c r="J9" s="46" t="n">
        <v>100</v>
      </c>
      <c r="K9" s="59"/>
      <c r="L9" s="59"/>
    </row>
    <row r="10" customFormat="false" ht="12.75" hidden="false" customHeight="false" outlineLevel="0" collapsed="false">
      <c r="A10" s="57" t="s">
        <v>75</v>
      </c>
      <c r="B10" s="59" t="n">
        <v>100</v>
      </c>
      <c r="C10" s="59" t="n">
        <v>100</v>
      </c>
      <c r="D10" s="59" t="n">
        <v>100</v>
      </c>
      <c r="E10" s="59" t="n">
        <v>100</v>
      </c>
      <c r="F10" s="59" t="n">
        <v>100</v>
      </c>
      <c r="G10" s="59"/>
      <c r="H10" s="59"/>
      <c r="I10" s="59"/>
      <c r="J10" s="46"/>
      <c r="K10" s="59"/>
      <c r="L10" s="59"/>
    </row>
    <row r="11" customFormat="false" ht="12.75" hidden="false" customHeight="false" outlineLevel="0" collapsed="false">
      <c r="A11" s="57" t="s">
        <v>76</v>
      </c>
      <c r="B11" s="59" t="n">
        <v>160</v>
      </c>
      <c r="C11" s="59" t="n">
        <v>160</v>
      </c>
      <c r="D11" s="59" t="n">
        <v>160</v>
      </c>
      <c r="E11" s="59" t="n">
        <v>160</v>
      </c>
      <c r="F11" s="59" t="n">
        <v>100</v>
      </c>
      <c r="G11" s="59"/>
      <c r="H11" s="59"/>
      <c r="I11" s="59"/>
      <c r="J11" s="46"/>
      <c r="K11" s="59"/>
      <c r="L11" s="59"/>
    </row>
    <row r="12" customFormat="false" ht="12.75" hidden="false" customHeight="false" outlineLevel="0" collapsed="false">
      <c r="A12" s="57" t="s">
        <v>77</v>
      </c>
      <c r="B12" s="59" t="n">
        <v>140</v>
      </c>
      <c r="C12" s="59" t="n">
        <v>140</v>
      </c>
      <c r="D12" s="59" t="n">
        <v>140</v>
      </c>
      <c r="E12" s="59" t="n">
        <v>140</v>
      </c>
      <c r="F12" s="59" t="n">
        <v>100</v>
      </c>
      <c r="G12" s="59"/>
      <c r="H12" s="59"/>
      <c r="I12" s="59"/>
      <c r="J12" s="46"/>
      <c r="K12" s="59"/>
      <c r="L12" s="59"/>
    </row>
    <row r="13" customFormat="false" ht="12.75" hidden="false" customHeight="false" outlineLevel="0" collapsed="false">
      <c r="A13" s="57" t="s">
        <v>78</v>
      </c>
      <c r="B13" s="59" t="n">
        <v>140</v>
      </c>
      <c r="C13" s="59" t="n">
        <v>140</v>
      </c>
      <c r="D13" s="59" t="n">
        <v>140</v>
      </c>
      <c r="E13" s="59" t="n">
        <v>140</v>
      </c>
      <c r="F13" s="59" t="n">
        <v>100</v>
      </c>
      <c r="G13" s="59"/>
      <c r="H13" s="59"/>
      <c r="I13" s="59"/>
      <c r="J13" s="46"/>
      <c r="K13" s="59"/>
      <c r="L13" s="59"/>
    </row>
    <row r="14" customFormat="false" ht="12.75" hidden="false" customHeight="false" outlineLevel="0" collapsed="false">
      <c r="A14" s="57" t="s">
        <v>79</v>
      </c>
      <c r="B14" s="59" t="n">
        <v>1180</v>
      </c>
      <c r="C14" s="59" t="n">
        <v>1180</v>
      </c>
      <c r="D14" s="59" t="n">
        <v>1180</v>
      </c>
      <c r="E14" s="59" t="n">
        <v>1180</v>
      </c>
      <c r="F14" s="59" t="n">
        <v>100</v>
      </c>
      <c r="G14" s="59"/>
      <c r="H14" s="59"/>
      <c r="I14" s="59"/>
      <c r="J14" s="46"/>
      <c r="K14" s="59"/>
      <c r="L14" s="59"/>
    </row>
    <row r="15" customFormat="false" ht="12.75" hidden="false" customHeight="false" outlineLevel="0" collapsed="false">
      <c r="A15" s="57" t="s">
        <v>80</v>
      </c>
      <c r="B15" s="59" t="n">
        <v>130</v>
      </c>
      <c r="C15" s="59" t="n">
        <v>130</v>
      </c>
      <c r="D15" s="59" t="n">
        <v>130</v>
      </c>
      <c r="E15" s="59" t="n">
        <v>130</v>
      </c>
      <c r="F15" s="59" t="n">
        <v>100</v>
      </c>
      <c r="G15" s="59"/>
      <c r="H15" s="59"/>
      <c r="I15" s="59"/>
      <c r="J15" s="46"/>
      <c r="K15" s="59"/>
      <c r="L15" s="59"/>
    </row>
    <row r="16" customFormat="false" ht="12.75" hidden="false" customHeight="false" outlineLevel="0" collapsed="false">
      <c r="A16" s="57" t="s">
        <v>81</v>
      </c>
      <c r="B16" s="59" t="n">
        <v>20</v>
      </c>
      <c r="C16" s="59" t="n">
        <v>20</v>
      </c>
      <c r="D16" s="59" t="n">
        <v>20</v>
      </c>
      <c r="E16" s="59"/>
      <c r="F16" s="59"/>
      <c r="G16" s="59" t="n">
        <v>20</v>
      </c>
      <c r="H16" s="59"/>
      <c r="I16" s="59" t="n">
        <v>20</v>
      </c>
      <c r="J16" s="46" t="n">
        <v>100</v>
      </c>
      <c r="K16" s="59"/>
      <c r="L16" s="59"/>
    </row>
    <row r="17" customFormat="false" ht="12.75" hidden="false" customHeight="false" outlineLevel="0" collapsed="false">
      <c r="A17" s="57" t="s">
        <v>82</v>
      </c>
      <c r="B17" s="59" t="n">
        <v>80</v>
      </c>
      <c r="C17" s="59" t="n">
        <v>80</v>
      </c>
      <c r="D17" s="59" t="n">
        <v>80</v>
      </c>
      <c r="E17" s="59" t="n">
        <v>80</v>
      </c>
      <c r="F17" s="59" t="n">
        <v>100</v>
      </c>
      <c r="G17" s="59"/>
      <c r="H17" s="59"/>
      <c r="I17" s="59"/>
      <c r="J17" s="46"/>
      <c r="K17" s="59"/>
      <c r="L17" s="59"/>
    </row>
    <row r="18" customFormat="false" ht="12.75" hidden="false" customHeight="false" outlineLevel="0" collapsed="false">
      <c r="A18" s="57" t="s">
        <v>83</v>
      </c>
      <c r="B18" s="59" t="n">
        <v>10</v>
      </c>
      <c r="C18" s="59" t="n">
        <v>10</v>
      </c>
      <c r="D18" s="59"/>
      <c r="E18" s="59"/>
      <c r="F18" s="59"/>
      <c r="G18" s="59"/>
      <c r="H18" s="59"/>
      <c r="I18" s="59"/>
      <c r="J18" s="46"/>
      <c r="K18" s="59"/>
      <c r="L18" s="59"/>
    </row>
    <row r="19" customFormat="false" ht="12.75" hidden="false" customHeight="false" outlineLevel="0" collapsed="false">
      <c r="A19" s="57" t="s">
        <v>84</v>
      </c>
      <c r="B19" s="59" t="n">
        <v>85</v>
      </c>
      <c r="C19" s="59" t="n">
        <v>85</v>
      </c>
      <c r="D19" s="59" t="n">
        <v>85</v>
      </c>
      <c r="E19" s="59" t="n">
        <v>85</v>
      </c>
      <c r="F19" s="59" t="n">
        <v>100</v>
      </c>
      <c r="G19" s="59"/>
      <c r="H19" s="59"/>
      <c r="I19" s="59"/>
      <c r="J19" s="46"/>
      <c r="K19" s="59"/>
      <c r="L19" s="59"/>
    </row>
    <row r="20" customFormat="false" ht="12.75" hidden="false" customHeight="false" outlineLevel="0" collapsed="false">
      <c r="A20" s="57" t="s">
        <v>85</v>
      </c>
      <c r="B20" s="59" t="n">
        <v>30</v>
      </c>
      <c r="C20" s="59" t="n">
        <v>30</v>
      </c>
      <c r="D20" s="59" t="n">
        <v>30</v>
      </c>
      <c r="E20" s="59" t="n">
        <v>30</v>
      </c>
      <c r="F20" s="59" t="n">
        <v>100</v>
      </c>
      <c r="G20" s="59"/>
      <c r="H20" s="59"/>
      <c r="I20" s="59"/>
      <c r="J20" s="46"/>
      <c r="K20" s="59"/>
      <c r="L20" s="59"/>
    </row>
    <row r="21" customFormat="false" ht="12.75" hidden="false" customHeight="false" outlineLevel="0" collapsed="false">
      <c r="A21" s="57" t="s">
        <v>86</v>
      </c>
      <c r="B21" s="59" t="n">
        <v>30</v>
      </c>
      <c r="C21" s="59" t="n">
        <v>30</v>
      </c>
      <c r="D21" s="59" t="n">
        <v>30</v>
      </c>
      <c r="E21" s="59" t="n">
        <v>30</v>
      </c>
      <c r="F21" s="59" t="n">
        <v>100</v>
      </c>
      <c r="G21" s="59"/>
      <c r="H21" s="59"/>
      <c r="I21" s="59"/>
      <c r="J21" s="46"/>
      <c r="K21" s="59"/>
      <c r="L21" s="59"/>
    </row>
    <row r="22" customFormat="false" ht="12.75" hidden="false" customHeight="false" outlineLevel="0" collapsed="false">
      <c r="A22" s="57" t="s">
        <v>87</v>
      </c>
      <c r="B22" s="59" t="n">
        <v>57</v>
      </c>
      <c r="C22" s="59" t="n">
        <v>57</v>
      </c>
      <c r="D22" s="59" t="n">
        <v>57</v>
      </c>
      <c r="E22" s="59" t="n">
        <v>57</v>
      </c>
      <c r="F22" s="59" t="n">
        <v>100</v>
      </c>
      <c r="G22" s="59"/>
      <c r="H22" s="59"/>
      <c r="I22" s="59"/>
      <c r="J22" s="46"/>
      <c r="K22" s="59"/>
      <c r="L22" s="59"/>
    </row>
    <row r="23" customFormat="false" ht="12.75" hidden="false" customHeight="false" outlineLevel="0" collapsed="false">
      <c r="A23" s="57" t="s">
        <v>88</v>
      </c>
      <c r="B23" s="59" t="n">
        <v>111</v>
      </c>
      <c r="C23" s="59" t="n">
        <v>111</v>
      </c>
      <c r="D23" s="59" t="n">
        <v>110</v>
      </c>
      <c r="E23" s="59" t="n">
        <v>110</v>
      </c>
      <c r="F23" s="59" t="n">
        <v>100</v>
      </c>
      <c r="G23" s="59"/>
      <c r="H23" s="59"/>
      <c r="I23" s="59"/>
      <c r="J23" s="46"/>
      <c r="K23" s="59"/>
      <c r="L23" s="59"/>
    </row>
    <row r="24" customFormat="false" ht="12.75" hidden="false" customHeight="false" outlineLevel="0" collapsed="false">
      <c r="A24" s="57" t="s">
        <v>89</v>
      </c>
      <c r="B24" s="59" t="n">
        <v>40</v>
      </c>
      <c r="C24" s="59" t="n">
        <v>40</v>
      </c>
      <c r="D24" s="59" t="n">
        <v>40</v>
      </c>
      <c r="E24" s="59" t="n">
        <v>40</v>
      </c>
      <c r="F24" s="59" t="n">
        <v>100</v>
      </c>
      <c r="G24" s="59"/>
      <c r="H24" s="59"/>
      <c r="I24" s="59"/>
      <c r="J24" s="46"/>
      <c r="K24" s="59"/>
      <c r="L24" s="59"/>
    </row>
    <row r="25" customFormat="false" ht="12.75" hidden="false" customHeight="false" outlineLevel="0" collapsed="false">
      <c r="A25" s="49" t="s">
        <v>90</v>
      </c>
      <c r="B25" s="59" t="n">
        <v>40</v>
      </c>
      <c r="C25" s="59" t="n">
        <v>40</v>
      </c>
      <c r="D25" s="59" t="n">
        <v>40</v>
      </c>
      <c r="E25" s="59" t="n">
        <v>40</v>
      </c>
      <c r="F25" s="59" t="n">
        <v>100</v>
      </c>
      <c r="G25" s="59"/>
      <c r="H25" s="59"/>
      <c r="I25" s="59"/>
      <c r="J25" s="46"/>
      <c r="K25" s="59"/>
      <c r="L25" s="59"/>
    </row>
    <row r="26" customFormat="false" ht="12.75" hidden="false" customHeight="false" outlineLevel="0" collapsed="false">
      <c r="A26" s="49" t="s">
        <v>91</v>
      </c>
      <c r="B26" s="59" t="n">
        <v>70</v>
      </c>
      <c r="C26" s="59" t="n">
        <v>70</v>
      </c>
      <c r="D26" s="59" t="n">
        <v>70</v>
      </c>
      <c r="E26" s="59" t="n">
        <v>70</v>
      </c>
      <c r="F26" s="59" t="n">
        <v>100</v>
      </c>
      <c r="G26" s="59"/>
      <c r="H26" s="59"/>
      <c r="I26" s="59"/>
      <c r="J26" s="60"/>
      <c r="K26" s="59"/>
      <c r="L26" s="59"/>
    </row>
    <row r="27" customFormat="false" ht="12.75" hidden="false" customHeight="false" outlineLevel="0" collapsed="false">
      <c r="A27" s="57" t="s">
        <v>92</v>
      </c>
      <c r="B27" s="59" t="n">
        <f aca="false">SUM(B4:B26)</f>
        <v>3013</v>
      </c>
      <c r="C27" s="59" t="n">
        <f aca="false">SUM(C4:C26)</f>
        <v>3013</v>
      </c>
      <c r="D27" s="59" t="n">
        <f aca="false">SUM(D4:D26)</f>
        <v>3002</v>
      </c>
      <c r="E27" s="59" t="n">
        <f aca="false">SUM(E4:E26)</f>
        <v>2842</v>
      </c>
      <c r="F27" s="61" t="n">
        <v>0.95</v>
      </c>
      <c r="G27" s="59" t="n">
        <f aca="false">SUM(G4:G26)</f>
        <v>160</v>
      </c>
      <c r="H27" s="61" t="n">
        <v>0.06</v>
      </c>
      <c r="I27" s="46" t="n">
        <f aca="false">SUM(I4:I26)</f>
        <v>160</v>
      </c>
      <c r="J27" s="62" t="n">
        <v>0.06</v>
      </c>
      <c r="K27" s="61"/>
      <c r="L27" s="61"/>
    </row>
    <row r="30" customFormat="false" ht="12.75" hidden="false" customHeight="false" outlineLevel="0" collapsed="false">
      <c r="B30" s="0" t="s">
        <v>93</v>
      </c>
      <c r="F30" s="63" t="n">
        <v>0.93</v>
      </c>
      <c r="G30" s="63"/>
      <c r="I30" s="64"/>
      <c r="J30" s="64"/>
      <c r="K30" s="1"/>
      <c r="L30" s="1"/>
    </row>
    <row r="31" customFormat="false" ht="12.75" hidden="false" customHeight="false" outlineLevel="0" collapsed="false">
      <c r="B31" s="0" t="s">
        <v>94</v>
      </c>
      <c r="F31" s="0" t="s">
        <v>95</v>
      </c>
      <c r="G31" s="63" t="n">
        <v>0.87</v>
      </c>
      <c r="H31" s="0" t="s">
        <v>96</v>
      </c>
      <c r="I31" s="0" t="s">
        <v>97</v>
      </c>
    </row>
    <row r="33" customFormat="false" ht="12.75" hidden="false" customHeight="false" outlineLevel="0" collapsed="false">
      <c r="A33" s="0" t="s">
        <v>98</v>
      </c>
      <c r="B33" s="65" t="s">
        <v>99</v>
      </c>
      <c r="C33" s="65"/>
      <c r="D33" s="65"/>
      <c r="E33" s="65"/>
      <c r="F33" s="65"/>
      <c r="G33" s="65"/>
      <c r="H33" s="65"/>
      <c r="I33" s="65"/>
      <c r="J33" s="65"/>
      <c r="K33" s="1"/>
      <c r="L33" s="1"/>
    </row>
    <row r="34" customFormat="false" ht="12.75" hidden="false" customHeight="false" outlineLevel="0" collapsed="false">
      <c r="C34" s="65" t="s">
        <v>100</v>
      </c>
      <c r="D34" s="65"/>
      <c r="E34" s="65"/>
      <c r="F34" s="65"/>
      <c r="G34" s="65"/>
      <c r="H34" s="65"/>
      <c r="I34" s="65"/>
      <c r="J34" s="65"/>
      <c r="K34" s="1"/>
      <c r="L34" s="1"/>
    </row>
  </sheetData>
  <mergeCells count="9">
    <mergeCell ref="A1:J1"/>
    <mergeCell ref="K1:L1"/>
    <mergeCell ref="B2:B3"/>
    <mergeCell ref="D2:D3"/>
    <mergeCell ref="M2:N2"/>
    <mergeCell ref="O2:P2"/>
    <mergeCell ref="I30:J30"/>
    <mergeCell ref="B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18:47Z</dcterms:created>
  <dc:creator>Адм. Вурнарского района - Вячеслав Шашкин</dc:creator>
  <dc:description/>
  <dc:language>en-US</dc:language>
  <cp:lastModifiedBy>agronom</cp:lastModifiedBy>
  <cp:lastPrinted>2023-03-27T06:13:55Z</cp:lastPrinted>
  <dcterms:modified xsi:type="dcterms:W3CDTF">2023-03-27T06:14:02Z</dcterms:modified>
  <cp:revision>0</cp:revision>
  <dc:subject/>
  <dc:title/>
</cp:coreProperties>
</file>