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sheet" sheetId="1" state="visible" r:id="rId2"/>
    <sheet name="Main sheet (2)" sheetId="2" state="visible" r:id="rId3"/>
  </sheets>
  <definedNames>
    <definedName function="false" hidden="false" localSheetId="0" name="_xlnm.Print_Area" vbProcedure="false">'Main sheet'!$A$1:$K$44</definedName>
    <definedName function="false" hidden="true" localSheetId="0" name="_xlnm._FilterDatabase" vbProcedure="false">'Main sheet'!$A$1:$J$45</definedName>
    <definedName function="false" hidden="true" localSheetId="1" name="_xlnm._FilterDatabase" vbProcedure="false">'Main sheet (2)'!$A$1:$K$8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1" uniqueCount="1595">
  <si>
    <t xml:space="preserve">Номер заявки</t>
  </si>
  <si>
    <t xml:space="preserve">Муниципальный округ</t>
  </si>
  <si>
    <t xml:space="preserve">Наименование проекта</t>
  </si>
  <si>
    <t xml:space="preserve">Направление проекта</t>
  </si>
  <si>
    <t xml:space="preserve">Полная стоимость проекта, руб.</t>
  </si>
  <si>
    <t xml:space="preserve">Объем финансирования из бюджета городского округа, руб.</t>
  </si>
  <si>
    <t xml:space="preserve">Денежные поступления от населения, руб.</t>
  </si>
  <si>
    <t xml:space="preserve">Денежные поступления от юридических лиц или индивидуальных предпринимателей, руб.</t>
  </si>
  <si>
    <t xml:space="preserve">Субсидия из республиканского бюджета Чувашской Республики, руб.</t>
  </si>
  <si>
    <t xml:space="preserve">Статус</t>
  </si>
  <si>
    <t xml:space="preserve">Примечание</t>
  </si>
  <si>
    <t xml:space="preserve">00001808/2024</t>
  </si>
  <si>
    <t xml:space="preserve">Козловский муниципальный округ</t>
  </si>
  <si>
    <t xml:space="preserve">  Детская площадка в МБОУ «Карамышевская СОШ»  Козловского муниципального округа   Чувашской Республики»</t>
  </si>
  <si>
    <t xml:space="preserve">Проект «Благоустройство села»</t>
  </si>
  <si>
    <t xml:space="preserve">Зарегистрировано</t>
  </si>
  <si>
    <t xml:space="preserve">00001906/2024</t>
  </si>
  <si>
    <t xml:space="preserve">«Благоустройство детской  площадки в деревне Решетниково  Козловского  муниципального округа  Чувашской  Республики» </t>
  </si>
  <si>
    <t xml:space="preserve">00001773/2024</t>
  </si>
  <si>
    <t xml:space="preserve">«Благоустройство парка  на станции Тюрлема  Козловского  муниципального округа  Чувашской  Республики»</t>
  </si>
  <si>
    <t xml:space="preserve">00001883/2024</t>
  </si>
  <si>
    <t xml:space="preserve">«Благоустройство родника  в деревне Мартыново  Козловского  муниципального округа  Чувашской  Республики» </t>
  </si>
  <si>
    <t xml:space="preserve">00001900/2024</t>
  </si>
  <si>
    <t xml:space="preserve">«Благоустройство родника  в деревне Чешлама  Козловского  муниципального округа  Чувашской  Республики» </t>
  </si>
  <si>
    <t xml:space="preserve">00001630/2024</t>
  </si>
  <si>
    <t xml:space="preserve">«Благоустройство родника деревне Старая Тюрлема Козловского муниципального округа Чувашской Республики»</t>
  </si>
  <si>
    <t xml:space="preserve">00001643/2024</t>
  </si>
  <si>
    <t xml:space="preserve">«Благоустройство территории мемориальной скульптурной композиции, посвященной участникам Специальной военной операции, установленной в г. Козловка Козловского муниципального округа Чувашской Республики»</t>
  </si>
  <si>
    <t xml:space="preserve">00001626/2024</t>
  </si>
  <si>
    <t xml:space="preserve">«Изготовление и установка в г. Козловка Козловского муниципального округа Чувашской Республики мемориальной скульптурной композиции, посвященной участникам Специальной военной операции»</t>
  </si>
  <si>
    <t xml:space="preserve">00001820/2024</t>
  </si>
  <si>
    <t xml:space="preserve">«Обустройство детской площадки  в д. Картлуево  Козловского муниципального округа   Чувашской Республики»________________________________________              </t>
  </si>
  <si>
    <t xml:space="preserve">00001664/2024</t>
  </si>
  <si>
    <t xml:space="preserve">«Ремонт автомобильной дороги  в д. Карцев Починок от примыкания дороги к кладбищу от дома №1 до дома №45 по ул. Карцевопочинокская Козловского муниципального округа Чувашской Республики»</t>
  </si>
  <si>
    <t xml:space="preserve">00001707/2024</t>
  </si>
  <si>
    <t xml:space="preserve">«Ремонт автомобильной дороги  до кладбища с.Байгулово Байгуловского территориального отдела Козловского муниципального округа Чувашской Республики»</t>
  </si>
  <si>
    <t xml:space="preserve">Проект «Наши дороги»</t>
  </si>
  <si>
    <t xml:space="preserve">Принято в работу</t>
  </si>
  <si>
    <t xml:space="preserve">00001855/2024</t>
  </si>
  <si>
    <t xml:space="preserve">«Ремонт автомобильной дороги "Баланово Илебары" км 0+00 км 1-332 (до поворота на с.КарачевоКарачевского территориального отдела Козловского муниципального округа Чувашской Республики)»</t>
  </si>
  <si>
    <t xml:space="preserve">00001692/2024</t>
  </si>
  <si>
    <t xml:space="preserve">«Ремонт автомобильной дороги "Баланово Илебары" км 1+332-км 2-032 (до поворота на с.Карачево до Малое Бишево Карачевского территориального отдела Козловского муниципального округа Чувашской Республики)»</t>
  </si>
  <si>
    <t xml:space="preserve">00001639/2024</t>
  </si>
  <si>
    <t xml:space="preserve">«Ремонт автомобильной дороги по ул. Карла Маркса г. Козловка Козловского муниципального округа Чувашской Республики»</t>
  </si>
  <si>
    <t xml:space="preserve">00001677/2024</t>
  </si>
  <si>
    <t xml:space="preserve">«Ремонт автомобильной дороги по ул. Мичурина г. Козловка Козловского муниципального округа Чувашской Республики»</t>
  </si>
  <si>
    <t xml:space="preserve">00001946/2024</t>
  </si>
  <si>
    <t xml:space="preserve">«Ремонт автомобильной дороги по ул. Совхозная г. Козловка Козловского муниципального округа Чувашской Республики»</t>
  </si>
  <si>
    <t xml:space="preserve">00001648/2024</t>
  </si>
  <si>
    <t xml:space="preserve">«Ремонт автомобильной дороги по ул. Стрелковая г. Козловка Козловского муниципального округа Чувашской Республики»</t>
  </si>
  <si>
    <t xml:space="preserve">00001940/2024</t>
  </si>
  <si>
    <t xml:space="preserve">«Ремонт автомобильной дороги по ул. Чапаева г. Козловка Козловского муниципального округа Чувашской Республики»</t>
  </si>
  <si>
    <t xml:space="preserve">00001669/2024</t>
  </si>
  <si>
    <t xml:space="preserve">«Ремонт автомобильной дороги по ул. Чернышевского г. Козловка Козловского муниципального округа Чувашской Республики»</t>
  </si>
  <si>
    <t xml:space="preserve">00001656/2024</t>
  </si>
  <si>
    <t xml:space="preserve">«Ремонт автомобильной дороги по ул. Чехова г. Козловка Козловского муниципального округа Чувашской Республики»</t>
  </si>
  <si>
    <t xml:space="preserve">00001680/2024</t>
  </si>
  <si>
    <t xml:space="preserve">«Ремонт автомобильной дороги по ул. Южная г. Козловка Козловского муниципального округа Чувашской Республики»</t>
  </si>
  <si>
    <t xml:space="preserve">00001660/2024</t>
  </si>
  <si>
    <t xml:space="preserve">«Ремонт асфальтного покрытия хоккейной площадки при АУ ДО «Спортивная школа «Атал» Козловского муниципального округа Чувашской Республики»</t>
  </si>
  <si>
    <t xml:space="preserve">00001841/2024</t>
  </si>
  <si>
    <t xml:space="preserve">«Ремонт водопровода по ул. Карцевопочинокская г. Козловка Козловского муниципального округа Чувашской Республики»</t>
  </si>
  <si>
    <t xml:space="preserve">00001607/2024</t>
  </si>
  <si>
    <t xml:space="preserve">«Ремонт парковочной площадки у д.5 по ул. Герцена г. Козловка Козловского муниципального округа Чувашской Республики»</t>
  </si>
  <si>
    <t xml:space="preserve">00002371/2024</t>
  </si>
  <si>
    <t xml:space="preserve">«Строительство беседки над родником по ул. Комаровкая г. Козловка Козловского муниципального округа Чувашской Республики»</t>
  </si>
  <si>
    <t xml:space="preserve">00001912/2024</t>
  </si>
  <si>
    <t xml:space="preserve">«Устройство пожарного водоема  в деревне Байметево  Козловского  муниципального округа  Чувашской  Республики» </t>
  </si>
  <si>
    <t xml:space="preserve">00002292/2024</t>
  </si>
  <si>
    <t xml:space="preserve">Благоустройство  территории родника с.Янгильдино Козловского муниципального округа Чувашской Республики </t>
  </si>
  <si>
    <t xml:space="preserve">00001822/2024</t>
  </si>
  <si>
    <t xml:space="preserve">Благоустройство пруда в д. Картлуево Козловского муниципального округа Чувашской Республики    </t>
  </si>
  <si>
    <t xml:space="preserve">00001781/2024</t>
  </si>
  <si>
    <t xml:space="preserve">Благоустройство пруда на станции Тюрлема по ул. Ленина Тюрлеминского территориального отдела  Козловского муниципального округа</t>
  </si>
  <si>
    <t xml:space="preserve">00001674/2024</t>
  </si>
  <si>
    <t xml:space="preserve">Благоустройство родника д.Малое Бишево,Малое Карачево Карачевского территориального отдела Козловского муниципального округа Чувашской Республики</t>
  </si>
  <si>
    <t xml:space="preserve">00001778/2024</t>
  </si>
  <si>
    <t xml:space="preserve">Обустройства родника возле купели д. Янтиково Козловского муниципального округа Чувашской Республики</t>
  </si>
  <si>
    <t xml:space="preserve">00001827/2024</t>
  </si>
  <si>
    <t xml:space="preserve">Обустройство детской площадки в д. Мурзаево Козловского муниципального округа Чувашской Республики    </t>
  </si>
  <si>
    <t xml:space="preserve">00001833/2024</t>
  </si>
  <si>
    <t xml:space="preserve">Обустройство лестничной площадки к Мемориалу, воинам павшим в годы Великой Отечественной Войны 1941-1945 годы в с. Карамышево Козловского муниципального округа Чувашской Республики  </t>
  </si>
  <si>
    <t xml:space="preserve">00002302/2024</t>
  </si>
  <si>
    <t xml:space="preserve">Ремонт (щебенение) автомобильной дороги от дома по ул.Нижняя до кладбища д.Семенчино Янгильдинского территориального отдела Козловского муниципального округа Чувашской Республики</t>
  </si>
  <si>
    <t xml:space="preserve">00001801/2024</t>
  </si>
  <si>
    <t xml:space="preserve">Ремонт автомобильной дороги  в с. Кудемеры по ул. Озерная до ул. Центральная с Шутнерово Козловского муниципального округа Чувашской Республики</t>
  </si>
  <si>
    <t xml:space="preserve">00001939/2024</t>
  </si>
  <si>
    <t xml:space="preserve">Ремонт автомобильной дороги по ул. Слободская г. Козловка Козловского муниципального округа Чувашской Республики»</t>
  </si>
  <si>
    <t xml:space="preserve">00001889/2024</t>
  </si>
  <si>
    <t xml:space="preserve">Ремонт автомобильной дороги по ул.Крупской г.Козловка Козловского муниципального округа</t>
  </si>
  <si>
    <t xml:space="preserve">00001920/2024</t>
  </si>
  <si>
    <t xml:space="preserve">Ремонт автомобильной дороги по ул.Тихая г.Козловка Козловского муниципального округа</t>
  </si>
  <si>
    <t xml:space="preserve">00001789/2024</t>
  </si>
  <si>
    <t xml:space="preserve">Ремонт кровли отдельного поста 30 ПСЧ д. Андреево-Базары Козловского муниципального округа Чувашской Республики</t>
  </si>
  <si>
    <t xml:space="preserve">00001745/2024</t>
  </si>
  <si>
    <t xml:space="preserve">Ремонт родника в д. Дятлино Солдыбаевского территориального отдела Козловского муниципального округа Чувашской Республики</t>
  </si>
  <si>
    <t xml:space="preserve">00001861/2024</t>
  </si>
  <si>
    <t xml:space="preserve">Установка дополнительного блока-модуля к модульному зданию сельского клуба в д. Липово Козловского муниципального округа</t>
  </si>
  <si>
    <t xml:space="preserve">Итого</t>
  </si>
  <si>
    <t xml:space="preserve">Кол-во</t>
  </si>
  <si>
    <t xml:space="preserve">Количество баллов</t>
  </si>
  <si>
    <t xml:space="preserve">00000356/2024</t>
  </si>
  <si>
    <t xml:space="preserve">Алатырский муниципальный округ</t>
  </si>
  <si>
    <t xml:space="preserve">"Ремонт автомобильной дороги в с.Ичиксы по ул.Новая Линия" Кувакинского территориального отдела Алатырского муниципального округа Чувашской Республики</t>
  </si>
  <si>
    <t xml:space="preserve">Отозвано</t>
  </si>
  <si>
    <t xml:space="preserve">00001803/2024</t>
  </si>
  <si>
    <t xml:space="preserve">"Ремонт и благоустройство территории около водоприемного сооружения в с. Ичиксы" Кувакинского территориального отдела Алатырского муниципального округа Чувашской  Республики</t>
  </si>
  <si>
    <t xml:space="preserve">Проект «Удивительная вода»</t>
  </si>
  <si>
    <t xml:space="preserve">00000743/2024</t>
  </si>
  <si>
    <t xml:space="preserve">Благоустройство кладбища в с. Явлеи Алатырского муниципального округа Чувашской Республики</t>
  </si>
  <si>
    <t xml:space="preserve">Проект «Твой выбор» - Дом культуры</t>
  </si>
  <si>
    <t xml:space="preserve">Отклонено</t>
  </si>
  <si>
    <t xml:space="preserve">00000021/2024</t>
  </si>
  <si>
    <t xml:space="preserve">Замена ограждения старого кладбища в с. Иваньково-Ленино Алатырского муниципального округа Чувашской Республики</t>
  </si>
  <si>
    <t xml:space="preserve">00000022/2024</t>
  </si>
  <si>
    <t xml:space="preserve">Ремонт автомобильной дороги от ул. Жуковского, д. 49 до пересечения с ул. Садовая с. Иваньково-Ленино Алатырского муниципального округа Чувашской Республики</t>
  </si>
  <si>
    <t xml:space="preserve">00000174/2024</t>
  </si>
  <si>
    <t xml:space="preserve">Ремонт автомобильной дороги по ул. Николаева от д. 8 до д. 28 в с. Новые Айбеси Алатырского муниципального округа Чувашской Республики</t>
  </si>
  <si>
    <t xml:space="preserve">00000078/2024</t>
  </si>
  <si>
    <t xml:space="preserve">Ремонт автомобильной дороги по ул. Первомайская от д. 14 до д. 43 в с. Иваньково-Ленино Алатырского муниципального округа Чувашской Республики</t>
  </si>
  <si>
    <t xml:space="preserve">00000023/2024</t>
  </si>
  <si>
    <t xml:space="preserve">Ремонт автомобильных дорог от ул. Пушкина до ул. Сурско-Набережная, по ул. Сурско-Набережная от д. 1 до 15 в с. Иваньково-Ленино Алатырского муниципального округа Чувашской Республики</t>
  </si>
  <si>
    <t xml:space="preserve">00001978/2024</t>
  </si>
  <si>
    <t xml:space="preserve">Ремонт водопровода по улицам Подгорная, Комарова и 141 Стрелковой дивизии в с.Стемасы Стемасского территориального отдела Алатырского муниципального округа Чувашской Республики </t>
  </si>
  <si>
    <t xml:space="preserve">Проект «Развитие сельской инфраструктуры»</t>
  </si>
  <si>
    <t xml:space="preserve">00002178/2024</t>
  </si>
  <si>
    <t xml:space="preserve">Ремонт дороги по ул. Октябрьская и ул. М. Акимова в с. Новые Айбеси  Алатырского муниципального округа Чувашской Республики</t>
  </si>
  <si>
    <t xml:space="preserve">00001323/2024</t>
  </si>
  <si>
    <t xml:space="preserve">Ремонт сети водопровода</t>
  </si>
  <si>
    <t xml:space="preserve">00001284/2024</t>
  </si>
  <si>
    <t xml:space="preserve">00002233/2024</t>
  </si>
  <si>
    <t xml:space="preserve">Ремонт Стемасского сельского дома культуры Алатырского муниципального округа Чувашской Республики</t>
  </si>
  <si>
    <t xml:space="preserve">Проект «Твой выбор»</t>
  </si>
  <si>
    <t xml:space="preserve">00001276/2024</t>
  </si>
  <si>
    <t xml:space="preserve">Создание  пожарного бокса с гаражом в с. Старые Айбеси Алатырского муниципального округа Чувашской Республики</t>
  </si>
  <si>
    <t xml:space="preserve">00002255/2024</t>
  </si>
  <si>
    <t xml:space="preserve">Установка ограждения детской площадки в п. Первомайский Алатырского муниципального округа Чувашской Республики</t>
  </si>
  <si>
    <t xml:space="preserve">Проект «Детский мир»</t>
  </si>
  <si>
    <t xml:space="preserve">00000132/2024</t>
  </si>
  <si>
    <t xml:space="preserve">Установка Стелы с. Иваньково-Ленино Алатырского муниципального округа Чувашской Республики</t>
  </si>
  <si>
    <t xml:space="preserve">00002234/2024</t>
  </si>
  <si>
    <t xml:space="preserve">Устройство автомобильной дороги от автомобильной дороги "Аниш" до д. 42 по ул. 8 Марта в п. Киря Алатырского муниципального округа Чувашской Республики</t>
  </si>
  <si>
    <t xml:space="preserve">00001368/2024</t>
  </si>
  <si>
    <t xml:space="preserve">Устройство безопасного покрытия спортивной площадки на территории МБОУ «Староайбесинская СОШ» Алатырского муниципального округа Чувашской Республики</t>
  </si>
  <si>
    <t xml:space="preserve">Проект «Территория спорта»</t>
  </si>
  <si>
    <t xml:space="preserve">00000080/2024</t>
  </si>
  <si>
    <t xml:space="preserve">Устройство колодца в с.Иваньково-Ленино Алатырского муниципального округа Чувашской Республики</t>
  </si>
  <si>
    <t xml:space="preserve">00000204/2024</t>
  </si>
  <si>
    <t xml:space="preserve">Ямочный ремонт по ул. Октябрьская и ул. М. Акимова в с. Новые Айбеси  Алатырского муниципального округа Чувашской Республики</t>
  </si>
  <si>
    <t xml:space="preserve">00001813/2024</t>
  </si>
  <si>
    <t xml:space="preserve">Аликовский муниципальный округ</t>
  </si>
  <si>
    <t xml:space="preserve">Очистка водоема по улице Школьная в селе Устье Аликовского муниципального округа Чувашской Республики</t>
  </si>
  <si>
    <t xml:space="preserve">00001734/2024</t>
  </si>
  <si>
    <t xml:space="preserve">Очистка и благоустройство водоема по улице Войкова в д.Питишево Аликовского муниципального округа Чувашской Республики</t>
  </si>
  <si>
    <t xml:space="preserve">00002018/2024</t>
  </si>
  <si>
    <t xml:space="preserve">Ремонт водозаборного узла в д. Видесючь Аликовского территориального отдела Аликовского муниципального округа Чувашской Республики</t>
  </si>
  <si>
    <t xml:space="preserve">00001990/2024</t>
  </si>
  <si>
    <t xml:space="preserve">00001993/2024</t>
  </si>
  <si>
    <t xml:space="preserve">Ремонт водопроводной сети в д. Видесючь Аликовского территориального отдела Аликовского муниципального округа Чувашской Республики</t>
  </si>
  <si>
    <t xml:space="preserve">00001474/2024</t>
  </si>
  <si>
    <t xml:space="preserve">Ремонт грунтовой дороги по ул. Советская в д. Малые Токташи Аликовского муниципального округа Чувашской Республики</t>
  </si>
  <si>
    <t xml:space="preserve">00001380/2024</t>
  </si>
  <si>
    <t xml:space="preserve">Ремонт технологического перехода и регуляционного сооружения с проездом к технологическому переходу через реку Сорма в д. Яныши Аликовского муниципального округа Чувашской Республики</t>
  </si>
  <si>
    <t xml:space="preserve">00001835/2024</t>
  </si>
  <si>
    <t xml:space="preserve">Установка контейнерной площадки для сбора ТКО в д. Шундряши Аликовского муниципального округа Чувашской Республики</t>
  </si>
  <si>
    <t xml:space="preserve">00001013/2024</t>
  </si>
  <si>
    <t xml:space="preserve">Устройство памятника участникам ВОВ 1945-1945г.г.в с. Крымзарайкино Аликовского муниципального округа Чувашской Республики</t>
  </si>
  <si>
    <t xml:space="preserve">00001226/2024</t>
  </si>
  <si>
    <t xml:space="preserve">Батыревский муниципальный округ</t>
  </si>
  <si>
    <t xml:space="preserve">Замена окон в здании МБОУ "Балабаш-Баишевская средняя общеобразовательная школа" Батыревского муниципального округа Чувашской Республики</t>
  </si>
  <si>
    <t xml:space="preserve">00000108/2024</t>
  </si>
  <si>
    <t xml:space="preserve">Монтаж окон здания МБОУ "Норваш- Шигалинская СОШ" Батыревского муниципального округа Чувашская Республика</t>
  </si>
  <si>
    <t xml:space="preserve">00000559/2024</t>
  </si>
  <si>
    <t xml:space="preserve">Ремонт автомобильной дороги по ул.Продольная от д.1 до д.15 в дер.Сигачи Батыревского муниципального округа Чувашской Республики</t>
  </si>
  <si>
    <t xml:space="preserve">00000710/2024</t>
  </si>
  <si>
    <t xml:space="preserve">Ремонт здания гаража для размещения пожарного автомобиля в д. Бахтигильдино Батыревского муниципального округа Чувашской Республики</t>
  </si>
  <si>
    <t xml:space="preserve">00000019/2024</t>
  </si>
  <si>
    <t xml:space="preserve">Ремонт ограждения кладбища д. Татмыш Югелево Батыревского муниципального округа Чувашской Республики</t>
  </si>
  <si>
    <t xml:space="preserve">00000256/2024</t>
  </si>
  <si>
    <t xml:space="preserve">Ремонт ограждения территории кладбища  д.Яншихово (восточная окраина) Батыревского муниципального округа Чувашской Республики</t>
  </si>
  <si>
    <t xml:space="preserve">00000841/2024</t>
  </si>
  <si>
    <t xml:space="preserve">Ремонт оконных блоков (замена) в здании МБОУ "Первомайская СОШ" Батыревского муниципального округа Чувашской Республики    </t>
  </si>
  <si>
    <t xml:space="preserve">00000732/2024</t>
  </si>
  <si>
    <t xml:space="preserve">Установка монумента в честь участников в ВОВ в д. Бахтигильдино Батыревского муниципального округа Чувашской Республики</t>
  </si>
  <si>
    <t xml:space="preserve">00000201/2024</t>
  </si>
  <si>
    <t xml:space="preserve">Устройство сцены в зоне отдыха с.Алманчиково Батыревского муниципального округа Чувашской Республики</t>
  </si>
  <si>
    <t xml:space="preserve">00000128/2024</t>
  </si>
  <si>
    <t xml:space="preserve">Вурнарский муниципальный округ</t>
  </si>
  <si>
    <t xml:space="preserve">«Ремонт грунтовой дороги в д.Чалым-Кукшум по ул. Центральная  от дома №7 до дома №37 ,  по улице Лесная от дома №27 до дома№1 общей  протяженностью 770 метров, Вурнарского муниципального округа Чувашской Республики»</t>
  </si>
  <si>
    <t xml:space="preserve">00000145/2024</t>
  </si>
  <si>
    <t xml:space="preserve">«Ремонт щебеночной дороги     в с. Кукшум по улице    улице Заовражная - от места пресечения улицы Центральная и Заовражная до дома №19  по улице  Заовражная( протяженностью 583 м.)  Вурнарского муниципального округа Чувашской Республики.»</t>
  </si>
  <si>
    <t xml:space="preserve">00000136/2024</t>
  </si>
  <si>
    <t xml:space="preserve">«Ремонт щебеночной дороги     в с. Кукшум по улице Центральная ( протяженностью 1130 м.) –  от     дома №26  до дома  №74 Вурнарского муниципального округа Чувашской Республики»</t>
  </si>
  <si>
    <t xml:space="preserve">00000207/2024</t>
  </si>
  <si>
    <t xml:space="preserve">Благоустройство территории Памятника погибшим воинам-землякам в Великой Отечественной войне в д.Малдыкасы Вурнарского муниципального округа Чувашской Республики</t>
  </si>
  <si>
    <t xml:space="preserve">00000077/2024</t>
  </si>
  <si>
    <t xml:space="preserve">Благоустройство территории с устройством детской площадки в д. Старые Шор-даны Вурнарского муниципального округа Чувашской Республики</t>
  </si>
  <si>
    <t xml:space="preserve">00000075/2024</t>
  </si>
  <si>
    <t xml:space="preserve">Благоустройство территории с устройством забора в д. Старые Шорданы Вурнар-ского муниципального округа Чувашской Республики</t>
  </si>
  <si>
    <t xml:space="preserve">00001459/2024</t>
  </si>
  <si>
    <t xml:space="preserve">Обустройство ограждения территории кладбища д. Тюмбеки Вурнарского района Чувашской Республики</t>
  </si>
  <si>
    <t xml:space="preserve">00000171/2024</t>
  </si>
  <si>
    <t xml:space="preserve">Оснащение театральными креслами для нужд МБОУ " Абызовская СОШ" Вурнарского муниципального округа Чувашской Республики</t>
  </si>
  <si>
    <t xml:space="preserve">00001628/2024</t>
  </si>
  <si>
    <t xml:space="preserve">Очистка пруда и обустройство противопожарного водоема по ул. Верхняя в д. Алгазино Вурнарского муниципального округа Чувашской Республики</t>
  </si>
  <si>
    <t xml:space="preserve">00000099/2024</t>
  </si>
  <si>
    <t xml:space="preserve">00000432/2024</t>
  </si>
  <si>
    <t xml:space="preserve">Реконструкция ранее начатого объекта строительства под культурно-оздоровительный центр имени Героя России Кузьмина Федора Васильевича по ул. Молодежная д. 12 "б" в д. Хорнзор Вурнарского муниципального округа Чувашской Республики</t>
  </si>
  <si>
    <t xml:space="preserve">00000158/2024</t>
  </si>
  <si>
    <t xml:space="preserve">Ремон дороги по адресу: д. Старые Яхакасы ул. Школьная от дома № 1 Вурнарского муниципального округа Чувашской Республики протяженностью 320м</t>
  </si>
  <si>
    <t xml:space="preserve">00000082/2024</t>
  </si>
  <si>
    <t xml:space="preserve">Ремонт грунтовой дороги от дома №19 до дома №2 по ул. Совхозная в д. Синь-Алдыши Вурнарского муниципального округа Чувашской Республики протяженностью 300 м</t>
  </si>
  <si>
    <t xml:space="preserve">00000131/2024</t>
  </si>
  <si>
    <t xml:space="preserve">Устройство изгороди и ремонт ритуального дома на кладбище с.Калинино Вурнарского муниципального округа Чувашской Республики</t>
  </si>
  <si>
    <t xml:space="preserve">00000124/2024</t>
  </si>
  <si>
    <t xml:space="preserve">Устройство ограждения территории кладбища д. Тюмбеки Вурнарского района Чувашской Республики</t>
  </si>
  <si>
    <t xml:space="preserve">00000451/2024</t>
  </si>
  <si>
    <t xml:space="preserve">Устройство противопожарного водоема по ул. Гражданская в с. Орауши Вурнарского муниципального округа  Чувашской Республики</t>
  </si>
  <si>
    <t xml:space="preserve">00000208/2024</t>
  </si>
  <si>
    <t xml:space="preserve">Устройство пруда в д.Авыр-Сирмы по улице Солнечная в конце переулка между домами №9 и №11 Вурнарского муниципального округа Чувашской Республики</t>
  </si>
  <si>
    <t xml:space="preserve">00000151/2024</t>
  </si>
  <si>
    <t xml:space="preserve">Устройство стеллы при въезде в д. Синь-Алдыши  Вурнарского муниципального округа Чувашской Республики</t>
  </si>
  <si>
    <t xml:space="preserve">00000129/2024</t>
  </si>
  <si>
    <t xml:space="preserve">Устройство стелы на въезде в д. Старые Яхакасы по ул. Центральная Вурнарского муниципального округа Чувашской Республики</t>
  </si>
  <si>
    <t xml:space="preserve">00000130/2024</t>
  </si>
  <si>
    <t xml:space="preserve">Ибресинский муниципальный округ</t>
  </si>
  <si>
    <t xml:space="preserve">«Благоустройство территории Тойси-Паразусинского СДК Климовского территориального отдела Ибресинского муниципального округа Чувашской Республики» </t>
  </si>
  <si>
    <t xml:space="preserve">00000780/2024</t>
  </si>
  <si>
    <t xml:space="preserve">«Очистка пожарного водоема по пер. Сехнерка в с.Новое Чурашево Ибресинского муниципального округа Чувашской Республики»</t>
  </si>
  <si>
    <t xml:space="preserve">00000233/2024</t>
  </si>
  <si>
    <t xml:space="preserve">«Ремонт автомобильной дороги (грунтовой) в д. Ширтаны по ул. Советская протяженностью 0,415 км Ибресинского муниципального округа Чувашской Республики» </t>
  </si>
  <si>
    <t xml:space="preserve">00000258/2024</t>
  </si>
  <si>
    <t xml:space="preserve">«Ремонт автомобильной дороги (грунтовой) д. Сосновка по ул. Московская протяженностью 410 км Ибресинского муниципального округа Чувашской Республики»</t>
  </si>
  <si>
    <t xml:space="preserve">00000366/2024</t>
  </si>
  <si>
    <t xml:space="preserve">«Ремонт автомобильной дороги до кладбища в д.Кубня Ибресинского муниципального округа Чувашской Республики» </t>
  </si>
  <si>
    <t xml:space="preserve">00000239/2024</t>
  </si>
  <si>
    <t xml:space="preserve">«Строительство нежилого помещения на кладбище в д. Ширтаны Ибресинского муниципального округа Чувашской Республики» .     </t>
  </si>
  <si>
    <t xml:space="preserve">00000767/2024</t>
  </si>
  <si>
    <t xml:space="preserve">«Строительство нежилого помещения на кладбище с.Чувашские Тимяши Ибресинского муниципального округа Чувашской Республики»</t>
  </si>
  <si>
    <t xml:space="preserve">00000243/2024</t>
  </si>
  <si>
    <t xml:space="preserve">Благоустройство колодца во дворе многоквартирного дома по ул.Маресьева, д.11 в п.Ибреси Ибресинского муниципального округа Чувашской Республики</t>
  </si>
  <si>
    <t xml:space="preserve">00000715/2024</t>
  </si>
  <si>
    <t xml:space="preserve">Благоустройство колодца во дворе многоквартирного дома по ул.Маресьева, д.17 в п.Ибреси Ибресинского муниципального округа Чувашской Республики</t>
  </si>
  <si>
    <t xml:space="preserve">00000333/2024</t>
  </si>
  <si>
    <t xml:space="preserve">Благоустройство колодца по ул. Союзная, возле д. 4 в п. Ибреси   Ибресинского  муниципального округа Чувашской Республики</t>
  </si>
  <si>
    <t xml:space="preserve">00000235/2024</t>
  </si>
  <si>
    <t xml:space="preserve">Очистка пожарного водоема по ул. Гагарина д. Вудоялы Ибресинского муниципального округа Чувашской Республики</t>
  </si>
  <si>
    <t xml:space="preserve">00000245/2024</t>
  </si>
  <si>
    <t xml:space="preserve">Очистка пожарного водоема по ул. Южная д. Вудоялы Ибресинского муниципального округа Чувашской Республики</t>
  </si>
  <si>
    <t xml:space="preserve">00000257/2024</t>
  </si>
  <si>
    <t xml:space="preserve">Ремонт грунтовой дороги протяженностью 57 м по ул.Пушкина, от дома 85 до дома 81, в п.Ибреси Ибресинского муниципального округа Чувашской Республики              </t>
  </si>
  <si>
    <t xml:space="preserve">00000210/2024</t>
  </si>
  <si>
    <t xml:space="preserve">Устройство ограждения кладбища в д. Айбечи Ибресинского муниципального округа Чувашской Республики</t>
  </si>
  <si>
    <t xml:space="preserve">00002286/2024</t>
  </si>
  <si>
    <t xml:space="preserve">Устройство уличной водопроводной сети по ул.Леспромхозная в п.Ибреси Ибресинского муниципального округа Чувашской Республики</t>
  </si>
  <si>
    <t xml:space="preserve">00000032/2024</t>
  </si>
  <si>
    <t xml:space="preserve">00000029/2024</t>
  </si>
  <si>
    <t xml:space="preserve">00002303/2024</t>
  </si>
  <si>
    <t xml:space="preserve">Устройство уличных канализационной и водопроводной сетей по ул. Коминтерна (между ул. Леспромхозная и ул. Энгельса) в п. Ибреси Ибресинского муниципального округа Чувашской Республики</t>
  </si>
  <si>
    <t xml:space="preserve">00000688/2024</t>
  </si>
  <si>
    <t xml:space="preserve">00002296/2024</t>
  </si>
  <si>
    <t xml:space="preserve">Устройство уличных канализационной и водопроводной сетей по ул. Кооперативная в п. Ибреси Ибресинского муниципального округа Чувашской Республики</t>
  </si>
  <si>
    <t xml:space="preserve">00000431/2024</t>
  </si>
  <si>
    <t xml:space="preserve">00001588/2024</t>
  </si>
  <si>
    <t xml:space="preserve">Канашский муниципальный округ</t>
  </si>
  <si>
    <t xml:space="preserve">«Благоустройство территории улиц Восточная, Гагарина и Московская в с.Ухманы Канашского муниципального округа Чувашской Республики»</t>
  </si>
  <si>
    <t xml:space="preserve">00001261/2024</t>
  </si>
  <si>
    <t xml:space="preserve">00000206/2024</t>
  </si>
  <si>
    <t xml:space="preserve">Асфальтирование дороги по ул. Советская в д. Кошноруй Канашского муниципального округа Чувашской Республики</t>
  </si>
  <si>
    <t xml:space="preserve">00001663/2024</t>
  </si>
  <si>
    <t xml:space="preserve">Благоустройство грунтовой дороги  до кладбища  д. Маяк Канашского района Чувашской Республики</t>
  </si>
  <si>
    <t xml:space="preserve">00001592/2024</t>
  </si>
  <si>
    <t xml:space="preserve">Благоустройство общественного колодца в д. Калиновка Канашского муниципального округа Чувашской Республики</t>
  </si>
  <si>
    <t xml:space="preserve">00001347/2024</t>
  </si>
  <si>
    <t xml:space="preserve">00001019/2024</t>
  </si>
  <si>
    <t xml:space="preserve">00000893/2024</t>
  </si>
  <si>
    <t xml:space="preserve">Благоустройство приовражной территории по ул. Огуш в д. Сугайкасы Канашского муниципального округа Чувашской Республики</t>
  </si>
  <si>
    <t xml:space="preserve">00001204/2024</t>
  </si>
  <si>
    <t xml:space="preserve">Благоустройство территории контейнерных площадок в д. Новые Шальтямы Канашского района Чувашской Республики</t>
  </si>
  <si>
    <t xml:space="preserve">00001280/2024</t>
  </si>
  <si>
    <t xml:space="preserve">Благоустройство территории спортивной детской площадки  в  д. Чиршкасы  Канашского муниципального округа  Чувашской Республики</t>
  </si>
  <si>
    <t xml:space="preserve">00000726/2024</t>
  </si>
  <si>
    <t xml:space="preserve">Дорога от улицы Молодежная д. 34 до участка с кадастровым № 21:11:130703:1163 улицы Солнечная в д. Атнашево Канашского муниципального округа Чувашской Республики</t>
  </si>
  <si>
    <t xml:space="preserve">00001623/2024</t>
  </si>
  <si>
    <t xml:space="preserve">Модульное здание Новомамеевского сельского клуба Канашского муниципального округа Чувашской Республики</t>
  </si>
  <si>
    <t xml:space="preserve">00001061/2024</t>
  </si>
  <si>
    <t xml:space="preserve">00000784/2024</t>
  </si>
  <si>
    <t xml:space="preserve">00000752/2024</t>
  </si>
  <si>
    <t xml:space="preserve">Обустройство детской и спортивной площадки в с.Шибылги Канашского муниципального округа Чувашской Республики</t>
  </si>
  <si>
    <t xml:space="preserve">00002179/2024</t>
  </si>
  <si>
    <t xml:space="preserve">Обустройство ограждения сельского кладбище д.Туруново Канашского муниципального округа Чувашской Республики</t>
  </si>
  <si>
    <t xml:space="preserve">00002177/2024</t>
  </si>
  <si>
    <t xml:space="preserve">Обустройство площадки для ТКО по ул.Ленина в д.Байгильдино Канашского муниципального округа Чувашской Республики</t>
  </si>
  <si>
    <t xml:space="preserve">00002180/2024</t>
  </si>
  <si>
    <t xml:space="preserve">Обустройство пожарного гидранта по ул.Волкова д.Байгильдино Канашского муниципального округа Чувашской Республики</t>
  </si>
  <si>
    <t xml:space="preserve">00001082/2024</t>
  </si>
  <si>
    <t xml:space="preserve">Обустройство противопожарного водоема д. Аксарино Канашского муниципального округа Чувашской Республики</t>
  </si>
  <si>
    <t xml:space="preserve">00001176/2024</t>
  </si>
  <si>
    <t xml:space="preserve">Обустройство противопожарного водоема д. Караклы Канашского муниципального округа Чувашской Республики</t>
  </si>
  <si>
    <t xml:space="preserve">00000957/2024</t>
  </si>
  <si>
    <t xml:space="preserve">Обустройство пруда и установка противопожарного гидранта в деревне Новые Пинеры Канашского района Чувашской Республики              </t>
  </si>
  <si>
    <t xml:space="preserve">00000392/2024</t>
  </si>
  <si>
    <t xml:space="preserve">Обустройство спортивной площадки для игры в настольный теннис в д. Ямурза Канашского муниципального Чувашской Республики</t>
  </si>
  <si>
    <t xml:space="preserve">00000420/2024</t>
  </si>
  <si>
    <t xml:space="preserve">Обустройство спортивной площадки для игры в пляжный волейбол в д. Хучель Канашского муниципального округа Чувашской Республики</t>
  </si>
  <si>
    <t xml:space="preserve">00001314/2024</t>
  </si>
  <si>
    <t xml:space="preserve">Ограждения сельского кладбище д.Туруново Канашского муниципального округа Чувашской Республики</t>
  </si>
  <si>
    <t xml:space="preserve">00001316/2024</t>
  </si>
  <si>
    <t xml:space="preserve">Площадка для ТКО по ул.Ленина в д.Байгильдино Канашского муниципального округа Чувашской Республики</t>
  </si>
  <si>
    <t xml:space="preserve">00001113/2024</t>
  </si>
  <si>
    <t xml:space="preserve">Площадка СХТ</t>
  </si>
  <si>
    <t xml:space="preserve">00000749/2024</t>
  </si>
  <si>
    <t xml:space="preserve">00001311/2024</t>
  </si>
  <si>
    <t xml:space="preserve">Пожарный гидрант по ул.Волкова д.Байгильдино Канашского муниципального округа Чувашской Республики</t>
  </si>
  <si>
    <t xml:space="preserve">00000456/2024</t>
  </si>
  <si>
    <t xml:space="preserve">Ремонт асфальтированной  дороги  от дома №37   по  ул.Советская  до дома №78 по ул.генерала Михайлова  в с. Шихазаны  Канашского муниципального округа Чувашской Республики</t>
  </si>
  <si>
    <t xml:space="preserve">00001270/2024</t>
  </si>
  <si>
    <t xml:space="preserve">Ремонт водопровода по ул. Ленина, ул. Октябрьская,  ул. Горького,  ул. 40 лет Победы в с. Ухманы Канашского муниципального округа Чувашской Республики</t>
  </si>
  <si>
    <t xml:space="preserve">00000463/2024</t>
  </si>
  <si>
    <t xml:space="preserve">Ремонт грунтовой   дороги  по пер.Придорожный в с. Шихазаны Канашского муниципального округа Чувашской Республики</t>
  </si>
  <si>
    <t xml:space="preserve">00001102/2024</t>
  </si>
  <si>
    <t xml:space="preserve">Ремонт грунтовой  дороги от д. 23  ул. Центральная до д. 19  ул. Новая  в д. Аксарино Канашского муниципального округа Чувашской Республики</t>
  </si>
  <si>
    <t xml:space="preserve">00000611/2024</t>
  </si>
  <si>
    <t xml:space="preserve">Ремонт грунтовой дороги по ул. Московская от дома № 29 до дома № 62 в с.Ухманы Канашского муниципального округа Чувашской Республики</t>
  </si>
  <si>
    <t xml:space="preserve">00001864/2024</t>
  </si>
  <si>
    <t xml:space="preserve">Ремонт грунтовой дороги по ул. Советская в д. Большие Бикшихи</t>
  </si>
  <si>
    <t xml:space="preserve">00000707/2024</t>
  </si>
  <si>
    <t xml:space="preserve">Ремонт грунтовой дороги по ул. Чапаева от дома № 4 до дома № 8  в с.Ухманы Канашского муниципального округа Чувашской Республики</t>
  </si>
  <si>
    <t xml:space="preserve">00001046/2024</t>
  </si>
  <si>
    <t xml:space="preserve">Ремонт грунтовой дороги по ул. Чапаева от дома до дома с.Ухманы Канашского муниципального округа Чувашской Республики</t>
  </si>
  <si>
    <t xml:space="preserve">00000799/2024</t>
  </si>
  <si>
    <t xml:space="preserve">Ремонт грунтовой дороги по ул.Советская от дома до ул.Октябрьская до дома 28 с.Ухманы Канашского муниципального округа Чувашской Республики</t>
  </si>
  <si>
    <t xml:space="preserve">00001635/2024</t>
  </si>
  <si>
    <t xml:space="preserve">Ремонт деревянного моста д. Большие Бикшихи</t>
  </si>
  <si>
    <t xml:space="preserve">00001642/2024</t>
  </si>
  <si>
    <t xml:space="preserve">Ремонт деревянного моста д. Кармамеи</t>
  </si>
  <si>
    <t xml:space="preserve">00001097/2024</t>
  </si>
  <si>
    <t xml:space="preserve">Ремонт дорог, тротуаров и проездов от автомобильной дороги «Цивильск-Ульяновск-Юманзары» до Караклинского  сельского Дома культуры - МБДОУ «Караклинский детский сад «Солнышко» - МБОУ «Караклинская СОШ» Канашского муниципального округа Чувашской Республики</t>
  </si>
  <si>
    <t xml:space="preserve">00000374/2024</t>
  </si>
  <si>
    <t xml:space="preserve">Ремонт дороги от дома №40 по ул. Гагарина д.  Каликово до дома № 29 по ул. Пролетарская с. Вутабоси Канашского муниципального округа Чувашской Республики</t>
  </si>
  <si>
    <t xml:space="preserve">00001119/2024</t>
  </si>
  <si>
    <t xml:space="preserve">Ремонт дороги от ул. Кирова д. 6 до Атнашевской МТФ в деревне Атнашево Канашского муниципального округа Чувашской Республики</t>
  </si>
  <si>
    <t xml:space="preserve">00001647/2024</t>
  </si>
  <si>
    <t xml:space="preserve">Ремонт общественного колодца  по ул. Комсомольская в деревне Большие Бикшихи</t>
  </si>
  <si>
    <t xml:space="preserve">00001456/2024</t>
  </si>
  <si>
    <t xml:space="preserve">Ремонт общественного колодца по ул. Канашская в д. Асхва</t>
  </si>
  <si>
    <t xml:space="preserve">00001110/2024</t>
  </si>
  <si>
    <t xml:space="preserve">Ремонт ограждения сельского кладбище д.Туруново Канашского муниципального округа Чувашской Республики</t>
  </si>
  <si>
    <t xml:space="preserve">00000797/2024</t>
  </si>
  <si>
    <t xml:space="preserve">00000839/2024</t>
  </si>
  <si>
    <t xml:space="preserve">Ремонт противопожарного пруда по ул. Новая в д. Сугайкасы Канашского муниципального округа Чувашской Республики</t>
  </si>
  <si>
    <t xml:space="preserve">00000571/2024</t>
  </si>
  <si>
    <t xml:space="preserve">Ремонт противопожарной емкости по улице Кречетниковой села Тобурданово Канашского муниципального округа Чувашской Республики</t>
  </si>
  <si>
    <t xml:space="preserve">00000886/2024</t>
  </si>
  <si>
    <t xml:space="preserve">Ремонт прудов в д. Сугайкасы Канашского муниципального округа Чувашской Республики</t>
  </si>
  <si>
    <t xml:space="preserve">00001403/2024</t>
  </si>
  <si>
    <t xml:space="preserve">Ремонт системы водоснабжения в д. Сугайкасы Канашского муниципального округа Чувашской Республики</t>
  </si>
  <si>
    <t xml:space="preserve">00001658/2024</t>
  </si>
  <si>
    <t xml:space="preserve">Ремонт спортивной площадки в д. Кармамеи </t>
  </si>
  <si>
    <t xml:space="preserve">00001449/2024</t>
  </si>
  <si>
    <t xml:space="preserve">Установка забора на детской площадке в д. Асхва </t>
  </si>
  <si>
    <t xml:space="preserve">00000177/2024</t>
  </si>
  <si>
    <t xml:space="preserve">Установка оборудования для детской площадки по ул. Ленина в д. Алаксары Канашского муниципального округа Чувашской Республики</t>
  </si>
  <si>
    <t xml:space="preserve">00001115/2024</t>
  </si>
  <si>
    <t xml:space="preserve">Установка площадки для ТКО по ул.Ленина в д.Байгильдино Канашского муниципального округа Чувашской Республики</t>
  </si>
  <si>
    <t xml:space="preserve">00000819/2024</t>
  </si>
  <si>
    <t xml:space="preserve">00001108/2024</t>
  </si>
  <si>
    <t xml:space="preserve">Установка пожарного гидранта по ул.Волкова д.Байгильдино Канашского муниципального округа Чувашской Республики</t>
  </si>
  <si>
    <t xml:space="preserve">00000753/2024</t>
  </si>
  <si>
    <t xml:space="preserve">00000788/2024</t>
  </si>
  <si>
    <t xml:space="preserve">Устройство водоснабжения села Ачакасы Канашского муниципального округа Чувашской Республики</t>
  </si>
  <si>
    <t xml:space="preserve">00001318/2024</t>
  </si>
  <si>
    <t xml:space="preserve">00001609/2024</t>
  </si>
  <si>
    <t xml:space="preserve">00001477/2024</t>
  </si>
  <si>
    <t xml:space="preserve">00000434/2024</t>
  </si>
  <si>
    <t xml:space="preserve">00000438/2024</t>
  </si>
  <si>
    <t xml:space="preserve">«Изготовление и установка в г. КозловкаКозловского муниципального округа Чувашской Республики мемориальной скульптурной композиции, посвященной участникам Специальной военной операции»</t>
  </si>
  <si>
    <t xml:space="preserve">00000219/2024</t>
  </si>
  <si>
    <t xml:space="preserve">«Обустройство детской площадки  в д. Картлуево  Козловского муниципального округа   Чувашской Республики"   </t>
  </si>
  <si>
    <t xml:space="preserve">00000447/2024</t>
  </si>
  <si>
    <t xml:space="preserve">«Обустройство детской площадки  в д. Картлуево  Козловского муниципального округа   Чувашской Республики»</t>
  </si>
  <si>
    <t xml:space="preserve">00000443/2024</t>
  </si>
  <si>
    <t xml:space="preserve">00001320/2024</t>
  </si>
  <si>
    <t xml:space="preserve">00000335/2024</t>
  </si>
  <si>
    <t xml:space="preserve">00001668/2024</t>
  </si>
  <si>
    <t xml:space="preserve">00001378/2024</t>
  </si>
  <si>
    <t xml:space="preserve">00000445/2024</t>
  </si>
  <si>
    <t xml:space="preserve">00001721/2024</t>
  </si>
  <si>
    <t xml:space="preserve">00001248/2024</t>
  </si>
  <si>
    <t xml:space="preserve">00000362/2024</t>
  </si>
  <si>
    <t xml:space="preserve">00000349/2024</t>
  </si>
  <si>
    <t xml:space="preserve">00000306/2024</t>
  </si>
  <si>
    <t xml:space="preserve">00001268/2024</t>
  </si>
  <si>
    <t xml:space="preserve">00000372/2024</t>
  </si>
  <si>
    <t xml:space="preserve">00000429/2024</t>
  </si>
  <si>
    <t xml:space="preserve">00000353/2024</t>
  </si>
  <si>
    <t xml:space="preserve">00000242/2024</t>
  </si>
  <si>
    <t xml:space="preserve">00000337/2024</t>
  </si>
  <si>
    <t xml:space="preserve">00000325/2024</t>
  </si>
  <si>
    <t xml:space="preserve">00000355/2024</t>
  </si>
  <si>
    <t xml:space="preserve">00000329/2024</t>
  </si>
  <si>
    <t xml:space="preserve">00000199/2024</t>
  </si>
  <si>
    <t xml:space="preserve">00001589/2024</t>
  </si>
  <si>
    <t xml:space="preserve">00000203/2024</t>
  </si>
  <si>
    <t xml:space="preserve">00001395/2024</t>
  </si>
  <si>
    <t xml:space="preserve">00000209/2024</t>
  </si>
  <si>
    <t xml:space="preserve">00000064/2024</t>
  </si>
  <si>
    <t xml:space="preserve">Благоустройство пруда  на станции Тюрлема по улице Ленина Тюрлеминского территориального отдела Козловского  муниципального округа  Чувашской  Республики</t>
  </si>
  <si>
    <t xml:space="preserve">00000213/2024</t>
  </si>
  <si>
    <t xml:space="preserve">00001657/2024</t>
  </si>
  <si>
    <t xml:space="preserve">00001397/2024</t>
  </si>
  <si>
    <t xml:space="preserve">00000065/2024</t>
  </si>
  <si>
    <t xml:space="preserve">Благоустройство родника  в деревне Старая Тюрлема  Козловского  муниципального округа  Чувашской  Республики</t>
  </si>
  <si>
    <t xml:space="preserve">00001307/2024</t>
  </si>
  <si>
    <t xml:space="preserve">00000481/2024</t>
  </si>
  <si>
    <t xml:space="preserve">00001058/2024</t>
  </si>
  <si>
    <t xml:space="preserve">00000215/2024</t>
  </si>
  <si>
    <t xml:space="preserve">00000216/2024</t>
  </si>
  <si>
    <t xml:space="preserve">00001385/2024</t>
  </si>
  <si>
    <t xml:space="preserve">00000205/2024</t>
  </si>
  <si>
    <t xml:space="preserve">00001792/2024</t>
  </si>
  <si>
    <t xml:space="preserve">Ремонт автомобильной дороги в с. Кудемеры по ул. Озерная до ул. Центральная с Шутнерово Козловского муниципального округа Чувашской Республики</t>
  </si>
  <si>
    <t xml:space="preserve">00001073/2024</t>
  </si>
  <si>
    <t xml:space="preserve">00001066/2024</t>
  </si>
  <si>
    <t xml:space="preserve">00000450/2024</t>
  </si>
  <si>
    <t xml:space="preserve">00001128/2024</t>
  </si>
  <si>
    <t xml:space="preserve">00000173/2024</t>
  </si>
  <si>
    <t xml:space="preserve">00000457/2024</t>
  </si>
  <si>
    <t xml:space="preserve">Комсомольский муниципальный округ</t>
  </si>
  <si>
    <t xml:space="preserve">    Ремонт  дороги по ул.  Центральная, д. Новое Изамбаево Комсомольского    муниципального округа Чувашской Республики.</t>
  </si>
  <si>
    <t xml:space="preserve">00000483/2024</t>
  </si>
  <si>
    <t xml:space="preserve">    Ремонт дороги по ул. А.Николаева в д. Нюргечи Комсомольского    муниципального округа Чувашской Республики.</t>
  </si>
  <si>
    <t xml:space="preserve">00000594/2024</t>
  </si>
  <si>
    <t xml:space="preserve"> «Устройство освещения автодороги подъезд к сельскому дому культуры села  Старочелны-Сюрбеево Комсомольского муниципального округа Чувашской Республики»  </t>
  </si>
  <si>
    <t xml:space="preserve">00000851/2024</t>
  </si>
  <si>
    <t xml:space="preserve"> «Устройство уличного освещения в деревне Татарское Ивашкино Комсомольского муниципального округа Чувашской Республики»</t>
  </si>
  <si>
    <t xml:space="preserve">00001529/2024</t>
  </si>
  <si>
    <t xml:space="preserve">"Домик для ритуальных услуг на кладбище в с.Урмаево Комсомольского муниципального округа Чувашской Республики"</t>
  </si>
  <si>
    <t xml:space="preserve">00001480/2024</t>
  </si>
  <si>
    <t xml:space="preserve">00001500/2024</t>
  </si>
  <si>
    <t xml:space="preserve">"Обустройство памятника ВОВ в с.Урмаево Комсомольского муниципального округа Чувашской Республики"</t>
  </si>
  <si>
    <t xml:space="preserve">00001520/2024</t>
  </si>
  <si>
    <t xml:space="preserve">"Очистка пруда в с.Токаево Комсомольского муниципального округа Чувашской Республики"</t>
  </si>
  <si>
    <t xml:space="preserve">00001465/2024</t>
  </si>
  <si>
    <t xml:space="preserve">00000573/2024</t>
  </si>
  <si>
    <t xml:space="preserve">«Благоустройство детской площадки в д. Подлесные Чурачики Комсомольского муниципального округа Чувашской Республики»</t>
  </si>
  <si>
    <t xml:space="preserve">00000599/2024</t>
  </si>
  <si>
    <t xml:space="preserve">«Благоустройство детской площадки д. Подлесные Чурачики Комсомольского муниципального округа Чувашской Республики»</t>
  </si>
  <si>
    <t xml:space="preserve">00000488/2024</t>
  </si>
  <si>
    <t xml:space="preserve">«Капитальный ремонт памятника павшим воинам в Великой Отечественной Войне 1941-1945 г.г. в д. Тябердино-Эткерово Комсомольского муниципального округа Чувашской Республики"</t>
  </si>
  <si>
    <t xml:space="preserve">00000585/2024</t>
  </si>
  <si>
    <t xml:space="preserve">«Капитальный ремонт памятника павшим воинам Великой Отечественной Войне 1941-1945 г.г. д. Тябердино-Эткерово Комсомольского муниципального округа Чувашской Республики"</t>
  </si>
  <si>
    <t xml:space="preserve">00001277/2024</t>
  </si>
  <si>
    <t xml:space="preserve">«Ремонт дороги по ул.Школьная в.с.Токаево Комсомольского муниципального округа Чувашской Республики»</t>
  </si>
  <si>
    <t xml:space="preserve">00000540/2024</t>
  </si>
  <si>
    <t xml:space="preserve">«Ремонт дороги по улице Заозерная в деревне Степные Шихазаны Комсомольского муниципального округа Чувашской Республики»  </t>
  </si>
  <si>
    <t xml:space="preserve">00000838/2024</t>
  </si>
  <si>
    <t xml:space="preserve">«Устройство освещения автодороги подъезд сельскому дому культуры села Старочелны-Сюрбеево Комсомольского муниципального округа Чувашской Республики»</t>
  </si>
  <si>
    <t xml:space="preserve">00001068/2024</t>
  </si>
  <si>
    <t xml:space="preserve">Благоустройство территории кладбища в деревне Новые Высли Комсомольского муниципального округа Чувашской Республики</t>
  </si>
  <si>
    <t xml:space="preserve">00001041/2024</t>
  </si>
  <si>
    <t xml:space="preserve">00001008/2024</t>
  </si>
  <si>
    <t xml:space="preserve">00000031/2024</t>
  </si>
  <si>
    <t xml:space="preserve">00001077/2024</t>
  </si>
  <si>
    <t xml:space="preserve">Благоустройство территории кладбища в с. Шерауты Комсомольского муниципального округа Чувашской Республики</t>
  </si>
  <si>
    <t xml:space="preserve">00000723/2024</t>
  </si>
  <si>
    <t xml:space="preserve">00000717/2024</t>
  </si>
  <si>
    <t xml:space="preserve">Благоустройство центральной части ул. Канашская села Комсомольское </t>
  </si>
  <si>
    <t xml:space="preserve">00000380/2024</t>
  </si>
  <si>
    <t xml:space="preserve">Обустройство детской площадки по ул.Ленина в с.Чурачики</t>
  </si>
  <si>
    <t xml:space="preserve">00002077/2024</t>
  </si>
  <si>
    <t xml:space="preserve">Обустройство контейнерных площадок на территории Чичканского территориального отдела Комсомольского муниципального округа Чувашской Республики  </t>
  </si>
  <si>
    <t xml:space="preserve">00000391/2024</t>
  </si>
  <si>
    <t xml:space="preserve">Обустройство ограждения кладбища по ул.Школьная в д.Чичканы</t>
  </si>
  <si>
    <t xml:space="preserve">00001611/2024</t>
  </si>
  <si>
    <t xml:space="preserve">Обустройство площадок накопления  твердых коммунальных отходов в Тугаевском территориальном отделе Комсомольского муниципального округа Чувашской Республики</t>
  </si>
  <si>
    <t xml:space="preserve">00000754/2024</t>
  </si>
  <si>
    <t xml:space="preserve">Ремонт дороги в д.Новые Мураты Комсомолського муниципального округа  Чувашской Республики</t>
  </si>
  <si>
    <t xml:space="preserve">00001086/2024</t>
  </si>
  <si>
    <t xml:space="preserve">Ремонт дороги по ул. Зеленая от дома 4 до дома 28 деревни Шурут-Нурусово Комсомольского муниципального округа Чувашской Республики</t>
  </si>
  <si>
    <t xml:space="preserve">00000742/2024</t>
  </si>
  <si>
    <t xml:space="preserve">00000487/2024</t>
  </si>
  <si>
    <t xml:space="preserve">Ремонт дороги по ул. Октябрьская в д. Нюргечи Комсомольского      муниципального округа Чувашской Республики.</t>
  </si>
  <si>
    <t xml:space="preserve">00001825/2024</t>
  </si>
  <si>
    <t xml:space="preserve">Ремонт дороги по улице Дзержинского деревни Верхнее Тимерчеево Комсомольского муниципального округа Чувашской Республики</t>
  </si>
  <si>
    <t xml:space="preserve">00000801/2024</t>
  </si>
  <si>
    <t xml:space="preserve">00002339/2024</t>
  </si>
  <si>
    <t xml:space="preserve">Ремонт дороги по улице Заозерная деревне Степные Шихазаны Комсомольского муниципального округа Чувашской Республики</t>
  </si>
  <si>
    <t xml:space="preserve">00000828/2024</t>
  </si>
  <si>
    <t xml:space="preserve">00000727/2024</t>
  </si>
  <si>
    <t xml:space="preserve">Ремонт дороги по улице Комсомольская деревни Верхнее Тимерчеево Комсомольского муниципального округа Чувашской Республики</t>
  </si>
  <si>
    <t xml:space="preserve">00000613/2024</t>
  </si>
  <si>
    <t xml:space="preserve">00001020/2024</t>
  </si>
  <si>
    <t xml:space="preserve">Ремонт дороги по улице Садовая в деревне Новые Высли Комсомольского муниципального округа Чувашской Республики</t>
  </si>
  <si>
    <t xml:space="preserve">00001001/2024</t>
  </si>
  <si>
    <t xml:space="preserve">00000967/2024</t>
  </si>
  <si>
    <t xml:space="preserve">00000033/2024</t>
  </si>
  <si>
    <t xml:space="preserve">00000775/2024</t>
  </si>
  <si>
    <t xml:space="preserve">Ремонт моста по улице Карла Маркса в деревне Старые Высли  </t>
  </si>
  <si>
    <t xml:space="preserve">00000603/2024</t>
  </si>
  <si>
    <t xml:space="preserve">Ремонт памятников и благоустройство прилегающей территории в деревне Новые Мураты  Комсомольского муниципального округа  Чувашской  Республики</t>
  </si>
  <si>
    <t xml:space="preserve">00001921/2024</t>
  </si>
  <si>
    <t xml:space="preserve">Ремонт скважины по улице Мира в с.Урмаево Комсомольского муниципального округа Чувашской Республики</t>
  </si>
  <si>
    <t xml:space="preserve">00001606/2024</t>
  </si>
  <si>
    <t xml:space="preserve">00001447/2024</t>
  </si>
  <si>
    <t xml:space="preserve">00000744/2024</t>
  </si>
  <si>
    <t xml:space="preserve">Текущий ремонт здания Нижнетимерчеевского сельского дома культуры Комсомольского округа Чувашской Республики</t>
  </si>
  <si>
    <t xml:space="preserve">00001219/2024</t>
  </si>
  <si>
    <t xml:space="preserve">Установка контейнерных площадок на территории Полевосундырского территориального отдела Комсомольского муниципального округа Чувашской Республики.</t>
  </si>
  <si>
    <t xml:space="preserve">00001437/2024</t>
  </si>
  <si>
    <t xml:space="preserve">Установка контейнерных площадок на территории Шераутского территориального отдела Комсомольского муниципального округа Чувашской Республики</t>
  </si>
  <si>
    <t xml:space="preserve">00001343/2024</t>
  </si>
  <si>
    <t xml:space="preserve">00000095/2024</t>
  </si>
  <si>
    <t xml:space="preserve">Устройство дороги с твердым покрытием к кладбищу в деревне Новое Бикмурзино Комсомольского муниципального округа Чувашской Республики</t>
  </si>
  <si>
    <t xml:space="preserve">00000777/2024</t>
  </si>
  <si>
    <t xml:space="preserve">Устройство дороги с твердым покрытием к кладбищу в деревни    Новое Бикмурзино Комсомольского муниципального округа             Чувашской Республики</t>
  </si>
  <si>
    <t xml:space="preserve">00001301/2024</t>
  </si>
  <si>
    <t xml:space="preserve">Устройство контейнерных площадок в деревнях Альбусь-Сюрбеево, Полевые Яуши, Новые Высли, Старые Мураты Комсомольского муниципального округа Чувашской Республики</t>
  </si>
  <si>
    <t xml:space="preserve">00000738/2024</t>
  </si>
  <si>
    <t xml:space="preserve">Устройство ограждения на территории   мусульманского кладбища в селе Комсомольское Комсомольского муниципального округа Чувашской Республики</t>
  </si>
  <si>
    <t xml:space="preserve">00000449/2024</t>
  </si>
  <si>
    <t xml:space="preserve">00001072/2024</t>
  </si>
  <si>
    <t xml:space="preserve">Устройство ограждения на территории Нововыслинского СДК в деревне Новые Высли Комсомольского муниципального округа Чувашской Республики</t>
  </si>
  <si>
    <t xml:space="preserve">00001011/2024</t>
  </si>
  <si>
    <t xml:space="preserve">00000991/2024</t>
  </si>
  <si>
    <t xml:space="preserve">00000036/2024</t>
  </si>
  <si>
    <t xml:space="preserve">00000745/2024</t>
  </si>
  <si>
    <t xml:space="preserve">Устройство пожарного водоема  в деревне Малые Кошелеи  Комсомольско-го муниципального округа   Чувашской Республики</t>
  </si>
  <si>
    <t xml:space="preserve">00000094/2024</t>
  </si>
  <si>
    <t xml:space="preserve">Устройство пожарного водоема в д. Малые Кошелеи</t>
  </si>
  <si>
    <t xml:space="preserve">00001756/2024</t>
  </si>
  <si>
    <t xml:space="preserve">Красноармейский муниципальный округ</t>
  </si>
  <si>
    <t xml:space="preserve">Благоустройство территории возле пруда в деревне Юпрямы Красноармейского муниципального округа Чувашской Республики</t>
  </si>
  <si>
    <t xml:space="preserve">00002240/2024</t>
  </si>
  <si>
    <t xml:space="preserve">Возведение памятника (стеллы) в честь участников боевых действий в д. Вотланы Красноармейского муниципального округа Чувашской Республики</t>
  </si>
  <si>
    <t xml:space="preserve">00000845/2024</t>
  </si>
  <si>
    <t xml:space="preserve">Ремонт  переправы д. Янмурзино   Красноармейского муниципального округа Чувашской Республики</t>
  </si>
  <si>
    <t xml:space="preserve">00001393/2024</t>
  </si>
  <si>
    <t xml:space="preserve">Ремонт выставочного зала, посвященного участникам СВО, на базе Музея-картинной галереи им. Э.М. Юрьева, по адресу: Чувашская Республика, Красноармейский район, с. Исаково, ул. Садовая, д.3а </t>
  </si>
  <si>
    <t xml:space="preserve">00001264/2024</t>
  </si>
  <si>
    <t xml:space="preserve">Ремонт грунтовой дороги к зданию Большешатьминского ТО с устройством стоянки в селе Большая Шатьма Красноармейского муниципального округа Чувашской Республики</t>
  </si>
  <si>
    <t xml:space="preserve">00001662/2024</t>
  </si>
  <si>
    <t xml:space="preserve">Ремонт дома встречи с населением в деревне Юпрямы Красноармейского муниципального округа Чувашской Республики</t>
  </si>
  <si>
    <t xml:space="preserve">00000879/2024</t>
  </si>
  <si>
    <t xml:space="preserve">Ремонт переправы д. Досаево Красноармейского муниципального округа Чувашской Республики</t>
  </si>
  <si>
    <t xml:space="preserve">00001109/2024</t>
  </si>
  <si>
    <t xml:space="preserve">Ремонт системы водоснабжения (наружный водопровод) по ул. Заречная в д. Васнары Красноармейского муниципального округа Чувашской Республики</t>
  </si>
  <si>
    <t xml:space="preserve">00001383/2024</t>
  </si>
  <si>
    <t xml:space="preserve">Ремонт системы водоснабжения в д. Анаткасы Красноармейского муниципального округа Чувашской Республики</t>
  </si>
  <si>
    <t xml:space="preserve">00001344/2024</t>
  </si>
  <si>
    <t xml:space="preserve">Ремонт системы водоснабжения по ул. Гагарина в д. Старые Игити Красноармейского муниципального округа Чувашской Республики</t>
  </si>
  <si>
    <t xml:space="preserve">00001815/2024</t>
  </si>
  <si>
    <t xml:space="preserve">Устройство водоснабжения в деревне Оба-Сирма Красноармейского муниципального округа Чувашской Республики</t>
  </si>
  <si>
    <t xml:space="preserve">00001638/2024</t>
  </si>
  <si>
    <t xml:space="preserve">00000539/2024</t>
  </si>
  <si>
    <t xml:space="preserve">Красночетайский муниципальный округ</t>
  </si>
  <si>
    <t xml:space="preserve">«Ремонт грунтовой дороги   в переулке   от улицы Лесная к улице Центральная д. Тоганаши Атнарского территориального отдела Красночетайского муниципального округа Чувашской Республики» </t>
  </si>
  <si>
    <t xml:space="preserve">00000489/2024</t>
  </si>
  <si>
    <t xml:space="preserve">00000397/2024</t>
  </si>
  <si>
    <t xml:space="preserve">«Ремонт грунтовой дороги в переулке от улицы Центральная к улице Сурская  д. Тоганаши Атнарского территориального отдела  Красночетайского муниципального округа Чувашской Республики»</t>
  </si>
  <si>
    <t xml:space="preserve">00000393/2024</t>
  </si>
  <si>
    <t xml:space="preserve">00000494/2024</t>
  </si>
  <si>
    <t xml:space="preserve">«Ремонт грунтовой дороги по ул.Сурская в д. Тоганаши Атнарского территориального отдела  Красночетайского муниципального округа Чувашской Республики»</t>
  </si>
  <si>
    <t xml:space="preserve">00000486/2024</t>
  </si>
  <si>
    <t xml:space="preserve">«Ремонт грунтовой дороги по улице Центральная в д.Тоганаши Атнарского территориального отдела Красночетайского муниципального округа Чувашской Республики»</t>
  </si>
  <si>
    <t xml:space="preserve">00000542/2024</t>
  </si>
  <si>
    <t xml:space="preserve">«Устройство детской площадки в д.Тоганаши Атнарского территориального отдела Красночетайского муниципального округа Чувашской Республики»</t>
  </si>
  <si>
    <t xml:space="preserve">00000492/2024</t>
  </si>
  <si>
    <t xml:space="preserve">00000058/2024</t>
  </si>
  <si>
    <t xml:space="preserve">Благоустройство территории для проведения спортивных мероприятий в с. Мижеркасы Красночетайского муниципального округа Чувашской Республики</t>
  </si>
  <si>
    <t xml:space="preserve">00000250/2024</t>
  </si>
  <si>
    <t xml:space="preserve">Благоустройство территории Санкинского СДК  Красночетайского муниципального округа Чувашской Республики</t>
  </si>
  <si>
    <t xml:space="preserve">00001242/2024</t>
  </si>
  <si>
    <t xml:space="preserve">Благоустройство территорий для проведения спортивных мероприятий в  с. Штанаши по ул. Октябрьская  Красночетайского муниципального округа Чувашской Республики</t>
  </si>
  <si>
    <t xml:space="preserve">00000271/2024</t>
  </si>
  <si>
    <t xml:space="preserve">Оборудование площадок для размещения площадок твердо коммунальных отходов д. Верхнее Аккозино  Красночетайского муниципального округа Чувашской Республики</t>
  </si>
  <si>
    <t xml:space="preserve">00001750/2024</t>
  </si>
  <si>
    <t xml:space="preserve">Обустройство водопропускной трубы д. Горбатовка  Красночетайского муниципального округа Чувашской Республики</t>
  </si>
  <si>
    <t xml:space="preserve">00001528/2024</t>
  </si>
  <si>
    <t xml:space="preserve">Обустройство спортивной и детской площадки деревни Чербай по улице Центральная   Красночетайского муниципального округа Чувашской Республики</t>
  </si>
  <si>
    <t xml:space="preserve">00001245/2024</t>
  </si>
  <si>
    <t xml:space="preserve">Очистка водоема д. Арайкасы Красночетайского муниципального округа Чувашской Республики</t>
  </si>
  <si>
    <t xml:space="preserve">00000281/2024</t>
  </si>
  <si>
    <t xml:space="preserve">Очистка водоема д. Ягункино  Красночетайского муниципального округа Чувашской Республики</t>
  </si>
  <si>
    <t xml:space="preserve">00000272/2024</t>
  </si>
  <si>
    <t xml:space="preserve">Очистка противопожарного водоема д. Верхнее Аккозино  Красночетайского муниципального округа Чувашской Республики</t>
  </si>
  <si>
    <t xml:space="preserve">00000238/2024</t>
  </si>
  <si>
    <t xml:space="preserve">Очистка противопожарного водоема д. Санкино по ул. Ленина Красночетайского муниципального округа Чувашской Республики</t>
  </si>
  <si>
    <t xml:space="preserve">00000241/2024</t>
  </si>
  <si>
    <t xml:space="preserve">Очистка противопожарного водоема д. Санкино по ул. Октябрьская Красночетайского муниципального округа Чувашской Республики</t>
  </si>
  <si>
    <t xml:space="preserve">00001055/2024</t>
  </si>
  <si>
    <t xml:space="preserve">Очистка противопожарного пруда в деревне Новые Атаи  по улице Центральная     Красночетайского муниципального округа Чувашской Республики</t>
  </si>
  <si>
    <t xml:space="preserve">00000056/2024</t>
  </si>
  <si>
    <t xml:space="preserve">Ремонт автодороги "Сура"-Питишево-Мижеркасы по ул. Горького от д. № 38 до д. № 106 Красночетайского муниципального округа Чувашской Республики</t>
  </si>
  <si>
    <t xml:space="preserve">00000054/2024</t>
  </si>
  <si>
    <t xml:space="preserve">00000287/2024</t>
  </si>
  <si>
    <t xml:space="preserve">Ремонт водонапорной башни Атнарского территориального отдела Красночетайского муниципального округа Чувашской Республики</t>
  </si>
  <si>
    <t xml:space="preserve">00000291/2024</t>
  </si>
  <si>
    <t xml:space="preserve">Ремонт водонапорной сети с.Атнары по ул.Пришкольная Красночетайского муниципального округа Чувашской Республики</t>
  </si>
  <si>
    <t xml:space="preserve">00000284/2024</t>
  </si>
  <si>
    <t xml:space="preserve">Ремонт водопроводной сети в п.Черемушки Атнарского территориального отдела Красночетайского муниципального округа Чувашской Республики</t>
  </si>
  <si>
    <t xml:space="preserve">00000126/2024</t>
  </si>
  <si>
    <t xml:space="preserve">00000116/2024</t>
  </si>
  <si>
    <t xml:space="preserve">Ремонт водопроводной сети д. Шоля Красночетайского муниципального округа Чувашской Республики</t>
  </si>
  <si>
    <t xml:space="preserve">00000114/2024</t>
  </si>
  <si>
    <t xml:space="preserve">00000069/2024</t>
  </si>
  <si>
    <t xml:space="preserve">Ремонт грунтовой дороги  по ул. Гагарина д. Хвадукасы Красночетайского муниципального округа Чувашской Республики</t>
  </si>
  <si>
    <t xml:space="preserve">00000227/2024</t>
  </si>
  <si>
    <t xml:space="preserve">Ремонт грунтовой дороги  по ул. Советская д. Шумшеваши Красночетайского муниципального округа Чувашской Республики</t>
  </si>
  <si>
    <t xml:space="preserve">00000068/2024</t>
  </si>
  <si>
    <t xml:space="preserve">Ремонт грунтовой дороги д. Хвадукасы Красночетайского муниципального округа Чувашской Республики</t>
  </si>
  <si>
    <t xml:space="preserve">00000280/2024</t>
  </si>
  <si>
    <t xml:space="preserve">Ремонт грунтовой дороги к кладбищу д.Кишля Атнарского территориального отдела Красночетайского муниципального округа Чувашской Республики</t>
  </si>
  <si>
    <t xml:space="preserve">00000092/2024</t>
  </si>
  <si>
    <t xml:space="preserve">Ремонт грунтовой дороги от ул. Молодежная до ул. Новая в д. Ямаши Красночетайского муниципального округа Чувашской Республики</t>
  </si>
  <si>
    <t xml:space="preserve">00000224/2024</t>
  </si>
  <si>
    <t xml:space="preserve">Ремонт грунтовой дороги от ул. Центральная до ул. Заречная д.Аликово Красночетайского муниципального округа Чувашской Республики</t>
  </si>
  <si>
    <t xml:space="preserve">00000093/2024</t>
  </si>
  <si>
    <t xml:space="preserve">Ремонт грунтовой дороги по ул. Новая в д. Ямаши Красночетайского муниципального округа Чувашской Республики</t>
  </si>
  <si>
    <t xml:space="preserve">00001235/2024</t>
  </si>
  <si>
    <t xml:space="preserve">Ремонт грунтовой дороги по ул. Октябрьская с. Штанаши  Красночетайского муниципального округа Чувашской Республики</t>
  </si>
  <si>
    <t xml:space="preserve">00002032/2024</t>
  </si>
  <si>
    <t xml:space="preserve">Ремонт грунтовой дороги по ул. Центральная д. Ижекей  Красночетайского муниципального округа Чувашской Республики</t>
  </si>
  <si>
    <t xml:space="preserve">00000073/2024</t>
  </si>
  <si>
    <t xml:space="preserve">Ремонт грунтовой дороги по ул. Школьная  с. Баймашкино ( вокруг стадиона)  Красночетайского муниципального округа Чувашской Республики</t>
  </si>
  <si>
    <t xml:space="preserve">00000282/2024</t>
  </si>
  <si>
    <t xml:space="preserve">Ремонт грунтовой дороги по ул. Школьная д. Вторые Хоршеваши  Красночетайского муниципального округа Чувашской Республики</t>
  </si>
  <si>
    <t xml:space="preserve">00000052/2024</t>
  </si>
  <si>
    <t xml:space="preserve">Ремонт грунтовой дороги по улице Заречная д. Питишево Красночетайского муниципального округа Чувашской Республики</t>
  </si>
  <si>
    <t xml:space="preserve">00002017/2024</t>
  </si>
  <si>
    <t xml:space="preserve">Ремонт дороги  общего пользования местного значения по ул.Пионерская  с. Красные Четаи Красночетайского муниципального округа Чувашской Республики</t>
  </si>
  <si>
    <t xml:space="preserve">00000097/2024</t>
  </si>
  <si>
    <t xml:space="preserve">Ремонт дороги местного значения  по ул. Молодежная  д. Ямаши от д.№ 24 б до д. № 50 Красночетайского муниципального округа Чувашской Республики</t>
  </si>
  <si>
    <t xml:space="preserve">00000302/2024</t>
  </si>
  <si>
    <t xml:space="preserve">Ремонт дороги местного значения  по ул. Свердлова д. Питеркино  Красночетайского муниципального округа Чувашской Республики</t>
  </si>
  <si>
    <t xml:space="preserve">00000063/2024</t>
  </si>
  <si>
    <t xml:space="preserve">Ремонт дороги местного значения по ул. А.Г. Николаева д. Хирлукасы от д. № 1 до д. № 37 Красночетайского муниципального округа Чувашской Республики</t>
  </si>
  <si>
    <t xml:space="preserve">00000066/2024</t>
  </si>
  <si>
    <t xml:space="preserve">Ремонт дороги местного значения по ул. А.Г. Николаева д. Хирлукасы от д. № 37 до д. № 72 Красночетайского муниципального округа Чувашской Республики</t>
  </si>
  <si>
    <t xml:space="preserve">00000230/2024</t>
  </si>
  <si>
    <t xml:space="preserve">Ремонт дороги местного значения по ул. Молодежная д. Большие Атмени Красночетайского муниципального округа Чувашской Республики</t>
  </si>
  <si>
    <t xml:space="preserve">00000062/2024</t>
  </si>
  <si>
    <t xml:space="preserve">Ремонт дороги местного значения по ул. Пушкина д. Питишево от д. № 57 до д. № 109 Красночетайского муниципального округа Чувашской Республики</t>
  </si>
  <si>
    <t xml:space="preserve">00000039/2024</t>
  </si>
  <si>
    <t xml:space="preserve">Ремонт дороги местного значения по ул. Пушкина д. Питишево от д.№55 до д.№5 Красночетайского муниципального округа Чувашской Республики</t>
  </si>
  <si>
    <t xml:space="preserve">00000091/2024</t>
  </si>
  <si>
    <t xml:space="preserve">Ремонт дороги местного значения по ул. Садовая д. Калугино  Красночетайского муниципального округа Чувашской Республики</t>
  </si>
  <si>
    <t xml:space="preserve">00001233/2024</t>
  </si>
  <si>
    <t xml:space="preserve">Ремонт дороги местного значения по ул. Толстого с. Штанаши  Красночетайского муниципального округа Чувашской Республики</t>
  </si>
  <si>
    <t xml:space="preserve">00001336/2024</t>
  </si>
  <si>
    <t xml:space="preserve">Ремонт пешеходного моста в д. Липовка Первая   Красночетайского муниципального округа Чувашской Республики</t>
  </si>
  <si>
    <t xml:space="preserve">00000074/2024</t>
  </si>
  <si>
    <t xml:space="preserve">00000562/2024</t>
  </si>
  <si>
    <t xml:space="preserve">Санитарно-защитная зона скважины по улице Гайдара деревни Кузнечная    Красночетайского муниципального округа Чувашской Республики</t>
  </si>
  <si>
    <t xml:space="preserve">00000416/2024</t>
  </si>
  <si>
    <t xml:space="preserve">Санитарно-защитная зона скважины по улице Лесная  деревни Старые Атаи    Красночетайского муниципального округа Чувашской Республики</t>
  </si>
  <si>
    <t xml:space="preserve">00000561/2024</t>
  </si>
  <si>
    <t xml:space="preserve">Санитарно-защитная зона скважины по улице Центральная  деревни Старые Атаи    Красночетайского муниципального округа Чувашской Республики</t>
  </si>
  <si>
    <t xml:space="preserve">00001596/2024</t>
  </si>
  <si>
    <t xml:space="preserve">Создание санитарно-защитной зоны скважины по улице Лесная  деревни Старые Атаи    Красночетайского муниципального округа Чувашской Республики</t>
  </si>
  <si>
    <t xml:space="preserve">00000388/2024</t>
  </si>
  <si>
    <t xml:space="preserve">Спортивная и детская площадка деревни Чербай по улице Центральная   Красночетайского муниципального округа Чувашской Республики</t>
  </si>
  <si>
    <t xml:space="preserve">00000785/2024</t>
  </si>
  <si>
    <t xml:space="preserve">Спортивная площадка с искусственным покрытием в д. Мочей  Красночетайского муниципального округа Чувашской Республики</t>
  </si>
  <si>
    <t xml:space="preserve">00000274/2024</t>
  </si>
  <si>
    <t xml:space="preserve">Текущий ремонт водонапорной башни с Хоршеваши  Красночетайского муниципального округа Чувашской Республики</t>
  </si>
  <si>
    <t xml:space="preserve">00000098/2024</t>
  </si>
  <si>
    <t xml:space="preserve">Установка памятного мемориала в честь участников ВОв д. Ямаши Красночетайского муниципального округа Чувашской Республики</t>
  </si>
  <si>
    <t xml:space="preserve">00001253/2024</t>
  </si>
  <si>
    <t xml:space="preserve">Устройство водопропускной трубы д. Горбатовка  Красночетайского муниципального округа Чувашской Республики</t>
  </si>
  <si>
    <t xml:space="preserve">00000850/2024</t>
  </si>
  <si>
    <t xml:space="preserve">Устройство детской игровой площадки  деревни Яманы по улице Первая   Красночетайского муниципального округа Чувашской Республики</t>
  </si>
  <si>
    <t xml:space="preserve">00000279/2024</t>
  </si>
  <si>
    <t xml:space="preserve">Устройство памятного мемориала в честь участников ВОВ в д. Хозанкино  Красночетайского муниципального округа Чувашской Республики</t>
  </si>
  <si>
    <t xml:space="preserve">00001532/2024</t>
  </si>
  <si>
    <t xml:space="preserve">Устройство памятного мемориала в честь участников ВОВ деревни Русские Атаи  Красночетайского муниципального округа Чувашской Республики</t>
  </si>
  <si>
    <t xml:space="preserve">00000414/2024</t>
  </si>
  <si>
    <t xml:space="preserve">00000413/2024</t>
  </si>
  <si>
    <t xml:space="preserve">00000314/2024</t>
  </si>
  <si>
    <t xml:space="preserve">Устройство памятного мемориала в честь участников ВОВ деревни Старые Атаи  Красночетайского муниципального округа Чувашской Республики</t>
  </si>
  <si>
    <t xml:space="preserve">00001157/2024</t>
  </si>
  <si>
    <t xml:space="preserve">Мариинско-Посадский муниципальный округ</t>
  </si>
  <si>
    <t xml:space="preserve">Благоустройство территории памятника "Стрижи. Память" в д.Эльбарусово Мариинско-Посадского муниципального округа Чувашской Республики</t>
  </si>
  <si>
    <t xml:space="preserve">00001544/2024</t>
  </si>
  <si>
    <t xml:space="preserve">Капитальный ремонт сельского клуба в д. Ящерино Мариинско-Посадского муниципального округа Чувашской Республики</t>
  </si>
  <si>
    <t xml:space="preserve">00001212/2024</t>
  </si>
  <si>
    <t xml:space="preserve">Монтаж трех водоразборных колонок и установка трех пожарных гидрантов по ул. Лесная с.Покровское Мариинско-Посадского муниципального округа Чувашской Республики</t>
  </si>
  <si>
    <t xml:space="preserve">00000925/2024</t>
  </si>
  <si>
    <t xml:space="preserve">00001513/2024</t>
  </si>
  <si>
    <t xml:space="preserve">Обустройство Обелиска в честь павших в Великой Отечественной войне 1941-1945 гг., расположенного по ул. Ленина с. Октябрьское Мариинско-Посадского муниципального округа Чувашской Республики</t>
  </si>
  <si>
    <t xml:space="preserve">00002291/2024</t>
  </si>
  <si>
    <t xml:space="preserve">Обустройство памятника, посвященного участникам боевых действий в Афганистане, Чечне и участникам СВО, на Рыночной площади в с. Октябрьское Мариинско-Посадского муниципального округа Чувашской Республики</t>
  </si>
  <si>
    <t xml:space="preserve">00001533/2024</t>
  </si>
  <si>
    <t xml:space="preserve">Обустройство парка культуры на Рыночной площади с.Октябрьское Мариинско-Посадского муниципального округа Чувашской Республики</t>
  </si>
  <si>
    <t xml:space="preserve">00000662/2024</t>
  </si>
  <si>
    <t xml:space="preserve">00001504/2024</t>
  </si>
  <si>
    <t xml:space="preserve">Обустройство пограничного столба в деревне Малое Камаево Мариинско-Посадского муниципального округа Чувашской Республики</t>
  </si>
  <si>
    <t xml:space="preserve">00001535/2024</t>
  </si>
  <si>
    <t xml:space="preserve">Обустройство пожарного водоема в с. Октябрьское Мариинско-Посадского муниципального округа Чувашской Республики</t>
  </si>
  <si>
    <t xml:space="preserve">00000661/2024</t>
  </si>
  <si>
    <t xml:space="preserve">00002300/2024</t>
  </si>
  <si>
    <t xml:space="preserve">Обустройство с элементами благоустройства памятника памяти участников воин в д. Ельниково</t>
  </si>
  <si>
    <t xml:space="preserve">00001546/2024</t>
  </si>
  <si>
    <t xml:space="preserve">Обустройство спортивной и игровой площадки в д. Сутчево Мариинско-Посадского муниципального округа Чувашской Республики</t>
  </si>
  <si>
    <t xml:space="preserve">00001210/2024</t>
  </si>
  <si>
    <t xml:space="preserve">Обустройство спортивной площадки в д.Карабаши Мариинско-Посадского муниципального округа Чувашской Республики</t>
  </si>
  <si>
    <t xml:space="preserve">00000921/2024</t>
  </si>
  <si>
    <t xml:space="preserve">00001469/2024</t>
  </si>
  <si>
    <t xml:space="preserve">Обустройство территории родника в селе Шоршелы в рамках реализации проекта "Тропа Андрияна"</t>
  </si>
  <si>
    <t xml:space="preserve">00001035/2024</t>
  </si>
  <si>
    <t xml:space="preserve">Обустройство уличного водопровода протяженностью 677 метров ул.Первое Денисово г.Мариинский Посад Мариинско-Посадского муниципального округа Чувашской Республики</t>
  </si>
  <si>
    <t xml:space="preserve">00000915/2024</t>
  </si>
  <si>
    <t xml:space="preserve">Реконструкция сельского клуба в д. Ящерино Мариинско-Посадского муниципального округа Чувашской Республики</t>
  </si>
  <si>
    <t xml:space="preserve">00000908/2024</t>
  </si>
  <si>
    <t xml:space="preserve">00000517/2024</t>
  </si>
  <si>
    <t xml:space="preserve">00000103/2024</t>
  </si>
  <si>
    <t xml:space="preserve">Ремонт дороги по улице Центральная  от дома № 20 до дома № 33 в д. Большое Маклашкино Мариинско-Посадского муниципального округа Чувашской Республики</t>
  </si>
  <si>
    <t xml:space="preserve">00000916/2024</t>
  </si>
  <si>
    <t xml:space="preserve">Ремонт дороги по улице Центральная от дома № 20 до д. № 33 в д. Большое Маклашкино Мариинско-Посадского муниципального округа Чувашской Республики</t>
  </si>
  <si>
    <t xml:space="preserve">00000516/2024</t>
  </si>
  <si>
    <t xml:space="preserve">00001216/2024</t>
  </si>
  <si>
    <t xml:space="preserve">Ремонт Обелиска в честь павших в Великой Отечественной войне 1941-1945 гг., расположенного по ул. Ленина с. Октябрьское Мариинско-Посадского муниципального округа Чувашской Республики</t>
  </si>
  <si>
    <t xml:space="preserve">00000658/2024</t>
  </si>
  <si>
    <t xml:space="preserve">00002418/2024</t>
  </si>
  <si>
    <t xml:space="preserve">Создание парка культуры на Рыночной площади с.Октябрьское Мариинско-Посадского муниципального округа Чувашской Республики</t>
  </si>
  <si>
    <t xml:space="preserve">00001214/2024</t>
  </si>
  <si>
    <t xml:space="preserve">Строительство памятника, посвященного участникам боевых действий в Афганистане, Чечне и участникам СВО, на Рыночной площади в с. Октябрьское Мариинско-Посадского муниципального округа Чувашской Республики</t>
  </si>
  <si>
    <t xml:space="preserve">00000660/2024</t>
  </si>
  <si>
    <t xml:space="preserve">00000917/2024</t>
  </si>
  <si>
    <t xml:space="preserve">Строительство спортивной и игровой площадки в д. Сутчево Мариинско-Посадского муниципального округа Чувашской Республики</t>
  </si>
  <si>
    <t xml:space="preserve">00000514/2024</t>
  </si>
  <si>
    <t xml:space="preserve">00000569/2024</t>
  </si>
  <si>
    <t xml:space="preserve">Текущий ремонт водопроводной сети в д. Щамалы Мариинско-Посадского муниципального округа Чувашской Республики</t>
  </si>
  <si>
    <t xml:space="preserve">00000550/2024</t>
  </si>
  <si>
    <t xml:space="preserve">Текущий ремонт водопроводной сети по ул.Садовая д.Ирх-Сирмы Ронги Мариинско-Посадского муниципального округа Чувашской Республики</t>
  </si>
  <si>
    <t xml:space="preserve">00000510/2024</t>
  </si>
  <si>
    <t xml:space="preserve">00000144/2024</t>
  </si>
  <si>
    <t xml:space="preserve">00000505/2024</t>
  </si>
  <si>
    <t xml:space="preserve">Текущий ремонт дороги общего пользования местного значения по улице Анатрикас до ул. Капкас протяженностью 700 метров в деревне Кугеево Мариинско-Посадского муниципального округа Чувашской Республики</t>
  </si>
  <si>
    <t xml:space="preserve">00000261/2024</t>
  </si>
  <si>
    <t xml:space="preserve">00000506/2024</t>
  </si>
  <si>
    <t xml:space="preserve">Текущий ремонт дороги общего пользования местного значения подъезда к кладбищу деревни Большое Шигаево Мариинско-Посадского муниципального округа Чувашской Республики</t>
  </si>
  <si>
    <t xml:space="preserve">00000319/2024</t>
  </si>
  <si>
    <t xml:space="preserve">00000509/2024</t>
  </si>
  <si>
    <t xml:space="preserve">Текущий ремонт дороги общего пользования переулок, соединяющий улицы Московская с Украинской длиной 280 метров, переулок, соединяющий улицы Московская и деревенской часовни длиной 120 метров в д. Дубовка Мариинско-Посадского муниципального округа</t>
  </si>
  <si>
    <t xml:space="preserve">00000508/2024</t>
  </si>
  <si>
    <t xml:space="preserve">Текущий ремонт дороги общего пользования по улице Смольникова от дома 33 до дома 73 д. Ураково Мариинско-Посадского муниципального округа Чувашской Республики</t>
  </si>
  <si>
    <t xml:space="preserve">00000549/2024</t>
  </si>
  <si>
    <t xml:space="preserve">Текущий ремонт пешеходного моста с ул.Советская на ул.Лесная с.Первое Чурашево Мариинско-Посадского муниципального округа Чувашской Республики</t>
  </si>
  <si>
    <t xml:space="preserve">00000511/2024</t>
  </si>
  <si>
    <t xml:space="preserve">00000234/2024</t>
  </si>
  <si>
    <t xml:space="preserve">00000548/2024</t>
  </si>
  <si>
    <t xml:space="preserve">Установка пластиковых окон в здании муниципальной пожарной охраны д. Большое Шигаево</t>
  </si>
  <si>
    <t xml:space="preserve">00000512/2024</t>
  </si>
  <si>
    <t xml:space="preserve">00001059/2024</t>
  </si>
  <si>
    <t xml:space="preserve">Устройство купели в деревне Большое Яндуганово</t>
  </si>
  <si>
    <t xml:space="preserve">00000513/2024</t>
  </si>
  <si>
    <t xml:space="preserve">Устройство нежилого здания на Кугеевском кладбище Мариинско-Посадского муниципального округа Чувашской Республики</t>
  </si>
  <si>
    <t xml:space="preserve">00000254/2024</t>
  </si>
  <si>
    <t xml:space="preserve">00000566/2024</t>
  </si>
  <si>
    <t xml:space="preserve">Устройство нежилого здания на Шанарском кладбище Мариинско-Посадского муниципального округа Чувашской Республики</t>
  </si>
  <si>
    <t xml:space="preserve">00000247/2024</t>
  </si>
  <si>
    <t xml:space="preserve">00001527/2024</t>
  </si>
  <si>
    <t xml:space="preserve">Устройство памятника, посвященного участникам боевых действий в Афганистане, Чечне и участникам СВО, на Рыночной площади в с. Октябрьское Мариинско-Посадского муниципального округа Чувашской Республики</t>
  </si>
  <si>
    <t xml:space="preserve">00001548/2024</t>
  </si>
  <si>
    <t xml:space="preserve">Устройство пластиковых окон в здании муниципальной пожарной охраны д. Большое Шигаево</t>
  </si>
  <si>
    <t xml:space="preserve">00001495/2024</t>
  </si>
  <si>
    <t xml:space="preserve">Устройство с элементами благоустройства памятника памяти участников воин в д. Ельниково</t>
  </si>
  <si>
    <t xml:space="preserve">00001541/2024</t>
  </si>
  <si>
    <t xml:space="preserve">Устройство трех водоразборных колонок и установка трех пожарных гидрантов по ул. Лесная с.Покровское Мариинско-Посадского муниципального округа Чувашской Республики</t>
  </si>
  <si>
    <t xml:space="preserve">00000294/2024</t>
  </si>
  <si>
    <t xml:space="preserve">Моргаушский муниципальный округ</t>
  </si>
  <si>
    <t xml:space="preserve">«Закупка бильярдного стола и принадлежностей к нему в СДК «Тренькинский» ТО «Ильинский» Моргаушского МО</t>
  </si>
  <si>
    <t xml:space="preserve">00000889/2024</t>
  </si>
  <si>
    <t xml:space="preserve">«Поставка и монтаж сборного помещения сельского клуба д. Чураккасы  Моргаушского муниципального округа Чувашской Республики» </t>
  </si>
  <si>
    <t xml:space="preserve">00000970/2024</t>
  </si>
  <si>
    <t xml:space="preserve">Поставка и монтаж сборного помещения сельского клуба д. Чураккасы  Моргаушского муниципального округа Чувашской Республики</t>
  </si>
  <si>
    <t xml:space="preserve">00000111/2024</t>
  </si>
  <si>
    <t xml:space="preserve">Поставка монтаж сборного помещения сельского клуба д. Сятракасы Моргаушского муниципального округа Чувашской Республики</t>
  </si>
  <si>
    <t xml:space="preserve">00000735/2024</t>
  </si>
  <si>
    <t xml:space="preserve">Постановка и монтаж сборного помещения сельского клуба на 176,25 м2 с выносным тамбуром 1,5*3,5м в деревне Шатракасы Моргаушского муниципального округа Чувашской Республики </t>
  </si>
  <si>
    <t xml:space="preserve">00001171/2024</t>
  </si>
  <si>
    <t xml:space="preserve">Ремонт водопроводной сети с заменой водонапорной башни д. Малиновка Моргаушского муниципального округа Чувашской Республики</t>
  </si>
  <si>
    <t xml:space="preserve">00000493/2024</t>
  </si>
  <si>
    <t xml:space="preserve">Ремонт грунтовой дороги в д. Сыбайкасы по улице Новая Моргаушского муниципального округа Чувашской Республики</t>
  </si>
  <si>
    <t xml:space="preserve">00000430/2024</t>
  </si>
  <si>
    <t xml:space="preserve">Установка детской площадки   деревни Адабай Моргаушского муниципального округа Чувашской Республики</t>
  </si>
  <si>
    <t xml:space="preserve">00000821/2024</t>
  </si>
  <si>
    <t xml:space="preserve">Порецкий муниципальный округ</t>
  </si>
  <si>
    <t xml:space="preserve"> Выполнение работ по  ремонту   пешеходной лестницы с устройством проезда и площадки перед родником   в д.Устиновка Порецкого муниципального округа Чувашской Республики</t>
  </si>
  <si>
    <t xml:space="preserve">00001297/2024</t>
  </si>
  <si>
    <t xml:space="preserve"> Обустройство площадки под габаритный мусор в с.Козловка Порецкого муниципального округа Чувашской Республики</t>
  </si>
  <si>
    <t xml:space="preserve">00001739/2024</t>
  </si>
  <si>
    <t xml:space="preserve">«Благоустройство памятника павшим воинам в годы Великой Отечественной войны в с. Гарт Порецкого муниципального округа Чувашской Республики»</t>
  </si>
  <si>
    <t xml:space="preserve">00002046/2024</t>
  </si>
  <si>
    <t xml:space="preserve">«Благоустройство родника в с. Сиява Порецкого муниципального округа Чувашской Республики»</t>
  </si>
  <si>
    <t xml:space="preserve">00000582/2024</t>
  </si>
  <si>
    <t xml:space="preserve">Благоустройство памятника погибшим воинам в Великой Отечественной войне в с.Раздольное Порецкого муниципального округа Чувашской Республики</t>
  </si>
  <si>
    <t xml:space="preserve">00001033/2024</t>
  </si>
  <si>
    <t xml:space="preserve">Благоустройство территорий с.Сыреси, с.Раздольное,с.Любимовка, гражданского кладбища в с.Раздольное Порецкого муниципального округа Чувашской Республики</t>
  </si>
  <si>
    <t xml:space="preserve">00001256/2024</t>
  </si>
  <si>
    <t xml:space="preserve">Выполнение работ по освещению памятника погибшим воинам и устройству плитки на территории памятника морякам  в с.Анастасово Порецкого муниципального округа Чувашской Республики</t>
  </si>
  <si>
    <t xml:space="preserve">00000461/2024</t>
  </si>
  <si>
    <t xml:space="preserve">00000468/2024</t>
  </si>
  <si>
    <t xml:space="preserve">Выполнение работ по ремонту водонапорной башни в с.Анастасово Порецкого муниципального округа Чувашской Республики</t>
  </si>
  <si>
    <t xml:space="preserve">00001698/2024</t>
  </si>
  <si>
    <t xml:space="preserve">Вырубка аварийных деревьев  в дер. Мочкасы по ул. Центральная  Порецкого муниципального округа Чувашской Республики</t>
  </si>
  <si>
    <t xml:space="preserve">00000837/2024</t>
  </si>
  <si>
    <t xml:space="preserve">00001160/2024</t>
  </si>
  <si>
    <t xml:space="preserve">Замена фонарей д. Красномайская, д. Ивановка, с. Мишуково Порецкого муниципального округа Чувашской Республики</t>
  </si>
  <si>
    <t xml:space="preserve">00000833/2024</t>
  </si>
  <si>
    <t xml:space="preserve">Ремонт  крыльца здания с.Ряпино СДК  по ул.Ульянова д №31  Порецкого муниципального округа Чувашской Республики  </t>
  </si>
  <si>
    <t xml:space="preserve">00000310/2024</t>
  </si>
  <si>
    <t xml:space="preserve">Ремонт автомобильной дороги в асфальтобетонном исполнении по ул.Н.-Севастьянова от д.№55 до д.№125, в с.Порецкое ,Порецкого муниипального округа Чувашской Республики</t>
  </si>
  <si>
    <t xml:space="preserve">00001100/2024</t>
  </si>
  <si>
    <t xml:space="preserve">Ремонт автомобильной дороги в дер.Ивановка, ул.Луговая Порецкого муниципального округа</t>
  </si>
  <si>
    <t xml:space="preserve">00000818/2024</t>
  </si>
  <si>
    <t xml:space="preserve">Ремонт автомобильной дороги в с. Никулино по ул. Дубровина Порецкого муниципального округа Чувашской Республики</t>
  </si>
  <si>
    <t xml:space="preserve">00000792/2024</t>
  </si>
  <si>
    <t xml:space="preserve">Ремонт автомобильной дороги в щебеночном исполнении по ул.Луговая в с.Ряпино Порецкого муниципального округа</t>
  </si>
  <si>
    <t xml:space="preserve">00000808/2024</t>
  </si>
  <si>
    <t xml:space="preserve">Ремонт водяного колодца  в дер. Устиновка ул. Садовая Порецкого муниципального округа Чувашской Республики</t>
  </si>
  <si>
    <t xml:space="preserve">00001282/2024</t>
  </si>
  <si>
    <t xml:space="preserve">Ремонт водяного колодца  в с.Козловка ул.Полевая   Порецкого муниципального округа Чувашской Республики</t>
  </si>
  <si>
    <t xml:space="preserve">00001152/2024</t>
  </si>
  <si>
    <t xml:space="preserve">Ремонт водяного колодца в д. Ивановка ул. Советская Порецкого муниципального округа Чувашской Республики</t>
  </si>
  <si>
    <t xml:space="preserve">00000519/2024</t>
  </si>
  <si>
    <t xml:space="preserve">Уличное освещение южного подъезда в с.Порецкое Порецкого муниципального округа Чувашской Республики</t>
  </si>
  <si>
    <t xml:space="preserve">00001257/2024</t>
  </si>
  <si>
    <t xml:space="preserve">Устройство беседки на территории пруда по ул.Анастасово-1 в с.Анастасово Порецкого муниципального округа Чувашской Республики</t>
  </si>
  <si>
    <t xml:space="preserve">00000459/2024</t>
  </si>
  <si>
    <t xml:space="preserve">00001259/2024</t>
  </si>
  <si>
    <t xml:space="preserve">Устройство водопровода в здании пожарного депо в с.Анастасово Порецкого муниципального округа Чувашской Республики</t>
  </si>
  <si>
    <t xml:space="preserve">00000452/2024</t>
  </si>
  <si>
    <t xml:space="preserve">00000824/2024</t>
  </si>
  <si>
    <t xml:space="preserve">Устройство детской площадки по ул. Молодежная в с.Ряпино Порецкого муниципального округа  Чувашской Республики</t>
  </si>
  <si>
    <t xml:space="preserve">00000617/2024</t>
  </si>
  <si>
    <t xml:space="preserve">Устройство детской площадки по ул. Тракторная в с. Антипинка Порецкого муниципального округа  Чувашской Республики</t>
  </si>
  <si>
    <t xml:space="preserve">00000211/2024</t>
  </si>
  <si>
    <t xml:space="preserve">Урмарский муниципальный округ</t>
  </si>
  <si>
    <t xml:space="preserve">97538000336</t>
  </si>
  <si>
    <t xml:space="preserve">00001168/2024</t>
  </si>
  <si>
    <t xml:space="preserve">"Обустройство общественного колодца в д.Карак-Сирмы по ул. Гагарина Урмарского муниципального округа Чувашской Республики".</t>
  </si>
  <si>
    <t xml:space="preserve">00000543/2024</t>
  </si>
  <si>
    <t xml:space="preserve">„Ремонт дороги по переулку между улицами 50 лет Октября и Перспективная д. Старые Урмары Урмарского муниципального округа Чувашской Республики“   </t>
  </si>
  <si>
    <t xml:space="preserve">00001084/2024</t>
  </si>
  <si>
    <t xml:space="preserve">«Бурение скважины по пер. Урмарский в д. Арабоси Урмарского муниципального округа Чувашской Республики».</t>
  </si>
  <si>
    <t xml:space="preserve">00001409/2024</t>
  </si>
  <si>
    <t xml:space="preserve">«МУЗЫКАЛЬНАЯ ГОСТИНАЯ - ТЕРРИТОРИЯ КУЛЬТУРЫ» Муниципального бюджетного образовательного учреждения дополнительного образования «Урмарская детская школа искусств»  Урмарского муниципального округа Чувашской Республики</t>
  </si>
  <si>
    <t xml:space="preserve">00002042/2024</t>
  </si>
  <si>
    <t xml:space="preserve">«Обустройство общественного колодца в д.Саруй по ул. Советская д.36 Урмарского муниципального округа Чувашской Республики».</t>
  </si>
  <si>
    <t xml:space="preserve">00000385/2024</t>
  </si>
  <si>
    <t xml:space="preserve">«Поставка игрового (уличного, спортивного) оборудования  в д. Ямбай Урмарского муниципального округа  Чувашской Республики»</t>
  </si>
  <si>
    <t xml:space="preserve">00000382/2024</t>
  </si>
  <si>
    <t xml:space="preserve">00001096/2024</t>
  </si>
  <si>
    <t xml:space="preserve">«Ремонт водопроводной сети в западной части д. Арабоси Урмарского муниципального округа Чувашской Республики». </t>
  </si>
  <si>
    <t xml:space="preserve">00000781/2024</t>
  </si>
  <si>
    <t xml:space="preserve">«Ремонт родника Марик  в д. Арабоси Урмарского муниципального округа Чувашской Республики». </t>
  </si>
  <si>
    <t xml:space="preserve">00001322/2024</t>
  </si>
  <si>
    <t xml:space="preserve">«Устройство спортивно-игровой площадки в с. Челкасы Урмарского муниципального округа Чувашской Республики»</t>
  </si>
  <si>
    <t xml:space="preserve">00001198/2024</t>
  </si>
  <si>
    <t xml:space="preserve">Благоустройство и ремонт памятника «Скорбящая мать» в селе Шоркистры Урмарского района Чувашской Республики</t>
  </si>
  <si>
    <t xml:space="preserve">00001252/2024</t>
  </si>
  <si>
    <t xml:space="preserve">Капитальный ремонт обелиска в д.Атнаши Урмарского муниципального округа Чувашской Республики</t>
  </si>
  <si>
    <t xml:space="preserve">00000981/2024</t>
  </si>
  <si>
    <t xml:space="preserve">Обустройство общественного колодца в с. Мусирмы Урмарского муниципального округа Чувашской Республики</t>
  </si>
  <si>
    <t xml:space="preserve">00000811/2024</t>
  </si>
  <si>
    <t xml:space="preserve">Обустройство общественного колодца д. Карак-Сирмы по ул. Комарова Урмарского муниципального округа Чувашской Республики".</t>
  </si>
  <si>
    <t xml:space="preserve">00001025/2024</t>
  </si>
  <si>
    <t xml:space="preserve">Обустройство общественной детской площадки д.Карак-Сирмы Урмарского муниципального округа Чувашской Республики.</t>
  </si>
  <si>
    <t xml:space="preserve">00000529/2024</t>
  </si>
  <si>
    <t xml:space="preserve">Обустройство шахтного колодца по улице Чапаева в селе Шигали Урмарского муниципального округа Чувашской республики</t>
  </si>
  <si>
    <t xml:space="preserve">00001388/2024</t>
  </si>
  <si>
    <t xml:space="preserve">Очистка противопожарного водоема на юго-восточной окраине деревни Ичеснер-Атаево Урмарского района Чувашской Республики</t>
  </si>
  <si>
    <t xml:space="preserve">00000900/2024</t>
  </si>
  <si>
    <t xml:space="preserve">00001399/2024</t>
  </si>
  <si>
    <t xml:space="preserve">Поставка и устройство сельского модульного клуба для деревни Хоруй Шоркистринского сельского поселения Урмарского района</t>
  </si>
  <si>
    <t xml:space="preserve">00000952/2024</t>
  </si>
  <si>
    <t xml:space="preserve">00000232/2024</t>
  </si>
  <si>
    <t xml:space="preserve">Ремонт  автомобильной дороги  от д. № 61 по ул. Шоссейная  с. Челкасы в сторону пос. Урмары  Урмарского муниципального округа Чувашской Республики</t>
  </si>
  <si>
    <t xml:space="preserve">00000255/2024</t>
  </si>
  <si>
    <t xml:space="preserve">Ремонт водопроводной  сети  от водонапорной башни  по ул. Новая до ул. Школьная с. Челкасы Урмарского муниципального округа Чувашской Республики</t>
  </si>
  <si>
    <t xml:space="preserve">00000956/2024</t>
  </si>
  <si>
    <t xml:space="preserve">Ремонт водопроводной сети водобашни южной стороны д.Избеби до окраины д.Старые Щелканы Урмарского муниципального округа Чувашской Республики</t>
  </si>
  <si>
    <t xml:space="preserve">00000836/2024</t>
  </si>
  <si>
    <t xml:space="preserve">Ремонт водопроводной сети дер. Шутнербоси Урмарского муниципального округа Чувашской Республики</t>
  </si>
  <si>
    <t xml:space="preserve">00000731/2024</t>
  </si>
  <si>
    <t xml:space="preserve">Ремонт участка а/дороги к пожарному  водоему  д. Старое Муратово  Урмарского  муниципального округа Чувашской Республики</t>
  </si>
  <si>
    <t xml:space="preserve">00001038/2024</t>
  </si>
  <si>
    <t xml:space="preserve">Ремонт электролинии по ул.Новая с.Мусирмы Урмарского муниципального округа Чувашской Республики</t>
  </si>
  <si>
    <t xml:space="preserve">00001636/2024</t>
  </si>
  <si>
    <t xml:space="preserve">Создание гончарной мастерской «Ăсталăх» на территории  муниципального бюджетного образовательного учреждения «Урмарская детская школа искусств» Урмарского муниципального округа Чувашской Республики</t>
  </si>
  <si>
    <t xml:space="preserve">00000866/2024</t>
  </si>
  <si>
    <t xml:space="preserve">Устройство купели д.большое Яниково Урмарского муниципального округа чувашской Республики</t>
  </si>
  <si>
    <t xml:space="preserve">00001359/2024</t>
  </si>
  <si>
    <t xml:space="preserve">Устройство наружного водопровода с ул.Чакинская по ул.Овражная в с.Шоркистры Урмарского муниципального округа Чувашской Республики</t>
  </si>
  <si>
    <t xml:space="preserve">00000694/2024</t>
  </si>
  <si>
    <t xml:space="preserve">Устройство шахтного колодца по ул.Нагорная в д. Старое Муратово  Урмарского  муниципального округа Чувашской Республики</t>
  </si>
  <si>
    <t xml:space="preserve">00002441/2024</t>
  </si>
  <si>
    <t xml:space="preserve">Чувашская Республика, Урмарский муниципальный округ, д.Большое Яниково, ул. Молодежная (автосервис).</t>
  </si>
  <si>
    <t xml:space="preserve">00001764/2024</t>
  </si>
  <si>
    <t xml:space="preserve">00001936/2024</t>
  </si>
  <si>
    <t xml:space="preserve">Цивильский муниципальный округ</t>
  </si>
  <si>
    <t xml:space="preserve"> «Ремонт дорог в микрорайоне "Хмелеводческое" г. Цивильск до земельных участков №№185-201, 228-241»                                                                                                                          </t>
  </si>
  <si>
    <t xml:space="preserve">Проект «Наши дороги» - Многодетные семьи</t>
  </si>
  <si>
    <t xml:space="preserve">00001070/2024</t>
  </si>
  <si>
    <t xml:space="preserve">"Строительство сетей освещения автодороги  с. Иваново Цивильского муниципального округа Чувашской Республики </t>
  </si>
  <si>
    <t xml:space="preserve">00001965/2024</t>
  </si>
  <si>
    <t xml:space="preserve">«Оборудование и пуско- наладка сетей биологических очистных сооружений в      д. Тувси  Цивильского муниципального округа Чувашской Республики» </t>
  </si>
  <si>
    <t xml:space="preserve">00002062/2024</t>
  </si>
  <si>
    <t xml:space="preserve">«Ремонт водопровода от д. 19 до д. 33 по ул. 70 лет Октября пос. Конар Цивильского муниципального округа Чувашской Республики»</t>
  </si>
  <si>
    <t xml:space="preserve">00002279/2024</t>
  </si>
  <si>
    <t xml:space="preserve">«Ремонт тротуара по улице Нефтяников в поселке Конар Цивильского муниципального округа Чувашской Республики»</t>
  </si>
  <si>
    <t xml:space="preserve">00002065/2024</t>
  </si>
  <si>
    <t xml:space="preserve">«Ремонт тротуара по улице Николаева в поселке Конар Цивильского муниципального округа Чувашской Республики»</t>
  </si>
  <si>
    <t xml:space="preserve">00001379/2024</t>
  </si>
  <si>
    <t xml:space="preserve">«Устройство модульного здания пожарного депо в с. Чурачики Цивильского МО Чувашской Республики»	</t>
  </si>
  <si>
    <t xml:space="preserve">00001081/2024</t>
  </si>
  <si>
    <t xml:space="preserve">Капитальный ремонт фасада сельского дома культуры в д. Первое Чемерчеево Цивильского муниципального округа Чувашской Республики    </t>
  </si>
  <si>
    <t xml:space="preserve">00001931/2024</t>
  </si>
  <si>
    <t xml:space="preserve">Ремонт дорог в микрорайоне "Хмелеводческое" г. Цивильск до земельных участков №№202-213, 214-227</t>
  </si>
  <si>
    <t xml:space="preserve">00001313/2024</t>
  </si>
  <si>
    <t xml:space="preserve">Ремонт дороги по улице Степная д.Тяптикасы Цивильского муниципального округа Чувашской Республики </t>
  </si>
  <si>
    <t xml:space="preserve">00001925/2024</t>
  </si>
  <si>
    <t xml:space="preserve">Ремонт системы водоотведения ул. Новая и ул. Энтузиастов в г. Цивильск Цивильского муниципального округа Чувашской Республики</t>
  </si>
  <si>
    <t xml:space="preserve">00001094/2024</t>
  </si>
  <si>
    <t xml:space="preserve">Строительство сетей освещения спортивной площадки в д. Староселка Цивильского муниципального округа Чувашской Республики</t>
  </si>
  <si>
    <t xml:space="preserve">00001873/2024</t>
  </si>
  <si>
    <t xml:space="preserve">Чебоксарский муниципальный округ</t>
  </si>
  <si>
    <t xml:space="preserve">«Устройство водопровода ул. Южная д. Хачики Чебоксарского муниципального округа Чувашской Республики» </t>
  </si>
  <si>
    <t xml:space="preserve">00001561/2024</t>
  </si>
  <si>
    <t xml:space="preserve">Очистка пруда по улице Ямбулатово в селе Акулево Чебоксарского муниципального округа Чувашской Республики</t>
  </si>
  <si>
    <t xml:space="preserve">00001181/2024</t>
  </si>
  <si>
    <t xml:space="preserve">Ремонт дороги в д. Турикасы   ул. Центральная от дома №1 до дома №19 и ул. Зеленая от дома №1 до дома №13 Чебоксарского    муниципального   округа Чувашской Республики</t>
  </si>
  <si>
    <t xml:space="preserve">00001190/2024</t>
  </si>
  <si>
    <t xml:space="preserve">Ремонт дороги в д. Яныши ул. Малоянышская от дома №18 до дома №22; ул. Центральная от дома №47 до дома №55: ул. Родниковая от дома № 16 до дома №19:ул. 50 лет Победы от дома №5а до дома №8а  Чебоксарского    муниципального   округа Чувашской Республики</t>
  </si>
  <si>
    <t xml:space="preserve">00000805/2024</t>
  </si>
  <si>
    <t xml:space="preserve">Ремонт дороги д. Синьял-Покровское ул. Дружная Чебоксарского  муниципального округа Чувашской  Республики</t>
  </si>
  <si>
    <t xml:space="preserve">00001555/2024</t>
  </si>
  <si>
    <t xml:space="preserve">Ремонт моста через р.Рыкша около с.Абашево Чебоксарского муниципального округа Чувашской Республики</t>
  </si>
  <si>
    <t xml:space="preserve">00001570/2024</t>
  </si>
  <si>
    <t xml:space="preserve">Ремонт пешего моста через пруд в с. Икково Чебоксарского муниципального округа Чувашской Республики</t>
  </si>
  <si>
    <t xml:space="preserve">00001572/2024</t>
  </si>
  <si>
    <t xml:space="preserve">Ремонт скважины и  помещения системы управления водонапорной башни по ул. Школьная с. Икково  Чебоксарского муниципального округа Чувашской Республики</t>
  </si>
  <si>
    <t xml:space="preserve">00001188/2024</t>
  </si>
  <si>
    <t xml:space="preserve">Устройство  беседки в д. Малые Торханы  Чебоксарского    муниципального   округа Чувашской Республики</t>
  </si>
  <si>
    <t xml:space="preserve">00001829/2024</t>
  </si>
  <si>
    <t xml:space="preserve">Шемуршинский муниципальный округ</t>
  </si>
  <si>
    <t xml:space="preserve">Асфальтирование дороги по улице Полевая в деревне Карабай-Шемурша Шемуршинского муниципального округа Чувашской Республики</t>
  </si>
  <si>
    <t xml:space="preserve">00002501/2024</t>
  </si>
  <si>
    <t xml:space="preserve">Благоустройство по улице Лашмана в деревне Байдеряково</t>
  </si>
  <si>
    <t xml:space="preserve">00001286/2024</t>
  </si>
  <si>
    <t xml:space="preserve">Капитальный ремонт водонапорной башни в селе Бичурга-Баишево Шемуршинского муниципального округа  Чувашской Республики</t>
  </si>
  <si>
    <t xml:space="preserve">00001951/2024</t>
  </si>
  <si>
    <t xml:space="preserve">Обрезка деревьев между с. Трехбалтаево и д. Байдеряково</t>
  </si>
  <si>
    <t xml:space="preserve">00001998/2024</t>
  </si>
  <si>
    <t xml:space="preserve">Обустройство спортивной игровой площадки в деревне Верхнее Буяново Шемуршинского муниципального округа Чувашской Республики</t>
  </si>
  <si>
    <t xml:space="preserve">00001895/2024</t>
  </si>
  <si>
    <t xml:space="preserve">Разработка проектно-сметной документации по строительству сетей водоснабжения в деревне Какерли-Шигали Шемуршинского муниципального округа Чувашской Республики</t>
  </si>
  <si>
    <t xml:space="preserve">00000408/2024</t>
  </si>
  <si>
    <t xml:space="preserve">Ремонт водозаборной скважины д. Синькасы Шумерлинского Муниципального округа Чувашской Республики</t>
  </si>
  <si>
    <t xml:space="preserve">00001999/2024</t>
  </si>
  <si>
    <t xml:space="preserve">Ремонт дороги по улице Свердлова деревне Старая Шемурша Шемуршинского муниципального округа Чувашской Республики</t>
  </si>
  <si>
    <t xml:space="preserve">00001885/2024</t>
  </si>
  <si>
    <t xml:space="preserve">Строительство часовни в деревне Байдеряково</t>
  </si>
  <si>
    <t xml:space="preserve">00001879/2024</t>
  </si>
  <si>
    <t xml:space="preserve">Установка памятника павшим в Великой Отечественной войне в деревне Карабай-Шемурша Шемуршинского муниципального округа Чувашской Республики </t>
  </si>
  <si>
    <t xml:space="preserve">00001772/2024</t>
  </si>
  <si>
    <t xml:space="preserve">Установка памятника участникам ВОВ деревне Нижнее Буяново Шемуршинского муниципального округа Чувашской Республики</t>
  </si>
  <si>
    <t xml:space="preserve">00000348/2024</t>
  </si>
  <si>
    <t xml:space="preserve">Шумерлинский муниципальный округ</t>
  </si>
  <si>
    <t xml:space="preserve"> Ограждекние скважин в д.Лесные Туваны Шумерлинского муниципального округа Чувашской  Республики</t>
  </si>
  <si>
    <t xml:space="preserve">00000982/2024</t>
  </si>
  <si>
    <t xml:space="preserve">«II этап ремонта участка грунтовой дороги с. Б. Алгаши по ул. Заводская от д.3 до д.30 Шумерлинского муниципального округа Чувашской Республики»</t>
  </si>
  <si>
    <t xml:space="preserve">00001089/2024</t>
  </si>
  <si>
    <t xml:space="preserve">«Ремонт  дороги  д. Егоркино по  ул. Луначарская  Шумерлинского муниципального округа Чувашской Республики (асфальтирование)» «Ремонт  дороги  д. Егоркино по  ул. Ульяновская  Шумерлинского муниципального округа Чувашской Республики (асфальтирование)».</t>
  </si>
  <si>
    <t xml:space="preserve">00001509/2024</t>
  </si>
  <si>
    <t xml:space="preserve">«Ремонт спортивной площадки на территории основного образовательного корпуса МБОУ «Алгашинская СОШ» »</t>
  </si>
  <si>
    <t xml:space="preserve">00001491/2024</t>
  </si>
  <si>
    <t xml:space="preserve">«Ремонт столовой учебного  корпуса п. Красный Октябрь МБОУ «Алгашинская СОШ» »</t>
  </si>
  <si>
    <t xml:space="preserve">00001364/2024</t>
  </si>
  <si>
    <t xml:space="preserve">«Строительство  сельского клуба в с. Большие Алгаши  Шумерлинского муниципального округа Чувашской Республики» </t>
  </si>
  <si>
    <t xml:space="preserve">00001402/2024</t>
  </si>
  <si>
    <t xml:space="preserve">«Строительство сельского клуба с. Большие Алгаши Шумерлинского муниципального округа Чувашской Республики»</t>
  </si>
  <si>
    <t xml:space="preserve">00001779/2024</t>
  </si>
  <si>
    <t xml:space="preserve">«Установка шкафа управления на водоснабжение в поселке Кабаново Шумерлинского муниципального округа Чувашской Республики» </t>
  </si>
  <si>
    <t xml:space="preserve">00001120/2024</t>
  </si>
  <si>
    <t xml:space="preserve">Капитальный ремонт водозаборного узла с.Туваны по ул.Пушкина Шумерлинского муниципального округа   Чувашской Республики</t>
  </si>
  <si>
    <t xml:space="preserve">00000330/2024</t>
  </si>
  <si>
    <t xml:space="preserve">Капитальный ремонт водозаборного узла с.Туваны по ул.Пушкина Шумерлинского муниципального округа Чувашской Республики</t>
  </si>
  <si>
    <t xml:space="preserve">00001047/2024</t>
  </si>
  <si>
    <t xml:space="preserve">Монтаж ворот ограждения территории здания дошкольной группы МБОУ "Юманайская СОШ им. С.М. Архипова" Шумерлинского муниципального округа Чувашской Республики</t>
  </si>
  <si>
    <t xml:space="preserve">00002200/2024</t>
  </si>
  <si>
    <t xml:space="preserve">Обустройство  медиастудии МБОУ "Шумерлинская СОШ"</t>
  </si>
  <si>
    <t xml:space="preserve">00001598/2024</t>
  </si>
  <si>
    <t xml:space="preserve">Обустройство контейнерной площадки с. Нижняя Кумашка по ул. Советская Шумерлинского муниципального округа Чувашской Республики</t>
  </si>
  <si>
    <t xml:space="preserve">00001391/2024</t>
  </si>
  <si>
    <t xml:space="preserve">Обустройство памятника Ветеранам боевых действий в пос. Красный Октябрь Шумерлинского муниципального округа Чувашской Республики</t>
  </si>
  <si>
    <t xml:space="preserve">00001394/2024</t>
  </si>
  <si>
    <t xml:space="preserve">Обустройство шахты и оголовка на противопожарном водоеме в пос. Красная Звезда Шумерлинского муниципального округа Чувашской Республики</t>
  </si>
  <si>
    <t xml:space="preserve">00000344/2024</t>
  </si>
  <si>
    <t xml:space="preserve">Ограждение скважины в с.Туваны Шумерлинского муниципального округа Чувашской Республики</t>
  </si>
  <si>
    <t xml:space="preserve">00001028/2024</t>
  </si>
  <si>
    <t xml:space="preserve">Очистка пруда в д. Вторые Ялдры Шумерлинского муниципального округа Чувашской Республики</t>
  </si>
  <si>
    <t xml:space="preserve">00001044/2024</t>
  </si>
  <si>
    <t xml:space="preserve">Очистка пруда в д. Кадеркино  Шумерлинского муниципального округа Чувашской Республики</t>
  </si>
  <si>
    <t xml:space="preserve">00000308/2024</t>
  </si>
  <si>
    <t xml:space="preserve">Очистка пруда по ул.Мира в д.Малые Туваны Шумерлинского муниципального округа Чувашской республики</t>
  </si>
  <si>
    <t xml:space="preserve">00001439/2024</t>
  </si>
  <si>
    <t xml:space="preserve">ремонт актового зала МБОУ "Шумерлинская СОШ"</t>
  </si>
  <si>
    <t xml:space="preserve">00001006/2024</t>
  </si>
  <si>
    <t xml:space="preserve">Ремонт дороги  в д. Луговая  по ул. Николаева  Шумерлинского муниципального округа Чувашской Республики</t>
  </si>
  <si>
    <t xml:space="preserve">00001012/2024</t>
  </si>
  <si>
    <t xml:space="preserve">Ремонт дороги  в д. Луговая по пер. Восточный  Шумерлинского муниципального округа Чувашской Республики</t>
  </si>
  <si>
    <t xml:space="preserve">00000298/2024</t>
  </si>
  <si>
    <t xml:space="preserve">Ремонт дороги 1 по ул.Центральная в д.Лесные Туваны Шумерлинского муниципального округа Чувашской Республики</t>
  </si>
  <si>
    <t xml:space="preserve">00000304/2024</t>
  </si>
  <si>
    <t xml:space="preserve">Ремонт дороги 2  по ул.Центральная в д. Лесные Туваны Шумерлинского муниципального окргуга чувашской республики</t>
  </si>
  <si>
    <t xml:space="preserve">00001315/2024</t>
  </si>
  <si>
    <t xml:space="preserve">Ремонт дороги в д. Шумерля по ул. Чапаева от дома № 9 до асфальтированной дороги по ул. Ленина Шумерлинского муниципального округа</t>
  </si>
  <si>
    <t xml:space="preserve">00001329/2024</t>
  </si>
  <si>
    <t xml:space="preserve">Ремонт дороги в д. Шумерля по ул. Энгельса от д. № 1 до д. № 33 Шумерлинского муниципального округа</t>
  </si>
  <si>
    <t xml:space="preserve">00000150/2024</t>
  </si>
  <si>
    <t xml:space="preserve">Ремонт дороги в д. Яндаши по ул. Гагарина от д. № 23 до конца дороги ул. Нагорная Шумерлинского муниципального округа Чувашской Республики</t>
  </si>
  <si>
    <t xml:space="preserve">00000101/2024</t>
  </si>
  <si>
    <t xml:space="preserve">00000153/2024</t>
  </si>
  <si>
    <t xml:space="preserve">Ремонт дороги в д. Яндаши по ул. Гагрина от д. № 1 до д. № 23 Шумерлинского муниципального округа</t>
  </si>
  <si>
    <t xml:space="preserve">00000100/2024</t>
  </si>
  <si>
    <t xml:space="preserve">00000147/2024</t>
  </si>
  <si>
    <t xml:space="preserve">Ремонт дороги в д. Яндаши по ул. Николаева от д. № 1 от д. № 56 Шумерлинского муниципального округа Чувашской Республики</t>
  </si>
  <si>
    <t xml:space="preserve">00000104/2024</t>
  </si>
  <si>
    <t xml:space="preserve">00001023/2024</t>
  </si>
  <si>
    <t xml:space="preserve">Ремонт дороги в с. Юманай по пер. Пионерский  Шумерлинского муниципального округа Чувашской Республики</t>
  </si>
  <si>
    <t xml:space="preserve">00001644/2024</t>
  </si>
  <si>
    <t xml:space="preserve">Ремонт дороги от дома № 21 до дома № 51 по ул. Садовая в д. Шумерля Шумерлинского муниципального округа Чувашской Республики</t>
  </si>
  <si>
    <t xml:space="preserve">00001220/2024</t>
  </si>
  <si>
    <t xml:space="preserve">Ремонт дороги от ул. Мичурина до дома № 21 по ул. Садовая в д. Шумерля Шумерлинского муниципального округа Чувашской Республики</t>
  </si>
  <si>
    <t xml:space="preserve">00000999/2024</t>
  </si>
  <si>
    <t xml:space="preserve">Ремонт дороги по ул. Заречная в с. Нижняя Кумашка Шумерлинского муниципального округа</t>
  </si>
  <si>
    <t xml:space="preserve">00000961/2024</t>
  </si>
  <si>
    <t xml:space="preserve">00000371/2024</t>
  </si>
  <si>
    <t xml:space="preserve">00000140/2024</t>
  </si>
  <si>
    <t xml:space="preserve">Ремонт дороги по ул. Кр. Площадь и Новая с. Ходары Шумерлинского муниципального округа Чувашской Республики</t>
  </si>
  <si>
    <t xml:space="preserve">00000117/2024</t>
  </si>
  <si>
    <t xml:space="preserve">00001615/2024</t>
  </si>
  <si>
    <t xml:space="preserve">Ремонт ЛЭП по ул. Садовая в д. Шумерля Шумерлинского муниципального округа Чувашской Республики</t>
  </si>
  <si>
    <t xml:space="preserve">00001482/2024</t>
  </si>
  <si>
    <t xml:space="preserve">Ремонт музейной комнаты  МБОУ «Егоркинская СОШ»  Шумерлинского муниципального округа Чувашской Республики</t>
  </si>
  <si>
    <t xml:space="preserve">00001599/2024</t>
  </si>
  <si>
    <t xml:space="preserve">Ремонт наружных сетей водоснабжения по ул. Полевая в д. Шумерля Шумерлинского муниципального округа Чувашской Республики (1 этап)</t>
  </si>
  <si>
    <t xml:space="preserve">00000139/2024</t>
  </si>
  <si>
    <t xml:space="preserve">Ремонт пешеходного перехода через реку Эскидень в с. Ходары Шумерлинского муниципального округа Чувашской Республики</t>
  </si>
  <si>
    <t xml:space="preserve">00000118/2024</t>
  </si>
  <si>
    <t xml:space="preserve">00001340/2024</t>
  </si>
  <si>
    <t xml:space="preserve">Ремонт спортивной площадки с благоустройством прилегающей территории в д. Шумерля Шумерлинского муниципального округа (1 этап)</t>
  </si>
  <si>
    <t xml:space="preserve">00001627/2024</t>
  </si>
  <si>
    <t xml:space="preserve">Ремонт спортивной площадки с благоустройством прилегающей территории в д. Шумерля Шумерлинского муниципального округа Чувашской Республики (2 этап)</t>
  </si>
  <si>
    <t xml:space="preserve">00000317/2024</t>
  </si>
  <si>
    <t xml:space="preserve">Создание скульптурного произведения: бюст-памятник профессора, филолога Федорова георгия Иосифовича</t>
  </si>
  <si>
    <t xml:space="preserve">00001454/2024</t>
  </si>
  <si>
    <t xml:space="preserve">Техническое оснащение медиастудии</t>
  </si>
  <si>
    <t xml:space="preserve">00001241/2024</t>
  </si>
  <si>
    <t xml:space="preserve">Установка и обустройство памятника Ветеранам боевых действий в пос. Красный Октябрь Шумерлинского муниципального округа Чувашской Республики</t>
  </si>
  <si>
    <t xml:space="preserve">00001064/2024</t>
  </si>
  <si>
    <t xml:space="preserve">Установка и обустройство памятника воинам ВОВ в д. Бреняши Шумерлиинского муниципального округа Чувашской Республики</t>
  </si>
  <si>
    <t xml:space="preserve">00001300/2024</t>
  </si>
  <si>
    <t xml:space="preserve">Установка ограждения и малых форм летней концертной сцены в пос. Красная Звезда Шумерлинского муниципального округа Чувашской Республики</t>
  </si>
  <si>
    <t xml:space="preserve">00001309/2024</t>
  </si>
  <si>
    <t xml:space="preserve">Установка памятника Ветеранам боевых действий в рзд Пинеры Шумерлинского муниципального округа Чувашской Республики</t>
  </si>
  <si>
    <t xml:space="preserve">00000143/2024</t>
  </si>
  <si>
    <t xml:space="preserve">Устройство детской площадки с. Ходары Шумерлинского муниципального округа Чувашской Республики</t>
  </si>
  <si>
    <t xml:space="preserve">00000115/2024</t>
  </si>
  <si>
    <t xml:space="preserve">00000993/2024</t>
  </si>
  <si>
    <t xml:space="preserve">Устройство контейнерной площадки в с. Нижняя Кумашка по ул. Первомайская Шумерлинского муниципального округа Чувашской Республики</t>
  </si>
  <si>
    <t xml:space="preserve">00000367/2024</t>
  </si>
  <si>
    <t xml:space="preserve">00000368/2024</t>
  </si>
  <si>
    <t xml:space="preserve">Устройство контейнерной площадки в с. Нижняя кумашка по ул. Советская Шумерлинского муниципального округа Чувашской Республики</t>
  </si>
  <si>
    <t xml:space="preserve">00001331/2024</t>
  </si>
  <si>
    <t xml:space="preserve">Устройство контейнерной площадки на кладбище в пос. Красный Атмал Шумерлинского муниципального округа Чувашской Республики</t>
  </si>
  <si>
    <t xml:space="preserve">00001022/2024</t>
  </si>
  <si>
    <t xml:space="preserve">Устройство контейнерной площадки с. Нижняя Кумашка по ул. Советская Шумерлинского муниципального округа Чувашской Республики</t>
  </si>
  <si>
    <t xml:space="preserve">00001036/2024</t>
  </si>
  <si>
    <t xml:space="preserve">Устройство ограждения памятника участникам ВОВ в д. Кадеркино  Шумерлинского муниципального округа Чувашской Республики</t>
  </si>
  <si>
    <t xml:space="preserve">00001292/2024</t>
  </si>
  <si>
    <t xml:space="preserve">Устройство шахты и оголовка на противопожарном водоеме в пос. Красная Звезда Шумерлинского муниципального округа Чувашской Республики</t>
  </si>
  <si>
    <t xml:space="preserve">00000671/2024</t>
  </si>
  <si>
    <t xml:space="preserve">Ядринский муниципальный округ</t>
  </si>
  <si>
    <t xml:space="preserve"> Обустройство  ограды и домика на кладбище в д. Сареево ЯМО ЧР</t>
  </si>
  <si>
    <t xml:space="preserve">00000692/2024</t>
  </si>
  <si>
    <t xml:space="preserve">Благоустройство (вырубка деревьев) кладбища в д. Персирланы Ядринского муниципального округа Чувашской Республики</t>
  </si>
  <si>
    <t xml:space="preserve">00000119/2024</t>
  </si>
  <si>
    <t xml:space="preserve">Благоустройство дамбы от ул. Комсомольская до парка Старый Город</t>
  </si>
  <si>
    <t xml:space="preserve">00000121/2024</t>
  </si>
  <si>
    <t xml:space="preserve">Благоустройство КСЦ Выла</t>
  </si>
  <si>
    <t xml:space="preserve">00000667/2024</t>
  </si>
  <si>
    <t xml:space="preserve">Благоустройство общественного пространства д. Персирланы ЯМО ЧР (2 этап)</t>
  </si>
  <si>
    <t xml:space="preserve">00000666/2024</t>
  </si>
  <si>
    <t xml:space="preserve">Благоустройство территории вокруг спортивных площадок с устройством освещения в д. Персирланы ЯМО ЧР</t>
  </si>
  <si>
    <t xml:space="preserve">00000806/2024</t>
  </si>
  <si>
    <t xml:space="preserve">Восстановление изношенного асфальтобетонного покрытия дороги в с. Янымово Ядринского муниципального округа Чувашской Республики</t>
  </si>
  <si>
    <t xml:space="preserve">00000720/2024</t>
  </si>
  <si>
    <t xml:space="preserve">Закупки ортгтехники МБОУ Персирланская ООШ Ядринского муниципального округа Чувашской Республики</t>
  </si>
  <si>
    <t xml:space="preserve">00000832/2024</t>
  </si>
  <si>
    <t xml:space="preserve">Замена ВНБ с утеплением и ремонт автоматики в д. Верхние Бурнаши Ядринского МО Чувашской Республики</t>
  </si>
  <si>
    <t xml:space="preserve">00000843/2024</t>
  </si>
  <si>
    <t xml:space="preserve">Замена ВНБ с утеплением и ремонт автоматики в д. Верхние Ирзеи Ядринского МО Чувашской Республики</t>
  </si>
  <si>
    <t xml:space="preserve">00000665/2024</t>
  </si>
  <si>
    <t xml:space="preserve">Замена водонапорной башни с утеплением и ремонт автоматики в д. Олух-Шуматово Ядринского муниципального округа Чувашской Республики</t>
  </si>
  <si>
    <t xml:space="preserve">00000708/2024</t>
  </si>
  <si>
    <t xml:space="preserve">Капитальный ремонт здания МБОУ Персирланской ООШ Ядринского муниципального округа Чувашской Республикиа </t>
  </si>
  <si>
    <t xml:space="preserve">00000701/2024</t>
  </si>
  <si>
    <t xml:space="preserve">Лыжная трасса с. Балдаево Ядринского муниципального  округа Чувашской Республики</t>
  </si>
  <si>
    <t xml:space="preserve">00000417/2024</t>
  </si>
  <si>
    <t xml:space="preserve">Оборудование для музея МБОУ «Кукшумская ООШ» д. Кукшумы Ядринского муниципального округа Чувашской Республики</t>
  </si>
  <si>
    <t xml:space="preserve">00000196/2024</t>
  </si>
  <si>
    <t xml:space="preserve">Обустрйство площадки для хранения снега в г. Ядрин</t>
  </si>
  <si>
    <t xml:space="preserve">00001704/2024</t>
  </si>
  <si>
    <t xml:space="preserve">Обустройство детской площадки в д. Карикасы Ядринского муниципального округа Чувашской Республики</t>
  </si>
  <si>
    <t xml:space="preserve">00000016/2024</t>
  </si>
  <si>
    <t xml:space="preserve">Обустройство Лед экрана г. Ядрин</t>
  </si>
  <si>
    <t xml:space="preserve">00001492/2024</t>
  </si>
  <si>
    <t xml:space="preserve">Обустройство лыжной трассы с. Балдаево Ядринского муниципального  округа Чувашской Республики</t>
  </si>
  <si>
    <t xml:space="preserve">00000142/2024</t>
  </si>
  <si>
    <t xml:space="preserve">Обустройство оргтехникой образовательных организаций</t>
  </si>
  <si>
    <t xml:space="preserve">00000200/2024</t>
  </si>
  <si>
    <t xml:space="preserve">Обустройство парковки возле ДШИ г. Ядрин</t>
  </si>
  <si>
    <t xml:space="preserve">00001871/2024</t>
  </si>
  <si>
    <t xml:space="preserve">Обустройство стеллажей и оборудования для музея МБОУ «Кукшумская ООШ» д. Кукшумы Ядринского муниципального округа Чувашской Республики</t>
  </si>
  <si>
    <t xml:space="preserve">00000670/2024</t>
  </si>
  <si>
    <t xml:space="preserve">Очистка водоема в д. Чербай Персирланского сельского поселения ЯМО ЧР</t>
  </si>
  <si>
    <t xml:space="preserve">00000941/2024</t>
  </si>
  <si>
    <t xml:space="preserve">Очистка и ремонт пруда в д. Бобылькасы Ядринского муниципального округа Чувашской Республики</t>
  </si>
  <si>
    <t xml:space="preserve">00000942/2024</t>
  </si>
  <si>
    <t xml:space="preserve">Очистка ремонт пруда д. Бархаткино Ядринского муниципального округа Чувашской Республики</t>
  </si>
  <si>
    <t xml:space="preserve">00000507/2024</t>
  </si>
  <si>
    <t xml:space="preserve">Приобретение и установка детского игрового оборудования в д. Карикасы Ядринского муниципального округа Чувашской Республики</t>
  </si>
  <si>
    <t xml:space="preserve">00000352/2024</t>
  </si>
  <si>
    <t xml:space="preserve">Ремонт автомобильной дороги от дома №76  до дома №110 по ул. Молодежная д. Нижние Ачаки Ядринского МО Чувашской Республики и от дома №1 ул. Молодежная д. Нижние Ачаки Ядринского муниципального округа Чувашской Республики до перекрестка</t>
  </si>
  <si>
    <t xml:space="preserve">00002368/2024</t>
  </si>
  <si>
    <t xml:space="preserve">Ремонт автомобильной дороги по ул. К. Маркса и ул. Пискунова г. Ядрин</t>
  </si>
  <si>
    <t xml:space="preserve">00000148/2024</t>
  </si>
  <si>
    <t xml:space="preserve">00000040/2024</t>
  </si>
  <si>
    <t xml:space="preserve">Ремонт водонапорной башни системы холодного водоснабжения по ул.Агакова д.Сеткасы Ядринского муниципального округа Чувашской Республики</t>
  </si>
  <si>
    <t xml:space="preserve">00000645/2024</t>
  </si>
  <si>
    <t xml:space="preserve">Ремонт дороги по ул. Молодежная, ул. Мира в д. Орабакасы  Ядринского муниципального округа Чувашской Республики</t>
  </si>
  <si>
    <t xml:space="preserve">00000888/2024</t>
  </si>
  <si>
    <t xml:space="preserve">Ремонт здания Муниципального бюджетного общеобразовательного учреждения «Большечурашевская средняя общеобразовательная школа» Ядринского муниципального округа Чувашской Республики</t>
  </si>
  <si>
    <t xml:space="preserve">00001191/2024</t>
  </si>
  <si>
    <t xml:space="preserve">Ремонт и благоустройство пруда и купели в д. Канаш Ядринского муниципального округа Чувашской Республики</t>
  </si>
  <si>
    <t xml:space="preserve">00000053/2024</t>
  </si>
  <si>
    <t xml:space="preserve">00000945/2024</t>
  </si>
  <si>
    <t xml:space="preserve">Ремонт искусственного сооружения через реку Ербашка в д. Кумаккасы Ядринского муниципального округа Чувашской Республики</t>
  </si>
  <si>
    <t xml:space="preserve">00000182/2024</t>
  </si>
  <si>
    <t xml:space="preserve">Ремонт части дороги кладбищу д. Атликасы Ядринского муниципального округа Чувашской Республики</t>
  </si>
  <si>
    <t xml:space="preserve">00000795/2024</t>
  </si>
  <si>
    <t xml:space="preserve">Строительство щебеночной дороги между д. Ильдубайкино и с. Большое Чурашево Ядринского муниципального округа Чувашской Республики</t>
  </si>
  <si>
    <t xml:space="preserve">00000691/2024</t>
  </si>
  <si>
    <t xml:space="preserve">Текущий ремонт водонапорной башни  д. Козловка ЯМО ЧР</t>
  </si>
  <si>
    <t xml:space="preserve">00000523/2024</t>
  </si>
  <si>
    <t xml:space="preserve">Текущий ремонт водонапорной башни д.Исмендеры Ядринского муниципального округа Чувашской Республики</t>
  </si>
  <si>
    <t xml:space="preserve">00000949/2024</t>
  </si>
  <si>
    <t xml:space="preserve">Текущий ремонт домика для обогрева на кладбище в д. Большие Багиши Ядринского муниципального округа Чувашской Республики</t>
  </si>
  <si>
    <t xml:space="preserve">00000581/2024</t>
  </si>
  <si>
    <t xml:space="preserve">Текущий ремонт здания пожарной охраны в д. Персирланы Ядринского муниципального округа Чувашской Республики</t>
  </si>
  <si>
    <t xml:space="preserve">00000864/2024</t>
  </si>
  <si>
    <t xml:space="preserve">Текущий ремонт здания сельского клуба с благоустройством прилегающей территории в д. Никиткино Ядринского муниципального округа Чувашской Республики</t>
  </si>
  <si>
    <t xml:space="preserve">00000696/2024</t>
  </si>
  <si>
    <t xml:space="preserve">Текущий ремонт общественного колодца в д. М. Югуть Ядринского муниципального округа </t>
  </si>
  <si>
    <t xml:space="preserve">00000669/2024</t>
  </si>
  <si>
    <t xml:space="preserve">Текущий ремонт уличной сцены в с. Советское Ядринского муниципального округа Чувашской Республики</t>
  </si>
  <si>
    <t xml:space="preserve">00000183/2024</t>
  </si>
  <si>
    <t xml:space="preserve">Установка водозаборного колодца на ул. Мира в с. Ильина Гора Ядринского муниципального округа Чувашской Республики</t>
  </si>
  <si>
    <t xml:space="preserve">00001724/2024</t>
  </si>
  <si>
    <t xml:space="preserve">Установка водозаборного колодца на ул.Шоссейная в д.Малое Кумаркино Ядринского муниципального округа Чувашской Республики</t>
  </si>
  <si>
    <t xml:space="preserve">00000186/2024</t>
  </si>
  <si>
    <t xml:space="preserve">00000906/2024</t>
  </si>
  <si>
    <t xml:space="preserve">Установка ограждения вокруг зданий клуба, памятника, библиотеки в д. Лапракасы </t>
  </si>
  <si>
    <t xml:space="preserve">00001195/2024</t>
  </si>
  <si>
    <t xml:space="preserve">Установка стеллы д. Лапракасы Ядринского муниципального округа Чувашской Республики</t>
  </si>
  <si>
    <t xml:space="preserve">00001196/2024</t>
  </si>
  <si>
    <t xml:space="preserve">Установка стеллы д. Симекейкасы Ядринского муниципального округа Чувашской Республики</t>
  </si>
  <si>
    <t xml:space="preserve">00000932/2024</t>
  </si>
  <si>
    <t xml:space="preserve">Установка стелы  в д. Нижние Яуши Ядринского  муниципального округа Чувашской Республики</t>
  </si>
  <si>
    <t xml:space="preserve">00000934/2024</t>
  </si>
  <si>
    <t xml:space="preserve">Установка стелы д. Якимкино Ядринского муниципального округа Чувашской Республики</t>
  </si>
  <si>
    <t xml:space="preserve">00000690/2024</t>
  </si>
  <si>
    <t xml:space="preserve">Устройство дороги к тепличному хозяйству с заездом в д. Стрелецкая</t>
  </si>
  <si>
    <t xml:space="preserve">00000736/2024</t>
  </si>
  <si>
    <t xml:space="preserve">Устройство парковки и тротуара до музея натурального хозяйства д. Верхние Ачаки</t>
  </si>
  <si>
    <t xml:space="preserve">00000741/2024</t>
  </si>
  <si>
    <t xml:space="preserve">Устройство помещения для обогрева и навеса для прощания на кладбище с. Ядрино Ядринского муниципального округа Чувашской Республики</t>
  </si>
  <si>
    <t xml:space="preserve">00000728/2024</t>
  </si>
  <si>
    <t xml:space="preserve">Устройство стелы-часовни д. Сареево Ядринского муниципального округа Чувашской Республики </t>
  </si>
  <si>
    <t xml:space="preserve">00000686/2024</t>
  </si>
  <si>
    <t xml:space="preserve">Устройство щебеночной дороги кладбищу с.Полянки</t>
  </si>
  <si>
    <t xml:space="preserve">00000649/2024</t>
  </si>
  <si>
    <t xml:space="preserve">Утепление водонапорной башни с заменой автоматики в д. Моляково Ядринского муниципального округа Чувашской Республики</t>
  </si>
  <si>
    <t xml:space="preserve">00000816/2024</t>
  </si>
  <si>
    <t xml:space="preserve">Утепление водонапорной башни с заменой автоматики в д. Нижние Бурнаши Ядринского МО Чувашской Республики</t>
  </si>
  <si>
    <t xml:space="preserve">00001401/2024</t>
  </si>
  <si>
    <t xml:space="preserve">Яльчикский муниципальный округ</t>
  </si>
  <si>
    <t xml:space="preserve"> Создание барьера земляной дамбы по ул. Арманкас в деревне Старое Янашево Яльчикского муниципального округа Чувашской Республики.</t>
  </si>
  <si>
    <t xml:space="preserve">00001425/2024</t>
  </si>
  <si>
    <t xml:space="preserve"> Создание и  обустройство    детской игровой площадки возле дома №6   по ул. Андреева  села Яльчики   Яльчикского муниципального округа Чувашской Республики </t>
  </si>
  <si>
    <t xml:space="preserve">00002107/2024</t>
  </si>
  <si>
    <t xml:space="preserve">« Обустройство  пожарного резервуара емкостью 50 м3 по ул. Центральная  Сабанчинского ТО Яльчикского муниципального округа Чувашской Республики»</t>
  </si>
  <si>
    <t xml:space="preserve">00001654/2024</t>
  </si>
  <si>
    <t xml:space="preserve">00001661/2024</t>
  </si>
  <si>
    <t xml:space="preserve">«Обустройство  контейнерных  площадок  на  кладбищах для сбора ТКО в с.  Сабанчино, д. Апанасово-Эщебенево, д. Малая Ерыкла , д. Тораево, д. По-левые Козыльяры, д. Уразмаметево   Яльчикского МО Чувашской Респуб-лики».</t>
  </si>
  <si>
    <t xml:space="preserve">00001671/2024</t>
  </si>
  <si>
    <t xml:space="preserve">«Обустройство контейнерных площадок для сбора крупногабаритных отходов  в с. Сабанчино, д. Апанасово -Эщебенево, д. Малая Ерыкла, д. Тораево, д. Полевые Козыльяры, д. Уразмаметево Яльчикского муниципального округа Чувашской Республики».</t>
  </si>
  <si>
    <t xml:space="preserve">00001091/2024</t>
  </si>
  <si>
    <t xml:space="preserve">«Ремонт грунтовой  дороги  в д. Уразмаметево Яльчикского муниципального округа Чувашской Республики по ул.  Северная  от дома  №1 до дома № 9».</t>
  </si>
  <si>
    <t xml:space="preserve">00000608/2024</t>
  </si>
  <si>
    <t xml:space="preserve">«Ремонт грунтовой дороги от дома № 13 до дома № 20   по ул. Северная д. Уразмаметево  Яльчикского муниципального округа Чувашской Республики».</t>
  </si>
  <si>
    <t xml:space="preserve">00001106/2024</t>
  </si>
  <si>
    <t xml:space="preserve">«Ремонт грунтовой дороги от дома № 38 по ул. Северная д. Уразмаметево Сабанчинского территориального отдела  Яльчикского муниципального округа Чувашской Республики до дороги на   кладбище в юго-западном направлении».</t>
  </si>
  <si>
    <t xml:space="preserve">00001244/2024</t>
  </si>
  <si>
    <t xml:space="preserve">«Установка  контейнерных  площадок  на  кладбищах для сбора ТКО в с.  Сабанчино, д. Апанасово-Эщебенево, д. Малая Ерыкла , д. Тораево, д. По-левые Козыльяры, д. Уразмаметево   Яльчикского МО Чувашской Респуб-лики».</t>
  </si>
  <si>
    <t xml:space="preserve">00001230/2024</t>
  </si>
  <si>
    <t xml:space="preserve">«Установка контейнерных площадок для сбора крупногабаритных отходов  в с. Сабанчино, д. Апанасово -Эщебенево, д. Малая Ерыкла, д. Тораево, д. Полевые Козыльяры, д. Уразмаметево Яльчикского муниципального округа Чувашской Республики».</t>
  </si>
  <si>
    <t xml:space="preserve">00001175/2024</t>
  </si>
  <si>
    <t xml:space="preserve">«Устройство  пожарного резервуара емкостью 50 м3 по ул. Центральная  Сабанчинского ТО Яльчикского муниципального округа Чувашской Республики»</t>
  </si>
  <si>
    <t xml:space="preserve">00001392/2024</t>
  </si>
  <si>
    <t xml:space="preserve">Благоустройство  пруда около пожарного пирса  в деревне Старое Янашево Яльчикского муниципального округа Чувашской Республики.</t>
  </si>
  <si>
    <t xml:space="preserve">00000444/2024</t>
  </si>
  <si>
    <t xml:space="preserve">Благоустройство и монтаж навеса МБОУ "Яльчикская СОШ им. Героя России Н.А. Петрова" Яльчикского муниципального округа  Чувашской Республики</t>
  </si>
  <si>
    <t xml:space="preserve">00001696/2024</t>
  </si>
  <si>
    <t xml:space="preserve">Благоустройство на  территории (вырубка и корчевание деревьев и кустарников)  кладбища с. Новое Тинчурино  Яльчикского муниципального округа Чувашской Республики</t>
  </si>
  <si>
    <t xml:space="preserve">00001553/2024</t>
  </si>
  <si>
    <t xml:space="preserve">Благоустройство пруда по ул. Горная в деревне Аранчеево Яльчикского муниципального округа Чувашской Республики</t>
  </si>
  <si>
    <t xml:space="preserve">00001483/2024</t>
  </si>
  <si>
    <t xml:space="preserve">Благоустройство стоянки для автомобилей у детского сада «Солнышко» по улице Комсомольская в селе Яльчики Яльчикского муниципального округа Чувашской Республики</t>
  </si>
  <si>
    <t xml:space="preserve">00000995/2024</t>
  </si>
  <si>
    <t xml:space="preserve">Благоустройство территории кладбища  д. Уразмаметево   Яльчикского муниципального округа Чувашской Республики».</t>
  </si>
  <si>
    <t xml:space="preserve">00000436/2024</t>
  </si>
  <si>
    <t xml:space="preserve">Благоустройство территории кладбища д. Новое Чурино Яльчикского муници-пального округа Чувашской Республики</t>
  </si>
  <si>
    <t xml:space="preserve">00000326/2024</t>
  </si>
  <si>
    <t xml:space="preserve">Благоустройство территории кладбища с. Новые Шимкусы Яльчикского муниципального округа Чувашской Республики</t>
  </si>
  <si>
    <t xml:space="preserve">00000901/2024</t>
  </si>
  <si>
    <t xml:space="preserve">Благоустройство территории Эшмикеевского СДК  д. Новое Арланово Яльчикского муниципального округа  Чувашской Республики</t>
  </si>
  <si>
    <t xml:space="preserve">00001222/2024</t>
  </si>
  <si>
    <t xml:space="preserve">Вырубка и корчевание деревьев и кустарников на кладбище с. Новое Тинчурино  Яльчикского муниципального округа Чувашской Республики</t>
  </si>
  <si>
    <t xml:space="preserve">00000485/2024</t>
  </si>
  <si>
    <t xml:space="preserve">Досыпка грунтовой дороги дома 30 по ул. Зеленая до кладбища площадкой деревне Малая Таяба Яльчикского муниципального округа Чувашской Республики</t>
  </si>
  <si>
    <t xml:space="preserve">00000395/2024</t>
  </si>
  <si>
    <t xml:space="preserve">Досыпка грунтовой дороги с дома № 30  по ул. Зеленая до кладбища с площад-кой  в деревне  Малая Таяба Яльчикского муниципального округа Чувашской Республики</t>
  </si>
  <si>
    <t xml:space="preserve">00000379/2024</t>
  </si>
  <si>
    <t xml:space="preserve">00002095/2024</t>
  </si>
  <si>
    <t xml:space="preserve">Досыпка грунтовой дороги с дома № 30  по ул. Зеленая до кладбища с площадкой  в деревне  Малая Таяба Яльчикского муниципального округа Чувашской Республики.</t>
  </si>
  <si>
    <t xml:space="preserve">00001153/2024</t>
  </si>
  <si>
    <t xml:space="preserve">00000636/2024</t>
  </si>
  <si>
    <t xml:space="preserve">00000263/2024</t>
  </si>
  <si>
    <t xml:space="preserve">Капитальный ремонт наружного водопровода с Байглычево Яльчикского муниципального округа Чувашской Республики</t>
  </si>
  <si>
    <t xml:space="preserve">00000924/2024</t>
  </si>
  <si>
    <t xml:space="preserve">Капитальный ремонт наружной водопроводной сети от насосной станции до ул. Центральная в с. Кушелга Яльчикского муниципального округа  Чувашской Республики</t>
  </si>
  <si>
    <t xml:space="preserve">00000918/2024</t>
  </si>
  <si>
    <t xml:space="preserve">Капитальный ремонт наружной водопроводной сети по ул. Луговая и ул. Озерная в с. Кушелга Яльчикского муниципального округа Чувашской Республики</t>
  </si>
  <si>
    <t xml:space="preserve">00000922/2024</t>
  </si>
  <si>
    <t xml:space="preserve">Капитальный ремонт наружной водопроводной сети по ул. Центральная, ул. Калинина,  ул. Молодежная и ул. Школьная в с. Кушелга Яльчикского  муниципального округа  Чувашской Республики</t>
  </si>
  <si>
    <t xml:space="preserve">00000929/2024</t>
  </si>
  <si>
    <t xml:space="preserve">Оборудование контейнерной площадки по ул. Горная  деревни Аранчеево Яльчикского муниципального округа Чувашской Республики</t>
  </si>
  <si>
    <t xml:space="preserve">00001416/2024</t>
  </si>
  <si>
    <t xml:space="preserve">Обустройство  пруда около пожарного пирса  в деревне Старое Янашево Яльчикского муниципального округа Чувашской Республики.</t>
  </si>
  <si>
    <t xml:space="preserve">00001650/2024</t>
  </si>
  <si>
    <t xml:space="preserve">Обустройство барьерного ограждения на земляной плотине в деревне Аранчеево Яльчикского муниципального округа Чувашской Республики</t>
  </si>
  <si>
    <t xml:space="preserve">00001600/2024</t>
  </si>
  <si>
    <t xml:space="preserve">Обустройство бункерной площадки для крупногабаритного ТКО в д. Аранчеево  Яльчикского МО Чувашской Республики</t>
  </si>
  <si>
    <t xml:space="preserve">00001502/2024</t>
  </si>
  <si>
    <t xml:space="preserve">Обустройство бункерной площадки для крупногабаритных ТБО в д.Кильдюшево Яльчикского муниципального округа Чувашской Республики</t>
  </si>
  <si>
    <t xml:space="preserve">00001429/2024</t>
  </si>
  <si>
    <t xml:space="preserve">Обустройство бункерной площадки для крупногабаритных ТБО в д.Эмметево Яльчикского муниципального округа Чувашской Республики</t>
  </si>
  <si>
    <t xml:space="preserve">00001420/2024</t>
  </si>
  <si>
    <t xml:space="preserve">Обустройство бункерной площадки для крупногабаритных ТБО в с. Кушелга  Яльчикского муниципального округа Чувашской Республики</t>
  </si>
  <si>
    <t xml:space="preserve">00001428/2024</t>
  </si>
  <si>
    <t xml:space="preserve">Обустройство контейнерной площадки для сбора крупногабаритных отходов в д. Малая Таяба Яльчикского муниципального округа Чувашской Республики</t>
  </si>
  <si>
    <t xml:space="preserve">00001419/2024</t>
  </si>
  <si>
    <t xml:space="preserve">Обустройство контейнерной площадки для сбора крупногабаритных отходов в д. Старое Янашево Яльчикского муниципального округа Чувашской Республики.</t>
  </si>
  <si>
    <t xml:space="preserve">00001400/2024</t>
  </si>
  <si>
    <t xml:space="preserve">Обустройство контейнерной площадки для сбора крупногабаритных отходов с.Большие Яльчики Яльчикского муниципального округа Чувашской Республики</t>
  </si>
  <si>
    <t xml:space="preserve">00001406/2024</t>
  </si>
  <si>
    <t xml:space="preserve">Обустройство контейнерной площадки для сбора отходов на территории кладбища с.Большие Яльчики Яльчикского муниципального округа Чувашской Республики</t>
  </si>
  <si>
    <t xml:space="preserve">00001438/2024</t>
  </si>
  <si>
    <t xml:space="preserve">Обустройство контейнерной площадки для ТКО на кладбище в д. Эмметево Яльчикского муниципального округа Чувашской Республики</t>
  </si>
  <si>
    <t xml:space="preserve">00001534/2024</t>
  </si>
  <si>
    <t xml:space="preserve">Обустройство контейнерной площадки для ТКО на кладбище в д.Большая Ерыкла Яльчикского  муниципального округа Чувашской Республики</t>
  </si>
  <si>
    <t xml:space="preserve">00001496/2024</t>
  </si>
  <si>
    <t xml:space="preserve">Обустройство контейнерной площадки для ТКО на кладбище в д.Кильдюшево Яльчикского  муниципального округа Чувашской Республики</t>
  </si>
  <si>
    <t xml:space="preserve">00001705/2024</t>
  </si>
  <si>
    <t xml:space="preserve">Обустройство контейнерной площадки для ТКО на кладбище в д.Шаймурзино Яльчикского  муниципального округа Чувашской Республики</t>
  </si>
  <si>
    <t xml:space="preserve">00001867/2024</t>
  </si>
  <si>
    <t xml:space="preserve">Обустройство нежилого здания на кладбище с. Эшмикеево  Яльчикского муниципального округа Чувашской Республики</t>
  </si>
  <si>
    <t xml:space="preserve">00001382/2024</t>
  </si>
  <si>
    <t xml:space="preserve">Обустройство ограждения   кладбища в поселке  Петровка Яльчикского муниципального округа Чувашской Республики.</t>
  </si>
  <si>
    <t xml:space="preserve">00001375/2024</t>
  </si>
  <si>
    <t xml:space="preserve">Обустройство ограждения  кладбища в поселке  Новое Тоскаево Яльчикского муниципального округа Чувашской Республики.</t>
  </si>
  <si>
    <t xml:space="preserve">00001387/2024</t>
  </si>
  <si>
    <t xml:space="preserve">Обустройство ограждения  старого кладбища в деревне Малая Таяба Яльчикского муниципального округа Чувашской Республики.</t>
  </si>
  <si>
    <t xml:space="preserve">00001545/2024</t>
  </si>
  <si>
    <t xml:space="preserve">Обустройство ограждения из металлического штакетника на кладбище в д.Аранчеево Яльчикского муниципального округа Чувашской Республики.   50 м</t>
  </si>
  <si>
    <t xml:space="preserve">00000590/2024</t>
  </si>
  <si>
    <t xml:space="preserve">Очистка пруда около пожарного пирса  в деревне Старое Янашево Яльчикского муниципального округа Чувашской Республики.</t>
  </si>
  <si>
    <t xml:space="preserve">00000497/2024</t>
  </si>
  <si>
    <t xml:space="preserve">00000427/2024</t>
  </si>
  <si>
    <t xml:space="preserve">00000424/2024</t>
  </si>
  <si>
    <t xml:space="preserve">00000877/2024</t>
  </si>
  <si>
    <t xml:space="preserve">Очистка пруда по ул. Горная в деревне Аранчеево Яльчикского муниципального округа Чувашской Республики</t>
  </si>
  <si>
    <t xml:space="preserve">00000604/2024</t>
  </si>
  <si>
    <t xml:space="preserve">Прокладка тротуара с двух сторон из щебня к висячему мосту на реке Таябинка села Большая Таяба Яльчикского муниципального округа Чувашской Республики</t>
  </si>
  <si>
    <t xml:space="preserve">00002039/2024</t>
  </si>
  <si>
    <t xml:space="preserve">Ремонт водозаборного усла системы водоснабжения с. Шемалаково Яльчикского муниципального округа Чувашской Республики</t>
  </si>
  <si>
    <t xml:space="preserve">00001903/2024</t>
  </si>
  <si>
    <t xml:space="preserve">00001524/2024</t>
  </si>
  <si>
    <t xml:space="preserve">00000609/2024</t>
  </si>
  <si>
    <t xml:space="preserve">Ремонт водоотводной трубы на земляной плотине устройством проезда из щебня в деревне Старое Янашево Яльчикского муниципального округа Чувашской Республики.</t>
  </si>
  <si>
    <t xml:space="preserve">00000498/2024</t>
  </si>
  <si>
    <t xml:space="preserve">00000422/2024</t>
  </si>
  <si>
    <t xml:space="preserve">00001014/2024</t>
  </si>
  <si>
    <t xml:space="preserve">Ремонт грунтовой дороги  по улице Больничная д. Новое Арланово Яльчикского муниципального округа  Чувашской Республики</t>
  </si>
  <si>
    <t xml:space="preserve">00000606/2024</t>
  </si>
  <si>
    <t xml:space="preserve">Ремонт грунтовой дороги  по улице Восточная д. Избахтино  Яльчикского  муниципального округа Чувашской Республики  </t>
  </si>
  <si>
    <t xml:space="preserve">00000712/2024</t>
  </si>
  <si>
    <t xml:space="preserve">Ремонт грунтовой дороги в переулке с  ул. Новой  до ул. Молодежной в деревне  Малая Таяба Яльчикского муниципального округа Чувашской Республики.</t>
  </si>
  <si>
    <t xml:space="preserve">00001461/2024</t>
  </si>
  <si>
    <t xml:space="preserve">Ремонт грунтовой дороги от д. №11 по ул. Калинина до производственных объектов в с.Кушелга Яльчикского муниципального округа Чувашской Республики</t>
  </si>
  <si>
    <t xml:space="preserve">00001486/2024</t>
  </si>
  <si>
    <t xml:space="preserve">Ремонт грунтовой дороги от д. №18 по ул. Школьная до примыкания по ул.Центральная  в с.Кушелга Яльчикского муниципального округа Чувашской Республики</t>
  </si>
  <si>
    <t xml:space="preserve">00000822/2024</t>
  </si>
  <si>
    <t xml:space="preserve">Ремонт грунтовой дороги от дома №1 до дома №12 по ул. Пионерская и в пере-улке между ул. Садовая и Пионерская в д. Новопоселенная Таяба Яльчикского муниципального округа Чувашской Республики.</t>
  </si>
  <si>
    <t xml:space="preserve">00001146/2024</t>
  </si>
  <si>
    <t xml:space="preserve">Ремонт грунтовой дороги от дома №15 до дома №33 по ул. Советская в п. Малое Байдеряково Яльчикского муниципального округа Чувашской Республики.</t>
  </si>
  <si>
    <t xml:space="preserve">00000794/2024</t>
  </si>
  <si>
    <t xml:space="preserve">00000597/2024</t>
  </si>
  <si>
    <t xml:space="preserve">Ремонт грунтовой дороги от дома №71а  до переулка по ул. Анаткас  в деревне  Старое Янашево  Яльчикского муниципального округа Чувашской Республики.</t>
  </si>
  <si>
    <t xml:space="preserve">00000500/2024</t>
  </si>
  <si>
    <t xml:space="preserve">00000415/2024</t>
  </si>
  <si>
    <t xml:space="preserve">00000365/2024</t>
  </si>
  <si>
    <t xml:space="preserve">Ремонт грунтовой дороги от пересечения асфальтированной дороги от  дома № 38 до земельного участка №36 по ул.  Новая  села  Яльчики Яльчикского муниципального округа Чувашской Республики</t>
  </si>
  <si>
    <t xml:space="preserve">00000387/2024</t>
  </si>
  <si>
    <t xml:space="preserve">Ремонт грунтовой дороги от пересечения асфальтированной дороги от дома 38 до земельного участка №36 по ул. Новая села Яльчики Яльчикского муниципального округа Чувашской Республики</t>
  </si>
  <si>
    <t xml:space="preserve">00000789/2024</t>
  </si>
  <si>
    <t xml:space="preserve">Ремонт грунтовой дороги с дома № 9  по дом № 26 включительно  по ул. Садовая в деревне  Малая Таяба Яльчикского муниципального округа  Чувашской  Республики.</t>
  </si>
  <si>
    <t xml:space="preserve">00000614/2024</t>
  </si>
  <si>
    <t xml:space="preserve">Ремонт грунтовой дороги ул. Йаламкас производственной базе деревне Старое Янашево Яльчикского муниципального округа Чувашской Республики.</t>
  </si>
  <si>
    <t xml:space="preserve">00000504/2024</t>
  </si>
  <si>
    <t xml:space="preserve">00001897/2024</t>
  </si>
  <si>
    <t xml:space="preserve">Ремонт дороги  по пер.Пионерская до дома 16 ул.Пионерская с. Шемалаково  Яльчикского муниципального округа</t>
  </si>
  <si>
    <t xml:space="preserve">00000411/2024</t>
  </si>
  <si>
    <t xml:space="preserve">Ремонт дороги от ул. Центральная, д.42 д. Полевые Буртасы до кладбища д. Полевые Буртасы  Яльчикского  муниципального округа Чувашской Республики с разветвлением до зернотока ООО «Клевер</t>
  </si>
  <si>
    <t xml:space="preserve">00000338/2024</t>
  </si>
  <si>
    <t xml:space="preserve">Ремонт дороги от ул. Центральная, д.47 до кладбища с. Новое Байбатырево   Яльчикского муниципального округа Чувашской Республики</t>
  </si>
  <si>
    <t xml:space="preserve">00001726/2024</t>
  </si>
  <si>
    <t xml:space="preserve">Ремонт дороги по ул. Мельничная от дома №1 до пересечения с районной дорогой Яманчурино-Избахтино деревни Яманчурино </t>
  </si>
  <si>
    <t xml:space="preserve">00001819/2024</t>
  </si>
  <si>
    <t xml:space="preserve">Ремонт дороги по ул. Нагорная от дома  №14 до дома 20 деревни Яманчурино Яльчикского муниципального округа</t>
  </si>
  <si>
    <t xml:space="preserve">00001238/2024</t>
  </si>
  <si>
    <t xml:space="preserve">Ремонт дороги по ул. Тябукова в с. Большие Яльчики Яльчикского муниципального округа  Чувашской  Республики </t>
  </si>
  <si>
    <t xml:space="preserve">00002510/2024</t>
  </si>
  <si>
    <t xml:space="preserve">Ремонт дороги по ул.Комсомольская от дома 25 до дома 46 деревни Новое Андиберево Яльчикского муниципального округа</t>
  </si>
  <si>
    <t xml:space="preserve">00002152/2024</t>
  </si>
  <si>
    <t xml:space="preserve">00002058/2024</t>
  </si>
  <si>
    <t xml:space="preserve">00001679/2024</t>
  </si>
  <si>
    <t xml:space="preserve">00001875/2024</t>
  </si>
  <si>
    <t xml:space="preserve">Ремонт дороги по ул.Красномайская от дома №1 до выезда из леса Шемалаково Яльчикского муниципального округа</t>
  </si>
  <si>
    <t xml:space="preserve">00001850/2024</t>
  </si>
  <si>
    <t xml:space="preserve">Ремонт дороги по ул.Солнечная от дома №3 до пруда деревни Яманчурино  Яльчикского муниципального округа</t>
  </si>
  <si>
    <t xml:space="preserve">00000663/2024</t>
  </si>
  <si>
    <t xml:space="preserve">Ремонт земляной плотины на ГТС «Каскад из двух прудов на ручье западнее с. Большая Таяба</t>
  </si>
  <si>
    <t xml:space="preserve">00001507/2024</t>
  </si>
  <si>
    <t xml:space="preserve">Ремонт наружного водопровода в с. Шемалаково (ул.Братьев Денисовых, ул.Цветочная, ул.Яманчуринская, ул.Молодежная)</t>
  </si>
  <si>
    <t xml:space="preserve">00001970/2024</t>
  </si>
  <si>
    <t xml:space="preserve">Ремонт наружной водопроводной сети от насосной станции до ул. Центральная в с. Кушелга Яльчикского муниципального округа  Чувашской Республики</t>
  </si>
  <si>
    <t xml:space="preserve">00001975/2024</t>
  </si>
  <si>
    <t xml:space="preserve">Ремонт наружной водопроводной сети по ул. Луговая и ул. Озерная в с. Кушелга Яльчикского муниципального округа Чувашской Республики</t>
  </si>
  <si>
    <t xml:space="preserve">00001973/2024</t>
  </si>
  <si>
    <t xml:space="preserve">Ремонт наружной водопроводной сети по ул. Центральная, ул. Калинина,  ул. Молодежная и ул. Школьная в с. Кушелга Яльчикского  муниципального округа  Чувашской Республики</t>
  </si>
  <si>
    <t xml:space="preserve">00001460/2024</t>
  </si>
  <si>
    <t xml:space="preserve">Ремонт ограды  на  кладбище по ул. Титова села Яльчики  Яльчикского муниципального округа Чувашской Республики</t>
  </si>
  <si>
    <t xml:space="preserve">00000361/2024</t>
  </si>
  <si>
    <t xml:space="preserve">00000595/2024</t>
  </si>
  <si>
    <t xml:space="preserve">Ремонт переходного моста через овраг  между улицами Анаткас и Поселковая в деревне Старое Янашево  Яльчикского муниципального округа Чувашской Республики</t>
  </si>
  <si>
    <t xml:space="preserve">00000501/2024</t>
  </si>
  <si>
    <t xml:space="preserve">00000404/2024</t>
  </si>
  <si>
    <t xml:space="preserve">Ремонт переходного моста через овраг  между улицами Анаткас и Поселковая в деревне Старое Янашево  Яльчикского муниципального округа Чувашской Республики.</t>
  </si>
  <si>
    <t xml:space="preserve">00000630/2024</t>
  </si>
  <si>
    <t xml:space="preserve">Ремонт помещения насосной станции водопровода по улице Березовая и Зеленая д. Малая Таяба  Яльчикского муниципального округа Чувашской Республики.</t>
  </si>
  <si>
    <t xml:space="preserve">00001435/2024</t>
  </si>
  <si>
    <t xml:space="preserve">Создание водозащитной   дамбы из земляной насыпи с водоотводным каналом от противопаводковых вод по ул. Северная села Яльчики Яльчикского муниципального округа Чувашской Республики  </t>
  </si>
  <si>
    <t xml:space="preserve">00002005/2024</t>
  </si>
  <si>
    <t xml:space="preserve">Создание и благоустройство территории по ул.Молодежная  в с. Большие  Яльчикского муниципального округа  Чувашской  Республики </t>
  </si>
  <si>
    <t xml:space="preserve">00001112/2024</t>
  </si>
  <si>
    <t xml:space="preserve">00002003/2024</t>
  </si>
  <si>
    <t xml:space="preserve">Создание и благоустройство территории по ул.Свердлова в с. Большие  Яльчикского муниципального округа  Чувашской  Республики </t>
  </si>
  <si>
    <t xml:space="preserve">00001254/2024</t>
  </si>
  <si>
    <t xml:space="preserve">00001473/2024</t>
  </si>
  <si>
    <t xml:space="preserve">Создание и обустройство детской игровой  и спортивной площадки  во дворе МКД №26 по ул. Октябрьская  села Яльчики   Яльчикского муниципального округа Чувашской Республики. </t>
  </si>
  <si>
    <t xml:space="preserve">00000347/2024</t>
  </si>
  <si>
    <t xml:space="preserve">Укрепление материально-технической базы МБОУ "Новобайбатыревская СОШ Яльчикского муниципального округа Чувашской Республики" (помещение для Центра детских инициатив) </t>
  </si>
  <si>
    <t xml:space="preserve">00000923/2024</t>
  </si>
  <si>
    <t xml:space="preserve">Установка барьерного ограждения на земляной плотине в деревне Аранчеево Яльчикского муниципального округа Чувашской Республики</t>
  </si>
  <si>
    <t xml:space="preserve">00000423/2024</t>
  </si>
  <si>
    <t xml:space="preserve">Установка детской игровой площадки возле дома №6   по ул. Андреева  села Яльчики   Яльчикского муниципального округа Чувашской Республики </t>
  </si>
  <si>
    <t xml:space="preserve">00001263/2024</t>
  </si>
  <si>
    <t xml:space="preserve">Установка контейнерных площадок возле кладбищ  для сбора ТКО  в с. Яльчики, с. Байдеряково, д. Новое Тойдеряково, д. Тоскаево, д. Апанасово-Темяши, д. Новое Булаево Яльчикского муниципального округа Чувашской Республики</t>
  </si>
  <si>
    <t xml:space="preserve">00000733/2024</t>
  </si>
  <si>
    <t xml:space="preserve">Установка контейнерных площадок возле кладбищ для сбора ТКО с. Яльчики с. Байдеряково д. Новое Тойдеряково д. Тоскаево д. Апанасово-Темяши д. Новое Булаево Яльчикского муниципального округа Чувашской Республики</t>
  </si>
  <si>
    <t xml:space="preserve">00000955/2024</t>
  </si>
  <si>
    <t xml:space="preserve">Установка контейнерных площадок для сбора крупногабаритных отходов в с. Яльчики, с. Байдеряково, д. Новое Тойдеряково, д. Тоскаево, д. Апанасово-Темяши, д. Новое Булаево Яльчикского муниципального округа Чувашской Республики</t>
  </si>
  <si>
    <t xml:space="preserve">00000687/2024</t>
  </si>
  <si>
    <t xml:space="preserve">00000703/2024</t>
  </si>
  <si>
    <t xml:space="preserve">Установка контейнерных площадок для сбора крупногабаритных отходов в с. Яльчики, с. Байдеряково, д. Новое Тойдеряково, д. Тоскаево, д. Апанасово-Темяши, д. Новое Булаево Яльчикского муниципального округа Чувашской Республики.</t>
  </si>
  <si>
    <t xml:space="preserve">00001269/2024</t>
  </si>
  <si>
    <t xml:space="preserve">Установка монумента посвященного воздушно-десантным войскам его ветеранам честь 80-летия Победы Великой Отечественной войне по ул. Юбилейная селе Яльчики Яльчикского муниципального округа Чувашской Республики</t>
  </si>
  <si>
    <t xml:space="preserve">00001186/2024</t>
  </si>
  <si>
    <t xml:space="preserve">00000546/2024</t>
  </si>
  <si>
    <t xml:space="preserve">Установка монумента, посвященного воздушно-десантным войскам и его вете-ранам в честь 80-летия Победы в Великой Отечественной  войне по ул. Юбилейная в селе Яльчики Яльчикского муниципального округа Чувашской Республики</t>
  </si>
  <si>
    <t xml:space="preserve">00001299/2024</t>
  </si>
  <si>
    <t xml:space="preserve">Устройство  детской игровой площадки возле дома №6   по ул. Андреева  села Яльчики   Яльчикского муниципального округа Чувашской Республики </t>
  </si>
  <si>
    <t xml:space="preserve">00000428/2024</t>
  </si>
  <si>
    <t xml:space="preserve">Устройство барьера земляной дамбы по ул. Арманкас в деревне Старое Янашево Яльчикского муниципального округа Чувашской Республики</t>
  </si>
  <si>
    <t xml:space="preserve">00000622/2024</t>
  </si>
  <si>
    <t xml:space="preserve">Устройство барьера земляной дамбы по ул. Арманкас в деревне Старое Янашево Яльчикского муниципального округа Чувашской Республики.</t>
  </si>
  <si>
    <t xml:space="preserve">00000602/2024</t>
  </si>
  <si>
    <t xml:space="preserve">00000499/2024</t>
  </si>
  <si>
    <t xml:space="preserve">00000496/2024</t>
  </si>
  <si>
    <t xml:space="preserve">00000926/2024</t>
  </si>
  <si>
    <t xml:space="preserve">Устройство бункерной площадки для крупногабаритного ТКО в д. Аранчеево  Яльчикского МО Чувашской Республики</t>
  </si>
  <si>
    <t xml:space="preserve">00000682/2024</t>
  </si>
  <si>
    <t xml:space="preserve">Устройство бункерной площадки для крупногабаритного ТКО в с.Большая Таяба  Яльчикского МО Чувашской Республики</t>
  </si>
  <si>
    <t xml:space="preserve">00001215/2024</t>
  </si>
  <si>
    <t xml:space="preserve">Устройство бункерной площадки для крупногабаритных ТБО в д.Эмметево Яльчикского муниципального округа Чувашской Республики</t>
  </si>
  <si>
    <t xml:space="preserve">00001217/2024</t>
  </si>
  <si>
    <t xml:space="preserve">Устройство бункерной площадки для крупногабаритных ТБО в с. Кушелга  Яльчикского муниципального округа Чувашской Республики</t>
  </si>
  <si>
    <t xml:space="preserve">00000927/2024</t>
  </si>
  <si>
    <t xml:space="preserve">Устройство бункерной площадки для крупногабаритных ТБО в с. Новое Тинчурино Яльчикского муниципального округа Чувашской Республики</t>
  </si>
  <si>
    <t xml:space="preserve">00000383/2024</t>
  </si>
  <si>
    <t xml:space="preserve">Устройство водозащитной дамбы из земляной насыпи водоотводным каналом от противопаводковых вод по ул. Северная села Яльчики Яльчикского муниципального округа Чувашской Республики</t>
  </si>
  <si>
    <t xml:space="preserve">00000421/2024</t>
  </si>
  <si>
    <t xml:space="preserve">Устройство детской игровой спортивной площадки во дворе МКД №26 по ул. Октябрьская села Яльчики Яльчикского муниципального округа Чувашской Республики</t>
  </si>
  <si>
    <t xml:space="preserve">00000554/2024</t>
  </si>
  <si>
    <t xml:space="preserve">Устройство домика на кладбище по ул. Титова села  Яльчики Яльчикского муниципального округа Чувашской Республики</t>
  </si>
  <si>
    <t xml:space="preserve">00000346/2024</t>
  </si>
  <si>
    <t xml:space="preserve">00001048/2024</t>
  </si>
  <si>
    <t xml:space="preserve">Устройство контейнерной площадки для крупногабаритного ТКО в д.Белая Воложка Яльчикского МО Чувашской Республики</t>
  </si>
  <si>
    <t xml:space="preserve">00000763/2024</t>
  </si>
  <si>
    <t xml:space="preserve">Устройство контейнерной площадки для сбора крупногабаритных отходов в д. Малая Таяба Яльчикского муниципального округа Чувашской Республики</t>
  </si>
  <si>
    <t xml:space="preserve">00000592/2024</t>
  </si>
  <si>
    <t xml:space="preserve">Устройство контейнерной площадки для сбора крупногабаритных отходов в д. Старое Янашево Яльчикского муниципального округа Чувашской Республики.</t>
  </si>
  <si>
    <t xml:space="preserve">00000502/2024</t>
  </si>
  <si>
    <t xml:space="preserve">00000390/2024</t>
  </si>
  <si>
    <t xml:space="preserve">Устройство контейнерной площадки для сбора крупногабаритных отходов д. Старое Янашево Яльчикского муниципального округа Чувашской Республики.</t>
  </si>
  <si>
    <t xml:space="preserve">00001223/2024</t>
  </si>
  <si>
    <t xml:space="preserve">Устройство контейнерной площадки для сбора крупногабаритных отходов с.Большие Яльчики Яльчикского муниципального округа Чувашской Республики</t>
  </si>
  <si>
    <t xml:space="preserve">00001083/2024</t>
  </si>
  <si>
    <t xml:space="preserve">Устройство контейнерной площадки для сбора отходов на территории кладбища с.Большие Яльчики Яльчикского муниципального округа Чувашской Республики</t>
  </si>
  <si>
    <t xml:space="preserve">00000683/2024</t>
  </si>
  <si>
    <t xml:space="preserve">Устройство контейнерной площадки для ТБО на кладбище в с.Большая Таяба Яльчикского МО Чувашской Республики</t>
  </si>
  <si>
    <t xml:space="preserve">00000631/2024</t>
  </si>
  <si>
    <t xml:space="preserve">Устройство контейнерной площадки для ТКО на кладбище в д. Эмметево Яльчикского муниципального округа Чувашской Республики</t>
  </si>
  <si>
    <t xml:space="preserve">00000933/2024</t>
  </si>
  <si>
    <t xml:space="preserve">Устройство контейнерной площадки для ТКО на кладбище в д.Аранчеево Яльчикского МО Чувашской Республики</t>
  </si>
  <si>
    <t xml:space="preserve">00001051/2024</t>
  </si>
  <si>
    <t xml:space="preserve">Устройство контейнерной площадки для ТКО на кладбище в д.Белая Воложка Яльчикского МО Чувашской Республики</t>
  </si>
  <si>
    <t xml:space="preserve">00001450/2024</t>
  </si>
  <si>
    <t xml:space="preserve">Устройство контейнерной площадки для ТКО на кладбище в д.Шаймурзино Яльчикского  муниципального округа Чувашской Республики</t>
  </si>
  <si>
    <t xml:space="preserve">00000685/2024</t>
  </si>
  <si>
    <t xml:space="preserve">00001521/2024</t>
  </si>
  <si>
    <t xml:space="preserve">Устройство контейнерной площадки для ТКО на кладбище в с. Кушелга Яльчикского  муниципального округа Чувашской Республики</t>
  </si>
  <si>
    <t xml:space="preserve">00000681/2024</t>
  </si>
  <si>
    <t xml:space="preserve">Устройство контейнерной площадки по ул. Полевая в селе Большая Таяба Яльчикского муниципального округа Чувашской Республики</t>
  </si>
  <si>
    <t xml:space="preserve">00000621/2024</t>
  </si>
  <si>
    <t xml:space="preserve">Устройство контейнерных площадок на кладбищах в населенных пунктах Новошимкусского ТО Яльчикского муниципального округа Чувашской Республики</t>
  </si>
  <si>
    <t xml:space="preserve">00001080/2024</t>
  </si>
  <si>
    <t xml:space="preserve">Устройство нежилого здания на кладбище д. Новое Арланово  Яльчикского муниципального округа Чувашской Республики</t>
  </si>
  <si>
    <t xml:space="preserve">00001107/2024</t>
  </si>
  <si>
    <t xml:space="preserve">Устройство нежилого здания на кладбище с. Эшмикеево  Яльчикского муниципального округа Чувашской Республики</t>
  </si>
  <si>
    <t xml:space="preserve">00000796/2024</t>
  </si>
  <si>
    <t xml:space="preserve">Устройство ограждения   кладбища в поселке  Петровка Яльчикского муниципального округа Чувашской Республики.</t>
  </si>
  <si>
    <t xml:space="preserve">00001163/2024</t>
  </si>
  <si>
    <t xml:space="preserve">Устройство ограждения  кладбища в поселке  Новое Тоскаево Яльчикского муниципального округа Чувашской Республики.</t>
  </si>
  <si>
    <t xml:space="preserve">00000835/2024</t>
  </si>
  <si>
    <t xml:space="preserve">00000642/2024</t>
  </si>
  <si>
    <t xml:space="preserve">Устройство ограждения  старого кладбища в деревне Малая Таяба Яльчикского муниципального округа Чувашской Республики.</t>
  </si>
  <si>
    <t xml:space="preserve">00000935/2024</t>
  </si>
  <si>
    <t xml:space="preserve">Устройство ограждения из металлического штакетника на кладбище в д.Аранчеево Яльчикского муниципального округа Чувашской Республики.   50 м</t>
  </si>
  <si>
    <t xml:space="preserve">00000634/2024</t>
  </si>
  <si>
    <t xml:space="preserve">Устройство площадок для крупногабаритного  мусора в  населенных пунктах Новошимкусского ТО Яльчикского муниципального округа Чувашской Республики</t>
  </si>
  <si>
    <t xml:space="preserve">00000386/2024</t>
  </si>
  <si>
    <t xml:space="preserve">Устройство подземного противопожарного резервуара (50 куб/м) в деревне Белое Озеро Яльчикского муниципального округа Чувашской Республики</t>
  </si>
  <si>
    <t xml:space="preserve">00001132/2024</t>
  </si>
  <si>
    <t xml:space="preserve">Устройство пожарного резервуара емкостью 50 м3 по ул. Центральная  д.Ишмурзино-Суринск Яльчикского муниципального округа Чувашской Республики</t>
  </si>
  <si>
    <t xml:space="preserve">00000364/2024</t>
  </si>
  <si>
    <t xml:space="preserve">Устройство скважины для обеспечения питьевой водой МБОУ «Новобайбатыревская СОШ Яльчикского муниципального округа Чувашской Республики"</t>
  </si>
  <si>
    <t xml:space="preserve">00000376/2024</t>
  </si>
  <si>
    <t xml:space="preserve">Устройство спортивной площадки в д. Белое Озеро Яльчикского муниципального округа Чувашской Республики </t>
  </si>
  <si>
    <t xml:space="preserve">00001290/2024</t>
  </si>
  <si>
    <t xml:space="preserve">Устройство стоянки для автомобилей детского сада «Солнышко» по улице Комсомольская селе Яльчики Яльчикского муниципального округа Чувашской Республики</t>
  </si>
  <si>
    <t xml:space="preserve">00000402/2024</t>
  </si>
  <si>
    <t xml:space="preserve">Устройство стоянки для автомобилей у детского сада «Солнышко» по улице Комсомольская в селе Яльчики Яльчикского муниципального округа Чувашской Республики</t>
  </si>
  <si>
    <t xml:space="preserve">00000137/2024</t>
  </si>
  <si>
    <t xml:space="preserve">Янтиковский муниципальный округ</t>
  </si>
  <si>
    <t xml:space="preserve">«Ремонт переходного моста между ул. Советская и ул. Красноармейская в с. Можарки Янтиковского муниципального округа Чувашской Республики»</t>
  </si>
  <si>
    <t xml:space="preserve">00000047/2024</t>
  </si>
  <si>
    <t xml:space="preserve">00000027/2024</t>
  </si>
  <si>
    <t xml:space="preserve">00000030/2024</t>
  </si>
  <si>
    <t xml:space="preserve">«Текущий ремонт сети водоснабжения в д. Кичкеево по ул. Южная от дома № 1 до дома № 9 и ул. Первомайская от дома № 45 до дома № 51 Янтиковского муниципального округа Чувашской Республики» </t>
  </si>
  <si>
    <t xml:space="preserve">00000336/2024</t>
  </si>
  <si>
    <t xml:space="preserve">5.	Ремонт грунтовой дороги к памятнику участникам в Великой Отечественной войне и роднику д. Салагаево Янтиковского муниципального округа Чувашской Республики </t>
  </si>
  <si>
    <t xml:space="preserve">00001063/2024</t>
  </si>
  <si>
    <t xml:space="preserve">Благоустройство площади перед ДК в д.Тюмерево Янтиковского муниципального округа Чувашской Республики</t>
  </si>
  <si>
    <t xml:space="preserve">00000627/2024</t>
  </si>
  <si>
    <t xml:space="preserve">Благоустройство площадт перед ДК в д.Тюмерево Янтиковского муниципального округа Чувашской Республики</t>
  </si>
  <si>
    <t xml:space="preserve">00000025/2024</t>
  </si>
  <si>
    <t xml:space="preserve">Благоустройство территории перед монументом "Славы" в с. Можарки  Янтиковского муниципального округа Чувашской Республики</t>
  </si>
  <si>
    <t xml:space="preserve">00001193/2024</t>
  </si>
  <si>
    <t xml:space="preserve">Замена газового котла МБОУ "Янтиковская СОШ имени Героя Советского Союза П.Х. Бухтулова" Янтиковского муниципального округа Чувашской Республики</t>
  </si>
  <si>
    <t xml:space="preserve">00001116/2024</t>
  </si>
  <si>
    <t xml:space="preserve">Замена оконных блоков МБОУ "Тюмеревская СОШ имени Николая Афанасьева" Янтиковского муниципального округа Чувашской Республики</t>
  </si>
  <si>
    <t xml:space="preserve">00001085/2024</t>
  </si>
  <si>
    <t xml:space="preserve">Облицовка фасада школьного здания МБОУ «Яншихово-Норвашского СОШ» Янтиковского муниципального округа Чувашской Республики</t>
  </si>
  <si>
    <t xml:space="preserve">00001601/2024</t>
  </si>
  <si>
    <t xml:space="preserve">Обустройство  ограждения на аллее памяти в честь участников СВО в д.Индырчи Янтиковского муниципального округа Чувашской Республики </t>
  </si>
  <si>
    <t xml:space="preserve">00001184/2024</t>
  </si>
  <si>
    <t xml:space="preserve">Обустройство актового зала МБОУ "Янтиковская СОШ имени Героя Советского Союза П.Х. Бухтулова" Янтиковского муниципального округа Чувашской Республики</t>
  </si>
  <si>
    <t xml:space="preserve">00001699/2024</t>
  </si>
  <si>
    <t xml:space="preserve">Обустройство водоснабжения и водоотведения Нюшкасинского Дома Культуры Янтиковского муниципального округа Чувашской Республики</t>
  </si>
  <si>
    <t xml:space="preserve">00001411/2024</t>
  </si>
  <si>
    <t xml:space="preserve">Обустройство детской площадки по пр. Ленина, дд.24,26,28,30,34 с. Янтиково Янтиковского муниципального округа Чувашской Республики </t>
  </si>
  <si>
    <t xml:space="preserve">00000532/2024</t>
  </si>
  <si>
    <t xml:space="preserve">Обустройство домика на территории кладбища в с. Яншихово-Норваши Янтиковского муниципального округа Чувашской Республики</t>
  </si>
  <si>
    <t xml:space="preserve">00001370/2024</t>
  </si>
  <si>
    <t xml:space="preserve">Обустройство оборудования для детской площадки в д. Салагаево Янтиковского муниципального округа Чувашской Республики</t>
  </si>
  <si>
    <t xml:space="preserve">00000620/2024</t>
  </si>
  <si>
    <t xml:space="preserve">Очистка пруда по ул. О.Кошевого в д.Тюмерево Янтиковского муниципального округа Чувашской Республики</t>
  </si>
  <si>
    <t xml:space="preserve">00000446/2024</t>
  </si>
  <si>
    <t xml:space="preserve">Поставка одежды сцены для Дома Культуры в д. Уразкасы Янтиковского муниципального округа Чувашской Республики</t>
  </si>
  <si>
    <t xml:space="preserve">00000113/2024</t>
  </si>
  <si>
    <t xml:space="preserve">00000322/2024</t>
  </si>
  <si>
    <t xml:space="preserve">Ремонт внутреннего электроосвещения здания МАОУ "Алдиаровская СОШ" Янтиковского муниципального округа Чувашской Республики</t>
  </si>
  <si>
    <t xml:space="preserve">00000028/2024</t>
  </si>
  <si>
    <t xml:space="preserve">Ремонт водонапорной башни в с. Гриши но Янтиковского муниципального округа Чувашской Республики</t>
  </si>
  <si>
    <t xml:space="preserve">00000089/2024</t>
  </si>
  <si>
    <t xml:space="preserve">Ремонт водоснабжения по ул. О. Кошевого в д. Беляево Янтиковского муниципального округа Чувашской Республики</t>
  </si>
  <si>
    <t xml:space="preserve">00001376/2024</t>
  </si>
  <si>
    <t xml:space="preserve">Ремонт грунтовой дороги   д.Уразлино Янтиковского муниципального округа Чувашской Республики</t>
  </si>
  <si>
    <t xml:space="preserve">00000106/2024</t>
  </si>
  <si>
    <t xml:space="preserve">Ремонт грунтовой дороги  от дома №36 до дома №38 по ул.Пушкина в д.Беляево Янтиковского муниципального округа Чувашской Республики</t>
  </si>
  <si>
    <t xml:space="preserve">00000105/2024</t>
  </si>
  <si>
    <t xml:space="preserve">Ремонт грунтовой дороги  от дома №40 до дома №25 по ул.Пушкина в д.Беляево Янтиковского муниципального округа Чувашской Республики</t>
  </si>
  <si>
    <t xml:space="preserve">00000769/2024</t>
  </si>
  <si>
    <t xml:space="preserve">Ремонт грунтовой дороги к кладбищу по улице Школьная в селе Кармалы Янтиковского муниципального округа Чувашской Республики</t>
  </si>
  <si>
    <t xml:space="preserve">00000903/2024</t>
  </si>
  <si>
    <t xml:space="preserve">Ремонт грунтовой дороги по ул. Горького в д. Старое Буяново Янтиковского муниципального округа Чувашской Республики</t>
  </si>
  <si>
    <t xml:space="preserve">00000107/2024</t>
  </si>
  <si>
    <t xml:space="preserve">Ремонт грунтовой дороги по Ул. Кооперативная в д. Уразкасы Янтиковского муниципального округа Чувашской Республики</t>
  </si>
  <si>
    <t xml:space="preserve">00001904/2024</t>
  </si>
  <si>
    <t xml:space="preserve">Ремонт грунтовой дороги по ул. Октябрьская в  с. Турмыши Янтиковского муниципального округа Чувашской Республики.</t>
  </si>
  <si>
    <t xml:space="preserve">00000441/2024</t>
  </si>
  <si>
    <t xml:space="preserve">Ремонт грунтовой дороги по ул.К.Маркса д.Индырчи Янтиковского муниципального округа Чувашской Республики</t>
  </si>
  <si>
    <t xml:space="preserve">00000740/2024</t>
  </si>
  <si>
    <t xml:space="preserve">Ремонт грунтовой дороги по улице Лепешкина в с.Кармалы Янтиковского муниципального округа Чувашской Республики</t>
  </si>
  <si>
    <t xml:space="preserve">00000640/2024</t>
  </si>
  <si>
    <t xml:space="preserve">Ремонт грунтовой дороги по улице Поповича в д.Тюмерево Янтиковского муниципального округа Чувашской Республики</t>
  </si>
  <si>
    <t xml:space="preserve">00001670/2024</t>
  </si>
  <si>
    <t xml:space="preserve">Ремонт пожарной сигнализации здания Тюмеревского дома культуры по ул. Калинина, д. 4 в д. Тюмерево Янтиковского муниципального округа Чувашской Республики</t>
  </si>
  <si>
    <t xml:space="preserve">00000223/2024</t>
  </si>
  <si>
    <t xml:space="preserve">00000110/2024</t>
  </si>
  <si>
    <t xml:space="preserve">Ремонт сцены, читального зала и тамбура в Уразкасинском Доме Культуры Янтиковского муниципального округа Чувашской Республики</t>
  </si>
  <si>
    <t xml:space="preserve">00000180/2024</t>
  </si>
  <si>
    <t xml:space="preserve">Текущий ремонт инженерных сетей теплоснабжения в тепловом узле МАОУ "Алдиаровская СОШ" Янтиковского муниципального округа Чувашской Республики</t>
  </si>
  <si>
    <t xml:space="preserve">00000442/2024</t>
  </si>
  <si>
    <t xml:space="preserve">Установка оборудования для детской площадки в д. Салагаево Янтиковского муниципального округа Чувашской Республики</t>
  </si>
  <si>
    <t xml:space="preserve">00000623/2024</t>
  </si>
  <si>
    <t xml:space="preserve">Установка ограждения на аллее памяти в честь участников СВО в д.Индырчи Янтиковского муниципального округа Чувашской Республики </t>
  </si>
  <si>
    <t xml:space="preserve">00000729/2024</t>
  </si>
  <si>
    <t xml:space="preserve">Установка остановочного павильона «Школьная остановка» в д.Индырчи Янтиковского муниципального округа Чувашской Республики </t>
  </si>
  <si>
    <t xml:space="preserve">00001088/2024</t>
  </si>
  <si>
    <t xml:space="preserve">Установка уличного освещения по ул. Николаева от д. №2 до д. №48 в д. Тюмерево Янтиковского муниципального округа Чувашской Республики</t>
  </si>
  <si>
    <t xml:space="preserve">00000515/2024</t>
  </si>
  <si>
    <t xml:space="preserve">00000406/2024</t>
  </si>
  <si>
    <t xml:space="preserve">Устройство водоснабжения и водоотведения Нюшкасинского Дома Культуры Янтиковского муниципального округа Чувашской Республики</t>
  </si>
  <si>
    <t xml:space="preserve">00000081/2024</t>
  </si>
  <si>
    <t xml:space="preserve">00001056/2024</t>
  </si>
  <si>
    <t xml:space="preserve">Устройство детской площадки по пр. Ленина, дд.24,26,28,30,34 с. Янтиково Янтиковского муниципального округа Чувашской Республики </t>
  </si>
  <si>
    <t xml:space="preserve">00000477/2024</t>
  </si>
  <si>
    <t xml:space="preserve">Устройство контейнерных площадок для сбора бытовых отходов на территории кладбищ Алдиаровского территориального отдела Янтиковского муниципального округа Чувашской Республики</t>
  </si>
  <si>
    <t xml:space="preserve">00000102/2024</t>
  </si>
  <si>
    <t xml:space="preserve">00000462/2024</t>
  </si>
  <si>
    <t xml:space="preserve">Устройство памятника воинам ВОВ в д. Уразкасы Янтиковского муниципального округа Чувашской Республики</t>
  </si>
  <si>
    <t xml:space="preserve">00000085/2024</t>
  </si>
  <si>
    <t xml:space="preserve">00000076/2024</t>
  </si>
  <si>
    <t xml:space="preserve">00000425/2024</t>
  </si>
  <si>
    <t xml:space="preserve">Устройство памятной стены воинам ВОВ в с. Алдиарово Янтиковского муниципального округа Чувашской Республики</t>
  </si>
  <si>
    <t xml:space="preserve">00000083/2024</t>
  </si>
  <si>
    <t xml:space="preserve">00000079/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₽"/>
    <numFmt numFmtId="166" formatCode="General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K413"/>
    </sheetView>
  </sheetViews>
  <sheetFormatPr defaultColWidth="8.84765625" defaultRowHeight="15" zeroHeight="false" outlineLevelRow="0" outlineLevelCol="0"/>
  <cols>
    <col collapsed="false" customWidth="true" hidden="false" outlineLevel="0" max="2" min="1" style="1" width="18.41"/>
    <col collapsed="false" customWidth="true" hidden="false" outlineLevel="0" max="3" min="3" style="1" width="35.99"/>
    <col collapsed="false" customWidth="true" hidden="false" outlineLevel="0" max="9" min="4" style="1" width="18.41"/>
    <col collapsed="false" customWidth="true" hidden="false" outlineLevel="0" max="11" min="10" style="1" width="18.56"/>
    <col collapsed="false" customWidth="false" hidden="false" outlineLevel="0" max="257" min="12" style="1" width="8.85"/>
  </cols>
  <sheetData>
    <row r="1" customFormat="false" ht="99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</row>
    <row r="2" s="7" customFormat="true" ht="15" hidden="false" customHeight="false" outlineLevel="0" collapsed="false">
      <c r="A2" s="4"/>
      <c r="B2" s="5"/>
      <c r="C2" s="4"/>
      <c r="D2" s="4"/>
      <c r="E2" s="6"/>
      <c r="F2" s="6"/>
      <c r="G2" s="6"/>
      <c r="H2" s="6"/>
      <c r="I2" s="6"/>
      <c r="J2" s="4"/>
      <c r="K2" s="4"/>
    </row>
    <row r="3" customFormat="false" ht="60" hidden="false" customHeight="false" outlineLevel="0" collapsed="false">
      <c r="A3" s="8" t="s">
        <v>11</v>
      </c>
      <c r="B3" s="8" t="s">
        <v>12</v>
      </c>
      <c r="C3" s="8" t="s">
        <v>13</v>
      </c>
      <c r="D3" s="8" t="s">
        <v>14</v>
      </c>
      <c r="E3" s="9" t="n">
        <v>698904</v>
      </c>
      <c r="F3" s="9" t="n">
        <v>69890</v>
      </c>
      <c r="G3" s="9" t="n">
        <v>69890</v>
      </c>
      <c r="H3" s="9" t="n">
        <v>0</v>
      </c>
      <c r="I3" s="9" t="n">
        <v>559123</v>
      </c>
      <c r="J3" s="8" t="s">
        <v>15</v>
      </c>
      <c r="K3" s="8"/>
    </row>
    <row r="4" customFormat="false" ht="60" hidden="false" customHeight="false" outlineLevel="0" collapsed="false">
      <c r="A4" s="8" t="s">
        <v>16</v>
      </c>
      <c r="B4" s="8" t="s">
        <v>12</v>
      </c>
      <c r="C4" s="8" t="s">
        <v>17</v>
      </c>
      <c r="D4" s="8" t="s">
        <v>14</v>
      </c>
      <c r="E4" s="9" t="n">
        <v>577690</v>
      </c>
      <c r="F4" s="9" t="n">
        <v>57769</v>
      </c>
      <c r="G4" s="9" t="n">
        <v>57769</v>
      </c>
      <c r="H4" s="9" t="n">
        <v>0</v>
      </c>
      <c r="I4" s="9" t="n">
        <v>462152</v>
      </c>
      <c r="J4" s="8" t="s">
        <v>15</v>
      </c>
      <c r="K4" s="8"/>
    </row>
    <row r="5" customFormat="false" ht="60" hidden="false" customHeight="false" outlineLevel="0" collapsed="false">
      <c r="A5" s="8" t="s">
        <v>18</v>
      </c>
      <c r="B5" s="8" t="s">
        <v>12</v>
      </c>
      <c r="C5" s="8" t="s">
        <v>19</v>
      </c>
      <c r="D5" s="8" t="s">
        <v>14</v>
      </c>
      <c r="E5" s="9" t="n">
        <v>1795600</v>
      </c>
      <c r="F5" s="9" t="n">
        <v>179560</v>
      </c>
      <c r="G5" s="9" t="n">
        <v>179560</v>
      </c>
      <c r="H5" s="9" t="n">
        <v>0</v>
      </c>
      <c r="I5" s="9" t="n">
        <v>1436480</v>
      </c>
      <c r="J5" s="8" t="s">
        <v>15</v>
      </c>
      <c r="K5" s="8"/>
    </row>
    <row r="6" customFormat="false" ht="60" hidden="false" customHeight="false" outlineLevel="0" collapsed="false">
      <c r="A6" s="8" t="s">
        <v>20</v>
      </c>
      <c r="B6" s="8" t="s">
        <v>12</v>
      </c>
      <c r="C6" s="8" t="s">
        <v>21</v>
      </c>
      <c r="D6" s="8" t="s">
        <v>14</v>
      </c>
      <c r="E6" s="9" t="n">
        <v>746540</v>
      </c>
      <c r="F6" s="9" t="n">
        <v>74654</v>
      </c>
      <c r="G6" s="9" t="n">
        <v>74654</v>
      </c>
      <c r="H6" s="9" t="n">
        <v>0</v>
      </c>
      <c r="I6" s="9" t="n">
        <v>597232</v>
      </c>
      <c r="J6" s="8" t="s">
        <v>15</v>
      </c>
      <c r="K6" s="8"/>
    </row>
    <row r="7" customFormat="false" ht="60" hidden="false" customHeight="false" outlineLevel="0" collapsed="false">
      <c r="A7" s="8" t="s">
        <v>22</v>
      </c>
      <c r="B7" s="8" t="s">
        <v>12</v>
      </c>
      <c r="C7" s="8" t="s">
        <v>23</v>
      </c>
      <c r="D7" s="8" t="s">
        <v>14</v>
      </c>
      <c r="E7" s="9" t="n">
        <v>1964900</v>
      </c>
      <c r="F7" s="9" t="n">
        <v>196490</v>
      </c>
      <c r="G7" s="9" t="n">
        <v>0</v>
      </c>
      <c r="H7" s="9" t="n">
        <v>196490</v>
      </c>
      <c r="I7" s="9" t="n">
        <v>1571920</v>
      </c>
      <c r="J7" s="8" t="s">
        <v>15</v>
      </c>
      <c r="K7" s="8"/>
    </row>
    <row r="8" customFormat="false" ht="60" hidden="false" customHeight="false" outlineLevel="0" collapsed="false">
      <c r="A8" s="8" t="s">
        <v>24</v>
      </c>
      <c r="B8" s="8" t="s">
        <v>12</v>
      </c>
      <c r="C8" s="8" t="s">
        <v>25</v>
      </c>
      <c r="D8" s="8" t="s">
        <v>14</v>
      </c>
      <c r="E8" s="9" t="n">
        <v>322430</v>
      </c>
      <c r="F8" s="9" t="n">
        <v>32243</v>
      </c>
      <c r="G8" s="9" t="n">
        <v>32243</v>
      </c>
      <c r="H8" s="9" t="n">
        <v>0</v>
      </c>
      <c r="I8" s="9" t="n">
        <v>257944</v>
      </c>
      <c r="J8" s="8" t="s">
        <v>15</v>
      </c>
      <c r="K8" s="8"/>
    </row>
    <row r="9" customFormat="false" ht="105" hidden="false" customHeight="false" outlineLevel="0" collapsed="false">
      <c r="A9" s="8" t="s">
        <v>26</v>
      </c>
      <c r="B9" s="8" t="s">
        <v>12</v>
      </c>
      <c r="C9" s="8" t="s">
        <v>27</v>
      </c>
      <c r="D9" s="8" t="s">
        <v>14</v>
      </c>
      <c r="E9" s="9" t="n">
        <v>597360</v>
      </c>
      <c r="F9" s="9" t="n">
        <v>59736</v>
      </c>
      <c r="G9" s="9" t="n">
        <v>59736</v>
      </c>
      <c r="H9" s="9" t="n">
        <v>0</v>
      </c>
      <c r="I9" s="9" t="n">
        <v>477888</v>
      </c>
      <c r="J9" s="8" t="s">
        <v>15</v>
      </c>
      <c r="K9" s="8"/>
    </row>
    <row r="10" customFormat="false" ht="105" hidden="false" customHeight="false" outlineLevel="0" collapsed="false">
      <c r="A10" s="8" t="s">
        <v>28</v>
      </c>
      <c r="B10" s="8" t="s">
        <v>12</v>
      </c>
      <c r="C10" s="8" t="s">
        <v>29</v>
      </c>
      <c r="D10" s="8" t="s">
        <v>14</v>
      </c>
      <c r="E10" s="9" t="n">
        <v>5150000</v>
      </c>
      <c r="F10" s="9" t="n">
        <v>515000</v>
      </c>
      <c r="G10" s="9" t="n">
        <v>515000</v>
      </c>
      <c r="H10" s="9" t="n">
        <v>0</v>
      </c>
      <c r="I10" s="9" t="n">
        <v>4120000</v>
      </c>
      <c r="J10" s="8" t="s">
        <v>15</v>
      </c>
      <c r="K10" s="8"/>
    </row>
    <row r="11" customFormat="false" ht="75" hidden="false" customHeight="false" outlineLevel="0" collapsed="false">
      <c r="A11" s="8" t="s">
        <v>30</v>
      </c>
      <c r="B11" s="8" t="s">
        <v>12</v>
      </c>
      <c r="C11" s="8" t="s">
        <v>31</v>
      </c>
      <c r="D11" s="8" t="s">
        <v>14</v>
      </c>
      <c r="E11" s="9" t="n">
        <v>607052</v>
      </c>
      <c r="F11" s="9" t="n">
        <v>60705</v>
      </c>
      <c r="G11" s="9" t="n">
        <v>60705</v>
      </c>
      <c r="H11" s="9" t="n">
        <v>0</v>
      </c>
      <c r="I11" s="9" t="n">
        <v>485641</v>
      </c>
      <c r="J11" s="8" t="s">
        <v>15</v>
      </c>
      <c r="K11" s="8"/>
    </row>
    <row r="12" customFormat="false" ht="90" hidden="false" customHeight="false" outlineLevel="0" collapsed="false">
      <c r="A12" s="8" t="s">
        <v>32</v>
      </c>
      <c r="B12" s="8" t="s">
        <v>12</v>
      </c>
      <c r="C12" s="8" t="s">
        <v>33</v>
      </c>
      <c r="D12" s="8" t="s">
        <v>14</v>
      </c>
      <c r="E12" s="9" t="n">
        <v>1532419</v>
      </c>
      <c r="F12" s="9" t="n">
        <v>153241</v>
      </c>
      <c r="G12" s="9" t="n">
        <v>153241</v>
      </c>
      <c r="H12" s="9" t="n">
        <v>0</v>
      </c>
      <c r="I12" s="9" t="n">
        <v>1225935</v>
      </c>
      <c r="J12" s="8" t="s">
        <v>15</v>
      </c>
      <c r="K12" s="8"/>
    </row>
    <row r="13" customFormat="false" ht="75" hidden="false" customHeight="false" outlineLevel="0" collapsed="false">
      <c r="A13" s="8" t="s">
        <v>34</v>
      </c>
      <c r="B13" s="8" t="s">
        <v>12</v>
      </c>
      <c r="C13" s="8" t="s">
        <v>35</v>
      </c>
      <c r="D13" s="8" t="s">
        <v>36</v>
      </c>
      <c r="E13" s="9" t="n">
        <v>2160154</v>
      </c>
      <c r="F13" s="9" t="n">
        <v>216016</v>
      </c>
      <c r="G13" s="9" t="n">
        <v>216016</v>
      </c>
      <c r="H13" s="9" t="n">
        <v>0</v>
      </c>
      <c r="I13" s="9" t="n">
        <v>1728122</v>
      </c>
      <c r="J13" s="8" t="s">
        <v>37</v>
      </c>
      <c r="K13" s="8"/>
    </row>
    <row r="14" customFormat="false" ht="105" hidden="false" customHeight="false" outlineLevel="0" collapsed="false">
      <c r="A14" s="8" t="s">
        <v>38</v>
      </c>
      <c r="B14" s="8" t="s">
        <v>12</v>
      </c>
      <c r="C14" s="8" t="s">
        <v>39</v>
      </c>
      <c r="D14" s="8" t="s">
        <v>36</v>
      </c>
      <c r="E14" s="9" t="n">
        <v>5540610</v>
      </c>
      <c r="F14" s="9" t="n">
        <v>554061</v>
      </c>
      <c r="G14" s="9" t="n">
        <v>0</v>
      </c>
      <c r="H14" s="9" t="n">
        <v>554061</v>
      </c>
      <c r="I14" s="9" t="n">
        <v>4432488</v>
      </c>
      <c r="J14" s="8" t="s">
        <v>15</v>
      </c>
      <c r="K14" s="8"/>
    </row>
    <row r="15" customFormat="false" ht="105" hidden="false" customHeight="false" outlineLevel="0" collapsed="false">
      <c r="A15" s="8" t="s">
        <v>40</v>
      </c>
      <c r="B15" s="8" t="s">
        <v>12</v>
      </c>
      <c r="C15" s="8" t="s">
        <v>41</v>
      </c>
      <c r="D15" s="8" t="s">
        <v>36</v>
      </c>
      <c r="E15" s="9" t="n">
        <v>2758530</v>
      </c>
      <c r="F15" s="9" t="n">
        <v>275853</v>
      </c>
      <c r="G15" s="9" t="n">
        <v>0</v>
      </c>
      <c r="H15" s="9" t="n">
        <v>276000</v>
      </c>
      <c r="I15" s="9" t="n">
        <v>2206677</v>
      </c>
      <c r="J15" s="8" t="s">
        <v>15</v>
      </c>
      <c r="K15" s="8"/>
    </row>
    <row r="16" customFormat="false" ht="60" hidden="false" customHeight="false" outlineLevel="0" collapsed="false">
      <c r="A16" s="8" t="s">
        <v>42</v>
      </c>
      <c r="B16" s="8" t="s">
        <v>12</v>
      </c>
      <c r="C16" s="8" t="s">
        <v>43</v>
      </c>
      <c r="D16" s="8" t="s">
        <v>14</v>
      </c>
      <c r="E16" s="9" t="n">
        <v>3116390</v>
      </c>
      <c r="F16" s="9" t="n">
        <v>311639</v>
      </c>
      <c r="G16" s="9" t="n">
        <v>0</v>
      </c>
      <c r="H16" s="9" t="n">
        <v>311639</v>
      </c>
      <c r="I16" s="9" t="n">
        <v>2493112</v>
      </c>
      <c r="J16" s="8" t="s">
        <v>15</v>
      </c>
      <c r="K16" s="8"/>
    </row>
    <row r="17" customFormat="false" ht="60" hidden="false" customHeight="false" outlineLevel="0" collapsed="false">
      <c r="A17" s="8" t="s">
        <v>44</v>
      </c>
      <c r="B17" s="8" t="s">
        <v>12</v>
      </c>
      <c r="C17" s="8" t="s">
        <v>45</v>
      </c>
      <c r="D17" s="8" t="s">
        <v>14</v>
      </c>
      <c r="E17" s="9" t="n">
        <v>418134</v>
      </c>
      <c r="F17" s="9" t="n">
        <v>41813</v>
      </c>
      <c r="G17" s="9" t="n">
        <v>41813</v>
      </c>
      <c r="H17" s="9" t="n">
        <v>0</v>
      </c>
      <c r="I17" s="9" t="n">
        <v>334507</v>
      </c>
      <c r="J17" s="8" t="s">
        <v>15</v>
      </c>
      <c r="K17" s="8"/>
    </row>
    <row r="18" customFormat="false" ht="60" hidden="false" customHeight="false" outlineLevel="0" collapsed="false">
      <c r="A18" s="8" t="s">
        <v>46</v>
      </c>
      <c r="B18" s="8" t="s">
        <v>12</v>
      </c>
      <c r="C18" s="8" t="s">
        <v>47</v>
      </c>
      <c r="D18" s="8" t="s">
        <v>14</v>
      </c>
      <c r="E18" s="9" t="n">
        <v>639543</v>
      </c>
      <c r="F18" s="9" t="n">
        <v>63954</v>
      </c>
      <c r="G18" s="9" t="n">
        <v>63954</v>
      </c>
      <c r="H18" s="9" t="n">
        <v>0</v>
      </c>
      <c r="I18" s="9" t="n">
        <v>511634</v>
      </c>
      <c r="J18" s="8" t="s">
        <v>15</v>
      </c>
      <c r="K18" s="8"/>
    </row>
    <row r="19" customFormat="false" ht="60" hidden="false" customHeight="false" outlineLevel="0" collapsed="false">
      <c r="A19" s="8" t="s">
        <v>48</v>
      </c>
      <c r="B19" s="8" t="s">
        <v>12</v>
      </c>
      <c r="C19" s="8" t="s">
        <v>49</v>
      </c>
      <c r="D19" s="8" t="s">
        <v>14</v>
      </c>
      <c r="E19" s="9" t="n">
        <v>713113</v>
      </c>
      <c r="F19" s="9" t="n">
        <v>71310</v>
      </c>
      <c r="G19" s="9" t="n">
        <v>71310</v>
      </c>
      <c r="H19" s="9" t="n">
        <v>0</v>
      </c>
      <c r="I19" s="9" t="n">
        <v>570490</v>
      </c>
      <c r="J19" s="8" t="s">
        <v>15</v>
      </c>
      <c r="K19" s="8"/>
    </row>
    <row r="20" customFormat="false" ht="60" hidden="false" customHeight="false" outlineLevel="0" collapsed="false">
      <c r="A20" s="8" t="s">
        <v>50</v>
      </c>
      <c r="B20" s="8" t="s">
        <v>12</v>
      </c>
      <c r="C20" s="8" t="s">
        <v>51</v>
      </c>
      <c r="D20" s="8" t="s">
        <v>14</v>
      </c>
      <c r="E20" s="9" t="n">
        <v>310131</v>
      </c>
      <c r="F20" s="9" t="n">
        <v>31013</v>
      </c>
      <c r="G20" s="9" t="n">
        <v>31013</v>
      </c>
      <c r="H20" s="9" t="n">
        <v>0</v>
      </c>
      <c r="I20" s="9" t="n">
        <v>248104</v>
      </c>
      <c r="J20" s="8" t="s">
        <v>15</v>
      </c>
      <c r="K20" s="8"/>
    </row>
    <row r="21" customFormat="false" ht="60" hidden="false" customHeight="false" outlineLevel="0" collapsed="false">
      <c r="A21" s="8" t="s">
        <v>52</v>
      </c>
      <c r="B21" s="8" t="s">
        <v>12</v>
      </c>
      <c r="C21" s="8" t="s">
        <v>53</v>
      </c>
      <c r="D21" s="8" t="s">
        <v>14</v>
      </c>
      <c r="E21" s="9" t="n">
        <v>953181</v>
      </c>
      <c r="F21" s="9" t="n">
        <v>95318</v>
      </c>
      <c r="G21" s="9" t="n">
        <v>95318</v>
      </c>
      <c r="H21" s="9" t="n">
        <v>0</v>
      </c>
      <c r="I21" s="9" t="n">
        <v>762544</v>
      </c>
      <c r="J21" s="8" t="s">
        <v>15</v>
      </c>
      <c r="K21" s="8"/>
    </row>
    <row r="22" customFormat="false" ht="60" hidden="false" customHeight="false" outlineLevel="0" collapsed="false">
      <c r="A22" s="8" t="s">
        <v>54</v>
      </c>
      <c r="B22" s="8" t="s">
        <v>12</v>
      </c>
      <c r="C22" s="8" t="s">
        <v>55</v>
      </c>
      <c r="D22" s="8" t="s">
        <v>14</v>
      </c>
      <c r="E22" s="9" t="n">
        <v>745651</v>
      </c>
      <c r="F22" s="9" t="n">
        <v>74565</v>
      </c>
      <c r="G22" s="9" t="n">
        <v>74565</v>
      </c>
      <c r="H22" s="9" t="n">
        <v>0</v>
      </c>
      <c r="I22" s="9" t="n">
        <v>596520</v>
      </c>
      <c r="J22" s="8" t="s">
        <v>15</v>
      </c>
      <c r="K22" s="8"/>
    </row>
    <row r="23" customFormat="false" ht="60" hidden="false" customHeight="false" outlineLevel="0" collapsed="false">
      <c r="A23" s="8" t="s">
        <v>56</v>
      </c>
      <c r="B23" s="8" t="s">
        <v>12</v>
      </c>
      <c r="C23" s="8" t="s">
        <v>57</v>
      </c>
      <c r="D23" s="8" t="s">
        <v>14</v>
      </c>
      <c r="E23" s="9" t="n">
        <v>587177</v>
      </c>
      <c r="F23" s="9" t="n">
        <v>58717</v>
      </c>
      <c r="G23" s="9" t="n">
        <v>58717</v>
      </c>
      <c r="H23" s="9" t="n">
        <v>0</v>
      </c>
      <c r="I23" s="9" t="n">
        <v>469741</v>
      </c>
      <c r="J23" s="8" t="s">
        <v>15</v>
      </c>
      <c r="K23" s="8"/>
    </row>
    <row r="24" customFormat="false" ht="75" hidden="false" customHeight="false" outlineLevel="0" collapsed="false">
      <c r="A24" s="8" t="s">
        <v>58</v>
      </c>
      <c r="B24" s="8" t="s">
        <v>12</v>
      </c>
      <c r="C24" s="8" t="s">
        <v>59</v>
      </c>
      <c r="D24" s="8" t="s">
        <v>14</v>
      </c>
      <c r="E24" s="9" t="n">
        <v>3031999</v>
      </c>
      <c r="F24" s="9" t="n">
        <v>454799</v>
      </c>
      <c r="G24" s="9" t="n">
        <v>151599</v>
      </c>
      <c r="H24" s="9" t="n">
        <v>1</v>
      </c>
      <c r="I24" s="9" t="n">
        <v>2425599</v>
      </c>
      <c r="J24" s="8" t="s">
        <v>15</v>
      </c>
      <c r="K24" s="8"/>
    </row>
    <row r="25" customFormat="false" ht="60" hidden="false" customHeight="false" outlineLevel="0" collapsed="false">
      <c r="A25" s="8" t="s">
        <v>60</v>
      </c>
      <c r="B25" s="8" t="s">
        <v>12</v>
      </c>
      <c r="C25" s="8" t="s">
        <v>61</v>
      </c>
      <c r="D25" s="8" t="s">
        <v>14</v>
      </c>
      <c r="E25" s="9" t="n">
        <v>910553</v>
      </c>
      <c r="F25" s="9" t="n">
        <v>91055</v>
      </c>
      <c r="G25" s="9" t="n">
        <v>91055</v>
      </c>
      <c r="H25" s="9" t="n">
        <v>0</v>
      </c>
      <c r="I25" s="9" t="n">
        <v>728442</v>
      </c>
      <c r="J25" s="8" t="s">
        <v>15</v>
      </c>
      <c r="K25" s="8"/>
    </row>
    <row r="26" customFormat="false" ht="60" hidden="false" customHeight="false" outlineLevel="0" collapsed="false">
      <c r="A26" s="8" t="s">
        <v>62</v>
      </c>
      <c r="B26" s="8" t="s">
        <v>12</v>
      </c>
      <c r="C26" s="8" t="s">
        <v>63</v>
      </c>
      <c r="D26" s="8" t="s">
        <v>14</v>
      </c>
      <c r="E26" s="9" t="n">
        <v>502049</v>
      </c>
      <c r="F26" s="9" t="n">
        <v>50204</v>
      </c>
      <c r="G26" s="9" t="n">
        <v>50204</v>
      </c>
      <c r="H26" s="9" t="n">
        <v>0</v>
      </c>
      <c r="I26" s="9" t="n">
        <v>401639</v>
      </c>
      <c r="J26" s="8" t="s">
        <v>15</v>
      </c>
      <c r="K26" s="8"/>
    </row>
    <row r="27" customFormat="false" ht="75" hidden="false" customHeight="false" outlineLevel="0" collapsed="false">
      <c r="A27" s="8" t="s">
        <v>64</v>
      </c>
      <c r="B27" s="8" t="s">
        <v>12</v>
      </c>
      <c r="C27" s="8" t="s">
        <v>65</v>
      </c>
      <c r="D27" s="8" t="s">
        <v>14</v>
      </c>
      <c r="E27" s="9" t="n">
        <v>1070591</v>
      </c>
      <c r="F27" s="9" t="n">
        <v>107059</v>
      </c>
      <c r="G27" s="9" t="n">
        <v>107059</v>
      </c>
      <c r="H27" s="9" t="n">
        <v>0</v>
      </c>
      <c r="I27" s="9" t="n">
        <v>856472</v>
      </c>
      <c r="J27" s="8" t="s">
        <v>15</v>
      </c>
      <c r="K27" s="8"/>
    </row>
    <row r="28" customFormat="false" ht="60" hidden="false" customHeight="false" outlineLevel="0" collapsed="false">
      <c r="A28" s="8" t="s">
        <v>66</v>
      </c>
      <c r="B28" s="8" t="s">
        <v>12</v>
      </c>
      <c r="C28" s="8" t="s">
        <v>67</v>
      </c>
      <c r="D28" s="8" t="s">
        <v>14</v>
      </c>
      <c r="E28" s="9" t="n">
        <v>378304</v>
      </c>
      <c r="F28" s="9" t="n">
        <v>37830</v>
      </c>
      <c r="G28" s="9" t="n">
        <v>37830</v>
      </c>
      <c r="H28" s="9" t="n">
        <v>0</v>
      </c>
      <c r="I28" s="9" t="n">
        <v>302643</v>
      </c>
      <c r="J28" s="8" t="s">
        <v>15</v>
      </c>
      <c r="K28" s="8"/>
    </row>
    <row r="29" customFormat="false" ht="60" hidden="false" customHeight="false" outlineLevel="0" collapsed="false">
      <c r="A29" s="8" t="s">
        <v>68</v>
      </c>
      <c r="B29" s="8" t="s">
        <v>12</v>
      </c>
      <c r="C29" s="8" t="s">
        <v>69</v>
      </c>
      <c r="D29" s="8" t="s">
        <v>14</v>
      </c>
      <c r="E29" s="9" t="n">
        <v>395576</v>
      </c>
      <c r="F29" s="9" t="n">
        <v>39558</v>
      </c>
      <c r="G29" s="9" t="n">
        <v>39558</v>
      </c>
      <c r="H29" s="9" t="n">
        <v>0</v>
      </c>
      <c r="I29" s="9" t="n">
        <v>316460</v>
      </c>
      <c r="J29" s="8" t="s">
        <v>15</v>
      </c>
      <c r="K29" s="8"/>
    </row>
    <row r="30" customFormat="false" ht="60" hidden="false" customHeight="false" outlineLevel="0" collapsed="false">
      <c r="A30" s="8" t="s">
        <v>70</v>
      </c>
      <c r="B30" s="8" t="s">
        <v>12</v>
      </c>
      <c r="C30" s="8" t="s">
        <v>71</v>
      </c>
      <c r="D30" s="8" t="s">
        <v>14</v>
      </c>
      <c r="E30" s="9" t="n">
        <v>1300004</v>
      </c>
      <c r="F30" s="9" t="n">
        <v>130000</v>
      </c>
      <c r="G30" s="9" t="n">
        <v>130000</v>
      </c>
      <c r="H30" s="9" t="n">
        <v>0</v>
      </c>
      <c r="I30" s="9" t="n">
        <v>1040003</v>
      </c>
      <c r="J30" s="8" t="s">
        <v>15</v>
      </c>
      <c r="K30" s="8"/>
    </row>
    <row r="31" customFormat="false" ht="75" hidden="false" customHeight="false" outlineLevel="0" collapsed="false">
      <c r="A31" s="8" t="s">
        <v>72</v>
      </c>
      <c r="B31" s="8" t="s">
        <v>12</v>
      </c>
      <c r="C31" s="8" t="s">
        <v>73</v>
      </c>
      <c r="D31" s="8" t="s">
        <v>14</v>
      </c>
      <c r="E31" s="9" t="n">
        <v>1007650</v>
      </c>
      <c r="F31" s="9" t="n">
        <v>100765</v>
      </c>
      <c r="G31" s="9" t="n">
        <v>100765</v>
      </c>
      <c r="H31" s="9" t="n">
        <v>0</v>
      </c>
      <c r="I31" s="9" t="n">
        <v>806120</v>
      </c>
      <c r="J31" s="8" t="s">
        <v>37</v>
      </c>
      <c r="K31" s="8"/>
    </row>
    <row r="32" customFormat="false" ht="75" hidden="false" customHeight="false" outlineLevel="0" collapsed="false">
      <c r="A32" s="8" t="s">
        <v>74</v>
      </c>
      <c r="B32" s="8" t="s">
        <v>12</v>
      </c>
      <c r="C32" s="8" t="s">
        <v>75</v>
      </c>
      <c r="D32" s="8" t="s">
        <v>14</v>
      </c>
      <c r="E32" s="9" t="n">
        <v>456862</v>
      </c>
      <c r="F32" s="9" t="n">
        <v>45686</v>
      </c>
      <c r="G32" s="9" t="n">
        <v>45686</v>
      </c>
      <c r="H32" s="9" t="n">
        <v>0</v>
      </c>
      <c r="I32" s="9" t="n">
        <v>365489</v>
      </c>
      <c r="J32" s="8" t="s">
        <v>15</v>
      </c>
      <c r="K32" s="8"/>
    </row>
    <row r="33" customFormat="false" ht="60" hidden="false" customHeight="false" outlineLevel="0" collapsed="false">
      <c r="A33" s="8" t="s">
        <v>76</v>
      </c>
      <c r="B33" s="8" t="s">
        <v>12</v>
      </c>
      <c r="C33" s="8" t="s">
        <v>77</v>
      </c>
      <c r="D33" s="8" t="s">
        <v>14</v>
      </c>
      <c r="E33" s="9" t="n">
        <v>194733</v>
      </c>
      <c r="F33" s="9" t="n">
        <v>19473</v>
      </c>
      <c r="G33" s="9" t="n">
        <v>19473</v>
      </c>
      <c r="H33" s="9" t="n">
        <v>0</v>
      </c>
      <c r="I33" s="9" t="n">
        <v>155786</v>
      </c>
      <c r="J33" s="8" t="s">
        <v>15</v>
      </c>
      <c r="K33" s="8"/>
    </row>
    <row r="34" customFormat="false" ht="60" hidden="false" customHeight="false" outlineLevel="0" collapsed="false">
      <c r="A34" s="8" t="s">
        <v>78</v>
      </c>
      <c r="B34" s="8" t="s">
        <v>12</v>
      </c>
      <c r="C34" s="8" t="s">
        <v>79</v>
      </c>
      <c r="D34" s="8" t="s">
        <v>14</v>
      </c>
      <c r="E34" s="9" t="n">
        <v>607052</v>
      </c>
      <c r="F34" s="9" t="n">
        <v>60705</v>
      </c>
      <c r="G34" s="9" t="n">
        <v>60705</v>
      </c>
      <c r="H34" s="9" t="n">
        <v>0</v>
      </c>
      <c r="I34" s="9" t="n">
        <v>485641</v>
      </c>
      <c r="J34" s="8" t="s">
        <v>15</v>
      </c>
      <c r="K34" s="8"/>
    </row>
    <row r="35" customFormat="false" ht="90" hidden="false" customHeight="false" outlineLevel="0" collapsed="false">
      <c r="A35" s="8" t="s">
        <v>80</v>
      </c>
      <c r="B35" s="8" t="s">
        <v>12</v>
      </c>
      <c r="C35" s="8" t="s">
        <v>81</v>
      </c>
      <c r="D35" s="8" t="s">
        <v>14</v>
      </c>
      <c r="E35" s="9" t="n">
        <v>802039</v>
      </c>
      <c r="F35" s="9" t="n">
        <v>80204</v>
      </c>
      <c r="G35" s="9" t="n">
        <v>80204</v>
      </c>
      <c r="H35" s="9" t="n">
        <v>0</v>
      </c>
      <c r="I35" s="9" t="n">
        <v>641631</v>
      </c>
      <c r="J35" s="8" t="s">
        <v>15</v>
      </c>
      <c r="K35" s="8"/>
    </row>
    <row r="36" customFormat="false" ht="90" hidden="false" customHeight="false" outlineLevel="0" collapsed="false">
      <c r="A36" s="8" t="s">
        <v>82</v>
      </c>
      <c r="B36" s="8" t="s">
        <v>12</v>
      </c>
      <c r="C36" s="8" t="s">
        <v>83</v>
      </c>
      <c r="D36" s="8" t="s">
        <v>36</v>
      </c>
      <c r="E36" s="9" t="n">
        <v>716563</v>
      </c>
      <c r="F36" s="9" t="n">
        <v>71656</v>
      </c>
      <c r="G36" s="9" t="n">
        <v>71657</v>
      </c>
      <c r="H36" s="9" t="n">
        <v>0</v>
      </c>
      <c r="I36" s="9" t="n">
        <v>573250</v>
      </c>
      <c r="J36" s="8" t="s">
        <v>15</v>
      </c>
      <c r="K36" s="8"/>
    </row>
    <row r="37" customFormat="false" ht="75" hidden="false" customHeight="false" outlineLevel="0" collapsed="false">
      <c r="A37" s="8" t="s">
        <v>84</v>
      </c>
      <c r="B37" s="8" t="s">
        <v>12</v>
      </c>
      <c r="C37" s="8" t="s">
        <v>85</v>
      </c>
      <c r="D37" s="8" t="s">
        <v>14</v>
      </c>
      <c r="E37" s="9" t="n">
        <v>1334497</v>
      </c>
      <c r="F37" s="9" t="n">
        <v>133449</v>
      </c>
      <c r="G37" s="9" t="n">
        <v>133449</v>
      </c>
      <c r="H37" s="9" t="n">
        <v>0</v>
      </c>
      <c r="I37" s="9" t="n">
        <v>1067597</v>
      </c>
      <c r="J37" s="8" t="s">
        <v>15</v>
      </c>
      <c r="K37" s="8"/>
    </row>
    <row r="38" customFormat="false" ht="60" hidden="false" customHeight="false" outlineLevel="0" collapsed="false">
      <c r="A38" s="8" t="s">
        <v>86</v>
      </c>
      <c r="B38" s="8" t="s">
        <v>12</v>
      </c>
      <c r="C38" s="8" t="s">
        <v>87</v>
      </c>
      <c r="D38" s="8" t="s">
        <v>36</v>
      </c>
      <c r="E38" s="9" t="n">
        <v>3613707</v>
      </c>
      <c r="F38" s="9" t="n">
        <v>361370.7</v>
      </c>
      <c r="G38" s="9" t="n">
        <v>361370.7</v>
      </c>
      <c r="H38" s="9" t="n">
        <v>0</v>
      </c>
      <c r="I38" s="9" t="n">
        <v>2890965.6</v>
      </c>
      <c r="J38" s="8" t="s">
        <v>15</v>
      </c>
      <c r="K38" s="8"/>
    </row>
    <row r="39" customFormat="false" ht="45" hidden="false" customHeight="false" outlineLevel="0" collapsed="false">
      <c r="A39" s="8" t="s">
        <v>88</v>
      </c>
      <c r="B39" s="8" t="s">
        <v>12</v>
      </c>
      <c r="C39" s="8" t="s">
        <v>89</v>
      </c>
      <c r="D39" s="8" t="s">
        <v>36</v>
      </c>
      <c r="E39" s="9" t="n">
        <v>429280</v>
      </c>
      <c r="F39" s="9" t="n">
        <v>64392</v>
      </c>
      <c r="G39" s="9" t="n">
        <v>21464</v>
      </c>
      <c r="H39" s="9" t="n">
        <v>0</v>
      </c>
      <c r="I39" s="9" t="n">
        <v>343424</v>
      </c>
      <c r="J39" s="8" t="s">
        <v>15</v>
      </c>
      <c r="K39" s="8"/>
    </row>
    <row r="40" customFormat="false" ht="45" hidden="false" customHeight="false" outlineLevel="0" collapsed="false">
      <c r="A40" s="8" t="s">
        <v>90</v>
      </c>
      <c r="B40" s="8" t="s">
        <v>12</v>
      </c>
      <c r="C40" s="8" t="s">
        <v>91</v>
      </c>
      <c r="D40" s="8" t="s">
        <v>36</v>
      </c>
      <c r="E40" s="9" t="n">
        <v>2257447</v>
      </c>
      <c r="F40" s="9" t="n">
        <v>338617</v>
      </c>
      <c r="G40" s="9" t="n">
        <v>112873</v>
      </c>
      <c r="H40" s="9" t="n">
        <v>1</v>
      </c>
      <c r="I40" s="9" t="n">
        <v>1805957</v>
      </c>
      <c r="J40" s="8" t="s">
        <v>15</v>
      </c>
      <c r="K40" s="8"/>
    </row>
    <row r="41" customFormat="false" ht="60" hidden="false" customHeight="false" outlineLevel="0" collapsed="false">
      <c r="A41" s="8" t="s">
        <v>92</v>
      </c>
      <c r="B41" s="8" t="s">
        <v>12</v>
      </c>
      <c r="C41" s="8" t="s">
        <v>93</v>
      </c>
      <c r="D41" s="8" t="s">
        <v>14</v>
      </c>
      <c r="E41" s="9" t="n">
        <v>649439</v>
      </c>
      <c r="F41" s="9" t="n">
        <v>64943</v>
      </c>
      <c r="G41" s="9" t="n">
        <v>64943</v>
      </c>
      <c r="H41" s="9" t="n">
        <v>0</v>
      </c>
      <c r="I41" s="9" t="n">
        <v>519551</v>
      </c>
      <c r="J41" s="8" t="s">
        <v>15</v>
      </c>
      <c r="K41" s="8"/>
    </row>
    <row r="42" customFormat="false" ht="60" hidden="false" customHeight="false" outlineLevel="0" collapsed="false">
      <c r="A42" s="8" t="s">
        <v>94</v>
      </c>
      <c r="B42" s="8" t="s">
        <v>12</v>
      </c>
      <c r="C42" s="8" t="s">
        <v>95</v>
      </c>
      <c r="D42" s="8" t="s">
        <v>14</v>
      </c>
      <c r="E42" s="9" t="n">
        <v>648304</v>
      </c>
      <c r="F42" s="9" t="n">
        <v>64830</v>
      </c>
      <c r="G42" s="9" t="n">
        <v>64830</v>
      </c>
      <c r="H42" s="9" t="n">
        <v>0</v>
      </c>
      <c r="I42" s="9" t="n">
        <v>518643</v>
      </c>
      <c r="J42" s="8" t="s">
        <v>15</v>
      </c>
      <c r="K42" s="8"/>
    </row>
    <row r="43" customFormat="false" ht="60" hidden="false" customHeight="false" outlineLevel="0" collapsed="false">
      <c r="A43" s="8" t="s">
        <v>96</v>
      </c>
      <c r="B43" s="8" t="s">
        <v>12</v>
      </c>
      <c r="C43" s="8" t="s">
        <v>97</v>
      </c>
      <c r="D43" s="8" t="s">
        <v>14</v>
      </c>
      <c r="E43" s="9" t="n">
        <v>1129000</v>
      </c>
      <c r="F43" s="9" t="n">
        <v>112900</v>
      </c>
      <c r="G43" s="9" t="n">
        <v>72900</v>
      </c>
      <c r="H43" s="9" t="n">
        <v>40000</v>
      </c>
      <c r="I43" s="9" t="n">
        <v>903200</v>
      </c>
      <c r="J43" s="8" t="s">
        <v>15</v>
      </c>
      <c r="K43" s="8"/>
    </row>
    <row r="44" s="7" customFormat="true" ht="15" hidden="false" customHeight="false" outlineLevel="0" collapsed="false">
      <c r="A44" s="4" t="s">
        <v>98</v>
      </c>
      <c r="B44" s="5" t="s">
        <v>99</v>
      </c>
      <c r="C44" s="10" t="n">
        <f aca="false">COUNTA(C3:C43)</f>
        <v>41</v>
      </c>
      <c r="D44" s="4"/>
      <c r="E44" s="6" t="n">
        <f aca="false">SUM(E3:E43)</f>
        <v>53371158</v>
      </c>
      <c r="F44" s="6" t="n">
        <f aca="false">SUM(F3:F43)</f>
        <v>5623042.7</v>
      </c>
      <c r="G44" s="6" t="n">
        <f aca="false">SUM(G3:G43)</f>
        <v>3673128.7</v>
      </c>
      <c r="H44" s="6" t="n">
        <f aca="false">SUM(H3:H43)</f>
        <v>1378192</v>
      </c>
      <c r="I44" s="6" t="n">
        <f aca="false">SUM(I3:I43)</f>
        <v>42696766.6</v>
      </c>
      <c r="J44" s="4"/>
      <c r="K44" s="4"/>
    </row>
    <row r="45" s="7" customFormat="true" ht="15" hidden="false" customHeight="false" outlineLevel="0" collapsed="false">
      <c r="A45" s="4" t="s">
        <v>98</v>
      </c>
      <c r="B45" s="5" t="s">
        <v>99</v>
      </c>
      <c r="C45" s="10" t="e">
        <f aca="false">COUNTA(#REF!)</f>
        <v>#REF!</v>
      </c>
      <c r="D45" s="4"/>
      <c r="E45" s="6" t="e">
        <f aca="false">SUM(#REF!)</f>
        <v>#REF!</v>
      </c>
      <c r="F45" s="6" t="e">
        <f aca="false">SUM(#REF!)</f>
        <v>#REF!</v>
      </c>
      <c r="G45" s="6" t="e">
        <f aca="false">SUM(#REF!)</f>
        <v>#REF!</v>
      </c>
      <c r="H45" s="6" t="e">
        <f aca="false">SUM(#REF!)</f>
        <v>#REF!</v>
      </c>
      <c r="I45" s="6" t="e">
        <f aca="false">SUM(#REF!)</f>
        <v>#REF!</v>
      </c>
      <c r="J45" s="4"/>
      <c r="K45" s="4"/>
    </row>
  </sheetData>
  <autoFilter ref="A1:J45"/>
  <conditionalFormatting sqref="C2">
    <cfRule type="expression" priority="2" aboveAverage="0" equalAverage="0" bottom="0" percent="0" rank="0" text="" dxfId="3">
      <formula>AND(COUNTIF($C$2:$C$2,C2)&gt;1,NOT(ISBLANK(C2)))</formula>
    </cfRule>
  </conditionalFormatting>
  <conditionalFormatting sqref="C44">
    <cfRule type="expression" priority="3" aboveAverage="0" equalAverage="0" bottom="0" percent="0" rank="0" text="" dxfId="4">
      <formula>AND(COUNTIF($C$44:$C$44,C44)&gt;1,NOT(ISBLANK(C44)))</formula>
    </cfRule>
  </conditionalFormatting>
  <conditionalFormatting sqref="C45">
    <cfRule type="expression" priority="4" aboveAverage="0" equalAverage="0" bottom="0" percent="0" rank="0" text="" dxfId="5">
      <formula>AND(COUNTIF($C$45:$C$45,C45)&gt;1,NOT(ISBLANK(C45)))</formula>
    </cfRule>
  </conditionalFormatting>
  <conditionalFormatting sqref="C3:C43">
    <cfRule type="expression" priority="5" aboveAverage="0" equalAverage="0" bottom="0" percent="0" rank="0" text="" dxfId="6">
      <formula>AND(COUNTIF($C$3:$C$43,C3)&gt;1,NOT(ISBLANK(C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G5" activeCellId="0" sqref="G5"/>
    </sheetView>
  </sheetViews>
  <sheetFormatPr defaultColWidth="8.84765625" defaultRowHeight="15" zeroHeight="false" outlineLevelRow="0" outlineLevelCol="0"/>
  <cols>
    <col collapsed="false" customWidth="true" hidden="false" outlineLevel="0" max="2" min="1" style="11" width="18.41"/>
    <col collapsed="false" customWidth="true" hidden="false" outlineLevel="0" max="3" min="3" style="11" width="35.99"/>
    <col collapsed="false" customWidth="true" hidden="false" outlineLevel="0" max="10" min="4" style="11" width="18.41"/>
    <col collapsed="false" customWidth="true" hidden="false" outlineLevel="0" max="11" min="11" style="11" width="18.56"/>
    <col collapsed="false" customWidth="false" hidden="false" outlineLevel="0" max="257" min="12" style="11" width="8.85"/>
  </cols>
  <sheetData>
    <row r="1" customFormat="false" ht="105" hidden="false" customHeight="false" outlineLevel="0" collapsed="false">
      <c r="A1" s="12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100</v>
      </c>
      <c r="K1" s="12" t="s">
        <v>9</v>
      </c>
    </row>
    <row r="2" customFormat="false" ht="90" hidden="false" customHeight="false" outlineLevel="0" collapsed="false">
      <c r="A2" s="13" t="s">
        <v>101</v>
      </c>
      <c r="B2" s="13" t="s">
        <v>102</v>
      </c>
      <c r="C2" s="13" t="s">
        <v>103</v>
      </c>
      <c r="D2" s="13" t="s">
        <v>36</v>
      </c>
      <c r="E2" s="14" t="n">
        <v>3540205</v>
      </c>
      <c r="F2" s="14" t="n">
        <v>531030</v>
      </c>
      <c r="G2" s="14" t="n">
        <v>177010</v>
      </c>
      <c r="H2" s="14" t="n">
        <v>1</v>
      </c>
      <c r="I2" s="14" t="n">
        <v>2832164</v>
      </c>
      <c r="J2" s="15" t="n">
        <v>400</v>
      </c>
      <c r="K2" s="13" t="s">
        <v>104</v>
      </c>
    </row>
    <row r="3" customFormat="false" ht="105" hidden="false" customHeight="false" outlineLevel="0" collapsed="false">
      <c r="A3" s="13" t="s">
        <v>105</v>
      </c>
      <c r="B3" s="13" t="s">
        <v>102</v>
      </c>
      <c r="C3" s="13" t="s">
        <v>106</v>
      </c>
      <c r="D3" s="13" t="s">
        <v>107</v>
      </c>
      <c r="E3" s="14" t="n">
        <v>4916418</v>
      </c>
      <c r="F3" s="14" t="n">
        <v>737462</v>
      </c>
      <c r="G3" s="14" t="n">
        <v>245820</v>
      </c>
      <c r="H3" s="14" t="n">
        <v>1</v>
      </c>
      <c r="I3" s="14" t="n">
        <v>3933134</v>
      </c>
      <c r="J3" s="15" t="n">
        <v>420</v>
      </c>
      <c r="K3" s="13" t="s">
        <v>104</v>
      </c>
    </row>
    <row r="4" customFormat="false" ht="45" hidden="false" customHeight="false" outlineLevel="0" collapsed="false">
      <c r="A4" s="13" t="s">
        <v>108</v>
      </c>
      <c r="B4" s="13" t="s">
        <v>102</v>
      </c>
      <c r="C4" s="13" t="s">
        <v>109</v>
      </c>
      <c r="D4" s="13" t="s">
        <v>110</v>
      </c>
      <c r="E4" s="14" t="n">
        <v>2434616.05</v>
      </c>
      <c r="F4" s="14" t="n">
        <v>243461.6</v>
      </c>
      <c r="G4" s="14" t="n">
        <v>243462.45</v>
      </c>
      <c r="H4" s="14" t="n">
        <v>0</v>
      </c>
      <c r="I4" s="14" t="n">
        <v>1947692</v>
      </c>
      <c r="J4" s="15" t="n">
        <v>415</v>
      </c>
      <c r="K4" s="13" t="s">
        <v>111</v>
      </c>
    </row>
    <row r="5" customFormat="false" ht="60" hidden="false" customHeight="false" outlineLevel="0" collapsed="false">
      <c r="A5" s="13" t="s">
        <v>112</v>
      </c>
      <c r="B5" s="13" t="s">
        <v>102</v>
      </c>
      <c r="C5" s="13" t="s">
        <v>113</v>
      </c>
      <c r="D5" s="13" t="s">
        <v>14</v>
      </c>
      <c r="E5" s="14" t="n">
        <v>778795.18</v>
      </c>
      <c r="F5" s="14" t="n">
        <v>77879.18</v>
      </c>
      <c r="G5" s="14" t="n">
        <v>77880</v>
      </c>
      <c r="H5" s="14" t="n">
        <v>0</v>
      </c>
      <c r="I5" s="14" t="n">
        <v>623036</v>
      </c>
      <c r="J5" s="15" t="n">
        <v>405</v>
      </c>
      <c r="K5" s="13" t="s">
        <v>104</v>
      </c>
    </row>
    <row r="6" customFormat="false" ht="75" hidden="false" customHeight="false" outlineLevel="0" collapsed="false">
      <c r="A6" s="13" t="s">
        <v>114</v>
      </c>
      <c r="B6" s="13" t="s">
        <v>102</v>
      </c>
      <c r="C6" s="13" t="s">
        <v>115</v>
      </c>
      <c r="D6" s="13" t="s">
        <v>36</v>
      </c>
      <c r="E6" s="14" t="n">
        <v>918763.69</v>
      </c>
      <c r="F6" s="14" t="n">
        <v>91876.69</v>
      </c>
      <c r="G6" s="14" t="n">
        <v>91876</v>
      </c>
      <c r="H6" s="14" t="n">
        <v>0</v>
      </c>
      <c r="I6" s="14" t="n">
        <v>735010</v>
      </c>
      <c r="J6" s="15" t="n">
        <v>360</v>
      </c>
      <c r="K6" s="13" t="s">
        <v>104</v>
      </c>
    </row>
    <row r="7" customFormat="false" ht="75" hidden="false" customHeight="false" outlineLevel="0" collapsed="false">
      <c r="A7" s="13" t="s">
        <v>116</v>
      </c>
      <c r="B7" s="13" t="s">
        <v>102</v>
      </c>
      <c r="C7" s="13" t="s">
        <v>117</v>
      </c>
      <c r="D7" s="13" t="s">
        <v>36</v>
      </c>
      <c r="E7" s="14" t="n">
        <v>736556.32</v>
      </c>
      <c r="F7" s="14" t="n">
        <v>73655.33</v>
      </c>
      <c r="G7" s="14" t="n">
        <v>73655.33</v>
      </c>
      <c r="H7" s="14" t="n">
        <v>0</v>
      </c>
      <c r="I7" s="14" t="n">
        <v>589245.05</v>
      </c>
      <c r="J7" s="15" t="n">
        <v>370</v>
      </c>
      <c r="K7" s="13" t="s">
        <v>111</v>
      </c>
    </row>
    <row r="8" customFormat="false" ht="75" hidden="false" customHeight="false" outlineLevel="0" collapsed="false">
      <c r="A8" s="13" t="s">
        <v>118</v>
      </c>
      <c r="B8" s="13" t="s">
        <v>102</v>
      </c>
      <c r="C8" s="13" t="s">
        <v>119</v>
      </c>
      <c r="D8" s="13" t="s">
        <v>36</v>
      </c>
      <c r="E8" s="14" t="n">
        <v>1539123.35</v>
      </c>
      <c r="F8" s="14" t="n">
        <v>153912.35</v>
      </c>
      <c r="G8" s="14" t="n">
        <v>153913</v>
      </c>
      <c r="H8" s="14" t="n">
        <v>0</v>
      </c>
      <c r="I8" s="14" t="n">
        <v>1231298</v>
      </c>
      <c r="J8" s="15" t="n">
        <v>385</v>
      </c>
      <c r="K8" s="13" t="s">
        <v>104</v>
      </c>
    </row>
    <row r="9" customFormat="false" ht="90" hidden="false" customHeight="false" outlineLevel="0" collapsed="false">
      <c r="A9" s="13" t="s">
        <v>120</v>
      </c>
      <c r="B9" s="13" t="s">
        <v>102</v>
      </c>
      <c r="C9" s="13" t="s">
        <v>121</v>
      </c>
      <c r="D9" s="13" t="s">
        <v>36</v>
      </c>
      <c r="E9" s="14" t="n">
        <v>2523287.93</v>
      </c>
      <c r="F9" s="14" t="n">
        <v>252328.93</v>
      </c>
      <c r="G9" s="14" t="n">
        <v>252329</v>
      </c>
      <c r="H9" s="14" t="n">
        <v>0</v>
      </c>
      <c r="I9" s="14" t="n">
        <v>2018629</v>
      </c>
      <c r="J9" s="15" t="n">
        <v>385</v>
      </c>
      <c r="K9" s="13" t="s">
        <v>104</v>
      </c>
    </row>
    <row r="10" customFormat="false" ht="105" hidden="false" customHeight="false" outlineLevel="0" collapsed="false">
      <c r="A10" s="13" t="s">
        <v>122</v>
      </c>
      <c r="B10" s="13" t="s">
        <v>102</v>
      </c>
      <c r="C10" s="13" t="s">
        <v>123</v>
      </c>
      <c r="D10" s="13" t="s">
        <v>124</v>
      </c>
      <c r="E10" s="14" t="n">
        <v>4996238.47</v>
      </c>
      <c r="F10" s="14" t="n">
        <v>499624</v>
      </c>
      <c r="G10" s="14" t="n">
        <v>499624.47</v>
      </c>
      <c r="H10" s="14" t="n">
        <v>0</v>
      </c>
      <c r="I10" s="14" t="n">
        <v>3996990</v>
      </c>
      <c r="J10" s="15" t="n">
        <v>335</v>
      </c>
      <c r="K10" s="13" t="s">
        <v>104</v>
      </c>
    </row>
    <row r="11" customFormat="false" ht="60" hidden="false" customHeight="false" outlineLevel="0" collapsed="false">
      <c r="A11" s="13" t="s">
        <v>125</v>
      </c>
      <c r="B11" s="13" t="s">
        <v>102</v>
      </c>
      <c r="C11" s="13" t="s">
        <v>126</v>
      </c>
      <c r="D11" s="13" t="s">
        <v>36</v>
      </c>
      <c r="E11" s="14" t="n">
        <v>216000.3</v>
      </c>
      <c r="F11" s="14" t="n">
        <v>21600.03</v>
      </c>
      <c r="G11" s="14" t="n">
        <v>21600.03</v>
      </c>
      <c r="H11" s="14" t="n">
        <v>0</v>
      </c>
      <c r="I11" s="14" t="n">
        <v>172800.24</v>
      </c>
      <c r="J11" s="15" t="n">
        <v>390</v>
      </c>
      <c r="K11" s="13" t="s">
        <v>111</v>
      </c>
    </row>
    <row r="12" customFormat="false" ht="45" hidden="false" customHeight="false" outlineLevel="0" collapsed="false">
      <c r="A12" s="13" t="s">
        <v>127</v>
      </c>
      <c r="B12" s="13" t="s">
        <v>102</v>
      </c>
      <c r="C12" s="13" t="s">
        <v>128</v>
      </c>
      <c r="D12" s="13" t="s">
        <v>124</v>
      </c>
      <c r="E12" s="14" t="n">
        <v>4197158.78</v>
      </c>
      <c r="F12" s="14" t="n">
        <v>419715.87</v>
      </c>
      <c r="G12" s="14" t="n">
        <v>419715.87</v>
      </c>
      <c r="H12" s="14" t="n">
        <v>0</v>
      </c>
      <c r="I12" s="14" t="n">
        <v>3357727.02</v>
      </c>
      <c r="J12" s="15" t="n">
        <v>520</v>
      </c>
      <c r="K12" s="13" t="s">
        <v>111</v>
      </c>
    </row>
    <row r="13" customFormat="false" ht="45" hidden="false" customHeight="false" outlineLevel="0" collapsed="false">
      <c r="A13" s="13" t="s">
        <v>129</v>
      </c>
      <c r="B13" s="13" t="s">
        <v>102</v>
      </c>
      <c r="C13" s="13" t="s">
        <v>128</v>
      </c>
      <c r="D13" s="13" t="s">
        <v>124</v>
      </c>
      <c r="E13" s="14" t="n">
        <v>3904121.87</v>
      </c>
      <c r="F13" s="14" t="n">
        <v>390412.18</v>
      </c>
      <c r="G13" s="14" t="n">
        <v>390412.18</v>
      </c>
      <c r="H13" s="14" t="n">
        <v>0</v>
      </c>
      <c r="I13" s="14" t="n">
        <v>3123297.49</v>
      </c>
      <c r="J13" s="15" t="n">
        <v>520</v>
      </c>
      <c r="K13" s="13" t="s">
        <v>111</v>
      </c>
    </row>
    <row r="14" customFormat="false" ht="60" hidden="false" customHeight="false" outlineLevel="0" collapsed="false">
      <c r="A14" s="13" t="s">
        <v>130</v>
      </c>
      <c r="B14" s="13" t="s">
        <v>102</v>
      </c>
      <c r="C14" s="13" t="s">
        <v>131</v>
      </c>
      <c r="D14" s="13" t="s">
        <v>132</v>
      </c>
      <c r="E14" s="14" t="n">
        <v>382277.56</v>
      </c>
      <c r="F14" s="14" t="n">
        <v>38227</v>
      </c>
      <c r="G14" s="14" t="n">
        <v>38228.56</v>
      </c>
      <c r="H14" s="14" t="n">
        <v>0</v>
      </c>
      <c r="I14" s="14" t="n">
        <v>305822</v>
      </c>
      <c r="J14" s="15" t="n">
        <v>365</v>
      </c>
      <c r="K14" s="13" t="s">
        <v>111</v>
      </c>
    </row>
    <row r="15" customFormat="false" ht="60" hidden="false" customHeight="false" outlineLevel="0" collapsed="false">
      <c r="A15" s="13" t="s">
        <v>133</v>
      </c>
      <c r="B15" s="13" t="s">
        <v>102</v>
      </c>
      <c r="C15" s="13" t="s">
        <v>134</v>
      </c>
      <c r="D15" s="13" t="s">
        <v>14</v>
      </c>
      <c r="E15" s="14" t="n">
        <v>3639920.41</v>
      </c>
      <c r="F15" s="14" t="n">
        <v>545988.06</v>
      </c>
      <c r="G15" s="14" t="n">
        <v>180996.35</v>
      </c>
      <c r="H15" s="14" t="n">
        <v>1000</v>
      </c>
      <c r="I15" s="14" t="n">
        <v>2911936</v>
      </c>
      <c r="J15" s="15" t="n">
        <v>380</v>
      </c>
      <c r="K15" s="13" t="s">
        <v>111</v>
      </c>
    </row>
    <row r="16" customFormat="false" ht="60" hidden="false" customHeight="false" outlineLevel="0" collapsed="false">
      <c r="A16" s="13" t="s">
        <v>135</v>
      </c>
      <c r="B16" s="13" t="s">
        <v>102</v>
      </c>
      <c r="C16" s="13" t="s">
        <v>136</v>
      </c>
      <c r="D16" s="13" t="s">
        <v>137</v>
      </c>
      <c r="E16" s="14" t="n">
        <v>1022933.76</v>
      </c>
      <c r="F16" s="14" t="n">
        <v>102293.37</v>
      </c>
      <c r="G16" s="14" t="n">
        <v>102293.37</v>
      </c>
      <c r="H16" s="14" t="n">
        <v>0</v>
      </c>
      <c r="I16" s="14" t="n">
        <v>818346.96</v>
      </c>
      <c r="J16" s="15" t="n">
        <v>340</v>
      </c>
      <c r="K16" s="13" t="s">
        <v>111</v>
      </c>
    </row>
    <row r="17" customFormat="false" ht="60" hidden="false" customHeight="false" outlineLevel="0" collapsed="false">
      <c r="A17" s="13" t="s">
        <v>138</v>
      </c>
      <c r="B17" s="13" t="s">
        <v>102</v>
      </c>
      <c r="C17" s="13" t="s">
        <v>139</v>
      </c>
      <c r="D17" s="13" t="s">
        <v>14</v>
      </c>
      <c r="E17" s="14" t="n">
        <v>150000</v>
      </c>
      <c r="F17" s="14" t="n">
        <v>15000</v>
      </c>
      <c r="G17" s="14" t="n">
        <v>15000</v>
      </c>
      <c r="H17" s="14" t="n">
        <v>0</v>
      </c>
      <c r="I17" s="14" t="n">
        <v>120000</v>
      </c>
      <c r="J17" s="15" t="n">
        <v>380</v>
      </c>
      <c r="K17" s="13" t="s">
        <v>104</v>
      </c>
    </row>
    <row r="18" customFormat="false" ht="75" hidden="false" customHeight="false" outlineLevel="0" collapsed="false">
      <c r="A18" s="13" t="s">
        <v>140</v>
      </c>
      <c r="B18" s="13" t="s">
        <v>102</v>
      </c>
      <c r="C18" s="13" t="s">
        <v>141</v>
      </c>
      <c r="D18" s="13" t="s">
        <v>36</v>
      </c>
      <c r="E18" s="14" t="n">
        <v>3682419.4</v>
      </c>
      <c r="F18" s="14" t="n">
        <v>368241.94</v>
      </c>
      <c r="G18" s="14" t="n">
        <v>368242.46</v>
      </c>
      <c r="H18" s="14" t="n">
        <v>0</v>
      </c>
      <c r="I18" s="14" t="n">
        <v>2945935</v>
      </c>
      <c r="J18" s="15" t="n">
        <v>355</v>
      </c>
      <c r="K18" s="13" t="s">
        <v>111</v>
      </c>
    </row>
    <row r="19" customFormat="false" ht="90" hidden="false" customHeight="false" outlineLevel="0" collapsed="false">
      <c r="A19" s="13" t="s">
        <v>142</v>
      </c>
      <c r="B19" s="13" t="s">
        <v>102</v>
      </c>
      <c r="C19" s="13" t="s">
        <v>143</v>
      </c>
      <c r="D19" s="13" t="s">
        <v>144</v>
      </c>
      <c r="E19" s="14" t="n">
        <v>1190183.64</v>
      </c>
      <c r="F19" s="14" t="n">
        <v>178527.55</v>
      </c>
      <c r="G19" s="14" t="n">
        <v>59509.18</v>
      </c>
      <c r="H19" s="14" t="n">
        <v>1</v>
      </c>
      <c r="I19" s="14" t="n">
        <v>952146.91</v>
      </c>
      <c r="J19" s="15" t="n">
        <v>360</v>
      </c>
      <c r="K19" s="13" t="s">
        <v>111</v>
      </c>
    </row>
    <row r="20" customFormat="false" ht="60" hidden="false" customHeight="false" outlineLevel="0" collapsed="false">
      <c r="A20" s="13" t="s">
        <v>145</v>
      </c>
      <c r="B20" s="13" t="s">
        <v>102</v>
      </c>
      <c r="C20" s="13" t="s">
        <v>146</v>
      </c>
      <c r="D20" s="13" t="s">
        <v>124</v>
      </c>
      <c r="E20" s="14" t="n">
        <v>281157.6</v>
      </c>
      <c r="F20" s="14" t="n">
        <v>28115.6</v>
      </c>
      <c r="G20" s="14" t="n">
        <v>28116</v>
      </c>
      <c r="H20" s="14" t="n">
        <v>0</v>
      </c>
      <c r="I20" s="14" t="n">
        <v>224925</v>
      </c>
      <c r="J20" s="15" t="n">
        <v>385</v>
      </c>
      <c r="K20" s="13" t="s">
        <v>104</v>
      </c>
    </row>
    <row r="21" customFormat="false" ht="60" hidden="false" customHeight="false" outlineLevel="0" collapsed="false">
      <c r="A21" s="13" t="s">
        <v>147</v>
      </c>
      <c r="B21" s="13" t="s">
        <v>102</v>
      </c>
      <c r="C21" s="13" t="s">
        <v>148</v>
      </c>
      <c r="D21" s="13" t="s">
        <v>36</v>
      </c>
      <c r="E21" s="14" t="n">
        <v>216000.3</v>
      </c>
      <c r="F21" s="14" t="n">
        <v>21600.03</v>
      </c>
      <c r="G21" s="14" t="n">
        <v>21600.03</v>
      </c>
      <c r="H21" s="14" t="n">
        <v>0</v>
      </c>
      <c r="I21" s="14" t="n">
        <v>172800.24</v>
      </c>
      <c r="J21" s="15" t="n">
        <v>390</v>
      </c>
      <c r="K21" s="13" t="s">
        <v>111</v>
      </c>
    </row>
    <row r="22" customFormat="false" ht="60" hidden="false" customHeight="false" outlineLevel="0" collapsed="false">
      <c r="A22" s="13" t="s">
        <v>149</v>
      </c>
      <c r="B22" s="13" t="s">
        <v>150</v>
      </c>
      <c r="C22" s="13" t="s">
        <v>151</v>
      </c>
      <c r="D22" s="13" t="s">
        <v>14</v>
      </c>
      <c r="E22" s="14" t="n">
        <v>580884.52</v>
      </c>
      <c r="F22" s="14" t="n">
        <v>81884.52</v>
      </c>
      <c r="G22" s="14" t="n">
        <v>35000</v>
      </c>
      <c r="H22" s="14" t="n">
        <v>0</v>
      </c>
      <c r="I22" s="14" t="n">
        <v>464000</v>
      </c>
      <c r="J22" s="15" t="n">
        <v>460</v>
      </c>
      <c r="K22" s="13" t="s">
        <v>111</v>
      </c>
    </row>
    <row r="23" customFormat="false" ht="60" hidden="false" customHeight="false" outlineLevel="0" collapsed="false">
      <c r="A23" s="13" t="s">
        <v>152</v>
      </c>
      <c r="B23" s="13" t="s">
        <v>150</v>
      </c>
      <c r="C23" s="13" t="s">
        <v>153</v>
      </c>
      <c r="D23" s="13" t="s">
        <v>14</v>
      </c>
      <c r="E23" s="14" t="n">
        <v>2828146</v>
      </c>
      <c r="F23" s="14" t="n">
        <v>345630.68</v>
      </c>
      <c r="G23" s="14" t="n">
        <v>220000</v>
      </c>
      <c r="H23" s="14" t="n">
        <v>0</v>
      </c>
      <c r="I23" s="14" t="n">
        <v>2262516</v>
      </c>
      <c r="J23" s="15" t="n">
        <v>470</v>
      </c>
      <c r="K23" s="13" t="s">
        <v>111</v>
      </c>
    </row>
    <row r="24" customFormat="false" ht="75" hidden="false" customHeight="false" outlineLevel="0" collapsed="false">
      <c r="A24" s="13" t="s">
        <v>154</v>
      </c>
      <c r="B24" s="13" t="s">
        <v>150</v>
      </c>
      <c r="C24" s="13" t="s">
        <v>155</v>
      </c>
      <c r="D24" s="13" t="s">
        <v>107</v>
      </c>
      <c r="E24" s="14" t="n">
        <v>3205446.77</v>
      </c>
      <c r="F24" s="14" t="n">
        <v>410089.36</v>
      </c>
      <c r="G24" s="14" t="n">
        <v>250000</v>
      </c>
      <c r="H24" s="14" t="n">
        <v>0</v>
      </c>
      <c r="I24" s="14" t="n">
        <v>2545357.41</v>
      </c>
      <c r="J24" s="15" t="n">
        <v>470</v>
      </c>
      <c r="K24" s="13" t="s">
        <v>111</v>
      </c>
    </row>
    <row r="25" customFormat="false" ht="75" hidden="false" customHeight="false" outlineLevel="0" collapsed="false">
      <c r="A25" s="13" t="s">
        <v>156</v>
      </c>
      <c r="B25" s="13" t="s">
        <v>150</v>
      </c>
      <c r="C25" s="13" t="s">
        <v>155</v>
      </c>
      <c r="D25" s="13" t="s">
        <v>107</v>
      </c>
      <c r="E25" s="14" t="n">
        <v>3205446.77</v>
      </c>
      <c r="F25" s="14" t="n">
        <v>410089.36</v>
      </c>
      <c r="G25" s="14" t="n">
        <v>250000</v>
      </c>
      <c r="H25" s="14" t="n">
        <v>0</v>
      </c>
      <c r="I25" s="14" t="n">
        <v>2564357.41</v>
      </c>
      <c r="J25" s="15" t="n">
        <v>470</v>
      </c>
      <c r="K25" s="13" t="s">
        <v>111</v>
      </c>
    </row>
    <row r="26" customFormat="false" ht="75" hidden="false" customHeight="false" outlineLevel="0" collapsed="false">
      <c r="A26" s="13" t="s">
        <v>157</v>
      </c>
      <c r="B26" s="13" t="s">
        <v>150</v>
      </c>
      <c r="C26" s="13" t="s">
        <v>158</v>
      </c>
      <c r="D26" s="13" t="s">
        <v>107</v>
      </c>
      <c r="E26" s="14" t="n">
        <v>2628927.37</v>
      </c>
      <c r="F26" s="14" t="n">
        <v>320785.57</v>
      </c>
      <c r="G26" s="14" t="n">
        <v>205000</v>
      </c>
      <c r="H26" s="14" t="n">
        <v>0</v>
      </c>
      <c r="I26" s="14" t="n">
        <v>2103141.8</v>
      </c>
      <c r="J26" s="15" t="n">
        <v>470</v>
      </c>
      <c r="K26" s="13" t="s">
        <v>111</v>
      </c>
    </row>
    <row r="27" customFormat="false" ht="60" hidden="false" customHeight="false" outlineLevel="0" collapsed="false">
      <c r="A27" s="13" t="s">
        <v>159</v>
      </c>
      <c r="B27" s="13" t="s">
        <v>150</v>
      </c>
      <c r="C27" s="13" t="s">
        <v>160</v>
      </c>
      <c r="D27" s="13" t="s">
        <v>14</v>
      </c>
      <c r="E27" s="14" t="n">
        <v>1555769.62</v>
      </c>
      <c r="F27" s="14" t="n">
        <v>86154.62</v>
      </c>
      <c r="G27" s="14" t="n">
        <v>225000</v>
      </c>
      <c r="H27" s="14" t="n">
        <v>0</v>
      </c>
      <c r="I27" s="14" t="n">
        <v>1244615</v>
      </c>
      <c r="J27" s="15" t="n">
        <v>495</v>
      </c>
      <c r="K27" s="13" t="s">
        <v>111</v>
      </c>
    </row>
    <row r="28" customFormat="false" ht="105" hidden="false" customHeight="false" outlineLevel="0" collapsed="false">
      <c r="A28" s="13" t="s">
        <v>161</v>
      </c>
      <c r="B28" s="13" t="s">
        <v>150</v>
      </c>
      <c r="C28" s="13" t="s">
        <v>162</v>
      </c>
      <c r="D28" s="13" t="s">
        <v>36</v>
      </c>
      <c r="E28" s="14" t="n">
        <v>3318040</v>
      </c>
      <c r="F28" s="14" t="n">
        <v>480608</v>
      </c>
      <c r="G28" s="14" t="n">
        <v>183000</v>
      </c>
      <c r="H28" s="14" t="n">
        <v>0</v>
      </c>
      <c r="I28" s="14" t="n">
        <v>2654432</v>
      </c>
      <c r="J28" s="15" t="n">
        <v>500</v>
      </c>
      <c r="K28" s="13" t="s">
        <v>111</v>
      </c>
    </row>
    <row r="29" customFormat="false" ht="60" hidden="false" customHeight="false" outlineLevel="0" collapsed="false">
      <c r="A29" s="13" t="s">
        <v>163</v>
      </c>
      <c r="B29" s="13" t="s">
        <v>150</v>
      </c>
      <c r="C29" s="13" t="s">
        <v>164</v>
      </c>
      <c r="D29" s="13" t="s">
        <v>124</v>
      </c>
      <c r="E29" s="14" t="n">
        <v>80217.8</v>
      </c>
      <c r="F29" s="14" t="n">
        <v>7043.8</v>
      </c>
      <c r="G29" s="14" t="n">
        <v>9000</v>
      </c>
      <c r="H29" s="14" t="n">
        <v>0</v>
      </c>
      <c r="I29" s="14" t="n">
        <v>64174</v>
      </c>
      <c r="J29" s="15" t="n">
        <v>475</v>
      </c>
      <c r="K29" s="13" t="s">
        <v>111</v>
      </c>
    </row>
    <row r="30" customFormat="false" ht="60" hidden="false" customHeight="false" outlineLevel="0" collapsed="false">
      <c r="A30" s="13" t="s">
        <v>165</v>
      </c>
      <c r="B30" s="13" t="s">
        <v>150</v>
      </c>
      <c r="C30" s="13" t="s">
        <v>166</v>
      </c>
      <c r="D30" s="13" t="s">
        <v>14</v>
      </c>
      <c r="E30" s="14" t="n">
        <v>815750</v>
      </c>
      <c r="F30" s="14" t="n">
        <v>62650</v>
      </c>
      <c r="G30" s="14" t="n">
        <v>100500</v>
      </c>
      <c r="H30" s="14" t="n">
        <v>0</v>
      </c>
      <c r="I30" s="14" t="n">
        <v>652600</v>
      </c>
      <c r="J30" s="15" t="n">
        <v>495</v>
      </c>
      <c r="K30" s="13" t="s">
        <v>111</v>
      </c>
    </row>
    <row r="31" customFormat="false" ht="75" hidden="false" customHeight="false" outlineLevel="0" collapsed="false">
      <c r="A31" s="13" t="s">
        <v>167</v>
      </c>
      <c r="B31" s="13" t="s">
        <v>168</v>
      </c>
      <c r="C31" s="13" t="s">
        <v>169</v>
      </c>
      <c r="D31" s="13" t="s">
        <v>137</v>
      </c>
      <c r="E31" s="14" t="n">
        <v>997994.54</v>
      </c>
      <c r="F31" s="14" t="n">
        <v>199598.91</v>
      </c>
      <c r="G31" s="14" t="n">
        <v>199598.91</v>
      </c>
      <c r="H31" s="14" t="n">
        <v>0</v>
      </c>
      <c r="I31" s="14" t="n">
        <v>598796.72</v>
      </c>
      <c r="J31" s="15" t="n">
        <v>640</v>
      </c>
      <c r="K31" s="13" t="s">
        <v>104</v>
      </c>
    </row>
    <row r="32" customFormat="false" ht="60" hidden="false" customHeight="false" outlineLevel="0" collapsed="false">
      <c r="A32" s="13" t="s">
        <v>170</v>
      </c>
      <c r="B32" s="13" t="s">
        <v>168</v>
      </c>
      <c r="C32" s="13" t="s">
        <v>171</v>
      </c>
      <c r="D32" s="13" t="s">
        <v>137</v>
      </c>
      <c r="E32" s="14" t="n">
        <v>3503636.65</v>
      </c>
      <c r="F32" s="14" t="n">
        <v>700727.33</v>
      </c>
      <c r="G32" s="14" t="n">
        <v>700728</v>
      </c>
      <c r="H32" s="14" t="n">
        <v>0</v>
      </c>
      <c r="I32" s="14" t="n">
        <v>2102181.32</v>
      </c>
      <c r="J32" s="15" t="n">
        <v>680</v>
      </c>
      <c r="K32" s="13" t="s">
        <v>111</v>
      </c>
    </row>
    <row r="33" customFormat="false" ht="75" hidden="false" customHeight="false" outlineLevel="0" collapsed="false">
      <c r="A33" s="13" t="s">
        <v>172</v>
      </c>
      <c r="B33" s="13" t="s">
        <v>168</v>
      </c>
      <c r="C33" s="13" t="s">
        <v>173</v>
      </c>
      <c r="D33" s="13" t="s">
        <v>36</v>
      </c>
      <c r="E33" s="14" t="n">
        <v>579626.66</v>
      </c>
      <c r="F33" s="14" t="n">
        <v>115925.33</v>
      </c>
      <c r="G33" s="14" t="n">
        <v>115925.34</v>
      </c>
      <c r="H33" s="14" t="n">
        <v>0</v>
      </c>
      <c r="I33" s="14" t="n">
        <v>347775.99</v>
      </c>
      <c r="J33" s="15" t="n">
        <v>680</v>
      </c>
      <c r="K33" s="13" t="s">
        <v>111</v>
      </c>
    </row>
    <row r="34" customFormat="false" ht="75" hidden="false" customHeight="false" outlineLevel="0" collapsed="false">
      <c r="A34" s="13" t="s">
        <v>174</v>
      </c>
      <c r="B34" s="13" t="s">
        <v>168</v>
      </c>
      <c r="C34" s="13" t="s">
        <v>175</v>
      </c>
      <c r="D34" s="13" t="s">
        <v>132</v>
      </c>
      <c r="E34" s="14" t="n">
        <v>1007820.59</v>
      </c>
      <c r="F34" s="14" t="n">
        <v>201564.12</v>
      </c>
      <c r="G34" s="14" t="n">
        <v>201564.12</v>
      </c>
      <c r="H34" s="14" t="n">
        <v>0</v>
      </c>
      <c r="I34" s="14" t="n">
        <v>604692.35</v>
      </c>
      <c r="J34" s="15" t="n">
        <v>580</v>
      </c>
      <c r="K34" s="13" t="s">
        <v>111</v>
      </c>
    </row>
    <row r="35" customFormat="false" ht="60" hidden="false" customHeight="false" outlineLevel="0" collapsed="false">
      <c r="A35" s="13" t="s">
        <v>176</v>
      </c>
      <c r="B35" s="13" t="s">
        <v>168</v>
      </c>
      <c r="C35" s="13" t="s">
        <v>177</v>
      </c>
      <c r="D35" s="13" t="s">
        <v>132</v>
      </c>
      <c r="E35" s="14" t="n">
        <v>467308.61</v>
      </c>
      <c r="F35" s="14" t="n">
        <v>92923.45</v>
      </c>
      <c r="G35" s="14" t="n">
        <v>94000</v>
      </c>
      <c r="H35" s="14" t="n">
        <v>0</v>
      </c>
      <c r="I35" s="14" t="n">
        <v>280385.16</v>
      </c>
      <c r="J35" s="15" t="n">
        <v>680</v>
      </c>
      <c r="K35" s="13" t="s">
        <v>104</v>
      </c>
    </row>
    <row r="36" customFormat="false" ht="75" hidden="false" customHeight="false" outlineLevel="0" collapsed="false">
      <c r="A36" s="13" t="s">
        <v>178</v>
      </c>
      <c r="B36" s="13" t="s">
        <v>168</v>
      </c>
      <c r="C36" s="13" t="s">
        <v>179</v>
      </c>
      <c r="D36" s="13" t="s">
        <v>132</v>
      </c>
      <c r="E36" s="14" t="n">
        <v>444438.29</v>
      </c>
      <c r="F36" s="14" t="n">
        <v>88887.66</v>
      </c>
      <c r="G36" s="14" t="n">
        <v>88887.66</v>
      </c>
      <c r="H36" s="14" t="n">
        <v>0</v>
      </c>
      <c r="I36" s="14" t="n">
        <v>266662.97</v>
      </c>
      <c r="J36" s="15" t="n">
        <v>680</v>
      </c>
      <c r="K36" s="13" t="s">
        <v>111</v>
      </c>
    </row>
    <row r="37" customFormat="false" ht="60" hidden="false" customHeight="false" outlineLevel="0" collapsed="false">
      <c r="A37" s="13" t="s">
        <v>180</v>
      </c>
      <c r="B37" s="13" t="s">
        <v>168</v>
      </c>
      <c r="C37" s="13" t="s">
        <v>181</v>
      </c>
      <c r="D37" s="13" t="s">
        <v>137</v>
      </c>
      <c r="E37" s="14" t="n">
        <v>3374309.21</v>
      </c>
      <c r="F37" s="14" t="n">
        <v>674861.85</v>
      </c>
      <c r="G37" s="14" t="n">
        <v>474861.84</v>
      </c>
      <c r="H37" s="14" t="n">
        <v>200000</v>
      </c>
      <c r="I37" s="14" t="n">
        <v>2024585.52</v>
      </c>
      <c r="J37" s="15" t="n">
        <v>680</v>
      </c>
      <c r="K37" s="13" t="s">
        <v>104</v>
      </c>
    </row>
    <row r="38" customFormat="false" ht="60" hidden="false" customHeight="false" outlineLevel="0" collapsed="false">
      <c r="A38" s="13" t="s">
        <v>182</v>
      </c>
      <c r="B38" s="13" t="s">
        <v>168</v>
      </c>
      <c r="C38" s="13" t="s">
        <v>183</v>
      </c>
      <c r="D38" s="13" t="s">
        <v>14</v>
      </c>
      <c r="E38" s="14" t="n">
        <v>1210719.63</v>
      </c>
      <c r="F38" s="14" t="n">
        <v>242143.93</v>
      </c>
      <c r="G38" s="14" t="n">
        <v>242143.93</v>
      </c>
      <c r="H38" s="14" t="n">
        <v>0</v>
      </c>
      <c r="I38" s="14" t="n">
        <v>726431.77</v>
      </c>
      <c r="J38" s="15" t="n">
        <v>580</v>
      </c>
      <c r="K38" s="13" t="s">
        <v>104</v>
      </c>
    </row>
    <row r="39" customFormat="false" ht="60" hidden="false" customHeight="false" outlineLevel="0" collapsed="false">
      <c r="A39" s="13" t="s">
        <v>184</v>
      </c>
      <c r="B39" s="13" t="s">
        <v>168</v>
      </c>
      <c r="C39" s="13" t="s">
        <v>185</v>
      </c>
      <c r="D39" s="13" t="s">
        <v>14</v>
      </c>
      <c r="E39" s="14" t="n">
        <v>1297307.82</v>
      </c>
      <c r="F39" s="14" t="n">
        <v>259461.57</v>
      </c>
      <c r="G39" s="14" t="n">
        <v>259461.56</v>
      </c>
      <c r="H39" s="14" t="n">
        <v>0</v>
      </c>
      <c r="I39" s="14" t="n">
        <v>778384.69</v>
      </c>
      <c r="J39" s="15" t="n">
        <v>580</v>
      </c>
      <c r="K39" s="13" t="s">
        <v>104</v>
      </c>
    </row>
    <row r="40" customFormat="false" ht="105" hidden="false" customHeight="false" outlineLevel="0" collapsed="false">
      <c r="A40" s="13" t="s">
        <v>186</v>
      </c>
      <c r="B40" s="13" t="s">
        <v>187</v>
      </c>
      <c r="C40" s="13" t="s">
        <v>188</v>
      </c>
      <c r="D40" s="13" t="s">
        <v>36</v>
      </c>
      <c r="E40" s="14" t="n">
        <v>5072730</v>
      </c>
      <c r="F40" s="14" t="n">
        <v>1622292</v>
      </c>
      <c r="G40" s="14" t="n">
        <v>400000</v>
      </c>
      <c r="H40" s="14" t="n">
        <v>0</v>
      </c>
      <c r="I40" s="14" t="n">
        <v>3033438</v>
      </c>
      <c r="J40" s="15" t="n">
        <v>520</v>
      </c>
      <c r="K40" s="13" t="s">
        <v>111</v>
      </c>
    </row>
    <row r="41" customFormat="false" ht="120" hidden="false" customHeight="false" outlineLevel="0" collapsed="false">
      <c r="A41" s="13" t="s">
        <v>189</v>
      </c>
      <c r="B41" s="13" t="s">
        <v>187</v>
      </c>
      <c r="C41" s="13" t="s">
        <v>190</v>
      </c>
      <c r="D41" s="13" t="s">
        <v>36</v>
      </c>
      <c r="E41" s="14" t="n">
        <v>2337400</v>
      </c>
      <c r="F41" s="14" t="n">
        <v>789848</v>
      </c>
      <c r="G41" s="14" t="n">
        <v>139392</v>
      </c>
      <c r="H41" s="14" t="n">
        <v>0</v>
      </c>
      <c r="I41" s="14" t="n">
        <v>1393860</v>
      </c>
      <c r="J41" s="15" t="n">
        <v>519</v>
      </c>
      <c r="K41" s="13" t="s">
        <v>111</v>
      </c>
    </row>
    <row r="42" customFormat="false" ht="90" hidden="false" customHeight="false" outlineLevel="0" collapsed="false">
      <c r="A42" s="13" t="s">
        <v>191</v>
      </c>
      <c r="B42" s="13" t="s">
        <v>187</v>
      </c>
      <c r="C42" s="13" t="s">
        <v>192</v>
      </c>
      <c r="D42" s="13" t="s">
        <v>36</v>
      </c>
      <c r="E42" s="14" t="n">
        <v>8032000</v>
      </c>
      <c r="F42" s="14" t="n">
        <v>2684832</v>
      </c>
      <c r="G42" s="14" t="n">
        <v>510608</v>
      </c>
      <c r="H42" s="14" t="n">
        <v>0</v>
      </c>
      <c r="I42" s="14" t="n">
        <v>4793160</v>
      </c>
      <c r="J42" s="15" t="n">
        <v>519</v>
      </c>
      <c r="K42" s="13" t="s">
        <v>111</v>
      </c>
    </row>
    <row r="43" customFormat="false" ht="90" hidden="false" customHeight="false" outlineLevel="0" collapsed="false">
      <c r="A43" s="13" t="s">
        <v>193</v>
      </c>
      <c r="B43" s="13" t="s">
        <v>187</v>
      </c>
      <c r="C43" s="13" t="s">
        <v>194</v>
      </c>
      <c r="D43" s="13" t="s">
        <v>14</v>
      </c>
      <c r="E43" s="14" t="n">
        <v>503180</v>
      </c>
      <c r="F43" s="14" t="n">
        <v>100636</v>
      </c>
      <c r="G43" s="14" t="n">
        <v>636</v>
      </c>
      <c r="H43" s="14" t="n">
        <v>100000</v>
      </c>
      <c r="I43" s="14" t="n">
        <v>301908</v>
      </c>
      <c r="J43" s="15" t="n">
        <v>510</v>
      </c>
      <c r="K43" s="13" t="s">
        <v>111</v>
      </c>
    </row>
    <row r="44" customFormat="false" ht="75" hidden="false" customHeight="false" outlineLevel="0" collapsed="false">
      <c r="A44" s="13" t="s">
        <v>195</v>
      </c>
      <c r="B44" s="13" t="s">
        <v>187</v>
      </c>
      <c r="C44" s="13" t="s">
        <v>196</v>
      </c>
      <c r="D44" s="13" t="s">
        <v>137</v>
      </c>
      <c r="E44" s="14" t="n">
        <v>700200</v>
      </c>
      <c r="F44" s="14" t="n">
        <v>238068</v>
      </c>
      <c r="G44" s="14" t="n">
        <v>7002</v>
      </c>
      <c r="H44" s="14" t="n">
        <v>35010</v>
      </c>
      <c r="I44" s="14" t="n">
        <v>420120</v>
      </c>
      <c r="J44" s="15" t="n">
        <v>460</v>
      </c>
      <c r="K44" s="13" t="s">
        <v>104</v>
      </c>
    </row>
    <row r="45" customFormat="false" ht="75" hidden="false" customHeight="false" outlineLevel="0" collapsed="false">
      <c r="A45" s="13" t="s">
        <v>197</v>
      </c>
      <c r="B45" s="13" t="s">
        <v>187</v>
      </c>
      <c r="C45" s="13" t="s">
        <v>198</v>
      </c>
      <c r="D45" s="13" t="s">
        <v>14</v>
      </c>
      <c r="E45" s="14" t="n">
        <v>162080</v>
      </c>
      <c r="F45" s="14" t="n">
        <v>32416</v>
      </c>
      <c r="G45" s="14" t="n">
        <v>32416</v>
      </c>
      <c r="H45" s="14" t="n">
        <v>0</v>
      </c>
      <c r="I45" s="14" t="n">
        <v>97248</v>
      </c>
      <c r="J45" s="15" t="n">
        <v>520</v>
      </c>
      <c r="K45" s="13" t="s">
        <v>104</v>
      </c>
    </row>
    <row r="46" customFormat="false" ht="60" hidden="false" customHeight="false" outlineLevel="0" collapsed="false">
      <c r="A46" s="13" t="s">
        <v>199</v>
      </c>
      <c r="B46" s="13" t="s">
        <v>187</v>
      </c>
      <c r="C46" s="13" t="s">
        <v>200</v>
      </c>
      <c r="D46" s="13" t="s">
        <v>132</v>
      </c>
      <c r="E46" s="14" t="n">
        <v>353400</v>
      </c>
      <c r="F46" s="14" t="n">
        <v>71360</v>
      </c>
      <c r="G46" s="14" t="n">
        <v>70000</v>
      </c>
      <c r="H46" s="14" t="n">
        <v>0</v>
      </c>
      <c r="I46" s="14" t="n">
        <v>212040</v>
      </c>
      <c r="J46" s="15" t="n">
        <v>520</v>
      </c>
      <c r="K46" s="13" t="s">
        <v>111</v>
      </c>
    </row>
    <row r="47" customFormat="false" ht="60" hidden="false" customHeight="false" outlineLevel="0" collapsed="false">
      <c r="A47" s="13" t="s">
        <v>201</v>
      </c>
      <c r="B47" s="13" t="s">
        <v>187</v>
      </c>
      <c r="C47" s="13" t="s">
        <v>202</v>
      </c>
      <c r="D47" s="13" t="s">
        <v>137</v>
      </c>
      <c r="E47" s="14" t="n">
        <v>500000</v>
      </c>
      <c r="F47" s="14" t="n">
        <v>175000</v>
      </c>
      <c r="G47" s="14" t="n">
        <v>25000</v>
      </c>
      <c r="H47" s="14" t="n">
        <v>0</v>
      </c>
      <c r="I47" s="14" t="n">
        <v>300000</v>
      </c>
      <c r="J47" s="15" t="n">
        <v>400</v>
      </c>
      <c r="K47" s="13" t="s">
        <v>104</v>
      </c>
    </row>
    <row r="48" customFormat="false" ht="75" hidden="false" customHeight="false" outlineLevel="0" collapsed="false">
      <c r="A48" s="13" t="s">
        <v>203</v>
      </c>
      <c r="B48" s="13" t="s">
        <v>187</v>
      </c>
      <c r="C48" s="13" t="s">
        <v>204</v>
      </c>
      <c r="D48" s="13" t="s">
        <v>107</v>
      </c>
      <c r="E48" s="14" t="n">
        <v>1402430</v>
      </c>
      <c r="F48" s="14" t="n">
        <v>396172</v>
      </c>
      <c r="G48" s="14" t="n">
        <v>158000</v>
      </c>
      <c r="H48" s="14" t="n">
        <v>0</v>
      </c>
      <c r="I48" s="14" t="n">
        <v>831258</v>
      </c>
      <c r="J48" s="15" t="n">
        <v>504</v>
      </c>
      <c r="K48" s="13" t="s">
        <v>111</v>
      </c>
    </row>
    <row r="49" customFormat="false" ht="75" hidden="false" customHeight="false" outlineLevel="0" collapsed="false">
      <c r="A49" s="13" t="s">
        <v>205</v>
      </c>
      <c r="B49" s="13" t="s">
        <v>187</v>
      </c>
      <c r="C49" s="13" t="s">
        <v>204</v>
      </c>
      <c r="D49" s="13" t="s">
        <v>107</v>
      </c>
      <c r="E49" s="14" t="n">
        <v>1402430</v>
      </c>
      <c r="F49" s="14" t="n">
        <v>396172</v>
      </c>
      <c r="G49" s="14" t="n">
        <v>158000</v>
      </c>
      <c r="H49" s="14" t="n">
        <v>0</v>
      </c>
      <c r="I49" s="14" t="n">
        <v>831258</v>
      </c>
      <c r="J49" s="15" t="n">
        <v>504</v>
      </c>
      <c r="K49" s="13" t="s">
        <v>111</v>
      </c>
    </row>
    <row r="50" customFormat="false" ht="120" hidden="false" customHeight="false" outlineLevel="0" collapsed="false">
      <c r="A50" s="13" t="s">
        <v>206</v>
      </c>
      <c r="B50" s="13" t="s">
        <v>187</v>
      </c>
      <c r="C50" s="13" t="s">
        <v>207</v>
      </c>
      <c r="D50" s="13" t="s">
        <v>132</v>
      </c>
      <c r="E50" s="14" t="n">
        <v>5705080</v>
      </c>
      <c r="F50" s="14" t="n">
        <v>1996032</v>
      </c>
      <c r="G50" s="14" t="n">
        <v>86000</v>
      </c>
      <c r="H50" s="14" t="n">
        <v>200000</v>
      </c>
      <c r="I50" s="14" t="n">
        <v>3423048</v>
      </c>
      <c r="J50" s="15" t="n">
        <v>440</v>
      </c>
      <c r="K50" s="13" t="s">
        <v>111</v>
      </c>
    </row>
    <row r="51" customFormat="false" ht="75" hidden="false" customHeight="false" outlineLevel="0" collapsed="false">
      <c r="A51" s="13" t="s">
        <v>208</v>
      </c>
      <c r="B51" s="13" t="s">
        <v>187</v>
      </c>
      <c r="C51" s="13" t="s">
        <v>209</v>
      </c>
      <c r="D51" s="13" t="s">
        <v>36</v>
      </c>
      <c r="E51" s="14" t="n">
        <v>2815540</v>
      </c>
      <c r="F51" s="14" t="n">
        <v>985439</v>
      </c>
      <c r="G51" s="14" t="n">
        <v>140777</v>
      </c>
      <c r="H51" s="14" t="n">
        <v>0</v>
      </c>
      <c r="I51" s="14" t="n">
        <v>1689324</v>
      </c>
      <c r="J51" s="15" t="n">
        <v>400</v>
      </c>
      <c r="K51" s="13" t="s">
        <v>111</v>
      </c>
    </row>
    <row r="52" customFormat="false" ht="75" hidden="false" customHeight="false" outlineLevel="0" collapsed="false">
      <c r="A52" s="13" t="s">
        <v>210</v>
      </c>
      <c r="B52" s="13" t="s">
        <v>187</v>
      </c>
      <c r="C52" s="13" t="s">
        <v>211</v>
      </c>
      <c r="D52" s="13" t="s">
        <v>36</v>
      </c>
      <c r="E52" s="14" t="n">
        <v>1463872</v>
      </c>
      <c r="F52" s="14" t="n">
        <v>497717</v>
      </c>
      <c r="G52" s="14" t="n">
        <v>87833</v>
      </c>
      <c r="H52" s="14" t="n">
        <v>0</v>
      </c>
      <c r="I52" s="14" t="n">
        <v>878322</v>
      </c>
      <c r="J52" s="15" t="n">
        <v>490</v>
      </c>
      <c r="K52" s="13" t="s">
        <v>104</v>
      </c>
    </row>
    <row r="53" customFormat="false" ht="75" hidden="false" customHeight="false" outlineLevel="0" collapsed="false">
      <c r="A53" s="13" t="s">
        <v>212</v>
      </c>
      <c r="B53" s="13" t="s">
        <v>187</v>
      </c>
      <c r="C53" s="13" t="s">
        <v>213</v>
      </c>
      <c r="D53" s="13" t="s">
        <v>132</v>
      </c>
      <c r="E53" s="14" t="n">
        <v>2749280</v>
      </c>
      <c r="F53" s="14" t="n">
        <v>590212</v>
      </c>
      <c r="G53" s="14" t="n">
        <v>461500</v>
      </c>
      <c r="H53" s="14" t="n">
        <v>40000</v>
      </c>
      <c r="I53" s="14" t="n">
        <v>1637568</v>
      </c>
      <c r="J53" s="15" t="n">
        <v>479</v>
      </c>
      <c r="K53" s="13" t="s">
        <v>104</v>
      </c>
    </row>
    <row r="54" customFormat="false" ht="45" hidden="false" customHeight="false" outlineLevel="0" collapsed="false">
      <c r="A54" s="13" t="s">
        <v>214</v>
      </c>
      <c r="B54" s="13" t="s">
        <v>187</v>
      </c>
      <c r="C54" s="13" t="s">
        <v>215</v>
      </c>
      <c r="D54" s="13" t="s">
        <v>132</v>
      </c>
      <c r="E54" s="14" t="n">
        <v>353400</v>
      </c>
      <c r="F54" s="14" t="n">
        <v>71360</v>
      </c>
      <c r="G54" s="14" t="n">
        <v>70000</v>
      </c>
      <c r="H54" s="14" t="n">
        <v>0</v>
      </c>
      <c r="I54" s="14" t="n">
        <v>212040</v>
      </c>
      <c r="J54" s="15" t="n">
        <v>520</v>
      </c>
      <c r="K54" s="13" t="s">
        <v>104</v>
      </c>
    </row>
    <row r="55" customFormat="false" ht="75" hidden="false" customHeight="false" outlineLevel="0" collapsed="false">
      <c r="A55" s="13" t="s">
        <v>216</v>
      </c>
      <c r="B55" s="13" t="s">
        <v>187</v>
      </c>
      <c r="C55" s="13" t="s">
        <v>217</v>
      </c>
      <c r="D55" s="13" t="s">
        <v>107</v>
      </c>
      <c r="E55" s="14" t="n">
        <v>3000000</v>
      </c>
      <c r="F55" s="14" t="n">
        <v>900000</v>
      </c>
      <c r="G55" s="14" t="n">
        <v>300000</v>
      </c>
      <c r="H55" s="14" t="n">
        <v>0</v>
      </c>
      <c r="I55" s="14" t="n">
        <v>1800000</v>
      </c>
      <c r="J55" s="15" t="n">
        <v>450</v>
      </c>
      <c r="K55" s="13" t="s">
        <v>104</v>
      </c>
    </row>
    <row r="56" customFormat="false" ht="75" hidden="false" customHeight="false" outlineLevel="0" collapsed="false">
      <c r="A56" s="13" t="s">
        <v>218</v>
      </c>
      <c r="B56" s="13" t="s">
        <v>187</v>
      </c>
      <c r="C56" s="13" t="s">
        <v>219</v>
      </c>
      <c r="D56" s="13" t="s">
        <v>107</v>
      </c>
      <c r="E56" s="14" t="n">
        <v>360420</v>
      </c>
      <c r="F56" s="14" t="n">
        <v>84098</v>
      </c>
      <c r="G56" s="14" t="n">
        <v>60070</v>
      </c>
      <c r="H56" s="14" t="n">
        <v>0</v>
      </c>
      <c r="I56" s="14" t="n">
        <v>216252</v>
      </c>
      <c r="J56" s="15" t="n">
        <v>510</v>
      </c>
      <c r="K56" s="13" t="s">
        <v>111</v>
      </c>
    </row>
    <row r="57" customFormat="false" ht="60" hidden="false" customHeight="false" outlineLevel="0" collapsed="false">
      <c r="A57" s="13" t="s">
        <v>220</v>
      </c>
      <c r="B57" s="13" t="s">
        <v>187</v>
      </c>
      <c r="C57" s="13" t="s">
        <v>221</v>
      </c>
      <c r="D57" s="13" t="s">
        <v>14</v>
      </c>
      <c r="E57" s="14" t="n">
        <v>200000</v>
      </c>
      <c r="F57" s="14" t="n">
        <v>60000</v>
      </c>
      <c r="G57" s="14" t="n">
        <v>20000</v>
      </c>
      <c r="H57" s="14" t="n">
        <v>0</v>
      </c>
      <c r="I57" s="14" t="n">
        <v>120000</v>
      </c>
      <c r="J57" s="15" t="n">
        <v>460</v>
      </c>
      <c r="K57" s="13" t="s">
        <v>104</v>
      </c>
    </row>
    <row r="58" customFormat="false" ht="60" hidden="false" customHeight="false" outlineLevel="0" collapsed="false">
      <c r="A58" s="13" t="s">
        <v>222</v>
      </c>
      <c r="B58" s="13" t="s">
        <v>187</v>
      </c>
      <c r="C58" s="13" t="s">
        <v>223</v>
      </c>
      <c r="D58" s="13" t="s">
        <v>14</v>
      </c>
      <c r="E58" s="14" t="n">
        <v>377020</v>
      </c>
      <c r="F58" s="14" t="n">
        <v>94255</v>
      </c>
      <c r="G58" s="14" t="n">
        <v>56553</v>
      </c>
      <c r="H58" s="14" t="n">
        <v>0</v>
      </c>
      <c r="I58" s="14" t="n">
        <v>226212</v>
      </c>
      <c r="J58" s="15" t="n">
        <v>475</v>
      </c>
      <c r="K58" s="13" t="s">
        <v>104</v>
      </c>
    </row>
    <row r="59" customFormat="false" ht="75" hidden="false" customHeight="false" outlineLevel="0" collapsed="false">
      <c r="A59" s="13" t="s">
        <v>224</v>
      </c>
      <c r="B59" s="13" t="s">
        <v>225</v>
      </c>
      <c r="C59" s="13" t="s">
        <v>226</v>
      </c>
      <c r="D59" s="13" t="s">
        <v>132</v>
      </c>
      <c r="E59" s="14" t="n">
        <v>1200371.03</v>
      </c>
      <c r="F59" s="14" t="n">
        <v>420129.86</v>
      </c>
      <c r="G59" s="14" t="n">
        <v>60018.55</v>
      </c>
      <c r="H59" s="14" t="n">
        <v>1</v>
      </c>
      <c r="I59" s="14" t="n">
        <v>720222</v>
      </c>
      <c r="J59" s="15" t="n">
        <v>450</v>
      </c>
      <c r="K59" s="13" t="s">
        <v>104</v>
      </c>
    </row>
    <row r="60" customFormat="false" ht="60" hidden="false" customHeight="false" outlineLevel="0" collapsed="false">
      <c r="A60" s="13" t="s">
        <v>227</v>
      </c>
      <c r="B60" s="13" t="s">
        <v>225</v>
      </c>
      <c r="C60" s="13" t="s">
        <v>228</v>
      </c>
      <c r="D60" s="13" t="s">
        <v>107</v>
      </c>
      <c r="E60" s="14" t="n">
        <v>308606.51</v>
      </c>
      <c r="F60" s="14" t="n">
        <v>61721.3</v>
      </c>
      <c r="G60" s="14" t="n">
        <v>61721.3</v>
      </c>
      <c r="H60" s="14" t="n">
        <v>0</v>
      </c>
      <c r="I60" s="14" t="n">
        <v>185163.9</v>
      </c>
      <c r="J60" s="15" t="n">
        <v>420</v>
      </c>
      <c r="K60" s="13" t="s">
        <v>111</v>
      </c>
    </row>
    <row r="61" customFormat="false" ht="75" hidden="false" customHeight="false" outlineLevel="0" collapsed="false">
      <c r="A61" s="13" t="s">
        <v>229</v>
      </c>
      <c r="B61" s="13" t="s">
        <v>225</v>
      </c>
      <c r="C61" s="13" t="s">
        <v>230</v>
      </c>
      <c r="D61" s="13" t="s">
        <v>36</v>
      </c>
      <c r="E61" s="14" t="n">
        <v>614563.7</v>
      </c>
      <c r="F61" s="14" t="n">
        <v>122912.74</v>
      </c>
      <c r="G61" s="14" t="n">
        <v>122912.74</v>
      </c>
      <c r="H61" s="14" t="n">
        <v>0</v>
      </c>
      <c r="I61" s="14" t="n">
        <v>368738.22</v>
      </c>
      <c r="J61" s="15" t="n">
        <v>450</v>
      </c>
      <c r="K61" s="13" t="s">
        <v>111</v>
      </c>
    </row>
    <row r="62" customFormat="false" ht="75" hidden="false" customHeight="false" outlineLevel="0" collapsed="false">
      <c r="A62" s="13" t="s">
        <v>231</v>
      </c>
      <c r="B62" s="13" t="s">
        <v>225</v>
      </c>
      <c r="C62" s="13" t="s">
        <v>232</v>
      </c>
      <c r="D62" s="13" t="s">
        <v>36</v>
      </c>
      <c r="E62" s="14" t="n">
        <v>1261747.05</v>
      </c>
      <c r="F62" s="14" t="n">
        <v>252349.41</v>
      </c>
      <c r="G62" s="14" t="n">
        <v>252349.41</v>
      </c>
      <c r="H62" s="14" t="n">
        <v>0</v>
      </c>
      <c r="I62" s="14" t="n">
        <v>757048.23</v>
      </c>
      <c r="J62" s="15" t="n">
        <v>530</v>
      </c>
      <c r="K62" s="13" t="s">
        <v>111</v>
      </c>
    </row>
    <row r="63" customFormat="false" ht="60" hidden="false" customHeight="false" outlineLevel="0" collapsed="false">
      <c r="A63" s="13" t="s">
        <v>233</v>
      </c>
      <c r="B63" s="13" t="s">
        <v>225</v>
      </c>
      <c r="C63" s="13" t="s">
        <v>234</v>
      </c>
      <c r="D63" s="13" t="s">
        <v>36</v>
      </c>
      <c r="E63" s="14" t="n">
        <v>1851730</v>
      </c>
      <c r="F63" s="14" t="n">
        <v>537002</v>
      </c>
      <c r="G63" s="14" t="n">
        <v>203690</v>
      </c>
      <c r="H63" s="14" t="n">
        <v>0</v>
      </c>
      <c r="I63" s="14" t="n">
        <v>1111038</v>
      </c>
      <c r="J63" s="15" t="n">
        <v>455</v>
      </c>
      <c r="K63" s="13" t="s">
        <v>111</v>
      </c>
    </row>
    <row r="64" customFormat="false" ht="75" hidden="false" customHeight="false" outlineLevel="0" collapsed="false">
      <c r="A64" s="13" t="s">
        <v>235</v>
      </c>
      <c r="B64" s="13" t="s">
        <v>225</v>
      </c>
      <c r="C64" s="13" t="s">
        <v>236</v>
      </c>
      <c r="D64" s="13" t="s">
        <v>132</v>
      </c>
      <c r="E64" s="14" t="n">
        <v>684742.56</v>
      </c>
      <c r="F64" s="14" t="n">
        <v>136948.51</v>
      </c>
      <c r="G64" s="14" t="n">
        <v>136948.51</v>
      </c>
      <c r="H64" s="14" t="n">
        <v>0</v>
      </c>
      <c r="I64" s="14" t="n">
        <v>410845</v>
      </c>
      <c r="J64" s="15" t="n">
        <v>450</v>
      </c>
      <c r="K64" s="13" t="s">
        <v>111</v>
      </c>
    </row>
    <row r="65" customFormat="false" ht="75" hidden="false" customHeight="false" outlineLevel="0" collapsed="false">
      <c r="A65" s="13" t="s">
        <v>237</v>
      </c>
      <c r="B65" s="13" t="s">
        <v>225</v>
      </c>
      <c r="C65" s="13" t="s">
        <v>238</v>
      </c>
      <c r="D65" s="13" t="s">
        <v>132</v>
      </c>
      <c r="E65" s="14" t="n">
        <v>684742.56</v>
      </c>
      <c r="F65" s="14" t="n">
        <v>171185.64</v>
      </c>
      <c r="G65" s="14" t="n">
        <v>102712.38</v>
      </c>
      <c r="H65" s="14" t="n">
        <v>0</v>
      </c>
      <c r="I65" s="14" t="n">
        <v>410844.54</v>
      </c>
      <c r="J65" s="15" t="n">
        <v>390</v>
      </c>
      <c r="K65" s="13" t="s">
        <v>111</v>
      </c>
    </row>
    <row r="66" customFormat="false" ht="75" hidden="false" customHeight="false" outlineLevel="0" collapsed="false">
      <c r="A66" s="13" t="s">
        <v>239</v>
      </c>
      <c r="B66" s="13" t="s">
        <v>225</v>
      </c>
      <c r="C66" s="13" t="s">
        <v>240</v>
      </c>
      <c r="D66" s="13" t="s">
        <v>107</v>
      </c>
      <c r="E66" s="14" t="n">
        <v>153358.76</v>
      </c>
      <c r="F66" s="14" t="n">
        <v>44474.04</v>
      </c>
      <c r="G66" s="14" t="n">
        <v>16869.46</v>
      </c>
      <c r="H66" s="14" t="n">
        <v>0</v>
      </c>
      <c r="I66" s="14" t="n">
        <v>92015</v>
      </c>
      <c r="J66" s="15" t="n">
        <v>365</v>
      </c>
      <c r="K66" s="13" t="s">
        <v>111</v>
      </c>
    </row>
    <row r="67" customFormat="false" ht="75" hidden="false" customHeight="false" outlineLevel="0" collapsed="false">
      <c r="A67" s="13" t="s">
        <v>241</v>
      </c>
      <c r="B67" s="13" t="s">
        <v>225</v>
      </c>
      <c r="C67" s="13" t="s">
        <v>242</v>
      </c>
      <c r="D67" s="13" t="s">
        <v>107</v>
      </c>
      <c r="E67" s="14" t="n">
        <v>221835.71</v>
      </c>
      <c r="F67" s="14" t="n">
        <v>64332.35</v>
      </c>
      <c r="G67" s="14" t="n">
        <v>24401.93</v>
      </c>
      <c r="H67" s="14" t="n">
        <v>0</v>
      </c>
      <c r="I67" s="14" t="n">
        <v>133101.42</v>
      </c>
      <c r="J67" s="15" t="n">
        <v>345</v>
      </c>
      <c r="K67" s="13" t="s">
        <v>111</v>
      </c>
    </row>
    <row r="68" customFormat="false" ht="60" hidden="false" customHeight="false" outlineLevel="0" collapsed="false">
      <c r="A68" s="13" t="s">
        <v>243</v>
      </c>
      <c r="B68" s="13" t="s">
        <v>225</v>
      </c>
      <c r="C68" s="13" t="s">
        <v>244</v>
      </c>
      <c r="D68" s="13" t="s">
        <v>107</v>
      </c>
      <c r="E68" s="14" t="n">
        <v>45916.56</v>
      </c>
      <c r="F68" s="14" t="n">
        <v>13315.8</v>
      </c>
      <c r="G68" s="14" t="n">
        <v>5050.82</v>
      </c>
      <c r="H68" s="14" t="n">
        <v>0</v>
      </c>
      <c r="I68" s="14" t="n">
        <v>27549.93</v>
      </c>
      <c r="J68" s="15" t="n">
        <v>365</v>
      </c>
      <c r="K68" s="13" t="s">
        <v>111</v>
      </c>
    </row>
    <row r="69" customFormat="false" ht="60" hidden="false" customHeight="false" outlineLevel="0" collapsed="false">
      <c r="A69" s="13" t="s">
        <v>245</v>
      </c>
      <c r="B69" s="13" t="s">
        <v>225</v>
      </c>
      <c r="C69" s="13" t="s">
        <v>246</v>
      </c>
      <c r="D69" s="13" t="s">
        <v>107</v>
      </c>
      <c r="E69" s="14" t="n">
        <v>180920</v>
      </c>
      <c r="F69" s="14" t="n">
        <v>54276</v>
      </c>
      <c r="G69" s="14" t="n">
        <v>18092</v>
      </c>
      <c r="H69" s="14" t="n">
        <v>0</v>
      </c>
      <c r="I69" s="14" t="n">
        <v>108551</v>
      </c>
      <c r="J69" s="15" t="n">
        <v>450</v>
      </c>
      <c r="K69" s="13" t="s">
        <v>111</v>
      </c>
    </row>
    <row r="70" customFormat="false" ht="60" hidden="false" customHeight="false" outlineLevel="0" collapsed="false">
      <c r="A70" s="13" t="s">
        <v>247</v>
      </c>
      <c r="B70" s="13" t="s">
        <v>225</v>
      </c>
      <c r="C70" s="13" t="s">
        <v>248</v>
      </c>
      <c r="D70" s="13" t="s">
        <v>107</v>
      </c>
      <c r="E70" s="14" t="n">
        <v>267160</v>
      </c>
      <c r="F70" s="14" t="n">
        <v>80148</v>
      </c>
      <c r="G70" s="14" t="n">
        <v>26716</v>
      </c>
      <c r="H70" s="14" t="n">
        <v>0</v>
      </c>
      <c r="I70" s="14" t="n">
        <v>160294</v>
      </c>
      <c r="J70" s="15" t="n">
        <v>450</v>
      </c>
      <c r="K70" s="13" t="s">
        <v>111</v>
      </c>
    </row>
    <row r="71" customFormat="false" ht="90" hidden="false" customHeight="false" outlineLevel="0" collapsed="false">
      <c r="A71" s="13" t="s">
        <v>249</v>
      </c>
      <c r="B71" s="13" t="s">
        <v>225</v>
      </c>
      <c r="C71" s="13" t="s">
        <v>250</v>
      </c>
      <c r="D71" s="13" t="s">
        <v>36</v>
      </c>
      <c r="E71" s="14" t="n">
        <v>261917.06</v>
      </c>
      <c r="F71" s="14" t="n">
        <v>75955.95</v>
      </c>
      <c r="G71" s="14" t="n">
        <v>28810.87</v>
      </c>
      <c r="H71" s="14" t="n">
        <v>0</v>
      </c>
      <c r="I71" s="14" t="n">
        <v>157150</v>
      </c>
      <c r="J71" s="15" t="n">
        <v>365</v>
      </c>
      <c r="K71" s="13" t="s">
        <v>111</v>
      </c>
    </row>
    <row r="72" customFormat="false" ht="60" hidden="false" customHeight="false" outlineLevel="0" collapsed="false">
      <c r="A72" s="13" t="s">
        <v>251</v>
      </c>
      <c r="B72" s="13" t="s">
        <v>225</v>
      </c>
      <c r="C72" s="13" t="s">
        <v>252</v>
      </c>
      <c r="D72" s="13" t="s">
        <v>132</v>
      </c>
      <c r="E72" s="14" t="n">
        <v>267160</v>
      </c>
      <c r="F72" s="14" t="n">
        <v>121824</v>
      </c>
      <c r="G72" s="14" t="n">
        <v>121824</v>
      </c>
      <c r="H72" s="14" t="n">
        <v>0</v>
      </c>
      <c r="I72" s="14" t="n">
        <v>160295</v>
      </c>
      <c r="J72" s="15" t="n">
        <v>500</v>
      </c>
      <c r="K72" s="13" t="s">
        <v>111</v>
      </c>
    </row>
    <row r="73" customFormat="false" ht="75" hidden="false" customHeight="false" outlineLevel="0" collapsed="false">
      <c r="A73" s="13" t="s">
        <v>253</v>
      </c>
      <c r="B73" s="13" t="s">
        <v>225</v>
      </c>
      <c r="C73" s="13" t="s">
        <v>254</v>
      </c>
      <c r="D73" s="13" t="s">
        <v>14</v>
      </c>
      <c r="E73" s="14" t="n">
        <v>307725.94</v>
      </c>
      <c r="F73" s="14" t="n">
        <v>61545.19</v>
      </c>
      <c r="G73" s="14" t="n">
        <v>61545.19</v>
      </c>
      <c r="H73" s="14" t="n">
        <v>0</v>
      </c>
      <c r="I73" s="14" t="n">
        <v>184635.56</v>
      </c>
      <c r="J73" s="15" t="n">
        <v>390</v>
      </c>
      <c r="K73" s="13" t="s">
        <v>111</v>
      </c>
    </row>
    <row r="74" customFormat="false" ht="75" hidden="false" customHeight="false" outlineLevel="0" collapsed="false">
      <c r="A74" s="13" t="s">
        <v>255</v>
      </c>
      <c r="B74" s="13" t="s">
        <v>225</v>
      </c>
      <c r="C74" s="13" t="s">
        <v>254</v>
      </c>
      <c r="D74" s="13" t="s">
        <v>124</v>
      </c>
      <c r="E74" s="14" t="n">
        <v>307725.94</v>
      </c>
      <c r="F74" s="14" t="n">
        <v>61545.19</v>
      </c>
      <c r="G74" s="14" t="n">
        <v>61545.19</v>
      </c>
      <c r="H74" s="14" t="n">
        <v>0</v>
      </c>
      <c r="I74" s="14" t="n">
        <v>184635</v>
      </c>
      <c r="J74" s="15" t="n">
        <v>390</v>
      </c>
      <c r="K74" s="13" t="s">
        <v>111</v>
      </c>
    </row>
    <row r="75" customFormat="false" ht="75" hidden="false" customHeight="false" outlineLevel="0" collapsed="false">
      <c r="A75" s="13" t="s">
        <v>256</v>
      </c>
      <c r="B75" s="13" t="s">
        <v>225</v>
      </c>
      <c r="C75" s="13" t="s">
        <v>254</v>
      </c>
      <c r="D75" s="13" t="s">
        <v>124</v>
      </c>
      <c r="E75" s="14" t="n">
        <v>307725.94</v>
      </c>
      <c r="F75" s="14" t="n">
        <v>61545.19</v>
      </c>
      <c r="G75" s="14" t="n">
        <v>61545.19</v>
      </c>
      <c r="H75" s="14" t="n">
        <v>0</v>
      </c>
      <c r="I75" s="14" t="n">
        <v>184635</v>
      </c>
      <c r="J75" s="15" t="n">
        <v>400</v>
      </c>
      <c r="K75" s="13" t="s">
        <v>104</v>
      </c>
    </row>
    <row r="76" customFormat="false" ht="105" hidden="false" customHeight="false" outlineLevel="0" collapsed="false">
      <c r="A76" s="13" t="s">
        <v>257</v>
      </c>
      <c r="B76" s="13" t="s">
        <v>225</v>
      </c>
      <c r="C76" s="13" t="s">
        <v>258</v>
      </c>
      <c r="D76" s="13" t="s">
        <v>14</v>
      </c>
      <c r="E76" s="14" t="n">
        <v>3514087.33</v>
      </c>
      <c r="F76" s="14" t="n">
        <v>1019085.32</v>
      </c>
      <c r="G76" s="14" t="n">
        <v>386549.61</v>
      </c>
      <c r="H76" s="14" t="n">
        <v>0</v>
      </c>
      <c r="I76" s="14" t="n">
        <v>2108452.39</v>
      </c>
      <c r="J76" s="15" t="n">
        <v>365</v>
      </c>
      <c r="K76" s="13" t="s">
        <v>111</v>
      </c>
    </row>
    <row r="77" customFormat="false" ht="105" hidden="false" customHeight="false" outlineLevel="0" collapsed="false">
      <c r="A77" s="13" t="s">
        <v>259</v>
      </c>
      <c r="B77" s="13" t="s">
        <v>225</v>
      </c>
      <c r="C77" s="13" t="s">
        <v>258</v>
      </c>
      <c r="D77" s="13" t="s">
        <v>124</v>
      </c>
      <c r="E77" s="14" t="n">
        <v>3514087.33</v>
      </c>
      <c r="F77" s="14" t="n">
        <v>1019085.32</v>
      </c>
      <c r="G77" s="14" t="n">
        <v>386549.61</v>
      </c>
      <c r="H77" s="14" t="n">
        <v>0</v>
      </c>
      <c r="I77" s="14" t="n">
        <v>2108452.39</v>
      </c>
      <c r="J77" s="15" t="n">
        <v>365</v>
      </c>
      <c r="K77" s="13" t="s">
        <v>111</v>
      </c>
    </row>
    <row r="78" customFormat="false" ht="90" hidden="false" customHeight="false" outlineLevel="0" collapsed="false">
      <c r="A78" s="13" t="s">
        <v>260</v>
      </c>
      <c r="B78" s="13" t="s">
        <v>225</v>
      </c>
      <c r="C78" s="13" t="s">
        <v>261</v>
      </c>
      <c r="D78" s="13" t="s">
        <v>14</v>
      </c>
      <c r="E78" s="14" t="n">
        <v>951953.17</v>
      </c>
      <c r="F78" s="14" t="n">
        <v>276066.42</v>
      </c>
      <c r="G78" s="14" t="n">
        <v>104714.85</v>
      </c>
      <c r="H78" s="14" t="n">
        <v>0</v>
      </c>
      <c r="I78" s="14" t="n">
        <v>571171.9</v>
      </c>
      <c r="J78" s="15" t="n">
        <v>365</v>
      </c>
      <c r="K78" s="13" t="s">
        <v>111</v>
      </c>
    </row>
    <row r="79" customFormat="false" ht="90" hidden="false" customHeight="false" outlineLevel="0" collapsed="false">
      <c r="A79" s="13" t="s">
        <v>262</v>
      </c>
      <c r="B79" s="13" t="s">
        <v>225</v>
      </c>
      <c r="C79" s="13" t="s">
        <v>261</v>
      </c>
      <c r="D79" s="13" t="s">
        <v>124</v>
      </c>
      <c r="E79" s="14" t="n">
        <v>951953.17</v>
      </c>
      <c r="F79" s="14" t="n">
        <v>276066.42</v>
      </c>
      <c r="G79" s="14" t="n">
        <v>104714.85</v>
      </c>
      <c r="H79" s="14" t="n">
        <v>0</v>
      </c>
      <c r="I79" s="14" t="n">
        <v>571171.9</v>
      </c>
      <c r="J79" s="15" t="n">
        <v>365</v>
      </c>
      <c r="K79" s="13" t="s">
        <v>111</v>
      </c>
    </row>
    <row r="80" customFormat="false" ht="75" hidden="false" customHeight="false" outlineLevel="0" collapsed="false">
      <c r="A80" s="13" t="s">
        <v>263</v>
      </c>
      <c r="B80" s="13" t="s">
        <v>264</v>
      </c>
      <c r="C80" s="13" t="s">
        <v>265</v>
      </c>
      <c r="D80" s="13" t="s">
        <v>36</v>
      </c>
      <c r="E80" s="14" t="n">
        <v>2423400</v>
      </c>
      <c r="F80" s="14" t="n">
        <v>727020</v>
      </c>
      <c r="G80" s="14" t="n">
        <v>242340</v>
      </c>
      <c r="H80" s="14" t="n">
        <v>0</v>
      </c>
      <c r="I80" s="14" t="n">
        <v>1454040</v>
      </c>
      <c r="J80" s="15" t="n">
        <v>340</v>
      </c>
      <c r="K80" s="13" t="s">
        <v>111</v>
      </c>
    </row>
    <row r="81" customFormat="false" ht="75" hidden="false" customHeight="false" outlineLevel="0" collapsed="false">
      <c r="A81" s="13" t="s">
        <v>266</v>
      </c>
      <c r="B81" s="13" t="s">
        <v>264</v>
      </c>
      <c r="C81" s="13" t="s">
        <v>265</v>
      </c>
      <c r="D81" s="13" t="s">
        <v>36</v>
      </c>
      <c r="E81" s="14" t="n">
        <v>2423400</v>
      </c>
      <c r="F81" s="14" t="n">
        <v>727020</v>
      </c>
      <c r="G81" s="14" t="n">
        <v>242340</v>
      </c>
      <c r="H81" s="14" t="n">
        <v>0</v>
      </c>
      <c r="I81" s="14" t="n">
        <v>1454040</v>
      </c>
      <c r="J81" s="15" t="n">
        <v>340</v>
      </c>
      <c r="K81" s="13" t="s">
        <v>104</v>
      </c>
    </row>
    <row r="82" customFormat="false" ht="60" hidden="false" customHeight="false" outlineLevel="0" collapsed="false">
      <c r="A82" s="13" t="s">
        <v>267</v>
      </c>
      <c r="B82" s="13" t="s">
        <v>264</v>
      </c>
      <c r="C82" s="13" t="s">
        <v>268</v>
      </c>
      <c r="D82" s="13" t="s">
        <v>36</v>
      </c>
      <c r="E82" s="14" t="n">
        <v>4223949</v>
      </c>
      <c r="F82" s="14" t="n">
        <v>1267184.7</v>
      </c>
      <c r="G82" s="14" t="n">
        <v>422394.9</v>
      </c>
      <c r="H82" s="14" t="n">
        <v>0</v>
      </c>
      <c r="I82" s="14" t="n">
        <v>2534369.4</v>
      </c>
      <c r="J82" s="15" t="n">
        <v>420</v>
      </c>
      <c r="K82" s="13" t="s">
        <v>111</v>
      </c>
    </row>
    <row r="83" customFormat="false" ht="45" hidden="false" customHeight="false" outlineLevel="0" collapsed="false">
      <c r="A83" s="13" t="s">
        <v>269</v>
      </c>
      <c r="B83" s="13" t="s">
        <v>264</v>
      </c>
      <c r="C83" s="13" t="s">
        <v>270</v>
      </c>
      <c r="D83" s="13" t="s">
        <v>36</v>
      </c>
      <c r="E83" s="14" t="n">
        <v>1853054.93</v>
      </c>
      <c r="F83" s="14" t="n">
        <v>555916</v>
      </c>
      <c r="G83" s="14" t="n">
        <v>185306.93</v>
      </c>
      <c r="H83" s="14" t="n">
        <v>0</v>
      </c>
      <c r="I83" s="14" t="n">
        <v>1111832</v>
      </c>
      <c r="J83" s="15" t="n">
        <v>355</v>
      </c>
      <c r="K83" s="13" t="s">
        <v>111</v>
      </c>
    </row>
    <row r="84" customFormat="false" ht="60" hidden="false" customHeight="false" outlineLevel="0" collapsed="false">
      <c r="A84" s="13" t="s">
        <v>271</v>
      </c>
      <c r="B84" s="13" t="s">
        <v>264</v>
      </c>
      <c r="C84" s="13" t="s">
        <v>272</v>
      </c>
      <c r="D84" s="13" t="s">
        <v>107</v>
      </c>
      <c r="E84" s="14" t="n">
        <v>146677</v>
      </c>
      <c r="F84" s="14" t="n">
        <v>29336</v>
      </c>
      <c r="G84" s="14" t="n">
        <v>29336</v>
      </c>
      <c r="H84" s="14" t="n">
        <v>0</v>
      </c>
      <c r="I84" s="14" t="n">
        <v>88006</v>
      </c>
      <c r="J84" s="15" t="n">
        <v>370</v>
      </c>
      <c r="K84" s="13" t="s">
        <v>111</v>
      </c>
    </row>
    <row r="85" customFormat="false" ht="60" hidden="false" customHeight="false" outlineLevel="0" collapsed="false">
      <c r="A85" s="13" t="s">
        <v>273</v>
      </c>
      <c r="B85" s="13" t="s">
        <v>264</v>
      </c>
      <c r="C85" s="13" t="s">
        <v>272</v>
      </c>
      <c r="D85" s="13" t="s">
        <v>107</v>
      </c>
      <c r="E85" s="14" t="n">
        <v>146677</v>
      </c>
      <c r="F85" s="14" t="n">
        <v>29336</v>
      </c>
      <c r="G85" s="14" t="n">
        <v>29336</v>
      </c>
      <c r="H85" s="14" t="n">
        <v>0</v>
      </c>
      <c r="I85" s="14" t="n">
        <v>88006</v>
      </c>
      <c r="J85" s="15" t="n">
        <v>370</v>
      </c>
      <c r="K85" s="13" t="s">
        <v>104</v>
      </c>
    </row>
    <row r="86" customFormat="false" ht="60" hidden="false" customHeight="false" outlineLevel="0" collapsed="false">
      <c r="A86" s="13" t="s">
        <v>274</v>
      </c>
      <c r="B86" s="13" t="s">
        <v>264</v>
      </c>
      <c r="C86" s="13" t="s">
        <v>272</v>
      </c>
      <c r="D86" s="13" t="s">
        <v>107</v>
      </c>
      <c r="E86" s="14" t="n">
        <v>146677</v>
      </c>
      <c r="F86" s="14" t="n">
        <v>29336</v>
      </c>
      <c r="G86" s="14" t="n">
        <v>29336</v>
      </c>
      <c r="H86" s="14" t="n">
        <v>0</v>
      </c>
      <c r="I86" s="14" t="n">
        <v>88006</v>
      </c>
      <c r="J86" s="15" t="n">
        <v>370</v>
      </c>
      <c r="K86" s="13" t="s">
        <v>104</v>
      </c>
    </row>
    <row r="87" customFormat="false" ht="75" hidden="false" customHeight="false" outlineLevel="0" collapsed="false">
      <c r="A87" s="13" t="s">
        <v>275</v>
      </c>
      <c r="B87" s="13" t="s">
        <v>264</v>
      </c>
      <c r="C87" s="13" t="s">
        <v>276</v>
      </c>
      <c r="D87" s="13" t="s">
        <v>14</v>
      </c>
      <c r="E87" s="14" t="n">
        <v>5957773.61</v>
      </c>
      <c r="F87" s="14" t="n">
        <v>2085220.61</v>
      </c>
      <c r="G87" s="14" t="n">
        <v>297889</v>
      </c>
      <c r="H87" s="14" t="n">
        <v>0</v>
      </c>
      <c r="I87" s="14" t="n">
        <v>3574664</v>
      </c>
      <c r="J87" s="15" t="n">
        <v>330</v>
      </c>
      <c r="K87" s="13" t="s">
        <v>111</v>
      </c>
    </row>
    <row r="88" customFormat="false" ht="60" hidden="false" customHeight="false" outlineLevel="0" collapsed="false">
      <c r="A88" s="13" t="s">
        <v>277</v>
      </c>
      <c r="B88" s="13" t="s">
        <v>264</v>
      </c>
      <c r="C88" s="13" t="s">
        <v>278</v>
      </c>
      <c r="D88" s="13" t="s">
        <v>14</v>
      </c>
      <c r="E88" s="14" t="n">
        <v>175927.52</v>
      </c>
      <c r="F88" s="14" t="n">
        <v>35186</v>
      </c>
      <c r="G88" s="14" t="n">
        <v>35185.52</v>
      </c>
      <c r="H88" s="14" t="n">
        <v>0</v>
      </c>
      <c r="I88" s="14" t="n">
        <v>105556</v>
      </c>
      <c r="J88" s="15" t="n">
        <v>380</v>
      </c>
      <c r="K88" s="13" t="s">
        <v>111</v>
      </c>
    </row>
    <row r="89" customFormat="false" ht="75" hidden="false" customHeight="false" outlineLevel="0" collapsed="false">
      <c r="A89" s="13" t="s">
        <v>279</v>
      </c>
      <c r="B89" s="13" t="s">
        <v>264</v>
      </c>
      <c r="C89" s="13" t="s">
        <v>280</v>
      </c>
      <c r="D89" s="13" t="s">
        <v>144</v>
      </c>
      <c r="E89" s="14" t="n">
        <v>6251752</v>
      </c>
      <c r="F89" s="14" t="n">
        <v>2188113</v>
      </c>
      <c r="G89" s="14" t="n">
        <v>312588</v>
      </c>
      <c r="H89" s="14" t="n">
        <v>0</v>
      </c>
      <c r="I89" s="14" t="n">
        <v>3751051</v>
      </c>
      <c r="J89" s="15" t="n">
        <v>430</v>
      </c>
      <c r="K89" s="13" t="s">
        <v>104</v>
      </c>
    </row>
    <row r="90" customFormat="false" ht="90" hidden="false" customHeight="false" outlineLevel="0" collapsed="false">
      <c r="A90" s="13" t="s">
        <v>281</v>
      </c>
      <c r="B90" s="13" t="s">
        <v>264</v>
      </c>
      <c r="C90" s="13" t="s">
        <v>282</v>
      </c>
      <c r="D90" s="13" t="s">
        <v>36</v>
      </c>
      <c r="E90" s="14" t="n">
        <v>201289</v>
      </c>
      <c r="F90" s="14" t="n">
        <v>60387</v>
      </c>
      <c r="G90" s="14" t="n">
        <v>20129</v>
      </c>
      <c r="H90" s="14" t="n">
        <v>0</v>
      </c>
      <c r="I90" s="14" t="n">
        <v>120773</v>
      </c>
      <c r="J90" s="15" t="n">
        <v>345</v>
      </c>
      <c r="K90" s="13" t="s">
        <v>111</v>
      </c>
    </row>
    <row r="91" customFormat="false" ht="60" hidden="false" customHeight="false" outlineLevel="0" collapsed="false">
      <c r="A91" s="13" t="s">
        <v>283</v>
      </c>
      <c r="B91" s="13" t="s">
        <v>264</v>
      </c>
      <c r="C91" s="13" t="s">
        <v>284</v>
      </c>
      <c r="D91" s="13" t="s">
        <v>14</v>
      </c>
      <c r="E91" s="14" t="n">
        <v>8000000</v>
      </c>
      <c r="F91" s="14" t="n">
        <v>2800000</v>
      </c>
      <c r="G91" s="14" t="n">
        <v>0</v>
      </c>
      <c r="H91" s="14" t="n">
        <v>400001</v>
      </c>
      <c r="I91" s="14" t="n">
        <v>4800000</v>
      </c>
      <c r="J91" s="15" t="n">
        <v>470</v>
      </c>
      <c r="K91" s="13" t="s">
        <v>111</v>
      </c>
    </row>
    <row r="92" customFormat="false" ht="60" hidden="false" customHeight="false" outlineLevel="0" collapsed="false">
      <c r="A92" s="13" t="s">
        <v>285</v>
      </c>
      <c r="B92" s="13" t="s">
        <v>264</v>
      </c>
      <c r="C92" s="13" t="s">
        <v>284</v>
      </c>
      <c r="D92" s="13" t="s">
        <v>14</v>
      </c>
      <c r="E92" s="14" t="n">
        <v>8000000</v>
      </c>
      <c r="F92" s="14" t="n">
        <v>2800000</v>
      </c>
      <c r="G92" s="14" t="n">
        <v>0</v>
      </c>
      <c r="H92" s="14" t="n">
        <v>400001</v>
      </c>
      <c r="I92" s="14" t="n">
        <v>4800000</v>
      </c>
      <c r="J92" s="15" t="n">
        <v>470</v>
      </c>
      <c r="K92" s="13" t="s">
        <v>111</v>
      </c>
    </row>
    <row r="93" customFormat="false" ht="60" hidden="false" customHeight="false" outlineLevel="0" collapsed="false">
      <c r="A93" s="13" t="s">
        <v>286</v>
      </c>
      <c r="B93" s="13" t="s">
        <v>264</v>
      </c>
      <c r="C93" s="13" t="s">
        <v>284</v>
      </c>
      <c r="D93" s="13" t="s">
        <v>14</v>
      </c>
      <c r="E93" s="14" t="n">
        <v>8000000</v>
      </c>
      <c r="F93" s="14" t="n">
        <v>2800000</v>
      </c>
      <c r="G93" s="14" t="n">
        <v>0</v>
      </c>
      <c r="H93" s="14" t="n">
        <v>400001</v>
      </c>
      <c r="I93" s="14" t="n">
        <v>4800000</v>
      </c>
      <c r="J93" s="15" t="n">
        <v>470</v>
      </c>
      <c r="K93" s="13" t="s">
        <v>104</v>
      </c>
    </row>
    <row r="94" customFormat="false" ht="60" hidden="false" customHeight="false" outlineLevel="0" collapsed="false">
      <c r="A94" s="13" t="s">
        <v>287</v>
      </c>
      <c r="B94" s="13" t="s">
        <v>264</v>
      </c>
      <c r="C94" s="13" t="s">
        <v>288</v>
      </c>
      <c r="D94" s="13" t="s">
        <v>137</v>
      </c>
      <c r="E94" s="14" t="n">
        <v>2700000</v>
      </c>
      <c r="F94" s="14" t="n">
        <v>1080000</v>
      </c>
      <c r="G94" s="14" t="n">
        <v>270000</v>
      </c>
      <c r="H94" s="14" t="n">
        <v>0</v>
      </c>
      <c r="I94" s="14" t="n">
        <v>1620000</v>
      </c>
      <c r="J94" s="15" t="n">
        <v>330</v>
      </c>
      <c r="K94" s="13" t="s">
        <v>111</v>
      </c>
    </row>
    <row r="95" customFormat="false" ht="60" hidden="false" customHeight="false" outlineLevel="0" collapsed="false">
      <c r="A95" s="13" t="s">
        <v>289</v>
      </c>
      <c r="B95" s="13" t="s">
        <v>264</v>
      </c>
      <c r="C95" s="13" t="s">
        <v>290</v>
      </c>
      <c r="D95" s="13" t="s">
        <v>14</v>
      </c>
      <c r="E95" s="14" t="n">
        <v>481361</v>
      </c>
      <c r="F95" s="14" t="n">
        <v>96272</v>
      </c>
      <c r="G95" s="14" t="n">
        <v>96272</v>
      </c>
      <c r="H95" s="14" t="n">
        <v>0</v>
      </c>
      <c r="I95" s="14" t="n">
        <v>288816</v>
      </c>
      <c r="J95" s="15" t="n">
        <v>390</v>
      </c>
      <c r="K95" s="13" t="s">
        <v>104</v>
      </c>
    </row>
    <row r="96" customFormat="false" ht="60" hidden="false" customHeight="false" outlineLevel="0" collapsed="false">
      <c r="A96" s="13" t="s">
        <v>291</v>
      </c>
      <c r="B96" s="13" t="s">
        <v>264</v>
      </c>
      <c r="C96" s="13" t="s">
        <v>292</v>
      </c>
      <c r="D96" s="13" t="s">
        <v>124</v>
      </c>
      <c r="E96" s="14" t="n">
        <v>24118</v>
      </c>
      <c r="F96" s="14" t="n">
        <v>4823</v>
      </c>
      <c r="G96" s="14" t="n">
        <v>4823</v>
      </c>
      <c r="H96" s="14" t="n">
        <v>0</v>
      </c>
      <c r="I96" s="14" t="n">
        <v>14470</v>
      </c>
      <c r="J96" s="15" t="n">
        <v>360</v>
      </c>
      <c r="K96" s="13" t="s">
        <v>104</v>
      </c>
    </row>
    <row r="97" customFormat="false" ht="60" hidden="false" customHeight="false" outlineLevel="0" collapsed="false">
      <c r="A97" s="13" t="s">
        <v>293</v>
      </c>
      <c r="B97" s="13" t="s">
        <v>264</v>
      </c>
      <c r="C97" s="13" t="s">
        <v>294</v>
      </c>
      <c r="D97" s="13" t="s">
        <v>124</v>
      </c>
      <c r="E97" s="14" t="n">
        <v>78479</v>
      </c>
      <c r="F97" s="14" t="n">
        <v>15695</v>
      </c>
      <c r="G97" s="14" t="n">
        <v>15695</v>
      </c>
      <c r="H97" s="14" t="n">
        <v>0</v>
      </c>
      <c r="I97" s="14" t="n">
        <v>47086</v>
      </c>
      <c r="J97" s="15" t="n">
        <v>380</v>
      </c>
      <c r="K97" s="13" t="s">
        <v>104</v>
      </c>
    </row>
    <row r="98" customFormat="false" ht="60" hidden="false" customHeight="false" outlineLevel="0" collapsed="false">
      <c r="A98" s="13" t="s">
        <v>295</v>
      </c>
      <c r="B98" s="13" t="s">
        <v>264</v>
      </c>
      <c r="C98" s="13" t="s">
        <v>296</v>
      </c>
      <c r="D98" s="13" t="s">
        <v>14</v>
      </c>
      <c r="E98" s="14" t="n">
        <v>2007439</v>
      </c>
      <c r="F98" s="14" t="n">
        <v>602031</v>
      </c>
      <c r="G98" s="14" t="n">
        <v>200944</v>
      </c>
      <c r="H98" s="14" t="n">
        <v>0</v>
      </c>
      <c r="I98" s="14" t="n">
        <v>1204463</v>
      </c>
      <c r="J98" s="15" t="n">
        <v>475</v>
      </c>
      <c r="K98" s="13" t="s">
        <v>111</v>
      </c>
    </row>
    <row r="99" customFormat="false" ht="60" hidden="false" customHeight="false" outlineLevel="0" collapsed="false">
      <c r="A99" s="13" t="s">
        <v>297</v>
      </c>
      <c r="B99" s="13" t="s">
        <v>264</v>
      </c>
      <c r="C99" s="13" t="s">
        <v>298</v>
      </c>
      <c r="D99" s="13" t="s">
        <v>14</v>
      </c>
      <c r="E99" s="14" t="n">
        <v>2172761</v>
      </c>
      <c r="F99" s="14" t="n">
        <v>651611</v>
      </c>
      <c r="G99" s="14" t="n">
        <v>217493</v>
      </c>
      <c r="H99" s="14" t="n">
        <v>0</v>
      </c>
      <c r="I99" s="14" t="n">
        <v>1303656</v>
      </c>
      <c r="J99" s="15" t="n">
        <v>455</v>
      </c>
      <c r="K99" s="13" t="s">
        <v>111</v>
      </c>
    </row>
    <row r="100" customFormat="false" ht="60" hidden="false" customHeight="false" outlineLevel="0" collapsed="false">
      <c r="A100" s="13" t="s">
        <v>299</v>
      </c>
      <c r="B100" s="13" t="s">
        <v>264</v>
      </c>
      <c r="C100" s="13" t="s">
        <v>300</v>
      </c>
      <c r="D100" s="13" t="s">
        <v>107</v>
      </c>
      <c r="E100" s="14" t="n">
        <v>1124479</v>
      </c>
      <c r="F100" s="14" t="n">
        <v>337344</v>
      </c>
      <c r="G100" s="14" t="n">
        <v>112448</v>
      </c>
      <c r="H100" s="14" t="n">
        <v>0</v>
      </c>
      <c r="I100" s="14" t="n">
        <v>674687</v>
      </c>
      <c r="J100" s="15" t="n">
        <v>355</v>
      </c>
      <c r="K100" s="13" t="s">
        <v>111</v>
      </c>
    </row>
    <row r="101" customFormat="false" ht="60" hidden="false" customHeight="false" outlineLevel="0" collapsed="false">
      <c r="A101" s="13" t="s">
        <v>301</v>
      </c>
      <c r="B101" s="13" t="s">
        <v>264</v>
      </c>
      <c r="C101" s="13" t="s">
        <v>302</v>
      </c>
      <c r="D101" s="13" t="s">
        <v>144</v>
      </c>
      <c r="E101" s="14" t="n">
        <v>169603.05</v>
      </c>
      <c r="F101" s="14" t="n">
        <v>33920.6</v>
      </c>
      <c r="G101" s="14" t="n">
        <v>33920.6</v>
      </c>
      <c r="H101" s="14" t="n">
        <v>0</v>
      </c>
      <c r="I101" s="14" t="n">
        <v>101761.8</v>
      </c>
      <c r="J101" s="15" t="n">
        <v>410</v>
      </c>
      <c r="K101" s="13" t="s">
        <v>104</v>
      </c>
    </row>
    <row r="102" customFormat="false" ht="60" hidden="false" customHeight="false" outlineLevel="0" collapsed="false">
      <c r="A102" s="13" t="s">
        <v>303</v>
      </c>
      <c r="B102" s="13" t="s">
        <v>264</v>
      </c>
      <c r="C102" s="13" t="s">
        <v>304</v>
      </c>
      <c r="D102" s="13" t="s">
        <v>144</v>
      </c>
      <c r="E102" s="14" t="n">
        <v>1015001.29</v>
      </c>
      <c r="F102" s="14" t="n">
        <v>203000</v>
      </c>
      <c r="G102" s="14" t="n">
        <v>203000</v>
      </c>
      <c r="H102" s="14" t="n">
        <v>0</v>
      </c>
      <c r="I102" s="14" t="n">
        <v>609000.774</v>
      </c>
      <c r="J102" s="15" t="n">
        <v>410</v>
      </c>
      <c r="K102" s="13" t="s">
        <v>104</v>
      </c>
    </row>
    <row r="103" customFormat="false" ht="60" hidden="false" customHeight="false" outlineLevel="0" collapsed="false">
      <c r="A103" s="13" t="s">
        <v>305</v>
      </c>
      <c r="B103" s="13" t="s">
        <v>264</v>
      </c>
      <c r="C103" s="13" t="s">
        <v>306</v>
      </c>
      <c r="D103" s="13" t="s">
        <v>14</v>
      </c>
      <c r="E103" s="14" t="n">
        <v>481361</v>
      </c>
      <c r="F103" s="14" t="n">
        <v>96272</v>
      </c>
      <c r="G103" s="14" t="n">
        <v>96272</v>
      </c>
      <c r="H103" s="14" t="n">
        <v>0</v>
      </c>
      <c r="I103" s="14" t="n">
        <v>288816</v>
      </c>
      <c r="J103" s="15" t="n">
        <v>390</v>
      </c>
      <c r="K103" s="13" t="s">
        <v>111</v>
      </c>
    </row>
    <row r="104" customFormat="false" ht="60" hidden="false" customHeight="false" outlineLevel="0" collapsed="false">
      <c r="A104" s="13" t="s">
        <v>307</v>
      </c>
      <c r="B104" s="13" t="s">
        <v>264</v>
      </c>
      <c r="C104" s="13" t="s">
        <v>308</v>
      </c>
      <c r="D104" s="13" t="s">
        <v>124</v>
      </c>
      <c r="E104" s="14" t="n">
        <v>24118</v>
      </c>
      <c r="F104" s="14" t="n">
        <v>4823</v>
      </c>
      <c r="G104" s="14" t="n">
        <v>4823</v>
      </c>
      <c r="H104" s="14" t="n">
        <v>0</v>
      </c>
      <c r="I104" s="14" t="n">
        <v>14470</v>
      </c>
      <c r="J104" s="15" t="n">
        <v>360</v>
      </c>
      <c r="K104" s="13" t="s">
        <v>111</v>
      </c>
    </row>
    <row r="105" customFormat="false" ht="45" hidden="false" customHeight="false" outlineLevel="0" collapsed="false">
      <c r="A105" s="13" t="s">
        <v>309</v>
      </c>
      <c r="B105" s="13" t="s">
        <v>264</v>
      </c>
      <c r="C105" s="13" t="s">
        <v>310</v>
      </c>
      <c r="D105" s="13" t="s">
        <v>144</v>
      </c>
      <c r="E105" s="14" t="n">
        <v>2152601</v>
      </c>
      <c r="F105" s="14" t="n">
        <v>645780</v>
      </c>
      <c r="G105" s="14" t="n">
        <v>215260</v>
      </c>
      <c r="H105" s="14" t="n">
        <v>0</v>
      </c>
      <c r="I105" s="14" t="n">
        <v>1291560</v>
      </c>
      <c r="J105" s="15" t="n">
        <v>410</v>
      </c>
      <c r="K105" s="13" t="s">
        <v>111</v>
      </c>
    </row>
    <row r="106" customFormat="false" ht="45" hidden="false" customHeight="false" outlineLevel="0" collapsed="false">
      <c r="A106" s="13" t="s">
        <v>311</v>
      </c>
      <c r="B106" s="13" t="s">
        <v>264</v>
      </c>
      <c r="C106" s="13" t="s">
        <v>310</v>
      </c>
      <c r="D106" s="13" t="s">
        <v>144</v>
      </c>
      <c r="E106" s="14" t="n">
        <v>2152601</v>
      </c>
      <c r="F106" s="14" t="n">
        <v>645780</v>
      </c>
      <c r="G106" s="14" t="n">
        <v>215260</v>
      </c>
      <c r="H106" s="14" t="n">
        <v>0</v>
      </c>
      <c r="I106" s="14" t="n">
        <v>1291560</v>
      </c>
      <c r="J106" s="15" t="n">
        <v>410</v>
      </c>
      <c r="K106" s="13" t="s">
        <v>104</v>
      </c>
    </row>
    <row r="107" customFormat="false" ht="60" hidden="false" customHeight="false" outlineLevel="0" collapsed="false">
      <c r="A107" s="13" t="s">
        <v>312</v>
      </c>
      <c r="B107" s="13" t="s">
        <v>264</v>
      </c>
      <c r="C107" s="13" t="s">
        <v>313</v>
      </c>
      <c r="D107" s="13" t="s">
        <v>124</v>
      </c>
      <c r="E107" s="14" t="n">
        <v>78479</v>
      </c>
      <c r="F107" s="14" t="n">
        <v>15695</v>
      </c>
      <c r="G107" s="14" t="n">
        <v>15695</v>
      </c>
      <c r="H107" s="14" t="n">
        <v>0</v>
      </c>
      <c r="I107" s="14" t="n">
        <v>47086</v>
      </c>
      <c r="J107" s="15" t="n">
        <v>380</v>
      </c>
      <c r="K107" s="13" t="s">
        <v>111</v>
      </c>
    </row>
    <row r="108" customFormat="false" ht="90" hidden="false" customHeight="false" outlineLevel="0" collapsed="false">
      <c r="A108" s="13" t="s">
        <v>314</v>
      </c>
      <c r="B108" s="13" t="s">
        <v>264</v>
      </c>
      <c r="C108" s="13" t="s">
        <v>315</v>
      </c>
      <c r="D108" s="13" t="s">
        <v>36</v>
      </c>
      <c r="E108" s="14" t="n">
        <v>6000000</v>
      </c>
      <c r="F108" s="14" t="n">
        <v>1800000</v>
      </c>
      <c r="G108" s="14" t="n">
        <v>600000</v>
      </c>
      <c r="H108" s="14" t="n">
        <v>0</v>
      </c>
      <c r="I108" s="14" t="n">
        <v>3600000</v>
      </c>
      <c r="J108" s="15" t="n">
        <v>330</v>
      </c>
      <c r="K108" s="13" t="s">
        <v>104</v>
      </c>
    </row>
    <row r="109" customFormat="false" ht="75" hidden="false" customHeight="false" outlineLevel="0" collapsed="false">
      <c r="A109" s="13" t="s">
        <v>316</v>
      </c>
      <c r="B109" s="13" t="s">
        <v>264</v>
      </c>
      <c r="C109" s="13" t="s">
        <v>317</v>
      </c>
      <c r="D109" s="13" t="s">
        <v>124</v>
      </c>
      <c r="E109" s="14" t="n">
        <v>4401706</v>
      </c>
      <c r="F109" s="14" t="n">
        <v>1320511</v>
      </c>
      <c r="G109" s="14" t="n">
        <v>440172</v>
      </c>
      <c r="H109" s="14" t="n">
        <v>0</v>
      </c>
      <c r="I109" s="14" t="n">
        <v>2641023</v>
      </c>
      <c r="J109" s="15" t="n">
        <v>365</v>
      </c>
      <c r="K109" s="13" t="s">
        <v>104</v>
      </c>
    </row>
    <row r="110" customFormat="false" ht="60" hidden="false" customHeight="false" outlineLevel="0" collapsed="false">
      <c r="A110" s="13" t="s">
        <v>318</v>
      </c>
      <c r="B110" s="13" t="s">
        <v>264</v>
      </c>
      <c r="C110" s="13" t="s">
        <v>319</v>
      </c>
      <c r="D110" s="13" t="s">
        <v>36</v>
      </c>
      <c r="E110" s="14" t="n">
        <v>1010936</v>
      </c>
      <c r="F110" s="14" t="n">
        <v>202187</v>
      </c>
      <c r="G110" s="14" t="n">
        <v>202187</v>
      </c>
      <c r="H110" s="14" t="n">
        <v>0</v>
      </c>
      <c r="I110" s="14" t="n">
        <v>606561</v>
      </c>
      <c r="J110" s="15" t="n">
        <v>380</v>
      </c>
      <c r="K110" s="13" t="s">
        <v>104</v>
      </c>
    </row>
    <row r="111" customFormat="false" ht="75" hidden="false" customHeight="false" outlineLevel="0" collapsed="false">
      <c r="A111" s="13" t="s">
        <v>320</v>
      </c>
      <c r="B111" s="13" t="s">
        <v>264</v>
      </c>
      <c r="C111" s="13" t="s">
        <v>321</v>
      </c>
      <c r="D111" s="13" t="s">
        <v>124</v>
      </c>
      <c r="E111" s="14" t="n">
        <v>2108073</v>
      </c>
      <c r="F111" s="14" t="n">
        <v>632211</v>
      </c>
      <c r="G111" s="14" t="n">
        <v>211018</v>
      </c>
      <c r="H111" s="14" t="n">
        <v>0</v>
      </c>
      <c r="I111" s="14" t="n">
        <v>1264843</v>
      </c>
      <c r="J111" s="15" t="n">
        <v>445</v>
      </c>
      <c r="K111" s="13" t="s">
        <v>111</v>
      </c>
    </row>
    <row r="112" customFormat="false" ht="75" hidden="false" customHeight="false" outlineLevel="0" collapsed="false">
      <c r="A112" s="13" t="s">
        <v>322</v>
      </c>
      <c r="B112" s="13" t="s">
        <v>264</v>
      </c>
      <c r="C112" s="13" t="s">
        <v>323</v>
      </c>
      <c r="D112" s="13" t="s">
        <v>36</v>
      </c>
      <c r="E112" s="14" t="n">
        <v>840192.58</v>
      </c>
      <c r="F112" s="14" t="n">
        <v>252057.78</v>
      </c>
      <c r="G112" s="14" t="n">
        <v>84019.3</v>
      </c>
      <c r="H112" s="14" t="n">
        <v>0</v>
      </c>
      <c r="I112" s="14" t="n">
        <v>504115.5</v>
      </c>
      <c r="J112" s="15" t="n">
        <v>365</v>
      </c>
      <c r="K112" s="13" t="s">
        <v>104</v>
      </c>
    </row>
    <row r="113" customFormat="false" ht="45" hidden="false" customHeight="false" outlineLevel="0" collapsed="false">
      <c r="A113" s="13" t="s">
        <v>324</v>
      </c>
      <c r="B113" s="13" t="s">
        <v>264</v>
      </c>
      <c r="C113" s="13" t="s">
        <v>325</v>
      </c>
      <c r="D113" s="13" t="s">
        <v>36</v>
      </c>
      <c r="E113" s="14" t="n">
        <v>934216</v>
      </c>
      <c r="F113" s="14" t="n">
        <v>280264</v>
      </c>
      <c r="G113" s="14" t="n">
        <v>93421</v>
      </c>
      <c r="H113" s="14" t="n">
        <v>0</v>
      </c>
      <c r="I113" s="14" t="n">
        <v>560529</v>
      </c>
      <c r="J113" s="15" t="n">
        <v>330</v>
      </c>
      <c r="K113" s="13" t="s">
        <v>111</v>
      </c>
    </row>
    <row r="114" customFormat="false" ht="75" hidden="false" customHeight="false" outlineLevel="0" collapsed="false">
      <c r="A114" s="13" t="s">
        <v>326</v>
      </c>
      <c r="B114" s="13" t="s">
        <v>264</v>
      </c>
      <c r="C114" s="13" t="s">
        <v>327</v>
      </c>
      <c r="D114" s="13" t="s">
        <v>36</v>
      </c>
      <c r="E114" s="14" t="n">
        <v>206170</v>
      </c>
      <c r="F114" s="14" t="n">
        <v>61851</v>
      </c>
      <c r="G114" s="14" t="n">
        <v>20617</v>
      </c>
      <c r="H114" s="14" t="n">
        <v>0</v>
      </c>
      <c r="I114" s="14" t="n">
        <v>123702</v>
      </c>
      <c r="J114" s="15" t="n">
        <v>340</v>
      </c>
      <c r="K114" s="13" t="s">
        <v>104</v>
      </c>
    </row>
    <row r="115" customFormat="false" ht="60" hidden="false" customHeight="false" outlineLevel="0" collapsed="false">
      <c r="A115" s="13" t="s">
        <v>328</v>
      </c>
      <c r="B115" s="13" t="s">
        <v>264</v>
      </c>
      <c r="C115" s="13" t="s">
        <v>329</v>
      </c>
      <c r="D115" s="13" t="s">
        <v>36</v>
      </c>
      <c r="E115" s="14" t="n">
        <v>206170</v>
      </c>
      <c r="F115" s="14" t="n">
        <v>61851</v>
      </c>
      <c r="G115" s="14" t="n">
        <v>20617</v>
      </c>
      <c r="H115" s="14" t="n">
        <v>0</v>
      </c>
      <c r="I115" s="14" t="n">
        <v>123702</v>
      </c>
      <c r="J115" s="15" t="n">
        <v>340</v>
      </c>
      <c r="K115" s="13" t="s">
        <v>111</v>
      </c>
    </row>
    <row r="116" customFormat="false" ht="75" hidden="false" customHeight="false" outlineLevel="0" collapsed="false">
      <c r="A116" s="13" t="s">
        <v>330</v>
      </c>
      <c r="B116" s="13" t="s">
        <v>264</v>
      </c>
      <c r="C116" s="13" t="s">
        <v>331</v>
      </c>
      <c r="D116" s="13" t="s">
        <v>36</v>
      </c>
      <c r="E116" s="14" t="n">
        <v>5025321.12</v>
      </c>
      <c r="F116" s="14" t="n">
        <v>1758862</v>
      </c>
      <c r="G116" s="14" t="n">
        <v>251267.12</v>
      </c>
      <c r="H116" s="14" t="n">
        <v>0</v>
      </c>
      <c r="I116" s="14" t="n">
        <v>3015192</v>
      </c>
      <c r="J116" s="15" t="n">
        <v>340</v>
      </c>
      <c r="K116" s="13" t="s">
        <v>104</v>
      </c>
    </row>
    <row r="117" customFormat="false" ht="45" hidden="false" customHeight="false" outlineLevel="0" collapsed="false">
      <c r="A117" s="13" t="s">
        <v>332</v>
      </c>
      <c r="B117" s="13" t="s">
        <v>264</v>
      </c>
      <c r="C117" s="13" t="s">
        <v>333</v>
      </c>
      <c r="D117" s="13" t="s">
        <v>14</v>
      </c>
      <c r="E117" s="14" t="n">
        <v>222429</v>
      </c>
      <c r="F117" s="14" t="n">
        <v>44485</v>
      </c>
      <c r="G117" s="14" t="n">
        <v>44485</v>
      </c>
      <c r="H117" s="14" t="n">
        <v>0</v>
      </c>
      <c r="I117" s="14" t="n">
        <v>133457</v>
      </c>
      <c r="J117" s="15" t="n">
        <v>380</v>
      </c>
      <c r="K117" s="13" t="s">
        <v>111</v>
      </c>
    </row>
    <row r="118" customFormat="false" ht="45" hidden="false" customHeight="false" outlineLevel="0" collapsed="false">
      <c r="A118" s="13" t="s">
        <v>334</v>
      </c>
      <c r="B118" s="13" t="s">
        <v>264</v>
      </c>
      <c r="C118" s="13" t="s">
        <v>335</v>
      </c>
      <c r="D118" s="13" t="s">
        <v>14</v>
      </c>
      <c r="E118" s="14" t="n">
        <v>79037</v>
      </c>
      <c r="F118" s="14" t="n">
        <v>15807</v>
      </c>
      <c r="G118" s="14" t="n">
        <v>15807</v>
      </c>
      <c r="H118" s="14" t="n">
        <v>0</v>
      </c>
      <c r="I118" s="14" t="n">
        <v>47422</v>
      </c>
      <c r="J118" s="15" t="n">
        <v>380</v>
      </c>
      <c r="K118" s="13" t="s">
        <v>111</v>
      </c>
    </row>
    <row r="119" customFormat="false" ht="135" hidden="false" customHeight="false" outlineLevel="0" collapsed="false">
      <c r="A119" s="13" t="s">
        <v>336</v>
      </c>
      <c r="B119" s="13" t="s">
        <v>264</v>
      </c>
      <c r="C119" s="13" t="s">
        <v>337</v>
      </c>
      <c r="D119" s="13" t="s">
        <v>124</v>
      </c>
      <c r="E119" s="14" t="n">
        <v>7199908</v>
      </c>
      <c r="F119" s="14" t="n">
        <v>2519967</v>
      </c>
      <c r="G119" s="14" t="n">
        <v>359997</v>
      </c>
      <c r="H119" s="14" t="n">
        <v>0</v>
      </c>
      <c r="I119" s="14" t="n">
        <v>4319944</v>
      </c>
      <c r="J119" s="15" t="n">
        <v>430</v>
      </c>
      <c r="K119" s="13" t="s">
        <v>111</v>
      </c>
    </row>
    <row r="120" customFormat="false" ht="75" hidden="false" customHeight="false" outlineLevel="0" collapsed="false">
      <c r="A120" s="13" t="s">
        <v>338</v>
      </c>
      <c r="B120" s="13" t="s">
        <v>264</v>
      </c>
      <c r="C120" s="13" t="s">
        <v>339</v>
      </c>
      <c r="D120" s="13" t="s">
        <v>36</v>
      </c>
      <c r="E120" s="14" t="n">
        <v>4909076</v>
      </c>
      <c r="F120" s="14" t="n">
        <v>1472231.9</v>
      </c>
      <c r="G120" s="14" t="n">
        <v>491398.5</v>
      </c>
      <c r="H120" s="14" t="n">
        <v>0</v>
      </c>
      <c r="I120" s="14" t="n">
        <v>2945445.6</v>
      </c>
      <c r="J120" s="15" t="n">
        <v>345</v>
      </c>
      <c r="K120" s="13" t="s">
        <v>104</v>
      </c>
    </row>
    <row r="121" customFormat="false" ht="75" hidden="false" customHeight="false" outlineLevel="0" collapsed="false">
      <c r="A121" s="13" t="s">
        <v>340</v>
      </c>
      <c r="B121" s="13" t="s">
        <v>264</v>
      </c>
      <c r="C121" s="13" t="s">
        <v>341</v>
      </c>
      <c r="D121" s="13" t="s">
        <v>36</v>
      </c>
      <c r="E121" s="14" t="n">
        <v>6161457</v>
      </c>
      <c r="F121" s="14" t="n">
        <v>2156510</v>
      </c>
      <c r="G121" s="14" t="n">
        <v>308073</v>
      </c>
      <c r="H121" s="14" t="n">
        <v>0</v>
      </c>
      <c r="I121" s="14" t="n">
        <v>3696874</v>
      </c>
      <c r="J121" s="15" t="n">
        <v>430</v>
      </c>
      <c r="K121" s="13" t="s">
        <v>104</v>
      </c>
    </row>
    <row r="122" customFormat="false" ht="45" hidden="false" customHeight="false" outlineLevel="0" collapsed="false">
      <c r="A122" s="13" t="s">
        <v>342</v>
      </c>
      <c r="B122" s="13" t="s">
        <v>264</v>
      </c>
      <c r="C122" s="13" t="s">
        <v>343</v>
      </c>
      <c r="D122" s="13" t="s">
        <v>14</v>
      </c>
      <c r="E122" s="14" t="n">
        <v>118901</v>
      </c>
      <c r="F122" s="14" t="n">
        <v>23780</v>
      </c>
      <c r="G122" s="14" t="n">
        <v>23780</v>
      </c>
      <c r="H122" s="14" t="n">
        <v>0</v>
      </c>
      <c r="I122" s="14" t="n">
        <v>71340</v>
      </c>
      <c r="J122" s="15" t="n">
        <v>380</v>
      </c>
      <c r="K122" s="13" t="s">
        <v>111</v>
      </c>
    </row>
    <row r="123" customFormat="false" ht="45" hidden="false" customHeight="false" outlineLevel="0" collapsed="false">
      <c r="A123" s="13" t="s">
        <v>344</v>
      </c>
      <c r="B123" s="13" t="s">
        <v>264</v>
      </c>
      <c r="C123" s="13" t="s">
        <v>345</v>
      </c>
      <c r="D123" s="13" t="s">
        <v>14</v>
      </c>
      <c r="E123" s="14" t="n">
        <v>118901</v>
      </c>
      <c r="F123" s="14" t="n">
        <v>23780</v>
      </c>
      <c r="G123" s="14" t="n">
        <v>23780</v>
      </c>
      <c r="H123" s="14" t="n">
        <v>0</v>
      </c>
      <c r="I123" s="14" t="n">
        <v>71340</v>
      </c>
      <c r="J123" s="15" t="n">
        <v>380</v>
      </c>
      <c r="K123" s="13" t="s">
        <v>111</v>
      </c>
    </row>
    <row r="124" customFormat="false" ht="60" hidden="false" customHeight="false" outlineLevel="0" collapsed="false">
      <c r="A124" s="13" t="s">
        <v>346</v>
      </c>
      <c r="B124" s="13" t="s">
        <v>264</v>
      </c>
      <c r="C124" s="13" t="s">
        <v>347</v>
      </c>
      <c r="D124" s="13" t="s">
        <v>14</v>
      </c>
      <c r="E124" s="14" t="n">
        <v>481361</v>
      </c>
      <c r="F124" s="14" t="n">
        <v>96272</v>
      </c>
      <c r="G124" s="14" t="n">
        <v>96272</v>
      </c>
      <c r="H124" s="14" t="n">
        <v>0</v>
      </c>
      <c r="I124" s="14" t="n">
        <v>288816</v>
      </c>
      <c r="J124" s="15" t="n">
        <v>390</v>
      </c>
      <c r="K124" s="13" t="s">
        <v>111</v>
      </c>
    </row>
    <row r="125" customFormat="false" ht="60" hidden="false" customHeight="false" outlineLevel="0" collapsed="false">
      <c r="A125" s="13" t="s">
        <v>348</v>
      </c>
      <c r="B125" s="13" t="s">
        <v>264</v>
      </c>
      <c r="C125" s="13" t="s">
        <v>347</v>
      </c>
      <c r="D125" s="13" t="s">
        <v>14</v>
      </c>
      <c r="E125" s="14" t="n">
        <v>481361</v>
      </c>
      <c r="F125" s="14" t="n">
        <v>96272</v>
      </c>
      <c r="G125" s="14" t="n">
        <v>96272</v>
      </c>
      <c r="H125" s="14" t="n">
        <v>0</v>
      </c>
      <c r="I125" s="14" t="n">
        <v>288816</v>
      </c>
      <c r="J125" s="15" t="n">
        <v>390</v>
      </c>
      <c r="K125" s="13" t="s">
        <v>104</v>
      </c>
    </row>
    <row r="126" customFormat="false" ht="60" hidden="false" customHeight="false" outlineLevel="0" collapsed="false">
      <c r="A126" s="13" t="s">
        <v>349</v>
      </c>
      <c r="B126" s="13" t="s">
        <v>264</v>
      </c>
      <c r="C126" s="13" t="s">
        <v>350</v>
      </c>
      <c r="D126" s="13" t="s">
        <v>107</v>
      </c>
      <c r="E126" s="14" t="n">
        <v>300000</v>
      </c>
      <c r="F126" s="14" t="n">
        <v>60000</v>
      </c>
      <c r="G126" s="14" t="n">
        <v>60000</v>
      </c>
      <c r="H126" s="14" t="n">
        <v>0</v>
      </c>
      <c r="I126" s="14" t="n">
        <v>180000</v>
      </c>
      <c r="J126" s="15" t="n">
        <v>380</v>
      </c>
      <c r="K126" s="13" t="s">
        <v>111</v>
      </c>
    </row>
    <row r="127" customFormat="false" ht="75" hidden="false" customHeight="false" outlineLevel="0" collapsed="false">
      <c r="A127" s="13" t="s">
        <v>351</v>
      </c>
      <c r="B127" s="13" t="s">
        <v>264</v>
      </c>
      <c r="C127" s="13" t="s">
        <v>352</v>
      </c>
      <c r="D127" s="13" t="s">
        <v>107</v>
      </c>
      <c r="E127" s="14" t="n">
        <v>623534.53</v>
      </c>
      <c r="F127" s="14" t="n">
        <v>124707</v>
      </c>
      <c r="G127" s="14" t="n">
        <v>104707</v>
      </c>
      <c r="H127" s="14" t="n">
        <v>20000</v>
      </c>
      <c r="I127" s="14" t="n">
        <v>374120.53</v>
      </c>
      <c r="J127" s="15" t="n">
        <v>430</v>
      </c>
      <c r="K127" s="13" t="s">
        <v>111</v>
      </c>
    </row>
    <row r="128" customFormat="false" ht="45" hidden="false" customHeight="false" outlineLevel="0" collapsed="false">
      <c r="A128" s="13" t="s">
        <v>353</v>
      </c>
      <c r="B128" s="13" t="s">
        <v>264</v>
      </c>
      <c r="C128" s="13" t="s">
        <v>354</v>
      </c>
      <c r="D128" s="13" t="s">
        <v>107</v>
      </c>
      <c r="E128" s="14" t="n">
        <v>5999000.81</v>
      </c>
      <c r="F128" s="14" t="n">
        <v>2099650</v>
      </c>
      <c r="G128" s="14" t="n">
        <v>299950.81</v>
      </c>
      <c r="H128" s="14" t="n">
        <v>0</v>
      </c>
      <c r="I128" s="14" t="n">
        <v>3599400</v>
      </c>
      <c r="J128" s="15" t="n">
        <v>330</v>
      </c>
      <c r="K128" s="13" t="s">
        <v>111</v>
      </c>
    </row>
    <row r="129" customFormat="false" ht="60" hidden="false" customHeight="false" outlineLevel="0" collapsed="false">
      <c r="A129" s="13" t="s">
        <v>355</v>
      </c>
      <c r="B129" s="13" t="s">
        <v>264</v>
      </c>
      <c r="C129" s="13" t="s">
        <v>356</v>
      </c>
      <c r="D129" s="13" t="s">
        <v>14</v>
      </c>
      <c r="E129" s="14" t="n">
        <v>5900000</v>
      </c>
      <c r="F129" s="14" t="n">
        <v>2065000</v>
      </c>
      <c r="G129" s="14" t="n">
        <v>295000</v>
      </c>
      <c r="H129" s="14" t="n">
        <v>0</v>
      </c>
      <c r="I129" s="14" t="n">
        <v>3540000</v>
      </c>
      <c r="J129" s="15" t="n">
        <v>280</v>
      </c>
      <c r="K129" s="13" t="s">
        <v>111</v>
      </c>
    </row>
    <row r="130" customFormat="false" ht="45" hidden="false" customHeight="false" outlineLevel="0" collapsed="false">
      <c r="A130" s="13" t="s">
        <v>357</v>
      </c>
      <c r="B130" s="13" t="s">
        <v>264</v>
      </c>
      <c r="C130" s="13" t="s">
        <v>358</v>
      </c>
      <c r="D130" s="13" t="s">
        <v>144</v>
      </c>
      <c r="E130" s="14" t="n">
        <v>199800</v>
      </c>
      <c r="F130" s="14" t="n">
        <v>39960</v>
      </c>
      <c r="G130" s="14" t="n">
        <v>39960</v>
      </c>
      <c r="H130" s="14" t="n">
        <v>0</v>
      </c>
      <c r="I130" s="14" t="n">
        <v>71928</v>
      </c>
      <c r="J130" s="15" t="n">
        <v>380</v>
      </c>
      <c r="K130" s="13" t="s">
        <v>111</v>
      </c>
    </row>
    <row r="131" customFormat="false" ht="45" hidden="false" customHeight="false" outlineLevel="0" collapsed="false">
      <c r="A131" s="13" t="s">
        <v>359</v>
      </c>
      <c r="B131" s="13" t="s">
        <v>264</v>
      </c>
      <c r="C131" s="13" t="s">
        <v>360</v>
      </c>
      <c r="D131" s="13" t="s">
        <v>137</v>
      </c>
      <c r="E131" s="14" t="n">
        <v>128802</v>
      </c>
      <c r="F131" s="14" t="n">
        <v>25760</v>
      </c>
      <c r="G131" s="14" t="n">
        <v>25760</v>
      </c>
      <c r="H131" s="14" t="n">
        <v>0</v>
      </c>
      <c r="I131" s="14" t="n">
        <v>77281</v>
      </c>
      <c r="J131" s="15" t="n">
        <v>380</v>
      </c>
      <c r="K131" s="13" t="s">
        <v>111</v>
      </c>
    </row>
    <row r="132" customFormat="false" ht="75" hidden="false" customHeight="false" outlineLevel="0" collapsed="false">
      <c r="A132" s="13" t="s">
        <v>361</v>
      </c>
      <c r="B132" s="13" t="s">
        <v>264</v>
      </c>
      <c r="C132" s="13" t="s">
        <v>362</v>
      </c>
      <c r="D132" s="13" t="s">
        <v>144</v>
      </c>
      <c r="E132" s="14" t="n">
        <v>302636</v>
      </c>
      <c r="F132" s="14" t="n">
        <v>60527.2</v>
      </c>
      <c r="G132" s="14" t="n">
        <v>60527.2</v>
      </c>
      <c r="H132" s="14" t="n">
        <v>0</v>
      </c>
      <c r="I132" s="14" t="n">
        <v>181581.6</v>
      </c>
      <c r="J132" s="15" t="n">
        <v>410</v>
      </c>
      <c r="K132" s="13" t="s">
        <v>104</v>
      </c>
    </row>
    <row r="133" customFormat="false" ht="60" hidden="false" customHeight="false" outlineLevel="0" collapsed="false">
      <c r="A133" s="13" t="s">
        <v>363</v>
      </c>
      <c r="B133" s="13" t="s">
        <v>264</v>
      </c>
      <c r="C133" s="13" t="s">
        <v>364</v>
      </c>
      <c r="D133" s="13" t="s">
        <v>124</v>
      </c>
      <c r="E133" s="14" t="n">
        <v>24118</v>
      </c>
      <c r="F133" s="14" t="n">
        <v>4823</v>
      </c>
      <c r="G133" s="14" t="n">
        <v>4823</v>
      </c>
      <c r="H133" s="14" t="n">
        <v>0</v>
      </c>
      <c r="I133" s="14" t="n">
        <v>14470</v>
      </c>
      <c r="J133" s="15" t="n">
        <v>360</v>
      </c>
      <c r="K133" s="13" t="s">
        <v>111</v>
      </c>
    </row>
    <row r="134" customFormat="false" ht="60" hidden="false" customHeight="false" outlineLevel="0" collapsed="false">
      <c r="A134" s="13" t="s">
        <v>365</v>
      </c>
      <c r="B134" s="13" t="s">
        <v>264</v>
      </c>
      <c r="C134" s="13" t="s">
        <v>364</v>
      </c>
      <c r="D134" s="13" t="s">
        <v>124</v>
      </c>
      <c r="E134" s="14" t="n">
        <v>24118</v>
      </c>
      <c r="F134" s="14" t="n">
        <v>4823</v>
      </c>
      <c r="G134" s="14" t="n">
        <v>4823</v>
      </c>
      <c r="H134" s="14" t="n">
        <v>0</v>
      </c>
      <c r="I134" s="14" t="n">
        <v>14470</v>
      </c>
      <c r="J134" s="15" t="n">
        <v>360</v>
      </c>
      <c r="K134" s="13" t="s">
        <v>104</v>
      </c>
    </row>
    <row r="135" customFormat="false" ht="60" hidden="false" customHeight="false" outlineLevel="0" collapsed="false">
      <c r="A135" s="13" t="s">
        <v>366</v>
      </c>
      <c r="B135" s="13" t="s">
        <v>264</v>
      </c>
      <c r="C135" s="13" t="s">
        <v>367</v>
      </c>
      <c r="D135" s="13" t="s">
        <v>124</v>
      </c>
      <c r="E135" s="14" t="n">
        <v>78479</v>
      </c>
      <c r="F135" s="14" t="n">
        <v>15695</v>
      </c>
      <c r="G135" s="14" t="n">
        <v>15695</v>
      </c>
      <c r="H135" s="14" t="n">
        <v>0</v>
      </c>
      <c r="I135" s="14" t="n">
        <v>47086</v>
      </c>
      <c r="J135" s="15" t="n">
        <v>380</v>
      </c>
      <c r="K135" s="13" t="s">
        <v>111</v>
      </c>
    </row>
    <row r="136" customFormat="false" ht="60" hidden="false" customHeight="false" outlineLevel="0" collapsed="false">
      <c r="A136" s="13" t="s">
        <v>368</v>
      </c>
      <c r="B136" s="13" t="s">
        <v>264</v>
      </c>
      <c r="C136" s="13" t="s">
        <v>367</v>
      </c>
      <c r="D136" s="13" t="s">
        <v>124</v>
      </c>
      <c r="E136" s="14" t="n">
        <v>78479</v>
      </c>
      <c r="F136" s="14" t="n">
        <v>15695</v>
      </c>
      <c r="G136" s="14" t="n">
        <v>15695</v>
      </c>
      <c r="H136" s="14" t="n">
        <v>0</v>
      </c>
      <c r="I136" s="14" t="n">
        <v>47086</v>
      </c>
      <c r="J136" s="15" t="n">
        <v>380</v>
      </c>
      <c r="K136" s="13" t="s">
        <v>104</v>
      </c>
    </row>
    <row r="137" customFormat="false" ht="60" hidden="false" customHeight="false" outlineLevel="0" collapsed="false">
      <c r="A137" s="13" t="s">
        <v>369</v>
      </c>
      <c r="B137" s="13" t="s">
        <v>264</v>
      </c>
      <c r="C137" s="13" t="s">
        <v>370</v>
      </c>
      <c r="D137" s="13" t="s">
        <v>124</v>
      </c>
      <c r="E137" s="14" t="n">
        <v>4894610</v>
      </c>
      <c r="F137" s="14" t="n">
        <v>1468383</v>
      </c>
      <c r="G137" s="14" t="n">
        <v>489461</v>
      </c>
      <c r="H137" s="14" t="n">
        <v>0</v>
      </c>
      <c r="I137" s="14" t="n">
        <v>2936766</v>
      </c>
      <c r="J137" s="15" t="n">
        <v>330</v>
      </c>
      <c r="K137" s="13" t="s">
        <v>111</v>
      </c>
    </row>
    <row r="138" customFormat="false" ht="60" hidden="false" customHeight="false" outlineLevel="0" collapsed="false">
      <c r="A138" s="13" t="s">
        <v>371</v>
      </c>
      <c r="B138" s="13" t="s">
        <v>12</v>
      </c>
      <c r="C138" s="13" t="s">
        <v>13</v>
      </c>
      <c r="D138" s="13" t="s">
        <v>14</v>
      </c>
      <c r="E138" s="14" t="n">
        <v>698904</v>
      </c>
      <c r="F138" s="14" t="n">
        <v>69890</v>
      </c>
      <c r="G138" s="14" t="n">
        <v>69890</v>
      </c>
      <c r="H138" s="14" t="n">
        <v>0</v>
      </c>
      <c r="I138" s="14" t="n">
        <v>559123</v>
      </c>
      <c r="J138" s="15" t="n">
        <v>440</v>
      </c>
      <c r="K138" s="13" t="s">
        <v>104</v>
      </c>
    </row>
    <row r="139" customFormat="false" ht="60" hidden="false" customHeight="false" outlineLevel="0" collapsed="false">
      <c r="A139" s="13" t="s">
        <v>372</v>
      </c>
      <c r="B139" s="13" t="s">
        <v>12</v>
      </c>
      <c r="C139" s="13" t="s">
        <v>25</v>
      </c>
      <c r="D139" s="13" t="s">
        <v>14</v>
      </c>
      <c r="E139" s="14" t="n">
        <v>322430</v>
      </c>
      <c r="F139" s="14" t="n">
        <v>32243</v>
      </c>
      <c r="G139" s="14" t="n">
        <v>32243</v>
      </c>
      <c r="H139" s="14" t="n">
        <v>0</v>
      </c>
      <c r="I139" s="14" t="n">
        <v>257944</v>
      </c>
      <c r="J139" s="15" t="n">
        <v>470</v>
      </c>
      <c r="K139" s="13" t="s">
        <v>104</v>
      </c>
    </row>
    <row r="140" customFormat="false" ht="60" hidden="false" customHeight="false" outlineLevel="0" collapsed="false">
      <c r="A140" s="13" t="s">
        <v>373</v>
      </c>
      <c r="B140" s="13" t="s">
        <v>12</v>
      </c>
      <c r="C140" s="13" t="s">
        <v>25</v>
      </c>
      <c r="D140" s="13" t="s">
        <v>14</v>
      </c>
      <c r="E140" s="14" t="n">
        <v>322430</v>
      </c>
      <c r="F140" s="14" t="n">
        <v>32243</v>
      </c>
      <c r="G140" s="14" t="n">
        <v>32243</v>
      </c>
      <c r="H140" s="14" t="n">
        <v>0</v>
      </c>
      <c r="I140" s="14" t="n">
        <v>257944</v>
      </c>
      <c r="J140" s="15" t="n">
        <v>470</v>
      </c>
      <c r="K140" s="13" t="s">
        <v>104</v>
      </c>
    </row>
    <row r="141" customFormat="false" ht="120" hidden="false" customHeight="false" outlineLevel="0" collapsed="false">
      <c r="A141" s="13" t="s">
        <v>374</v>
      </c>
      <c r="B141" s="13" t="s">
        <v>12</v>
      </c>
      <c r="C141" s="13" t="s">
        <v>27</v>
      </c>
      <c r="D141" s="13" t="s">
        <v>14</v>
      </c>
      <c r="E141" s="14" t="n">
        <v>597360</v>
      </c>
      <c r="F141" s="14" t="n">
        <v>59736</v>
      </c>
      <c r="G141" s="14" t="n">
        <v>59736</v>
      </c>
      <c r="H141" s="14" t="n">
        <v>0</v>
      </c>
      <c r="I141" s="14" t="n">
        <v>477888</v>
      </c>
      <c r="J141" s="15" t="n">
        <v>340</v>
      </c>
      <c r="K141" s="13" t="s">
        <v>104</v>
      </c>
    </row>
    <row r="142" customFormat="false" ht="105" hidden="false" customHeight="false" outlineLevel="0" collapsed="false">
      <c r="A142" s="13" t="s">
        <v>375</v>
      </c>
      <c r="B142" s="13" t="s">
        <v>12</v>
      </c>
      <c r="C142" s="13" t="s">
        <v>376</v>
      </c>
      <c r="D142" s="13" t="s">
        <v>14</v>
      </c>
      <c r="E142" s="14" t="n">
        <v>5150000</v>
      </c>
      <c r="F142" s="14" t="n">
        <v>515000</v>
      </c>
      <c r="G142" s="14" t="n">
        <v>515000</v>
      </c>
      <c r="H142" s="14" t="n">
        <v>0</v>
      </c>
      <c r="I142" s="14" t="n">
        <v>4120000</v>
      </c>
      <c r="J142" s="15" t="n">
        <v>340</v>
      </c>
      <c r="K142" s="13" t="s">
        <v>104</v>
      </c>
    </row>
    <row r="143" customFormat="false" ht="60" hidden="false" customHeight="false" outlineLevel="0" collapsed="false">
      <c r="A143" s="13" t="s">
        <v>377</v>
      </c>
      <c r="B143" s="13" t="s">
        <v>12</v>
      </c>
      <c r="C143" s="13" t="s">
        <v>378</v>
      </c>
      <c r="D143" s="13" t="s">
        <v>14</v>
      </c>
      <c r="E143" s="14" t="n">
        <v>607052</v>
      </c>
      <c r="F143" s="14" t="n">
        <v>60705</v>
      </c>
      <c r="G143" s="14" t="n">
        <v>60705</v>
      </c>
      <c r="H143" s="14" t="n">
        <v>0</v>
      </c>
      <c r="I143" s="14" t="n">
        <v>485641</v>
      </c>
      <c r="J143" s="15" t="n">
        <v>340</v>
      </c>
      <c r="K143" s="13" t="s">
        <v>104</v>
      </c>
    </row>
    <row r="144" customFormat="false" ht="60" hidden="false" customHeight="false" outlineLevel="0" collapsed="false">
      <c r="A144" s="13" t="s">
        <v>379</v>
      </c>
      <c r="B144" s="13" t="s">
        <v>12</v>
      </c>
      <c r="C144" s="13" t="s">
        <v>380</v>
      </c>
      <c r="D144" s="13" t="s">
        <v>14</v>
      </c>
      <c r="E144" s="14" t="n">
        <v>698904</v>
      </c>
      <c r="F144" s="14" t="n">
        <v>69890</v>
      </c>
      <c r="G144" s="14" t="n">
        <v>69890</v>
      </c>
      <c r="H144" s="14" t="n">
        <v>0</v>
      </c>
      <c r="I144" s="14" t="n">
        <v>559123</v>
      </c>
      <c r="J144" s="15" t="n">
        <v>440</v>
      </c>
      <c r="K144" s="13" t="s">
        <v>104</v>
      </c>
    </row>
    <row r="145" customFormat="false" ht="60" hidden="false" customHeight="false" outlineLevel="0" collapsed="false">
      <c r="A145" s="13" t="s">
        <v>381</v>
      </c>
      <c r="B145" s="13" t="s">
        <v>12</v>
      </c>
      <c r="C145" s="13" t="s">
        <v>380</v>
      </c>
      <c r="D145" s="13" t="s">
        <v>14</v>
      </c>
      <c r="E145" s="14" t="n">
        <v>698904</v>
      </c>
      <c r="F145" s="14" t="n">
        <v>69890</v>
      </c>
      <c r="G145" s="14" t="n">
        <v>69890</v>
      </c>
      <c r="H145" s="14" t="n">
        <v>0</v>
      </c>
      <c r="I145" s="14" t="n">
        <v>559123</v>
      </c>
      <c r="J145" s="15" t="n">
        <v>430</v>
      </c>
      <c r="K145" s="13" t="s">
        <v>104</v>
      </c>
    </row>
    <row r="146" customFormat="false" ht="75" hidden="false" customHeight="false" outlineLevel="0" collapsed="false">
      <c r="A146" s="13" t="s">
        <v>382</v>
      </c>
      <c r="B146" s="13" t="s">
        <v>12</v>
      </c>
      <c r="C146" s="13" t="s">
        <v>31</v>
      </c>
      <c r="D146" s="13" t="s">
        <v>14</v>
      </c>
      <c r="E146" s="14" t="n">
        <v>607052</v>
      </c>
      <c r="F146" s="14" t="n">
        <v>60705</v>
      </c>
      <c r="G146" s="14" t="n">
        <v>60705</v>
      </c>
      <c r="H146" s="14" t="n">
        <v>0</v>
      </c>
      <c r="I146" s="14" t="n">
        <v>485641</v>
      </c>
      <c r="J146" s="15" t="n">
        <v>340</v>
      </c>
      <c r="K146" s="13" t="s">
        <v>104</v>
      </c>
    </row>
    <row r="147" customFormat="false" ht="105" hidden="false" customHeight="false" outlineLevel="0" collapsed="false">
      <c r="A147" s="13" t="s">
        <v>383</v>
      </c>
      <c r="B147" s="13" t="s">
        <v>12</v>
      </c>
      <c r="C147" s="13" t="s">
        <v>33</v>
      </c>
      <c r="D147" s="13" t="s">
        <v>14</v>
      </c>
      <c r="E147" s="14" t="n">
        <v>1532419</v>
      </c>
      <c r="F147" s="14" t="n">
        <v>153241</v>
      </c>
      <c r="G147" s="14" t="n">
        <v>153241</v>
      </c>
      <c r="H147" s="14" t="n">
        <v>0</v>
      </c>
      <c r="I147" s="14" t="n">
        <v>1225935</v>
      </c>
      <c r="J147" s="15" t="n">
        <v>320</v>
      </c>
      <c r="K147" s="13" t="s">
        <v>104</v>
      </c>
    </row>
    <row r="148" customFormat="false" ht="75" hidden="false" customHeight="false" outlineLevel="0" collapsed="false">
      <c r="A148" s="13" t="s">
        <v>384</v>
      </c>
      <c r="B148" s="13" t="s">
        <v>12</v>
      </c>
      <c r="C148" s="13" t="s">
        <v>35</v>
      </c>
      <c r="D148" s="13" t="s">
        <v>36</v>
      </c>
      <c r="E148" s="14" t="n">
        <v>2160154</v>
      </c>
      <c r="F148" s="14" t="n">
        <v>216016</v>
      </c>
      <c r="G148" s="14" t="n">
        <v>216016</v>
      </c>
      <c r="H148" s="14" t="n">
        <v>0</v>
      </c>
      <c r="I148" s="14" t="n">
        <v>1728122</v>
      </c>
      <c r="J148" s="15" t="n">
        <v>365</v>
      </c>
      <c r="K148" s="13" t="s">
        <v>104</v>
      </c>
    </row>
    <row r="149" customFormat="false" ht="75" hidden="false" customHeight="false" outlineLevel="0" collapsed="false">
      <c r="A149" s="13" t="s">
        <v>385</v>
      </c>
      <c r="B149" s="13" t="s">
        <v>12</v>
      </c>
      <c r="C149" s="13" t="s">
        <v>35</v>
      </c>
      <c r="D149" s="13" t="s">
        <v>36</v>
      </c>
      <c r="E149" s="14" t="n">
        <v>2160154</v>
      </c>
      <c r="F149" s="14" t="n">
        <v>216016</v>
      </c>
      <c r="G149" s="14" t="n">
        <v>216016</v>
      </c>
      <c r="H149" s="14" t="n">
        <v>0</v>
      </c>
      <c r="I149" s="14" t="n">
        <v>1728122</v>
      </c>
      <c r="J149" s="15" t="n">
        <v>365</v>
      </c>
      <c r="K149" s="13" t="s">
        <v>104</v>
      </c>
    </row>
    <row r="150" customFormat="false" ht="75" hidden="false" customHeight="false" outlineLevel="0" collapsed="false">
      <c r="A150" s="13" t="s">
        <v>386</v>
      </c>
      <c r="B150" s="13" t="s">
        <v>12</v>
      </c>
      <c r="C150" s="13" t="s">
        <v>35</v>
      </c>
      <c r="D150" s="13" t="s">
        <v>36</v>
      </c>
      <c r="E150" s="14" t="n">
        <v>2160154</v>
      </c>
      <c r="F150" s="14" t="n">
        <v>216016</v>
      </c>
      <c r="G150" s="14" t="n">
        <v>216016</v>
      </c>
      <c r="H150" s="14" t="n">
        <v>0</v>
      </c>
      <c r="I150" s="14" t="n">
        <v>1728122</v>
      </c>
      <c r="J150" s="15" t="n">
        <v>365</v>
      </c>
      <c r="K150" s="13" t="s">
        <v>104</v>
      </c>
    </row>
    <row r="151" customFormat="false" ht="105" hidden="false" customHeight="false" outlineLevel="0" collapsed="false">
      <c r="A151" s="13" t="s">
        <v>387</v>
      </c>
      <c r="B151" s="13" t="s">
        <v>12</v>
      </c>
      <c r="C151" s="13" t="s">
        <v>39</v>
      </c>
      <c r="D151" s="13" t="s">
        <v>36</v>
      </c>
      <c r="E151" s="14" t="n">
        <v>5540610</v>
      </c>
      <c r="F151" s="14" t="n">
        <v>554061</v>
      </c>
      <c r="G151" s="14" t="n">
        <v>0</v>
      </c>
      <c r="H151" s="14" t="n">
        <v>554061</v>
      </c>
      <c r="I151" s="14" t="n">
        <v>4432488</v>
      </c>
      <c r="J151" s="15" t="n">
        <v>570</v>
      </c>
      <c r="K151" s="13" t="s">
        <v>104</v>
      </c>
    </row>
    <row r="152" customFormat="false" ht="105" hidden="false" customHeight="false" outlineLevel="0" collapsed="false">
      <c r="A152" s="13" t="s">
        <v>388</v>
      </c>
      <c r="B152" s="13" t="s">
        <v>12</v>
      </c>
      <c r="C152" s="13" t="s">
        <v>39</v>
      </c>
      <c r="D152" s="13" t="s">
        <v>36</v>
      </c>
      <c r="E152" s="14" t="n">
        <v>5540610</v>
      </c>
      <c r="F152" s="14" t="n">
        <v>554061</v>
      </c>
      <c r="G152" s="14" t="n">
        <v>0</v>
      </c>
      <c r="H152" s="14" t="n">
        <v>554061</v>
      </c>
      <c r="I152" s="14" t="n">
        <v>4432488</v>
      </c>
      <c r="J152" s="15" t="n">
        <v>570</v>
      </c>
      <c r="K152" s="13" t="s">
        <v>104</v>
      </c>
    </row>
    <row r="153" customFormat="false" ht="105" hidden="false" customHeight="false" outlineLevel="0" collapsed="false">
      <c r="A153" s="13" t="s">
        <v>389</v>
      </c>
      <c r="B153" s="13" t="s">
        <v>12</v>
      </c>
      <c r="C153" s="13" t="s">
        <v>39</v>
      </c>
      <c r="D153" s="13" t="s">
        <v>36</v>
      </c>
      <c r="E153" s="14" t="n">
        <v>5540610</v>
      </c>
      <c r="F153" s="14" t="n">
        <v>554061</v>
      </c>
      <c r="G153" s="14" t="n">
        <v>0</v>
      </c>
      <c r="H153" s="14" t="n">
        <v>554061</v>
      </c>
      <c r="I153" s="14" t="n">
        <v>4432488</v>
      </c>
      <c r="J153" s="15" t="n">
        <v>570</v>
      </c>
      <c r="K153" s="13" t="s">
        <v>104</v>
      </c>
    </row>
    <row r="154" customFormat="false" ht="105" hidden="false" customHeight="false" outlineLevel="0" collapsed="false">
      <c r="A154" s="13" t="s">
        <v>390</v>
      </c>
      <c r="B154" s="13" t="s">
        <v>12</v>
      </c>
      <c r="C154" s="13" t="s">
        <v>39</v>
      </c>
      <c r="D154" s="13" t="s">
        <v>14</v>
      </c>
      <c r="E154" s="14" t="n">
        <v>5540610</v>
      </c>
      <c r="F154" s="14" t="n">
        <v>554061</v>
      </c>
      <c r="G154" s="14" t="n">
        <v>0</v>
      </c>
      <c r="H154" s="14" t="n">
        <v>554061</v>
      </c>
      <c r="I154" s="14" t="n">
        <v>4432488</v>
      </c>
      <c r="J154" s="15" t="n">
        <v>470</v>
      </c>
      <c r="K154" s="13" t="s">
        <v>104</v>
      </c>
    </row>
    <row r="155" customFormat="false" ht="105" hidden="false" customHeight="false" outlineLevel="0" collapsed="false">
      <c r="A155" s="13" t="s">
        <v>391</v>
      </c>
      <c r="B155" s="13" t="s">
        <v>12</v>
      </c>
      <c r="C155" s="13" t="s">
        <v>39</v>
      </c>
      <c r="D155" s="13" t="s">
        <v>14</v>
      </c>
      <c r="E155" s="14" t="n">
        <v>5540610</v>
      </c>
      <c r="F155" s="14" t="n">
        <v>554061</v>
      </c>
      <c r="G155" s="14" t="n">
        <v>0</v>
      </c>
      <c r="H155" s="14" t="n">
        <v>554061</v>
      </c>
      <c r="I155" s="14" t="n">
        <v>4432488</v>
      </c>
      <c r="J155" s="15" t="n">
        <v>460</v>
      </c>
      <c r="K155" s="13" t="s">
        <v>104</v>
      </c>
    </row>
    <row r="156" customFormat="false" ht="105" hidden="false" customHeight="false" outlineLevel="0" collapsed="false">
      <c r="A156" s="13" t="s">
        <v>392</v>
      </c>
      <c r="B156" s="13" t="s">
        <v>12</v>
      </c>
      <c r="C156" s="13" t="s">
        <v>41</v>
      </c>
      <c r="D156" s="13" t="s">
        <v>36</v>
      </c>
      <c r="E156" s="14" t="n">
        <v>2758530</v>
      </c>
      <c r="F156" s="14" t="n">
        <v>275853</v>
      </c>
      <c r="G156" s="14" t="n">
        <v>0</v>
      </c>
      <c r="H156" s="14" t="n">
        <v>276000</v>
      </c>
      <c r="I156" s="14" t="n">
        <v>2206677</v>
      </c>
      <c r="J156" s="15" t="n">
        <v>465</v>
      </c>
      <c r="K156" s="13" t="s">
        <v>104</v>
      </c>
    </row>
    <row r="157" customFormat="false" ht="105" hidden="false" customHeight="false" outlineLevel="0" collapsed="false">
      <c r="A157" s="13" t="s">
        <v>393</v>
      </c>
      <c r="B157" s="13" t="s">
        <v>12</v>
      </c>
      <c r="C157" s="13" t="s">
        <v>41</v>
      </c>
      <c r="D157" s="13" t="s">
        <v>36</v>
      </c>
      <c r="E157" s="14" t="n">
        <v>2758530</v>
      </c>
      <c r="F157" s="14" t="n">
        <v>275853</v>
      </c>
      <c r="G157" s="14" t="n">
        <v>0</v>
      </c>
      <c r="H157" s="14" t="n">
        <v>276000</v>
      </c>
      <c r="I157" s="14" t="n">
        <v>2206677</v>
      </c>
      <c r="J157" s="15" t="n">
        <v>595</v>
      </c>
      <c r="K157" s="13" t="s">
        <v>104</v>
      </c>
    </row>
    <row r="158" customFormat="false" ht="60" hidden="false" customHeight="false" outlineLevel="0" collapsed="false">
      <c r="A158" s="13" t="s">
        <v>394</v>
      </c>
      <c r="B158" s="13" t="s">
        <v>12</v>
      </c>
      <c r="C158" s="13" t="s">
        <v>43</v>
      </c>
      <c r="D158" s="13" t="s">
        <v>14</v>
      </c>
      <c r="E158" s="14" t="n">
        <v>3116390</v>
      </c>
      <c r="F158" s="14" t="n">
        <v>311639</v>
      </c>
      <c r="G158" s="14" t="n">
        <v>0</v>
      </c>
      <c r="H158" s="14" t="n">
        <v>311639</v>
      </c>
      <c r="I158" s="14" t="n">
        <v>2493112</v>
      </c>
      <c r="J158" s="15" t="n">
        <v>320</v>
      </c>
      <c r="K158" s="13" t="s">
        <v>104</v>
      </c>
    </row>
    <row r="159" customFormat="false" ht="60" hidden="false" customHeight="false" outlineLevel="0" collapsed="false">
      <c r="A159" s="13" t="s">
        <v>395</v>
      </c>
      <c r="B159" s="13" t="s">
        <v>12</v>
      </c>
      <c r="C159" s="13" t="s">
        <v>45</v>
      </c>
      <c r="D159" s="13" t="s">
        <v>14</v>
      </c>
      <c r="E159" s="14" t="n">
        <v>418134</v>
      </c>
      <c r="F159" s="14" t="n">
        <v>41813</v>
      </c>
      <c r="G159" s="14" t="n">
        <v>41813</v>
      </c>
      <c r="H159" s="14" t="n">
        <v>0</v>
      </c>
      <c r="I159" s="14" t="n">
        <v>334507</v>
      </c>
      <c r="J159" s="15" t="n">
        <v>470</v>
      </c>
      <c r="K159" s="13" t="s">
        <v>104</v>
      </c>
    </row>
    <row r="160" customFormat="false" ht="60" hidden="false" customHeight="false" outlineLevel="0" collapsed="false">
      <c r="A160" s="13" t="s">
        <v>396</v>
      </c>
      <c r="B160" s="13" t="s">
        <v>12</v>
      </c>
      <c r="C160" s="13" t="s">
        <v>49</v>
      </c>
      <c r="D160" s="13" t="s">
        <v>14</v>
      </c>
      <c r="E160" s="14" t="n">
        <v>713113</v>
      </c>
      <c r="F160" s="14" t="n">
        <v>71310</v>
      </c>
      <c r="G160" s="14" t="n">
        <v>71310</v>
      </c>
      <c r="H160" s="14" t="n">
        <v>0</v>
      </c>
      <c r="I160" s="14" t="n">
        <v>570490</v>
      </c>
      <c r="J160" s="15" t="n">
        <v>320</v>
      </c>
      <c r="K160" s="13" t="s">
        <v>104</v>
      </c>
    </row>
    <row r="161" customFormat="false" ht="60" hidden="false" customHeight="false" outlineLevel="0" collapsed="false">
      <c r="A161" s="13" t="s">
        <v>397</v>
      </c>
      <c r="B161" s="13" t="s">
        <v>12</v>
      </c>
      <c r="C161" s="13" t="s">
        <v>53</v>
      </c>
      <c r="D161" s="13" t="s">
        <v>14</v>
      </c>
      <c r="E161" s="14" t="n">
        <v>953181</v>
      </c>
      <c r="F161" s="14" t="n">
        <v>95318</v>
      </c>
      <c r="G161" s="14" t="n">
        <v>95318</v>
      </c>
      <c r="H161" s="14" t="n">
        <v>0</v>
      </c>
      <c r="I161" s="14" t="n">
        <v>762544</v>
      </c>
      <c r="J161" s="15" t="n">
        <v>320</v>
      </c>
      <c r="K161" s="13" t="s">
        <v>104</v>
      </c>
    </row>
    <row r="162" customFormat="false" ht="60" hidden="false" customHeight="false" outlineLevel="0" collapsed="false">
      <c r="A162" s="13" t="s">
        <v>398</v>
      </c>
      <c r="B162" s="13" t="s">
        <v>12</v>
      </c>
      <c r="C162" s="13" t="s">
        <v>55</v>
      </c>
      <c r="D162" s="13" t="s">
        <v>14</v>
      </c>
      <c r="E162" s="14" t="n">
        <v>745651</v>
      </c>
      <c r="F162" s="14" t="n">
        <v>74565</v>
      </c>
      <c r="G162" s="14" t="n">
        <v>74565</v>
      </c>
      <c r="H162" s="14" t="n">
        <v>0</v>
      </c>
      <c r="I162" s="14" t="n">
        <v>596520</v>
      </c>
      <c r="J162" s="15" t="n">
        <v>320</v>
      </c>
      <c r="K162" s="13" t="s">
        <v>104</v>
      </c>
    </row>
    <row r="163" customFormat="false" ht="60" hidden="false" customHeight="false" outlineLevel="0" collapsed="false">
      <c r="A163" s="13" t="s">
        <v>399</v>
      </c>
      <c r="B163" s="13" t="s">
        <v>12</v>
      </c>
      <c r="C163" s="13" t="s">
        <v>57</v>
      </c>
      <c r="D163" s="13" t="s">
        <v>14</v>
      </c>
      <c r="E163" s="14" t="n">
        <v>587177</v>
      </c>
      <c r="F163" s="14" t="n">
        <v>58717</v>
      </c>
      <c r="G163" s="14" t="n">
        <v>58717</v>
      </c>
      <c r="H163" s="14" t="n">
        <v>0</v>
      </c>
      <c r="I163" s="14" t="n">
        <v>469741</v>
      </c>
      <c r="J163" s="15" t="n">
        <v>320</v>
      </c>
      <c r="K163" s="13" t="s">
        <v>104</v>
      </c>
    </row>
    <row r="164" customFormat="false" ht="75" hidden="false" customHeight="false" outlineLevel="0" collapsed="false">
      <c r="A164" s="13" t="s">
        <v>400</v>
      </c>
      <c r="B164" s="13" t="s">
        <v>12</v>
      </c>
      <c r="C164" s="13" t="s">
        <v>59</v>
      </c>
      <c r="D164" s="13" t="s">
        <v>14</v>
      </c>
      <c r="E164" s="14" t="n">
        <v>3031999</v>
      </c>
      <c r="F164" s="14" t="n">
        <v>454799</v>
      </c>
      <c r="G164" s="14" t="n">
        <v>151599</v>
      </c>
      <c r="H164" s="14" t="n">
        <v>1</v>
      </c>
      <c r="I164" s="14" t="n">
        <v>2425599</v>
      </c>
      <c r="J164" s="15" t="n">
        <v>440</v>
      </c>
      <c r="K164" s="13" t="s">
        <v>104</v>
      </c>
    </row>
    <row r="165" customFormat="false" ht="60" hidden="false" customHeight="false" outlineLevel="0" collapsed="false">
      <c r="A165" s="13" t="s">
        <v>401</v>
      </c>
      <c r="B165" s="13" t="s">
        <v>12</v>
      </c>
      <c r="C165" s="13" t="s">
        <v>61</v>
      </c>
      <c r="D165" s="13" t="s">
        <v>14</v>
      </c>
      <c r="E165" s="14" t="n">
        <v>910553</v>
      </c>
      <c r="F165" s="14" t="n">
        <v>91055</v>
      </c>
      <c r="G165" s="14" t="n">
        <v>91055</v>
      </c>
      <c r="H165" s="14" t="n">
        <v>0</v>
      </c>
      <c r="I165" s="14" t="n">
        <v>728442</v>
      </c>
      <c r="J165" s="15" t="n">
        <v>320</v>
      </c>
      <c r="K165" s="13" t="s">
        <v>104</v>
      </c>
    </row>
    <row r="166" customFormat="false" ht="60" hidden="false" customHeight="false" outlineLevel="0" collapsed="false">
      <c r="A166" s="13" t="s">
        <v>402</v>
      </c>
      <c r="B166" s="13" t="s">
        <v>12</v>
      </c>
      <c r="C166" s="13" t="s">
        <v>63</v>
      </c>
      <c r="D166" s="13" t="s">
        <v>14</v>
      </c>
      <c r="E166" s="14" t="n">
        <v>502049</v>
      </c>
      <c r="F166" s="14" t="n">
        <v>50204</v>
      </c>
      <c r="G166" s="14" t="n">
        <v>50204</v>
      </c>
      <c r="H166" s="14" t="n">
        <v>0</v>
      </c>
      <c r="I166" s="14" t="n">
        <v>401639</v>
      </c>
      <c r="J166" s="15" t="n">
        <v>320</v>
      </c>
      <c r="K166" s="13" t="s">
        <v>104</v>
      </c>
    </row>
    <row r="167" customFormat="false" ht="60" hidden="false" customHeight="false" outlineLevel="0" collapsed="false">
      <c r="A167" s="13" t="s">
        <v>403</v>
      </c>
      <c r="B167" s="13" t="s">
        <v>12</v>
      </c>
      <c r="C167" s="13" t="s">
        <v>63</v>
      </c>
      <c r="D167" s="13" t="s">
        <v>14</v>
      </c>
      <c r="E167" s="14" t="n">
        <v>502049</v>
      </c>
      <c r="F167" s="14" t="n">
        <v>50204</v>
      </c>
      <c r="G167" s="14" t="n">
        <v>50204</v>
      </c>
      <c r="H167" s="14" t="n">
        <v>0</v>
      </c>
      <c r="I167" s="14" t="n">
        <v>401639</v>
      </c>
      <c r="J167" s="15" t="n">
        <v>320</v>
      </c>
      <c r="K167" s="13" t="s">
        <v>111</v>
      </c>
    </row>
    <row r="168" customFormat="false" ht="60" hidden="false" customHeight="false" outlineLevel="0" collapsed="false">
      <c r="A168" s="13" t="s">
        <v>404</v>
      </c>
      <c r="B168" s="13" t="s">
        <v>12</v>
      </c>
      <c r="C168" s="13" t="s">
        <v>69</v>
      </c>
      <c r="D168" s="13" t="s">
        <v>14</v>
      </c>
      <c r="E168" s="14" t="n">
        <v>395576</v>
      </c>
      <c r="F168" s="14" t="n">
        <v>39558</v>
      </c>
      <c r="G168" s="14" t="n">
        <v>39558</v>
      </c>
      <c r="H168" s="14" t="n">
        <v>0</v>
      </c>
      <c r="I168" s="14" t="n">
        <v>316460</v>
      </c>
      <c r="J168" s="15" t="n">
        <v>475</v>
      </c>
      <c r="K168" s="13" t="s">
        <v>104</v>
      </c>
    </row>
    <row r="169" customFormat="false" ht="60" hidden="false" customHeight="false" outlineLevel="0" collapsed="false">
      <c r="A169" s="13" t="s">
        <v>405</v>
      </c>
      <c r="B169" s="13" t="s">
        <v>12</v>
      </c>
      <c r="C169" s="13" t="s">
        <v>69</v>
      </c>
      <c r="D169" s="13" t="s">
        <v>14</v>
      </c>
      <c r="E169" s="14" t="n">
        <v>395576</v>
      </c>
      <c r="F169" s="14" t="n">
        <v>39558</v>
      </c>
      <c r="G169" s="14" t="n">
        <v>39558</v>
      </c>
      <c r="H169" s="14" t="n">
        <v>0</v>
      </c>
      <c r="I169" s="14" t="n">
        <v>316460</v>
      </c>
      <c r="J169" s="15" t="n">
        <v>475</v>
      </c>
      <c r="K169" s="13" t="s">
        <v>104</v>
      </c>
    </row>
    <row r="170" customFormat="false" ht="90" hidden="false" customHeight="false" outlineLevel="0" collapsed="false">
      <c r="A170" s="13" t="s">
        <v>406</v>
      </c>
      <c r="B170" s="13" t="s">
        <v>12</v>
      </c>
      <c r="C170" s="13" t="s">
        <v>407</v>
      </c>
      <c r="D170" s="13" t="s">
        <v>107</v>
      </c>
      <c r="E170" s="14" t="n">
        <v>1007650</v>
      </c>
      <c r="F170" s="14" t="n">
        <v>100765</v>
      </c>
      <c r="G170" s="14" t="n">
        <v>100765</v>
      </c>
      <c r="H170" s="14" t="n">
        <v>0</v>
      </c>
      <c r="I170" s="14" t="n">
        <v>806120</v>
      </c>
      <c r="J170" s="15" t="n">
        <v>350</v>
      </c>
      <c r="K170" s="13" t="s">
        <v>111</v>
      </c>
    </row>
    <row r="171" customFormat="false" ht="60" hidden="false" customHeight="false" outlineLevel="0" collapsed="false">
      <c r="A171" s="13" t="s">
        <v>408</v>
      </c>
      <c r="B171" s="13" t="s">
        <v>12</v>
      </c>
      <c r="C171" s="13" t="s">
        <v>71</v>
      </c>
      <c r="D171" s="13" t="s">
        <v>14</v>
      </c>
      <c r="E171" s="14" t="n">
        <v>1300004</v>
      </c>
      <c r="F171" s="14" t="n">
        <v>130000</v>
      </c>
      <c r="G171" s="14" t="n">
        <v>130000</v>
      </c>
      <c r="H171" s="14" t="n">
        <v>0</v>
      </c>
      <c r="I171" s="14" t="n">
        <v>1040003</v>
      </c>
      <c r="J171" s="15" t="n">
        <v>340</v>
      </c>
      <c r="K171" s="13" t="s">
        <v>111</v>
      </c>
    </row>
    <row r="172" customFormat="false" ht="75" hidden="false" customHeight="false" outlineLevel="0" collapsed="false">
      <c r="A172" s="13" t="s">
        <v>409</v>
      </c>
      <c r="B172" s="13" t="s">
        <v>12</v>
      </c>
      <c r="C172" s="13" t="s">
        <v>73</v>
      </c>
      <c r="D172" s="13" t="s">
        <v>14</v>
      </c>
      <c r="E172" s="14" t="n">
        <v>1007650</v>
      </c>
      <c r="F172" s="14" t="n">
        <v>100765</v>
      </c>
      <c r="G172" s="14" t="n">
        <v>100765</v>
      </c>
      <c r="H172" s="14" t="n">
        <v>0</v>
      </c>
      <c r="I172" s="14" t="n">
        <v>806120</v>
      </c>
      <c r="J172" s="15" t="n">
        <v>470</v>
      </c>
      <c r="K172" s="13" t="s">
        <v>104</v>
      </c>
    </row>
    <row r="173" customFormat="false" ht="75" hidden="false" customHeight="false" outlineLevel="0" collapsed="false">
      <c r="A173" s="13" t="s">
        <v>410</v>
      </c>
      <c r="B173" s="13" t="s">
        <v>12</v>
      </c>
      <c r="C173" s="13" t="s">
        <v>73</v>
      </c>
      <c r="D173" s="13" t="s">
        <v>14</v>
      </c>
      <c r="E173" s="14" t="n">
        <v>1007650</v>
      </c>
      <c r="F173" s="14" t="n">
        <v>100765</v>
      </c>
      <c r="G173" s="14" t="n">
        <v>100765</v>
      </c>
      <c r="H173" s="14" t="n">
        <v>0</v>
      </c>
      <c r="I173" s="14" t="n">
        <v>806120</v>
      </c>
      <c r="J173" s="15" t="n">
        <v>470</v>
      </c>
      <c r="K173" s="13" t="s">
        <v>104</v>
      </c>
    </row>
    <row r="174" customFormat="false" ht="60" hidden="false" customHeight="false" outlineLevel="0" collapsed="false">
      <c r="A174" s="13" t="s">
        <v>411</v>
      </c>
      <c r="B174" s="13" t="s">
        <v>12</v>
      </c>
      <c r="C174" s="13" t="s">
        <v>412</v>
      </c>
      <c r="D174" s="13" t="s">
        <v>107</v>
      </c>
      <c r="E174" s="14" t="n">
        <v>322430</v>
      </c>
      <c r="F174" s="14" t="n">
        <v>32243</v>
      </c>
      <c r="G174" s="14" t="n">
        <v>32243</v>
      </c>
      <c r="H174" s="14" t="n">
        <v>0</v>
      </c>
      <c r="I174" s="14" t="n">
        <v>257944</v>
      </c>
      <c r="J174" s="15" t="n">
        <v>350</v>
      </c>
      <c r="K174" s="13" t="s">
        <v>111</v>
      </c>
    </row>
    <row r="175" customFormat="false" ht="75" hidden="false" customHeight="false" outlineLevel="0" collapsed="false">
      <c r="A175" s="13" t="s">
        <v>413</v>
      </c>
      <c r="B175" s="13" t="s">
        <v>12</v>
      </c>
      <c r="C175" s="13" t="s">
        <v>75</v>
      </c>
      <c r="D175" s="13" t="s">
        <v>14</v>
      </c>
      <c r="E175" s="14" t="n">
        <v>456862</v>
      </c>
      <c r="F175" s="14" t="n">
        <v>45686</v>
      </c>
      <c r="G175" s="14" t="n">
        <v>45686</v>
      </c>
      <c r="H175" s="14" t="n">
        <v>0</v>
      </c>
      <c r="I175" s="14" t="n">
        <v>365489</v>
      </c>
      <c r="J175" s="15" t="n">
        <v>470</v>
      </c>
      <c r="K175" s="13" t="s">
        <v>104</v>
      </c>
    </row>
    <row r="176" customFormat="false" ht="75" hidden="false" customHeight="false" outlineLevel="0" collapsed="false">
      <c r="A176" s="13" t="s">
        <v>414</v>
      </c>
      <c r="B176" s="13" t="s">
        <v>12</v>
      </c>
      <c r="C176" s="13" t="s">
        <v>75</v>
      </c>
      <c r="D176" s="13" t="s">
        <v>14</v>
      </c>
      <c r="E176" s="14" t="n">
        <v>456862</v>
      </c>
      <c r="F176" s="14" t="n">
        <v>45686</v>
      </c>
      <c r="G176" s="14" t="n">
        <v>45686</v>
      </c>
      <c r="H176" s="14" t="n">
        <v>0</v>
      </c>
      <c r="I176" s="14" t="n">
        <v>365489</v>
      </c>
      <c r="J176" s="15" t="n">
        <v>470</v>
      </c>
      <c r="K176" s="13" t="s">
        <v>104</v>
      </c>
    </row>
    <row r="177" customFormat="false" ht="60" hidden="false" customHeight="false" outlineLevel="0" collapsed="false">
      <c r="A177" s="13" t="s">
        <v>415</v>
      </c>
      <c r="B177" s="13" t="s">
        <v>12</v>
      </c>
      <c r="C177" s="13" t="s">
        <v>77</v>
      </c>
      <c r="D177" s="13" t="s">
        <v>14</v>
      </c>
      <c r="E177" s="14" t="n">
        <v>194733</v>
      </c>
      <c r="F177" s="14" t="n">
        <v>19473</v>
      </c>
      <c r="G177" s="14" t="n">
        <v>19473</v>
      </c>
      <c r="H177" s="14" t="n">
        <v>0</v>
      </c>
      <c r="I177" s="14" t="n">
        <v>155786</v>
      </c>
      <c r="J177" s="15" t="n">
        <v>420</v>
      </c>
      <c r="K177" s="13" t="s">
        <v>104</v>
      </c>
    </row>
    <row r="178" customFormat="false" ht="60" hidden="false" customHeight="false" outlineLevel="0" collapsed="false">
      <c r="A178" s="13" t="s">
        <v>416</v>
      </c>
      <c r="B178" s="13" t="s">
        <v>12</v>
      </c>
      <c r="C178" s="13" t="s">
        <v>79</v>
      </c>
      <c r="D178" s="13" t="s">
        <v>14</v>
      </c>
      <c r="E178" s="14" t="n">
        <v>607052</v>
      </c>
      <c r="F178" s="14" t="n">
        <v>60705</v>
      </c>
      <c r="G178" s="14" t="n">
        <v>60705</v>
      </c>
      <c r="H178" s="14" t="n">
        <v>0</v>
      </c>
      <c r="I178" s="14" t="n">
        <v>485641</v>
      </c>
      <c r="J178" s="15" t="n">
        <v>380</v>
      </c>
      <c r="K178" s="13" t="s">
        <v>111</v>
      </c>
    </row>
    <row r="179" customFormat="false" ht="90" hidden="false" customHeight="false" outlineLevel="0" collapsed="false">
      <c r="A179" s="13" t="s">
        <v>417</v>
      </c>
      <c r="B179" s="13" t="s">
        <v>12</v>
      </c>
      <c r="C179" s="13" t="s">
        <v>81</v>
      </c>
      <c r="D179" s="13" t="s">
        <v>14</v>
      </c>
      <c r="E179" s="14" t="n">
        <v>802039</v>
      </c>
      <c r="F179" s="14" t="n">
        <v>80204</v>
      </c>
      <c r="G179" s="14" t="n">
        <v>80204</v>
      </c>
      <c r="H179" s="14" t="n">
        <v>0</v>
      </c>
      <c r="I179" s="14" t="n">
        <v>641631</v>
      </c>
      <c r="J179" s="15" t="n">
        <v>405</v>
      </c>
      <c r="K179" s="13" t="s">
        <v>111</v>
      </c>
    </row>
    <row r="180" customFormat="false" ht="105" hidden="false" customHeight="false" outlineLevel="0" collapsed="false">
      <c r="A180" s="13" t="s">
        <v>418</v>
      </c>
      <c r="B180" s="13" t="s">
        <v>12</v>
      </c>
      <c r="C180" s="13" t="s">
        <v>83</v>
      </c>
      <c r="D180" s="13" t="s">
        <v>36</v>
      </c>
      <c r="E180" s="14" t="n">
        <v>716563</v>
      </c>
      <c r="F180" s="14" t="n">
        <v>71656</v>
      </c>
      <c r="G180" s="14" t="n">
        <v>71657</v>
      </c>
      <c r="H180" s="14" t="n">
        <v>0</v>
      </c>
      <c r="I180" s="14" t="n">
        <v>573250</v>
      </c>
      <c r="J180" s="15" t="n">
        <v>475</v>
      </c>
      <c r="K180" s="13" t="s">
        <v>104</v>
      </c>
    </row>
    <row r="181" customFormat="false" ht="105" hidden="false" customHeight="false" outlineLevel="0" collapsed="false">
      <c r="A181" s="13" t="s">
        <v>419</v>
      </c>
      <c r="B181" s="13" t="s">
        <v>12</v>
      </c>
      <c r="C181" s="13" t="s">
        <v>83</v>
      </c>
      <c r="D181" s="13" t="s">
        <v>36</v>
      </c>
      <c r="E181" s="14" t="n">
        <v>716563</v>
      </c>
      <c r="F181" s="14" t="n">
        <v>71656</v>
      </c>
      <c r="G181" s="14" t="n">
        <v>71657</v>
      </c>
      <c r="H181" s="14" t="n">
        <v>0</v>
      </c>
      <c r="I181" s="14" t="n">
        <v>573250</v>
      </c>
      <c r="J181" s="15" t="n">
        <v>475</v>
      </c>
      <c r="K181" s="13" t="s">
        <v>104</v>
      </c>
    </row>
    <row r="182" customFormat="false" ht="75" hidden="false" customHeight="false" outlineLevel="0" collapsed="false">
      <c r="A182" s="13" t="s">
        <v>420</v>
      </c>
      <c r="B182" s="13" t="s">
        <v>12</v>
      </c>
      <c r="C182" s="13" t="s">
        <v>421</v>
      </c>
      <c r="D182" s="13" t="s">
        <v>14</v>
      </c>
      <c r="E182" s="14" t="n">
        <v>1334497</v>
      </c>
      <c r="F182" s="14" t="n">
        <v>133449</v>
      </c>
      <c r="G182" s="14" t="n">
        <v>133449</v>
      </c>
      <c r="H182" s="14" t="n">
        <v>0</v>
      </c>
      <c r="I182" s="14" t="n">
        <v>1067597</v>
      </c>
      <c r="J182" s="15" t="n">
        <v>320</v>
      </c>
      <c r="K182" s="13" t="s">
        <v>104</v>
      </c>
    </row>
    <row r="183" customFormat="false" ht="75" hidden="false" customHeight="false" outlineLevel="0" collapsed="false">
      <c r="A183" s="13" t="s">
        <v>422</v>
      </c>
      <c r="B183" s="13" t="s">
        <v>12</v>
      </c>
      <c r="C183" s="13" t="s">
        <v>421</v>
      </c>
      <c r="D183" s="13" t="s">
        <v>14</v>
      </c>
      <c r="E183" s="14" t="n">
        <v>1334497</v>
      </c>
      <c r="F183" s="14" t="n">
        <v>133449</v>
      </c>
      <c r="G183" s="14" t="n">
        <v>133449</v>
      </c>
      <c r="H183" s="14" t="n">
        <v>0</v>
      </c>
      <c r="I183" s="14" t="n">
        <v>1067597</v>
      </c>
      <c r="J183" s="15" t="n">
        <v>320</v>
      </c>
      <c r="K183" s="13" t="s">
        <v>104</v>
      </c>
    </row>
    <row r="184" customFormat="false" ht="60" hidden="false" customHeight="false" outlineLevel="0" collapsed="false">
      <c r="A184" s="13" t="s">
        <v>423</v>
      </c>
      <c r="B184" s="13" t="s">
        <v>12</v>
      </c>
      <c r="C184" s="13" t="s">
        <v>93</v>
      </c>
      <c r="D184" s="13" t="s">
        <v>14</v>
      </c>
      <c r="E184" s="14" t="n">
        <v>649439</v>
      </c>
      <c r="F184" s="14" t="n">
        <v>64943</v>
      </c>
      <c r="G184" s="14" t="n">
        <v>64943</v>
      </c>
      <c r="H184" s="14" t="n">
        <v>0</v>
      </c>
      <c r="I184" s="14" t="n">
        <v>519551</v>
      </c>
      <c r="J184" s="15" t="n">
        <v>320</v>
      </c>
      <c r="K184" s="13" t="s">
        <v>104</v>
      </c>
    </row>
    <row r="185" customFormat="false" ht="60" hidden="false" customHeight="false" outlineLevel="0" collapsed="false">
      <c r="A185" s="13" t="s">
        <v>424</v>
      </c>
      <c r="B185" s="13" t="s">
        <v>12</v>
      </c>
      <c r="C185" s="13" t="s">
        <v>95</v>
      </c>
      <c r="D185" s="13" t="s">
        <v>14</v>
      </c>
      <c r="E185" s="14" t="n">
        <v>648304</v>
      </c>
      <c r="F185" s="14" t="n">
        <v>64830</v>
      </c>
      <c r="G185" s="14" t="n">
        <v>64830</v>
      </c>
      <c r="H185" s="14" t="n">
        <v>0</v>
      </c>
      <c r="I185" s="14" t="n">
        <v>518643</v>
      </c>
      <c r="J185" s="15" t="n">
        <v>470</v>
      </c>
      <c r="K185" s="13" t="s">
        <v>104</v>
      </c>
    </row>
    <row r="186" customFormat="false" ht="60" hidden="false" customHeight="false" outlineLevel="0" collapsed="false">
      <c r="A186" s="13" t="s">
        <v>425</v>
      </c>
      <c r="B186" s="13" t="s">
        <v>12</v>
      </c>
      <c r="C186" s="13" t="s">
        <v>97</v>
      </c>
      <c r="D186" s="13" t="s">
        <v>14</v>
      </c>
      <c r="E186" s="14" t="n">
        <v>1129000</v>
      </c>
      <c r="F186" s="14" t="n">
        <v>112900</v>
      </c>
      <c r="G186" s="14" t="n">
        <v>72900</v>
      </c>
      <c r="H186" s="14" t="n">
        <v>40000</v>
      </c>
      <c r="I186" s="14" t="n">
        <v>903200</v>
      </c>
      <c r="J186" s="15" t="n">
        <v>570</v>
      </c>
      <c r="K186" s="13" t="s">
        <v>104</v>
      </c>
    </row>
    <row r="187" customFormat="false" ht="60" hidden="false" customHeight="false" outlineLevel="0" collapsed="false">
      <c r="A187" s="13" t="s">
        <v>426</v>
      </c>
      <c r="B187" s="13" t="s">
        <v>12</v>
      </c>
      <c r="C187" s="13" t="s">
        <v>97</v>
      </c>
      <c r="D187" s="13" t="s">
        <v>14</v>
      </c>
      <c r="E187" s="14" t="n">
        <v>1129000</v>
      </c>
      <c r="F187" s="14" t="n">
        <v>112900</v>
      </c>
      <c r="G187" s="14" t="n">
        <v>72900</v>
      </c>
      <c r="H187" s="14" t="n">
        <v>40000</v>
      </c>
      <c r="I187" s="14" t="n">
        <v>903200</v>
      </c>
      <c r="J187" s="15" t="n">
        <v>570</v>
      </c>
      <c r="K187" s="13" t="s">
        <v>104</v>
      </c>
    </row>
    <row r="188" customFormat="false" ht="60" hidden="false" customHeight="false" outlineLevel="0" collapsed="false">
      <c r="A188" s="13" t="s">
        <v>427</v>
      </c>
      <c r="B188" s="13" t="s">
        <v>428</v>
      </c>
      <c r="C188" s="13" t="s">
        <v>429</v>
      </c>
      <c r="D188" s="13" t="s">
        <v>36</v>
      </c>
      <c r="E188" s="14" t="n">
        <v>1534978.8</v>
      </c>
      <c r="F188" s="14" t="n">
        <v>383744.7</v>
      </c>
      <c r="G188" s="14" t="n">
        <v>230246.82</v>
      </c>
      <c r="H188" s="14" t="n">
        <v>0</v>
      </c>
      <c r="I188" s="14" t="n">
        <v>920987.28</v>
      </c>
      <c r="J188" s="15" t="n">
        <v>515</v>
      </c>
      <c r="K188" s="13" t="s">
        <v>104</v>
      </c>
    </row>
    <row r="189" customFormat="false" ht="60" hidden="false" customHeight="false" outlineLevel="0" collapsed="false">
      <c r="A189" s="13" t="s">
        <v>430</v>
      </c>
      <c r="B189" s="13" t="s">
        <v>428</v>
      </c>
      <c r="C189" s="13" t="s">
        <v>431</v>
      </c>
      <c r="D189" s="13" t="s">
        <v>36</v>
      </c>
      <c r="E189" s="14" t="n">
        <v>771738</v>
      </c>
      <c r="F189" s="14" t="n">
        <v>154347.6</v>
      </c>
      <c r="G189" s="14" t="n">
        <v>154347.6</v>
      </c>
      <c r="H189" s="14" t="n">
        <v>0</v>
      </c>
      <c r="I189" s="14" t="n">
        <v>463042.8</v>
      </c>
      <c r="J189" s="15" t="n">
        <v>430</v>
      </c>
      <c r="K189" s="13" t="s">
        <v>104</v>
      </c>
    </row>
    <row r="190" customFormat="false" ht="75" hidden="false" customHeight="false" outlineLevel="0" collapsed="false">
      <c r="A190" s="13" t="s">
        <v>432</v>
      </c>
      <c r="B190" s="13" t="s">
        <v>428</v>
      </c>
      <c r="C190" s="13" t="s">
        <v>433</v>
      </c>
      <c r="D190" s="13" t="s">
        <v>124</v>
      </c>
      <c r="E190" s="14" t="n">
        <v>582549</v>
      </c>
      <c r="F190" s="14" t="n">
        <v>145637</v>
      </c>
      <c r="G190" s="14" t="n">
        <v>87383</v>
      </c>
      <c r="H190" s="14" t="n">
        <v>0</v>
      </c>
      <c r="I190" s="14" t="n">
        <v>349529</v>
      </c>
      <c r="J190" s="15" t="n">
        <v>430</v>
      </c>
      <c r="K190" s="13" t="s">
        <v>111</v>
      </c>
    </row>
    <row r="191" customFormat="false" ht="60" hidden="false" customHeight="false" outlineLevel="0" collapsed="false">
      <c r="A191" s="13" t="s">
        <v>434</v>
      </c>
      <c r="B191" s="13" t="s">
        <v>428</v>
      </c>
      <c r="C191" s="13" t="s">
        <v>435</v>
      </c>
      <c r="D191" s="13" t="s">
        <v>124</v>
      </c>
      <c r="E191" s="14" t="n">
        <v>256812</v>
      </c>
      <c r="F191" s="14" t="n">
        <v>64203</v>
      </c>
      <c r="G191" s="14" t="n">
        <v>38522</v>
      </c>
      <c r="H191" s="14" t="n">
        <v>0</v>
      </c>
      <c r="I191" s="14" t="n">
        <v>154087</v>
      </c>
      <c r="J191" s="15" t="n">
        <v>510</v>
      </c>
      <c r="K191" s="13" t="s">
        <v>104</v>
      </c>
    </row>
    <row r="192" customFormat="false" ht="60" hidden="false" customHeight="false" outlineLevel="0" collapsed="false">
      <c r="A192" s="13" t="s">
        <v>436</v>
      </c>
      <c r="B192" s="13" t="s">
        <v>428</v>
      </c>
      <c r="C192" s="13" t="s">
        <v>437</v>
      </c>
      <c r="D192" s="13" t="s">
        <v>132</v>
      </c>
      <c r="E192" s="14" t="n">
        <v>1600000</v>
      </c>
      <c r="F192" s="14" t="n">
        <v>400000</v>
      </c>
      <c r="G192" s="14" t="n">
        <v>240000</v>
      </c>
      <c r="H192" s="14" t="n">
        <v>0</v>
      </c>
      <c r="I192" s="14" t="n">
        <v>960000</v>
      </c>
      <c r="J192" s="15" t="n">
        <v>545</v>
      </c>
      <c r="K192" s="13" t="s">
        <v>111</v>
      </c>
    </row>
    <row r="193" customFormat="false" ht="60" hidden="false" customHeight="false" outlineLevel="0" collapsed="false">
      <c r="A193" s="13" t="s">
        <v>438</v>
      </c>
      <c r="B193" s="13" t="s">
        <v>428</v>
      </c>
      <c r="C193" s="13" t="s">
        <v>437</v>
      </c>
      <c r="D193" s="13" t="s">
        <v>132</v>
      </c>
      <c r="E193" s="14" t="n">
        <v>1600000</v>
      </c>
      <c r="F193" s="14" t="n">
        <v>400000</v>
      </c>
      <c r="G193" s="14" t="n">
        <v>240000</v>
      </c>
      <c r="H193" s="14" t="n">
        <v>0</v>
      </c>
      <c r="I193" s="14" t="n">
        <v>960000</v>
      </c>
      <c r="J193" s="15" t="n">
        <v>545</v>
      </c>
      <c r="K193" s="13" t="s">
        <v>104</v>
      </c>
    </row>
    <row r="194" customFormat="false" ht="60" hidden="false" customHeight="false" outlineLevel="0" collapsed="false">
      <c r="A194" s="13" t="s">
        <v>439</v>
      </c>
      <c r="B194" s="13" t="s">
        <v>428</v>
      </c>
      <c r="C194" s="13" t="s">
        <v>440</v>
      </c>
      <c r="D194" s="13" t="s">
        <v>14</v>
      </c>
      <c r="E194" s="14" t="n">
        <v>1362794.4</v>
      </c>
      <c r="F194" s="14" t="n">
        <v>476978.04</v>
      </c>
      <c r="G194" s="14" t="n">
        <v>68139.72</v>
      </c>
      <c r="H194" s="14" t="n">
        <v>0</v>
      </c>
      <c r="I194" s="14" t="n">
        <v>817676</v>
      </c>
      <c r="J194" s="15" t="n">
        <v>480</v>
      </c>
      <c r="K194" s="13" t="s">
        <v>104</v>
      </c>
    </row>
    <row r="195" customFormat="false" ht="45" hidden="false" customHeight="false" outlineLevel="0" collapsed="false">
      <c r="A195" s="13" t="s">
        <v>441</v>
      </c>
      <c r="B195" s="13" t="s">
        <v>428</v>
      </c>
      <c r="C195" s="13" t="s">
        <v>442</v>
      </c>
      <c r="D195" s="13" t="s">
        <v>107</v>
      </c>
      <c r="E195" s="14" t="n">
        <v>1200000</v>
      </c>
      <c r="F195" s="14" t="n">
        <v>360000</v>
      </c>
      <c r="G195" s="14" t="n">
        <v>120000</v>
      </c>
      <c r="H195" s="14" t="n">
        <v>0</v>
      </c>
      <c r="I195" s="14" t="n">
        <v>720000</v>
      </c>
      <c r="J195" s="15" t="n">
        <v>530</v>
      </c>
      <c r="K195" s="13" t="s">
        <v>104</v>
      </c>
    </row>
    <row r="196" customFormat="false" ht="45" hidden="false" customHeight="false" outlineLevel="0" collapsed="false">
      <c r="A196" s="13" t="s">
        <v>443</v>
      </c>
      <c r="B196" s="13" t="s">
        <v>428</v>
      </c>
      <c r="C196" s="13" t="s">
        <v>442</v>
      </c>
      <c r="D196" s="13" t="s">
        <v>107</v>
      </c>
      <c r="E196" s="14" t="n">
        <v>1200000</v>
      </c>
      <c r="F196" s="14" t="n">
        <v>360000</v>
      </c>
      <c r="G196" s="14" t="n">
        <v>120000</v>
      </c>
      <c r="H196" s="14" t="n">
        <v>0</v>
      </c>
      <c r="I196" s="14" t="n">
        <v>720000</v>
      </c>
      <c r="J196" s="15" t="n">
        <v>530</v>
      </c>
      <c r="K196" s="13" t="s">
        <v>104</v>
      </c>
    </row>
    <row r="197" customFormat="false" ht="60" hidden="false" customHeight="false" outlineLevel="0" collapsed="false">
      <c r="A197" s="13" t="s">
        <v>444</v>
      </c>
      <c r="B197" s="13" t="s">
        <v>428</v>
      </c>
      <c r="C197" s="13" t="s">
        <v>445</v>
      </c>
      <c r="D197" s="13" t="s">
        <v>137</v>
      </c>
      <c r="E197" s="14" t="n">
        <v>495561.6</v>
      </c>
      <c r="F197" s="14" t="n">
        <v>49556</v>
      </c>
      <c r="G197" s="14" t="n">
        <v>49557.6</v>
      </c>
      <c r="H197" s="14" t="n">
        <v>99112</v>
      </c>
      <c r="I197" s="14" t="n">
        <v>297336</v>
      </c>
      <c r="J197" s="15" t="n">
        <v>620</v>
      </c>
      <c r="K197" s="13" t="s">
        <v>104</v>
      </c>
    </row>
    <row r="198" customFormat="false" ht="60" hidden="false" customHeight="false" outlineLevel="0" collapsed="false">
      <c r="A198" s="13" t="s">
        <v>446</v>
      </c>
      <c r="B198" s="13" t="s">
        <v>428</v>
      </c>
      <c r="C198" s="13" t="s">
        <v>447</v>
      </c>
      <c r="D198" s="13" t="s">
        <v>137</v>
      </c>
      <c r="E198" s="14" t="n">
        <v>495561.6</v>
      </c>
      <c r="F198" s="14" t="n">
        <v>49556</v>
      </c>
      <c r="G198" s="14" t="n">
        <v>49557.6</v>
      </c>
      <c r="H198" s="14" t="n">
        <v>99112</v>
      </c>
      <c r="I198" s="14" t="n">
        <v>297336</v>
      </c>
      <c r="J198" s="15" t="n">
        <v>620</v>
      </c>
      <c r="K198" s="13" t="s">
        <v>104</v>
      </c>
    </row>
    <row r="199" customFormat="false" ht="90" hidden="false" customHeight="false" outlineLevel="0" collapsed="false">
      <c r="A199" s="13" t="s">
        <v>448</v>
      </c>
      <c r="B199" s="13" t="s">
        <v>428</v>
      </c>
      <c r="C199" s="13" t="s">
        <v>449</v>
      </c>
      <c r="D199" s="13" t="s">
        <v>132</v>
      </c>
      <c r="E199" s="14" t="n">
        <v>135966</v>
      </c>
      <c r="F199" s="14" t="n">
        <v>13596</v>
      </c>
      <c r="G199" s="14" t="n">
        <v>40791</v>
      </c>
      <c r="H199" s="14" t="n">
        <v>0</v>
      </c>
      <c r="I199" s="14" t="n">
        <v>81579</v>
      </c>
      <c r="J199" s="15" t="n">
        <v>640</v>
      </c>
      <c r="K199" s="13" t="s">
        <v>104</v>
      </c>
    </row>
    <row r="200" customFormat="false" ht="90" hidden="false" customHeight="false" outlineLevel="0" collapsed="false">
      <c r="A200" s="13" t="s">
        <v>450</v>
      </c>
      <c r="B200" s="13" t="s">
        <v>428</v>
      </c>
      <c r="C200" s="13" t="s">
        <v>451</v>
      </c>
      <c r="D200" s="13" t="s">
        <v>132</v>
      </c>
      <c r="E200" s="14" t="n">
        <v>135966</v>
      </c>
      <c r="F200" s="14" t="n">
        <v>13596</v>
      </c>
      <c r="G200" s="14" t="n">
        <v>40791</v>
      </c>
      <c r="H200" s="14" t="n">
        <v>0</v>
      </c>
      <c r="I200" s="14" t="n">
        <v>81579</v>
      </c>
      <c r="J200" s="15" t="n">
        <v>640</v>
      </c>
      <c r="K200" s="13" t="s">
        <v>104</v>
      </c>
    </row>
    <row r="201" customFormat="false" ht="60" hidden="false" customHeight="false" outlineLevel="0" collapsed="false">
      <c r="A201" s="13" t="s">
        <v>452</v>
      </c>
      <c r="B201" s="13" t="s">
        <v>428</v>
      </c>
      <c r="C201" s="13" t="s">
        <v>453</v>
      </c>
      <c r="D201" s="13" t="s">
        <v>36</v>
      </c>
      <c r="E201" s="14" t="n">
        <v>8314389.6</v>
      </c>
      <c r="F201" s="14" t="n">
        <v>1662877.92</v>
      </c>
      <c r="G201" s="14" t="n">
        <v>1662877.92</v>
      </c>
      <c r="H201" s="14" t="n">
        <v>0</v>
      </c>
      <c r="I201" s="14" t="n">
        <v>4988633.76</v>
      </c>
      <c r="J201" s="15" t="n">
        <v>600</v>
      </c>
      <c r="K201" s="13" t="s">
        <v>104</v>
      </c>
    </row>
    <row r="202" customFormat="false" ht="60" hidden="false" customHeight="false" outlineLevel="0" collapsed="false">
      <c r="A202" s="13" t="s">
        <v>454</v>
      </c>
      <c r="B202" s="13" t="s">
        <v>428</v>
      </c>
      <c r="C202" s="13" t="s">
        <v>455</v>
      </c>
      <c r="D202" s="13" t="s">
        <v>36</v>
      </c>
      <c r="E202" s="14" t="n">
        <v>959867</v>
      </c>
      <c r="F202" s="14" t="n">
        <v>239967</v>
      </c>
      <c r="G202" s="14" t="n">
        <v>143980</v>
      </c>
      <c r="H202" s="14" t="n">
        <v>0</v>
      </c>
      <c r="I202" s="14" t="n">
        <v>575920</v>
      </c>
      <c r="J202" s="15" t="n">
        <v>445</v>
      </c>
      <c r="K202" s="13" t="s">
        <v>111</v>
      </c>
    </row>
    <row r="203" customFormat="false" ht="75" hidden="false" customHeight="false" outlineLevel="0" collapsed="false">
      <c r="A203" s="13" t="s">
        <v>456</v>
      </c>
      <c r="B203" s="13" t="s">
        <v>428</v>
      </c>
      <c r="C203" s="13" t="s">
        <v>457</v>
      </c>
      <c r="D203" s="13" t="s">
        <v>124</v>
      </c>
      <c r="E203" s="14" t="n">
        <v>582549.6</v>
      </c>
      <c r="F203" s="14" t="n">
        <v>145637.6</v>
      </c>
      <c r="G203" s="14" t="n">
        <v>87383</v>
      </c>
      <c r="H203" s="14" t="n">
        <v>0</v>
      </c>
      <c r="I203" s="14" t="n">
        <v>349529</v>
      </c>
      <c r="J203" s="15" t="n">
        <v>430</v>
      </c>
      <c r="K203" s="13" t="s">
        <v>104</v>
      </c>
    </row>
    <row r="204" customFormat="false" ht="60" hidden="false" customHeight="false" outlineLevel="0" collapsed="false">
      <c r="A204" s="13" t="s">
        <v>458</v>
      </c>
      <c r="B204" s="13" t="s">
        <v>428</v>
      </c>
      <c r="C204" s="13" t="s">
        <v>459</v>
      </c>
      <c r="D204" s="13" t="s">
        <v>132</v>
      </c>
      <c r="E204" s="14" t="n">
        <v>654776.4</v>
      </c>
      <c r="F204" s="14" t="n">
        <v>222623.98</v>
      </c>
      <c r="G204" s="14" t="n">
        <v>39286.58</v>
      </c>
      <c r="H204" s="14" t="n">
        <v>0</v>
      </c>
      <c r="I204" s="14" t="n">
        <v>392865</v>
      </c>
      <c r="J204" s="15" t="n">
        <v>520</v>
      </c>
      <c r="K204" s="13" t="s">
        <v>111</v>
      </c>
    </row>
    <row r="205" customFormat="false" ht="60" hidden="false" customHeight="false" outlineLevel="0" collapsed="false">
      <c r="A205" s="13" t="s">
        <v>460</v>
      </c>
      <c r="B205" s="13" t="s">
        <v>428</v>
      </c>
      <c r="C205" s="13" t="s">
        <v>459</v>
      </c>
      <c r="D205" s="13" t="s">
        <v>132</v>
      </c>
      <c r="E205" s="14" t="n">
        <v>654776.4</v>
      </c>
      <c r="F205" s="14" t="n">
        <v>222623.98</v>
      </c>
      <c r="G205" s="14" t="n">
        <v>39286.58</v>
      </c>
      <c r="H205" s="14" t="n">
        <v>0</v>
      </c>
      <c r="I205" s="14" t="n">
        <v>392865</v>
      </c>
      <c r="J205" s="15" t="n">
        <v>520</v>
      </c>
      <c r="K205" s="13" t="s">
        <v>104</v>
      </c>
    </row>
    <row r="206" customFormat="false" ht="60" hidden="false" customHeight="false" outlineLevel="0" collapsed="false">
      <c r="A206" s="13" t="s">
        <v>461</v>
      </c>
      <c r="B206" s="13" t="s">
        <v>428</v>
      </c>
      <c r="C206" s="13" t="s">
        <v>459</v>
      </c>
      <c r="D206" s="13" t="s">
        <v>132</v>
      </c>
      <c r="E206" s="14" t="n">
        <v>654776.4</v>
      </c>
      <c r="F206" s="14" t="n">
        <v>222623.98</v>
      </c>
      <c r="G206" s="14" t="n">
        <v>39286.58</v>
      </c>
      <c r="H206" s="14" t="n">
        <v>0</v>
      </c>
      <c r="I206" s="14" t="n">
        <v>392865</v>
      </c>
      <c r="J206" s="15" t="n">
        <v>520</v>
      </c>
      <c r="K206" s="13" t="s">
        <v>104</v>
      </c>
    </row>
    <row r="207" customFormat="false" ht="60" hidden="false" customHeight="false" outlineLevel="0" collapsed="false">
      <c r="A207" s="13" t="s">
        <v>462</v>
      </c>
      <c r="B207" s="13" t="s">
        <v>428</v>
      </c>
      <c r="C207" s="13" t="s">
        <v>459</v>
      </c>
      <c r="D207" s="13" t="s">
        <v>132</v>
      </c>
      <c r="E207" s="14" t="n">
        <v>654776.4</v>
      </c>
      <c r="F207" s="14" t="n">
        <v>222623.98</v>
      </c>
      <c r="G207" s="14" t="n">
        <v>39286.58</v>
      </c>
      <c r="H207" s="14" t="n">
        <v>0</v>
      </c>
      <c r="I207" s="14" t="n">
        <v>392865</v>
      </c>
      <c r="J207" s="15" t="n">
        <v>520</v>
      </c>
      <c r="K207" s="13" t="s">
        <v>104</v>
      </c>
    </row>
    <row r="208" customFormat="false" ht="60" hidden="false" customHeight="false" outlineLevel="0" collapsed="false">
      <c r="A208" s="13" t="s">
        <v>463</v>
      </c>
      <c r="B208" s="13" t="s">
        <v>428</v>
      </c>
      <c r="C208" s="13" t="s">
        <v>464</v>
      </c>
      <c r="D208" s="13" t="s">
        <v>132</v>
      </c>
      <c r="E208" s="14" t="n">
        <v>526722</v>
      </c>
      <c r="F208" s="14" t="n">
        <v>90000</v>
      </c>
      <c r="G208" s="14" t="n">
        <v>120688.8</v>
      </c>
      <c r="H208" s="14" t="n">
        <v>0</v>
      </c>
      <c r="I208" s="14" t="n">
        <v>316033.2</v>
      </c>
      <c r="J208" s="15" t="n">
        <v>510</v>
      </c>
      <c r="K208" s="13" t="s">
        <v>104</v>
      </c>
    </row>
    <row r="209" customFormat="false" ht="60" hidden="false" customHeight="false" outlineLevel="0" collapsed="false">
      <c r="A209" s="13" t="s">
        <v>465</v>
      </c>
      <c r="B209" s="13" t="s">
        <v>428</v>
      </c>
      <c r="C209" s="13" t="s">
        <v>464</v>
      </c>
      <c r="D209" s="13" t="s">
        <v>132</v>
      </c>
      <c r="E209" s="14" t="n">
        <v>526722</v>
      </c>
      <c r="F209" s="14" t="n">
        <v>90000</v>
      </c>
      <c r="G209" s="14" t="n">
        <v>120690</v>
      </c>
      <c r="H209" s="14" t="n">
        <v>0</v>
      </c>
      <c r="I209" s="14" t="n">
        <v>316033</v>
      </c>
      <c r="J209" s="15" t="n">
        <v>510</v>
      </c>
      <c r="K209" s="13" t="s">
        <v>104</v>
      </c>
    </row>
    <row r="210" customFormat="false" ht="45" hidden="false" customHeight="false" outlineLevel="0" collapsed="false">
      <c r="A210" s="13" t="s">
        <v>466</v>
      </c>
      <c r="B210" s="13" t="s">
        <v>428</v>
      </c>
      <c r="C210" s="13" t="s">
        <v>467</v>
      </c>
      <c r="D210" s="13" t="s">
        <v>14</v>
      </c>
      <c r="E210" s="14" t="n">
        <v>7999993</v>
      </c>
      <c r="F210" s="14" t="n">
        <v>2559997</v>
      </c>
      <c r="G210" s="14" t="n">
        <v>639999</v>
      </c>
      <c r="H210" s="14" t="n">
        <v>0</v>
      </c>
      <c r="I210" s="14" t="n">
        <v>4799993</v>
      </c>
      <c r="J210" s="15" t="n">
        <v>560</v>
      </c>
      <c r="K210" s="13" t="s">
        <v>104</v>
      </c>
    </row>
    <row r="211" customFormat="false" ht="45" hidden="false" customHeight="false" outlineLevel="0" collapsed="false">
      <c r="A211" s="13" t="s">
        <v>468</v>
      </c>
      <c r="B211" s="13" t="s">
        <v>428</v>
      </c>
      <c r="C211" s="13" t="s">
        <v>469</v>
      </c>
      <c r="D211" s="13" t="s">
        <v>137</v>
      </c>
      <c r="E211" s="14" t="n">
        <v>710000</v>
      </c>
      <c r="F211" s="14" t="n">
        <v>203000</v>
      </c>
      <c r="G211" s="14" t="n">
        <v>71000</v>
      </c>
      <c r="H211" s="14" t="n">
        <v>10000</v>
      </c>
      <c r="I211" s="14" t="n">
        <v>426000</v>
      </c>
      <c r="J211" s="15" t="n">
        <v>455</v>
      </c>
      <c r="K211" s="13" t="s">
        <v>104</v>
      </c>
    </row>
    <row r="212" customFormat="false" ht="90" hidden="false" customHeight="false" outlineLevel="0" collapsed="false">
      <c r="A212" s="13" t="s">
        <v>470</v>
      </c>
      <c r="B212" s="13" t="s">
        <v>428</v>
      </c>
      <c r="C212" s="13" t="s">
        <v>471</v>
      </c>
      <c r="D212" s="13" t="s">
        <v>124</v>
      </c>
      <c r="E212" s="14" t="n">
        <v>323962</v>
      </c>
      <c r="F212" s="14" t="n">
        <v>109358</v>
      </c>
      <c r="G212" s="14" t="n">
        <v>20000</v>
      </c>
      <c r="H212" s="14" t="n">
        <v>0</v>
      </c>
      <c r="I212" s="14" t="n">
        <v>194377</v>
      </c>
      <c r="J212" s="15" t="n">
        <v>380</v>
      </c>
      <c r="K212" s="13" t="s">
        <v>104</v>
      </c>
    </row>
    <row r="213" customFormat="false" ht="45" hidden="false" customHeight="false" outlineLevel="0" collapsed="false">
      <c r="A213" s="13" t="s">
        <v>472</v>
      </c>
      <c r="B213" s="13" t="s">
        <v>428</v>
      </c>
      <c r="C213" s="13" t="s">
        <v>473</v>
      </c>
      <c r="D213" s="13" t="s">
        <v>132</v>
      </c>
      <c r="E213" s="14" t="n">
        <v>505000</v>
      </c>
      <c r="F213" s="14" t="n">
        <v>142000</v>
      </c>
      <c r="G213" s="14" t="n">
        <v>50000</v>
      </c>
      <c r="H213" s="14" t="n">
        <v>10000</v>
      </c>
      <c r="I213" s="14" t="n">
        <v>303000</v>
      </c>
      <c r="J213" s="15" t="n">
        <v>455</v>
      </c>
      <c r="K213" s="13" t="s">
        <v>104</v>
      </c>
    </row>
    <row r="214" customFormat="false" ht="90" hidden="false" customHeight="false" outlineLevel="0" collapsed="false">
      <c r="A214" s="13" t="s">
        <v>474</v>
      </c>
      <c r="B214" s="13" t="s">
        <v>428</v>
      </c>
      <c r="C214" s="13" t="s">
        <v>475</v>
      </c>
      <c r="D214" s="13" t="s">
        <v>14</v>
      </c>
      <c r="E214" s="14" t="n">
        <v>441932</v>
      </c>
      <c r="F214" s="14" t="n">
        <v>154676</v>
      </c>
      <c r="G214" s="14" t="n">
        <v>22097</v>
      </c>
      <c r="H214" s="14" t="n">
        <v>0</v>
      </c>
      <c r="I214" s="14" t="n">
        <v>265159</v>
      </c>
      <c r="J214" s="15" t="n">
        <v>440</v>
      </c>
      <c r="K214" s="13" t="s">
        <v>111</v>
      </c>
    </row>
    <row r="215" customFormat="false" ht="45" hidden="false" customHeight="false" outlineLevel="0" collapsed="false">
      <c r="A215" s="13" t="s">
        <v>476</v>
      </c>
      <c r="B215" s="13" t="s">
        <v>428</v>
      </c>
      <c r="C215" s="13" t="s">
        <v>477</v>
      </c>
      <c r="D215" s="13" t="s">
        <v>36</v>
      </c>
      <c r="E215" s="14" t="n">
        <v>518774</v>
      </c>
      <c r="F215" s="14" t="n">
        <v>152510</v>
      </c>
      <c r="G215" s="14" t="n">
        <v>45000</v>
      </c>
      <c r="H215" s="14" t="n">
        <v>10000</v>
      </c>
      <c r="I215" s="14" t="n">
        <v>311264</v>
      </c>
      <c r="J215" s="15" t="n">
        <v>475</v>
      </c>
      <c r="K215" s="13" t="s">
        <v>104</v>
      </c>
    </row>
    <row r="216" customFormat="false" ht="75" hidden="false" customHeight="false" outlineLevel="0" collapsed="false">
      <c r="A216" s="13" t="s">
        <v>478</v>
      </c>
      <c r="B216" s="13" t="s">
        <v>428</v>
      </c>
      <c r="C216" s="13" t="s">
        <v>479</v>
      </c>
      <c r="D216" s="13" t="s">
        <v>36</v>
      </c>
      <c r="E216" s="14" t="n">
        <v>1022012.4</v>
      </c>
      <c r="F216" s="14" t="n">
        <v>356805.4</v>
      </c>
      <c r="G216" s="14" t="n">
        <v>52000</v>
      </c>
      <c r="H216" s="14" t="n">
        <v>0</v>
      </c>
      <c r="I216" s="14" t="n">
        <v>613207</v>
      </c>
      <c r="J216" s="15" t="n">
        <v>460</v>
      </c>
      <c r="K216" s="13" t="s">
        <v>104</v>
      </c>
    </row>
    <row r="217" customFormat="false" ht="75" hidden="false" customHeight="false" outlineLevel="0" collapsed="false">
      <c r="A217" s="13" t="s">
        <v>480</v>
      </c>
      <c r="B217" s="13" t="s">
        <v>428</v>
      </c>
      <c r="C217" s="13" t="s">
        <v>479</v>
      </c>
      <c r="D217" s="13" t="s">
        <v>36</v>
      </c>
      <c r="E217" s="14" t="n">
        <v>1022012</v>
      </c>
      <c r="F217" s="14" t="n">
        <v>356805</v>
      </c>
      <c r="G217" s="14" t="n">
        <v>52000</v>
      </c>
      <c r="H217" s="14" t="n">
        <v>0</v>
      </c>
      <c r="I217" s="14" t="n">
        <v>613207</v>
      </c>
      <c r="J217" s="15" t="n">
        <v>460</v>
      </c>
      <c r="K217" s="13" t="s">
        <v>104</v>
      </c>
    </row>
    <row r="218" customFormat="false" ht="60" hidden="false" customHeight="false" outlineLevel="0" collapsed="false">
      <c r="A218" s="13" t="s">
        <v>481</v>
      </c>
      <c r="B218" s="13" t="s">
        <v>428</v>
      </c>
      <c r="C218" s="13" t="s">
        <v>482</v>
      </c>
      <c r="D218" s="13" t="s">
        <v>36</v>
      </c>
      <c r="E218" s="14" t="n">
        <v>2443765.2</v>
      </c>
      <c r="F218" s="14" t="n">
        <v>732740.56</v>
      </c>
      <c r="G218" s="14" t="n">
        <v>244765.52</v>
      </c>
      <c r="H218" s="14" t="n">
        <v>0</v>
      </c>
      <c r="I218" s="14" t="n">
        <v>1466259</v>
      </c>
      <c r="J218" s="15" t="n">
        <v>405</v>
      </c>
      <c r="K218" s="13" t="s">
        <v>104</v>
      </c>
    </row>
    <row r="219" customFormat="false" ht="75" hidden="false" customHeight="false" outlineLevel="0" collapsed="false">
      <c r="A219" s="13" t="s">
        <v>483</v>
      </c>
      <c r="B219" s="13" t="s">
        <v>428</v>
      </c>
      <c r="C219" s="13" t="s">
        <v>484</v>
      </c>
      <c r="D219" s="13" t="s">
        <v>36</v>
      </c>
      <c r="E219" s="14" t="n">
        <v>1394907.6</v>
      </c>
      <c r="F219" s="14" t="n">
        <v>319963.6</v>
      </c>
      <c r="G219" s="14" t="n">
        <v>228000</v>
      </c>
      <c r="H219" s="14" t="n">
        <v>10000</v>
      </c>
      <c r="I219" s="14" t="n">
        <v>836944</v>
      </c>
      <c r="J219" s="15" t="n">
        <v>490</v>
      </c>
      <c r="K219" s="13" t="s">
        <v>111</v>
      </c>
    </row>
    <row r="220" customFormat="false" ht="75" hidden="false" customHeight="false" outlineLevel="0" collapsed="false">
      <c r="A220" s="13" t="s">
        <v>485</v>
      </c>
      <c r="B220" s="13" t="s">
        <v>428</v>
      </c>
      <c r="C220" s="13" t="s">
        <v>484</v>
      </c>
      <c r="D220" s="13" t="s">
        <v>36</v>
      </c>
      <c r="E220" s="14" t="n">
        <v>1394908</v>
      </c>
      <c r="F220" s="14" t="n">
        <v>319964</v>
      </c>
      <c r="G220" s="14" t="n">
        <v>228000</v>
      </c>
      <c r="H220" s="14" t="n">
        <v>10000</v>
      </c>
      <c r="I220" s="14" t="n">
        <v>836944</v>
      </c>
      <c r="J220" s="15" t="n">
        <v>510</v>
      </c>
      <c r="K220" s="13" t="s">
        <v>104</v>
      </c>
    </row>
    <row r="221" customFormat="false" ht="60" hidden="false" customHeight="false" outlineLevel="0" collapsed="false">
      <c r="A221" s="13" t="s">
        <v>486</v>
      </c>
      <c r="B221" s="13" t="s">
        <v>428</v>
      </c>
      <c r="C221" s="13" t="s">
        <v>487</v>
      </c>
      <c r="D221" s="13" t="s">
        <v>36</v>
      </c>
      <c r="E221" s="14" t="n">
        <v>959867.2</v>
      </c>
      <c r="F221" s="14" t="n">
        <v>239967.2</v>
      </c>
      <c r="G221" s="14" t="n">
        <v>143980</v>
      </c>
      <c r="H221" s="14" t="n">
        <v>0</v>
      </c>
      <c r="I221" s="14" t="n">
        <v>575920</v>
      </c>
      <c r="J221" s="15" t="n">
        <v>445</v>
      </c>
      <c r="K221" s="13" t="s">
        <v>111</v>
      </c>
    </row>
    <row r="222" customFormat="false" ht="60" hidden="false" customHeight="false" outlineLevel="0" collapsed="false">
      <c r="A222" s="13" t="s">
        <v>488</v>
      </c>
      <c r="B222" s="13" t="s">
        <v>428</v>
      </c>
      <c r="C222" s="13" t="s">
        <v>487</v>
      </c>
      <c r="D222" s="13" t="s">
        <v>36</v>
      </c>
      <c r="E222" s="14" t="n">
        <v>959867.2</v>
      </c>
      <c r="F222" s="14" t="n">
        <v>239967.2</v>
      </c>
      <c r="G222" s="14" t="n">
        <v>143980</v>
      </c>
      <c r="H222" s="14" t="n">
        <v>0</v>
      </c>
      <c r="I222" s="14" t="n">
        <v>575920</v>
      </c>
      <c r="J222" s="15" t="n">
        <v>445</v>
      </c>
      <c r="K222" s="13" t="s">
        <v>111</v>
      </c>
    </row>
    <row r="223" customFormat="false" ht="75" hidden="false" customHeight="false" outlineLevel="0" collapsed="false">
      <c r="A223" s="13" t="s">
        <v>489</v>
      </c>
      <c r="B223" s="13" t="s">
        <v>428</v>
      </c>
      <c r="C223" s="13" t="s">
        <v>490</v>
      </c>
      <c r="D223" s="13" t="s">
        <v>36</v>
      </c>
      <c r="E223" s="14" t="n">
        <v>4974634</v>
      </c>
      <c r="F223" s="14" t="n">
        <v>1391854</v>
      </c>
      <c r="G223" s="14" t="n">
        <v>588000</v>
      </c>
      <c r="H223" s="14" t="n">
        <v>10000</v>
      </c>
      <c r="I223" s="14" t="n">
        <v>2984780</v>
      </c>
      <c r="J223" s="15" t="n">
        <v>595</v>
      </c>
      <c r="K223" s="13" t="s">
        <v>104</v>
      </c>
    </row>
    <row r="224" customFormat="false" ht="75" hidden="false" customHeight="false" outlineLevel="0" collapsed="false">
      <c r="A224" s="13" t="s">
        <v>491</v>
      </c>
      <c r="B224" s="13" t="s">
        <v>428</v>
      </c>
      <c r="C224" s="13" t="s">
        <v>490</v>
      </c>
      <c r="D224" s="13" t="s">
        <v>36</v>
      </c>
      <c r="E224" s="14" t="n">
        <v>4974634</v>
      </c>
      <c r="F224" s="14" t="n">
        <v>1391854</v>
      </c>
      <c r="G224" s="14" t="n">
        <v>588000</v>
      </c>
      <c r="H224" s="14" t="n">
        <v>10000</v>
      </c>
      <c r="I224" s="14" t="n">
        <v>2984780</v>
      </c>
      <c r="J224" s="15" t="n">
        <v>595</v>
      </c>
      <c r="K224" s="13" t="s">
        <v>104</v>
      </c>
    </row>
    <row r="225" customFormat="false" ht="60" hidden="false" customHeight="false" outlineLevel="0" collapsed="false">
      <c r="A225" s="13" t="s">
        <v>492</v>
      </c>
      <c r="B225" s="13" t="s">
        <v>428</v>
      </c>
      <c r="C225" s="13" t="s">
        <v>493</v>
      </c>
      <c r="D225" s="13" t="s">
        <v>36</v>
      </c>
      <c r="E225" s="14" t="n">
        <v>1716892.8</v>
      </c>
      <c r="F225" s="14" t="n">
        <v>583743.56</v>
      </c>
      <c r="G225" s="14" t="n">
        <v>103013.57</v>
      </c>
      <c r="H225" s="14" t="n">
        <v>0</v>
      </c>
      <c r="I225" s="14" t="n">
        <v>1030135</v>
      </c>
      <c r="J225" s="15" t="n">
        <v>520</v>
      </c>
      <c r="K225" s="13" t="s">
        <v>104</v>
      </c>
    </row>
    <row r="226" customFormat="false" ht="60" hidden="false" customHeight="false" outlineLevel="0" collapsed="false">
      <c r="A226" s="13" t="s">
        <v>494</v>
      </c>
      <c r="B226" s="13" t="s">
        <v>428</v>
      </c>
      <c r="C226" s="13" t="s">
        <v>493</v>
      </c>
      <c r="D226" s="13" t="s">
        <v>36</v>
      </c>
      <c r="E226" s="14" t="n">
        <v>1716892.8</v>
      </c>
      <c r="F226" s="14" t="n">
        <v>583743.56</v>
      </c>
      <c r="G226" s="14" t="n">
        <v>103013.57</v>
      </c>
      <c r="H226" s="14" t="n">
        <v>0</v>
      </c>
      <c r="I226" s="14" t="n">
        <v>1030135</v>
      </c>
      <c r="J226" s="15" t="n">
        <v>520</v>
      </c>
      <c r="K226" s="13" t="s">
        <v>104</v>
      </c>
    </row>
    <row r="227" customFormat="false" ht="60" hidden="false" customHeight="false" outlineLevel="0" collapsed="false">
      <c r="A227" s="13" t="s">
        <v>495</v>
      </c>
      <c r="B227" s="13" t="s">
        <v>428</v>
      </c>
      <c r="C227" s="13" t="s">
        <v>493</v>
      </c>
      <c r="D227" s="13" t="s">
        <v>36</v>
      </c>
      <c r="E227" s="14" t="n">
        <v>1716892.8</v>
      </c>
      <c r="F227" s="14" t="n">
        <v>583743.56</v>
      </c>
      <c r="G227" s="14" t="n">
        <v>103013.57</v>
      </c>
      <c r="H227" s="14" t="n">
        <v>0</v>
      </c>
      <c r="I227" s="14" t="n">
        <v>1030135</v>
      </c>
      <c r="J227" s="15" t="n">
        <v>520</v>
      </c>
      <c r="K227" s="13" t="s">
        <v>104</v>
      </c>
    </row>
    <row r="228" customFormat="false" ht="60" hidden="false" customHeight="false" outlineLevel="0" collapsed="false">
      <c r="A228" s="13" t="s">
        <v>496</v>
      </c>
      <c r="B228" s="13" t="s">
        <v>428</v>
      </c>
      <c r="C228" s="13" t="s">
        <v>493</v>
      </c>
      <c r="D228" s="13" t="s">
        <v>36</v>
      </c>
      <c r="E228" s="14" t="n">
        <v>1716892.8</v>
      </c>
      <c r="F228" s="14" t="n">
        <v>583743.56</v>
      </c>
      <c r="G228" s="14" t="n">
        <v>103013.57</v>
      </c>
      <c r="H228" s="14" t="n">
        <v>0</v>
      </c>
      <c r="I228" s="14" t="n">
        <v>1030135</v>
      </c>
      <c r="J228" s="15" t="n">
        <v>520</v>
      </c>
      <c r="K228" s="13" t="s">
        <v>111</v>
      </c>
    </row>
    <row r="229" customFormat="false" ht="45" hidden="false" customHeight="false" outlineLevel="0" collapsed="false">
      <c r="A229" s="13" t="s">
        <v>497</v>
      </c>
      <c r="B229" s="13" t="s">
        <v>428</v>
      </c>
      <c r="C229" s="13" t="s">
        <v>498</v>
      </c>
      <c r="D229" s="13" t="s">
        <v>14</v>
      </c>
      <c r="E229" s="14" t="n">
        <v>827628</v>
      </c>
      <c r="F229" s="14" t="n">
        <v>277052</v>
      </c>
      <c r="G229" s="14" t="n">
        <v>54000</v>
      </c>
      <c r="H229" s="14" t="n">
        <v>0</v>
      </c>
      <c r="I229" s="14" t="n">
        <v>496576</v>
      </c>
      <c r="J229" s="15" t="n">
        <v>450</v>
      </c>
      <c r="K229" s="13" t="s">
        <v>104</v>
      </c>
    </row>
    <row r="230" customFormat="false" ht="90" hidden="false" customHeight="false" outlineLevel="0" collapsed="false">
      <c r="A230" s="13" t="s">
        <v>499</v>
      </c>
      <c r="B230" s="13" t="s">
        <v>428</v>
      </c>
      <c r="C230" s="13" t="s">
        <v>500</v>
      </c>
      <c r="D230" s="13" t="s">
        <v>132</v>
      </c>
      <c r="E230" s="14" t="n">
        <v>615553</v>
      </c>
      <c r="F230" s="14" t="n">
        <v>179222</v>
      </c>
      <c r="G230" s="14" t="n">
        <v>67000</v>
      </c>
      <c r="H230" s="14" t="n">
        <v>0</v>
      </c>
      <c r="I230" s="14" t="n">
        <v>369331</v>
      </c>
      <c r="J230" s="15" t="n">
        <v>475</v>
      </c>
      <c r="K230" s="13" t="s">
        <v>104</v>
      </c>
    </row>
    <row r="231" customFormat="false" ht="60" hidden="false" customHeight="false" outlineLevel="0" collapsed="false">
      <c r="A231" s="13" t="s">
        <v>501</v>
      </c>
      <c r="B231" s="13" t="s">
        <v>428</v>
      </c>
      <c r="C231" s="13" t="s">
        <v>502</v>
      </c>
      <c r="D231" s="13" t="s">
        <v>124</v>
      </c>
      <c r="E231" s="14" t="n">
        <v>1860000</v>
      </c>
      <c r="F231" s="14" t="n">
        <v>651000</v>
      </c>
      <c r="G231" s="14" t="n">
        <v>93000</v>
      </c>
      <c r="H231" s="14" t="n">
        <v>0</v>
      </c>
      <c r="I231" s="14" t="n">
        <v>1116000</v>
      </c>
      <c r="J231" s="15" t="n">
        <v>510</v>
      </c>
      <c r="K231" s="13" t="s">
        <v>104</v>
      </c>
    </row>
    <row r="232" customFormat="false" ht="60" hidden="false" customHeight="false" outlineLevel="0" collapsed="false">
      <c r="A232" s="13" t="s">
        <v>503</v>
      </c>
      <c r="B232" s="13" t="s">
        <v>428</v>
      </c>
      <c r="C232" s="13" t="s">
        <v>502</v>
      </c>
      <c r="D232" s="13" t="s">
        <v>124</v>
      </c>
      <c r="E232" s="14" t="n">
        <v>1860000</v>
      </c>
      <c r="F232" s="14" t="n">
        <v>651000</v>
      </c>
      <c r="G232" s="14" t="n">
        <v>93754.79</v>
      </c>
      <c r="H232" s="14" t="n">
        <v>0</v>
      </c>
      <c r="I232" s="14" t="n">
        <v>1116000</v>
      </c>
      <c r="J232" s="15" t="n">
        <v>560</v>
      </c>
      <c r="K232" s="13" t="s">
        <v>111</v>
      </c>
    </row>
    <row r="233" customFormat="false" ht="60" hidden="false" customHeight="false" outlineLevel="0" collapsed="false">
      <c r="A233" s="13" t="s">
        <v>504</v>
      </c>
      <c r="B233" s="13" t="s">
        <v>428</v>
      </c>
      <c r="C233" s="13" t="s">
        <v>502</v>
      </c>
      <c r="D233" s="13" t="s">
        <v>124</v>
      </c>
      <c r="E233" s="14" t="n">
        <v>1860000</v>
      </c>
      <c r="F233" s="14" t="n">
        <v>651000</v>
      </c>
      <c r="G233" s="14" t="n">
        <v>93000</v>
      </c>
      <c r="H233" s="14" t="n">
        <v>0</v>
      </c>
      <c r="I233" s="14" t="n">
        <v>1116000</v>
      </c>
      <c r="J233" s="15" t="n">
        <v>510</v>
      </c>
      <c r="K233" s="13" t="s">
        <v>111</v>
      </c>
    </row>
    <row r="234" customFormat="false" ht="60" hidden="false" customHeight="false" outlineLevel="0" collapsed="false">
      <c r="A234" s="13" t="s">
        <v>505</v>
      </c>
      <c r="B234" s="13" t="s">
        <v>428</v>
      </c>
      <c r="C234" s="13" t="s">
        <v>506</v>
      </c>
      <c r="D234" s="13" t="s">
        <v>132</v>
      </c>
      <c r="E234" s="14" t="n">
        <v>1170612</v>
      </c>
      <c r="F234" s="14" t="n">
        <v>348245</v>
      </c>
      <c r="G234" s="14" t="n">
        <v>120000</v>
      </c>
      <c r="H234" s="14" t="n">
        <v>0</v>
      </c>
      <c r="I234" s="14" t="n">
        <v>702367</v>
      </c>
      <c r="J234" s="15" t="n">
        <v>575</v>
      </c>
      <c r="K234" s="13" t="s">
        <v>104</v>
      </c>
    </row>
    <row r="235" customFormat="false" ht="75" hidden="false" customHeight="false" outlineLevel="0" collapsed="false">
      <c r="A235" s="13" t="s">
        <v>507</v>
      </c>
      <c r="B235" s="13" t="s">
        <v>428</v>
      </c>
      <c r="C235" s="13" t="s">
        <v>508</v>
      </c>
      <c r="D235" s="13" t="s">
        <v>124</v>
      </c>
      <c r="E235" s="14" t="n">
        <v>480634.8</v>
      </c>
      <c r="F235" s="14" t="n">
        <v>168223.06</v>
      </c>
      <c r="G235" s="14" t="n">
        <v>24031.75</v>
      </c>
      <c r="H235" s="14" t="n">
        <v>0</v>
      </c>
      <c r="I235" s="14" t="n">
        <v>288380</v>
      </c>
      <c r="J235" s="15" t="n">
        <v>380</v>
      </c>
      <c r="K235" s="13" t="s">
        <v>104</v>
      </c>
    </row>
    <row r="236" customFormat="false" ht="75" hidden="false" customHeight="false" outlineLevel="0" collapsed="false">
      <c r="A236" s="13" t="s">
        <v>509</v>
      </c>
      <c r="B236" s="13" t="s">
        <v>428</v>
      </c>
      <c r="C236" s="13" t="s">
        <v>510</v>
      </c>
      <c r="D236" s="13" t="s">
        <v>124</v>
      </c>
      <c r="E236" s="14" t="n">
        <v>463342.8</v>
      </c>
      <c r="F236" s="14" t="n">
        <v>162137.8</v>
      </c>
      <c r="G236" s="14" t="n">
        <v>23200</v>
      </c>
      <c r="H236" s="14" t="n">
        <v>0</v>
      </c>
      <c r="I236" s="14" t="n">
        <v>278005</v>
      </c>
      <c r="J236" s="15" t="n">
        <v>380</v>
      </c>
      <c r="K236" s="13" t="s">
        <v>111</v>
      </c>
    </row>
    <row r="237" customFormat="false" ht="75" hidden="false" customHeight="false" outlineLevel="0" collapsed="false">
      <c r="A237" s="13" t="s">
        <v>511</v>
      </c>
      <c r="B237" s="13" t="s">
        <v>428</v>
      </c>
      <c r="C237" s="13" t="s">
        <v>510</v>
      </c>
      <c r="D237" s="13" t="s">
        <v>124</v>
      </c>
      <c r="E237" s="14" t="n">
        <v>463342.8</v>
      </c>
      <c r="F237" s="14" t="n">
        <v>162137.8</v>
      </c>
      <c r="G237" s="14" t="n">
        <v>23200</v>
      </c>
      <c r="H237" s="14" t="n">
        <v>0</v>
      </c>
      <c r="I237" s="14" t="n">
        <v>278005</v>
      </c>
      <c r="J237" s="15" t="n">
        <v>380</v>
      </c>
      <c r="K237" s="13" t="s">
        <v>104</v>
      </c>
    </row>
    <row r="238" customFormat="false" ht="75" hidden="false" customHeight="false" outlineLevel="0" collapsed="false">
      <c r="A238" s="13" t="s">
        <v>512</v>
      </c>
      <c r="B238" s="13" t="s">
        <v>428</v>
      </c>
      <c r="C238" s="13" t="s">
        <v>513</v>
      </c>
      <c r="D238" s="13" t="s">
        <v>36</v>
      </c>
      <c r="E238" s="14" t="n">
        <v>995504.4</v>
      </c>
      <c r="F238" s="14" t="n">
        <v>214601</v>
      </c>
      <c r="G238" s="14" t="n">
        <v>183600</v>
      </c>
      <c r="H238" s="14" t="n">
        <v>0</v>
      </c>
      <c r="I238" s="14" t="n">
        <v>597302</v>
      </c>
      <c r="J238" s="15" t="n">
        <v>740</v>
      </c>
      <c r="K238" s="13" t="s">
        <v>111</v>
      </c>
    </row>
    <row r="239" customFormat="false" ht="75" hidden="false" customHeight="false" outlineLevel="0" collapsed="false">
      <c r="A239" s="13" t="s">
        <v>514</v>
      </c>
      <c r="B239" s="13" t="s">
        <v>428</v>
      </c>
      <c r="C239" s="13" t="s">
        <v>515</v>
      </c>
      <c r="D239" s="13" t="s">
        <v>36</v>
      </c>
      <c r="E239" s="14" t="n">
        <v>995504</v>
      </c>
      <c r="F239" s="14" t="n">
        <v>214601</v>
      </c>
      <c r="G239" s="14" t="n">
        <v>183600</v>
      </c>
      <c r="H239" s="14" t="n">
        <v>0</v>
      </c>
      <c r="I239" s="14" t="n">
        <v>597302</v>
      </c>
      <c r="J239" s="15" t="n">
        <v>740</v>
      </c>
      <c r="K239" s="13" t="s">
        <v>111</v>
      </c>
    </row>
    <row r="240" customFormat="false" ht="90" hidden="false" customHeight="false" outlineLevel="0" collapsed="false">
      <c r="A240" s="13" t="s">
        <v>516</v>
      </c>
      <c r="B240" s="13" t="s">
        <v>428</v>
      </c>
      <c r="C240" s="13" t="s">
        <v>517</v>
      </c>
      <c r="D240" s="13" t="s">
        <v>124</v>
      </c>
      <c r="E240" s="14" t="n">
        <v>491722.8</v>
      </c>
      <c r="F240" s="14" t="n">
        <v>172102.98</v>
      </c>
      <c r="G240" s="14" t="n">
        <v>24586.14</v>
      </c>
      <c r="H240" s="14" t="n">
        <v>0</v>
      </c>
      <c r="I240" s="14" t="n">
        <v>295033.68</v>
      </c>
      <c r="J240" s="15" t="n">
        <v>470</v>
      </c>
      <c r="K240" s="13" t="s">
        <v>104</v>
      </c>
    </row>
    <row r="241" customFormat="false" ht="75" hidden="false" customHeight="false" outlineLevel="0" collapsed="false">
      <c r="A241" s="13" t="s">
        <v>518</v>
      </c>
      <c r="B241" s="13" t="s">
        <v>428</v>
      </c>
      <c r="C241" s="13" t="s">
        <v>519</v>
      </c>
      <c r="D241" s="13" t="s">
        <v>14</v>
      </c>
      <c r="E241" s="14" t="n">
        <v>1847889</v>
      </c>
      <c r="F241" s="14" t="n">
        <v>50000</v>
      </c>
      <c r="G241" s="14" t="n">
        <v>689155</v>
      </c>
      <c r="H241" s="14" t="n">
        <v>0</v>
      </c>
      <c r="I241" s="14" t="n">
        <v>1108733</v>
      </c>
      <c r="J241" s="15" t="n">
        <v>490</v>
      </c>
      <c r="K241" s="13" t="s">
        <v>111</v>
      </c>
    </row>
    <row r="242" customFormat="false" ht="75" hidden="false" customHeight="false" outlineLevel="0" collapsed="false">
      <c r="A242" s="13" t="s">
        <v>520</v>
      </c>
      <c r="B242" s="13" t="s">
        <v>428</v>
      </c>
      <c r="C242" s="13" t="s">
        <v>519</v>
      </c>
      <c r="D242" s="13" t="s">
        <v>14</v>
      </c>
      <c r="E242" s="14" t="n">
        <v>1847889</v>
      </c>
      <c r="F242" s="14" t="n">
        <v>50000</v>
      </c>
      <c r="G242" s="14" t="n">
        <v>689155</v>
      </c>
      <c r="H242" s="14" t="n">
        <v>0</v>
      </c>
      <c r="I242" s="14" t="n">
        <v>1108733</v>
      </c>
      <c r="J242" s="15" t="n">
        <v>470</v>
      </c>
      <c r="K242" s="13" t="s">
        <v>111</v>
      </c>
    </row>
    <row r="243" customFormat="false" ht="75" hidden="false" customHeight="false" outlineLevel="0" collapsed="false">
      <c r="A243" s="13" t="s">
        <v>521</v>
      </c>
      <c r="B243" s="13" t="s">
        <v>428</v>
      </c>
      <c r="C243" s="13" t="s">
        <v>522</v>
      </c>
      <c r="D243" s="13" t="s">
        <v>14</v>
      </c>
      <c r="E243" s="14" t="n">
        <v>300553.2</v>
      </c>
      <c r="F243" s="14" t="n">
        <v>102188.09</v>
      </c>
      <c r="G243" s="14" t="n">
        <v>18033.2</v>
      </c>
      <c r="H243" s="14" t="n">
        <v>0</v>
      </c>
      <c r="I243" s="14" t="n">
        <v>180331</v>
      </c>
      <c r="J243" s="15" t="n">
        <v>520</v>
      </c>
      <c r="K243" s="13" t="s">
        <v>104</v>
      </c>
    </row>
    <row r="244" customFormat="false" ht="75" hidden="false" customHeight="false" outlineLevel="0" collapsed="false">
      <c r="A244" s="13" t="s">
        <v>523</v>
      </c>
      <c r="B244" s="13" t="s">
        <v>428</v>
      </c>
      <c r="C244" s="13" t="s">
        <v>522</v>
      </c>
      <c r="D244" s="13" t="s">
        <v>14</v>
      </c>
      <c r="E244" s="14" t="n">
        <v>300553.2</v>
      </c>
      <c r="F244" s="14" t="n">
        <v>102188.09</v>
      </c>
      <c r="G244" s="14" t="n">
        <v>18033.2</v>
      </c>
      <c r="H244" s="14" t="n">
        <v>0</v>
      </c>
      <c r="I244" s="14" t="n">
        <v>180331</v>
      </c>
      <c r="J244" s="15" t="n">
        <v>520</v>
      </c>
      <c r="K244" s="13" t="s">
        <v>104</v>
      </c>
    </row>
    <row r="245" customFormat="false" ht="75" hidden="false" customHeight="false" outlineLevel="0" collapsed="false">
      <c r="A245" s="13" t="s">
        <v>524</v>
      </c>
      <c r="B245" s="13" t="s">
        <v>428</v>
      </c>
      <c r="C245" s="13" t="s">
        <v>522</v>
      </c>
      <c r="D245" s="13" t="s">
        <v>14</v>
      </c>
      <c r="E245" s="14" t="n">
        <v>300553.2</v>
      </c>
      <c r="F245" s="14" t="n">
        <v>102188.09</v>
      </c>
      <c r="G245" s="14" t="n">
        <v>18033.2</v>
      </c>
      <c r="H245" s="14" t="n">
        <v>0</v>
      </c>
      <c r="I245" s="14" t="n">
        <v>180331.92</v>
      </c>
      <c r="J245" s="15" t="n">
        <v>520</v>
      </c>
      <c r="K245" s="13" t="s">
        <v>104</v>
      </c>
    </row>
    <row r="246" customFormat="false" ht="75" hidden="false" customHeight="false" outlineLevel="0" collapsed="false">
      <c r="A246" s="13" t="s">
        <v>525</v>
      </c>
      <c r="B246" s="13" t="s">
        <v>428</v>
      </c>
      <c r="C246" s="13" t="s">
        <v>522</v>
      </c>
      <c r="D246" s="13" t="s">
        <v>14</v>
      </c>
      <c r="E246" s="14" t="n">
        <v>300553.2</v>
      </c>
      <c r="F246" s="14" t="n">
        <v>102188.09</v>
      </c>
      <c r="G246" s="14" t="n">
        <v>18033.2</v>
      </c>
      <c r="H246" s="14" t="n">
        <v>0</v>
      </c>
      <c r="I246" s="14" t="n">
        <v>180331</v>
      </c>
      <c r="J246" s="15" t="n">
        <v>520</v>
      </c>
      <c r="K246" s="13" t="s">
        <v>111</v>
      </c>
    </row>
    <row r="247" customFormat="false" ht="60" hidden="false" customHeight="false" outlineLevel="0" collapsed="false">
      <c r="A247" s="13" t="s">
        <v>526</v>
      </c>
      <c r="B247" s="13" t="s">
        <v>428</v>
      </c>
      <c r="C247" s="13" t="s">
        <v>527</v>
      </c>
      <c r="D247" s="13" t="s">
        <v>107</v>
      </c>
      <c r="E247" s="14" t="n">
        <v>513108</v>
      </c>
      <c r="F247" s="14" t="n">
        <v>82543</v>
      </c>
      <c r="G247" s="14" t="n">
        <v>122700</v>
      </c>
      <c r="H247" s="14" t="n">
        <v>0</v>
      </c>
      <c r="I247" s="14" t="n">
        <v>307864</v>
      </c>
      <c r="J247" s="15" t="n">
        <v>720</v>
      </c>
      <c r="K247" s="13" t="s">
        <v>104</v>
      </c>
    </row>
    <row r="248" customFormat="false" ht="45" hidden="false" customHeight="false" outlineLevel="0" collapsed="false">
      <c r="A248" s="13" t="s">
        <v>528</v>
      </c>
      <c r="B248" s="13" t="s">
        <v>428</v>
      </c>
      <c r="C248" s="13" t="s">
        <v>529</v>
      </c>
      <c r="D248" s="13" t="s">
        <v>107</v>
      </c>
      <c r="E248" s="14" t="n">
        <v>513108</v>
      </c>
      <c r="F248" s="14" t="n">
        <v>82543</v>
      </c>
      <c r="G248" s="14" t="n">
        <v>122700</v>
      </c>
      <c r="H248" s="14" t="n">
        <v>0</v>
      </c>
      <c r="I248" s="14" t="n">
        <v>307864</v>
      </c>
      <c r="J248" s="15" t="n">
        <v>720</v>
      </c>
      <c r="K248" s="13" t="s">
        <v>111</v>
      </c>
    </row>
    <row r="249" customFormat="false" ht="60" hidden="false" customHeight="false" outlineLevel="0" collapsed="false">
      <c r="A249" s="13" t="s">
        <v>530</v>
      </c>
      <c r="B249" s="13" t="s">
        <v>531</v>
      </c>
      <c r="C249" s="13" t="s">
        <v>532</v>
      </c>
      <c r="D249" s="13" t="s">
        <v>107</v>
      </c>
      <c r="E249" s="14" t="n">
        <v>3092109.88</v>
      </c>
      <c r="F249" s="14" t="n">
        <v>463816.48</v>
      </c>
      <c r="G249" s="14" t="n">
        <v>154605.5</v>
      </c>
      <c r="H249" s="14" t="n">
        <v>0</v>
      </c>
      <c r="I249" s="14" t="n">
        <v>2473687.9</v>
      </c>
      <c r="J249" s="15" t="n">
        <v>460</v>
      </c>
      <c r="K249" s="13" t="s">
        <v>111</v>
      </c>
    </row>
    <row r="250" customFormat="false" ht="75" hidden="false" customHeight="false" outlineLevel="0" collapsed="false">
      <c r="A250" s="13" t="s">
        <v>533</v>
      </c>
      <c r="B250" s="13" t="s">
        <v>531</v>
      </c>
      <c r="C250" s="13" t="s">
        <v>534</v>
      </c>
      <c r="D250" s="13" t="s">
        <v>14</v>
      </c>
      <c r="E250" s="14" t="n">
        <v>380109.12</v>
      </c>
      <c r="F250" s="14" t="n">
        <v>38010.91</v>
      </c>
      <c r="G250" s="14" t="n">
        <v>38010.92</v>
      </c>
      <c r="H250" s="14" t="n">
        <v>0</v>
      </c>
      <c r="I250" s="14" t="n">
        <v>304087.29</v>
      </c>
      <c r="J250" s="15" t="n">
        <v>485</v>
      </c>
      <c r="K250" s="13" t="s">
        <v>111</v>
      </c>
    </row>
    <row r="251" customFormat="false" ht="45" hidden="false" customHeight="false" outlineLevel="0" collapsed="false">
      <c r="A251" s="13" t="s">
        <v>535</v>
      </c>
      <c r="B251" s="13" t="s">
        <v>531</v>
      </c>
      <c r="C251" s="13" t="s">
        <v>536</v>
      </c>
      <c r="D251" s="13" t="s">
        <v>14</v>
      </c>
      <c r="E251" s="14" t="n">
        <v>2000000</v>
      </c>
      <c r="F251" s="14" t="n">
        <v>100000</v>
      </c>
      <c r="G251" s="14" t="n">
        <v>300000</v>
      </c>
      <c r="H251" s="14" t="n">
        <v>0</v>
      </c>
      <c r="I251" s="14" t="n">
        <v>1600000</v>
      </c>
      <c r="J251" s="15" t="n">
        <v>485</v>
      </c>
      <c r="K251" s="13" t="s">
        <v>111</v>
      </c>
    </row>
    <row r="252" customFormat="false" ht="90" hidden="false" customHeight="false" outlineLevel="0" collapsed="false">
      <c r="A252" s="13" t="s">
        <v>537</v>
      </c>
      <c r="B252" s="13" t="s">
        <v>531</v>
      </c>
      <c r="C252" s="13" t="s">
        <v>538</v>
      </c>
      <c r="D252" s="13" t="s">
        <v>132</v>
      </c>
      <c r="E252" s="14" t="n">
        <v>600000</v>
      </c>
      <c r="F252" s="14" t="n">
        <v>90000</v>
      </c>
      <c r="G252" s="14" t="n">
        <v>30000</v>
      </c>
      <c r="H252" s="14" t="n">
        <v>0</v>
      </c>
      <c r="I252" s="14" t="n">
        <v>480000</v>
      </c>
      <c r="J252" s="15" t="n">
        <v>520</v>
      </c>
      <c r="K252" s="13" t="s">
        <v>104</v>
      </c>
    </row>
    <row r="253" customFormat="false" ht="90" hidden="false" customHeight="false" outlineLevel="0" collapsed="false">
      <c r="A253" s="13" t="s">
        <v>539</v>
      </c>
      <c r="B253" s="13" t="s">
        <v>531</v>
      </c>
      <c r="C253" s="13" t="s">
        <v>540</v>
      </c>
      <c r="D253" s="13" t="s">
        <v>36</v>
      </c>
      <c r="E253" s="14" t="n">
        <v>1441575</v>
      </c>
      <c r="F253" s="14" t="n">
        <v>216236</v>
      </c>
      <c r="G253" s="14" t="n">
        <v>72079</v>
      </c>
      <c r="H253" s="14" t="n">
        <v>0</v>
      </c>
      <c r="I253" s="14" t="n">
        <v>1153260</v>
      </c>
      <c r="J253" s="15" t="n">
        <v>470</v>
      </c>
      <c r="K253" s="13" t="s">
        <v>104</v>
      </c>
    </row>
    <row r="254" customFormat="false" ht="60" hidden="false" customHeight="false" outlineLevel="0" collapsed="false">
      <c r="A254" s="13" t="s">
        <v>541</v>
      </c>
      <c r="B254" s="13" t="s">
        <v>531</v>
      </c>
      <c r="C254" s="13" t="s">
        <v>542</v>
      </c>
      <c r="D254" s="13" t="s">
        <v>132</v>
      </c>
      <c r="E254" s="14" t="n">
        <v>993170</v>
      </c>
      <c r="F254" s="14" t="n">
        <v>99317</v>
      </c>
      <c r="G254" s="14" t="n">
        <v>99317</v>
      </c>
      <c r="H254" s="14" t="n">
        <v>0</v>
      </c>
      <c r="I254" s="14" t="n">
        <v>794536</v>
      </c>
      <c r="J254" s="15" t="n">
        <v>450</v>
      </c>
      <c r="K254" s="13" t="s">
        <v>104</v>
      </c>
    </row>
    <row r="255" customFormat="false" ht="45" hidden="false" customHeight="false" outlineLevel="0" collapsed="false">
      <c r="A255" s="13" t="s">
        <v>543</v>
      </c>
      <c r="B255" s="13" t="s">
        <v>531</v>
      </c>
      <c r="C255" s="13" t="s">
        <v>544</v>
      </c>
      <c r="D255" s="13" t="s">
        <v>14</v>
      </c>
      <c r="E255" s="14" t="n">
        <v>2000000</v>
      </c>
      <c r="F255" s="14" t="n">
        <v>299999</v>
      </c>
      <c r="G255" s="14" t="n">
        <v>100001</v>
      </c>
      <c r="H255" s="14" t="n">
        <v>0</v>
      </c>
      <c r="I255" s="14" t="n">
        <v>1600000</v>
      </c>
      <c r="J255" s="15" t="n">
        <v>460</v>
      </c>
      <c r="K255" s="13" t="s">
        <v>111</v>
      </c>
    </row>
    <row r="256" customFormat="false" ht="75" hidden="false" customHeight="false" outlineLevel="0" collapsed="false">
      <c r="A256" s="13" t="s">
        <v>545</v>
      </c>
      <c r="B256" s="13" t="s">
        <v>531</v>
      </c>
      <c r="C256" s="13" t="s">
        <v>546</v>
      </c>
      <c r="D256" s="13" t="s">
        <v>124</v>
      </c>
      <c r="E256" s="14" t="n">
        <v>4339464.67</v>
      </c>
      <c r="F256" s="14" t="n">
        <v>433946.47</v>
      </c>
      <c r="G256" s="14" t="n">
        <v>433946.48</v>
      </c>
      <c r="H256" s="14" t="n">
        <v>0</v>
      </c>
      <c r="I256" s="14" t="n">
        <v>3471571.73</v>
      </c>
      <c r="J256" s="15" t="n">
        <v>485</v>
      </c>
      <c r="K256" s="13" t="s">
        <v>104</v>
      </c>
    </row>
    <row r="257" customFormat="false" ht="60" hidden="false" customHeight="false" outlineLevel="0" collapsed="false">
      <c r="A257" s="13" t="s">
        <v>547</v>
      </c>
      <c r="B257" s="13" t="s">
        <v>531</v>
      </c>
      <c r="C257" s="13" t="s">
        <v>548</v>
      </c>
      <c r="D257" s="13" t="s">
        <v>124</v>
      </c>
      <c r="E257" s="14" t="n">
        <v>2750992</v>
      </c>
      <c r="F257" s="14" t="n">
        <v>412648</v>
      </c>
      <c r="G257" s="14" t="n">
        <v>137550</v>
      </c>
      <c r="H257" s="14" t="n">
        <v>0</v>
      </c>
      <c r="I257" s="14" t="n">
        <v>2200793</v>
      </c>
      <c r="J257" s="15" t="n">
        <v>460</v>
      </c>
      <c r="K257" s="13" t="s">
        <v>104</v>
      </c>
    </row>
    <row r="258" customFormat="false" ht="60" hidden="false" customHeight="false" outlineLevel="0" collapsed="false">
      <c r="A258" s="13" t="s">
        <v>549</v>
      </c>
      <c r="B258" s="13" t="s">
        <v>531</v>
      </c>
      <c r="C258" s="13" t="s">
        <v>550</v>
      </c>
      <c r="D258" s="13" t="s">
        <v>124</v>
      </c>
      <c r="E258" s="14" t="n">
        <v>1600000</v>
      </c>
      <c r="F258" s="14" t="n">
        <v>160000</v>
      </c>
      <c r="G258" s="14" t="n">
        <v>160000</v>
      </c>
      <c r="H258" s="14" t="n">
        <v>0</v>
      </c>
      <c r="I258" s="14" t="n">
        <v>1280000</v>
      </c>
      <c r="J258" s="15" t="n">
        <v>460</v>
      </c>
      <c r="K258" s="13" t="s">
        <v>111</v>
      </c>
    </row>
    <row r="259" customFormat="false" ht="60" hidden="false" customHeight="false" outlineLevel="0" collapsed="false">
      <c r="A259" s="13" t="s">
        <v>551</v>
      </c>
      <c r="B259" s="13" t="s">
        <v>531</v>
      </c>
      <c r="C259" s="13" t="s">
        <v>552</v>
      </c>
      <c r="D259" s="13" t="s">
        <v>124</v>
      </c>
      <c r="E259" s="14" t="n">
        <v>4500000</v>
      </c>
      <c r="F259" s="14" t="n">
        <v>450000</v>
      </c>
      <c r="G259" s="14" t="n">
        <v>450000</v>
      </c>
      <c r="H259" s="14" t="n">
        <v>0</v>
      </c>
      <c r="I259" s="14" t="n">
        <v>3600000</v>
      </c>
      <c r="J259" s="15" t="n">
        <v>460</v>
      </c>
      <c r="K259" s="13" t="s">
        <v>111</v>
      </c>
    </row>
    <row r="260" customFormat="false" ht="60" hidden="false" customHeight="false" outlineLevel="0" collapsed="false">
      <c r="A260" s="13" t="s">
        <v>553</v>
      </c>
      <c r="B260" s="13" t="s">
        <v>531</v>
      </c>
      <c r="C260" s="13" t="s">
        <v>552</v>
      </c>
      <c r="D260" s="13" t="s">
        <v>124</v>
      </c>
      <c r="E260" s="14" t="n">
        <v>4500000</v>
      </c>
      <c r="F260" s="14" t="n">
        <v>450000</v>
      </c>
      <c r="G260" s="14" t="n">
        <v>450000</v>
      </c>
      <c r="H260" s="14" t="n">
        <v>0</v>
      </c>
      <c r="I260" s="14" t="n">
        <v>3600000</v>
      </c>
      <c r="J260" s="15" t="n">
        <v>460</v>
      </c>
      <c r="K260" s="13" t="s">
        <v>104</v>
      </c>
    </row>
    <row r="261" customFormat="false" ht="90" hidden="false" customHeight="false" outlineLevel="0" collapsed="false">
      <c r="A261" s="13" t="s">
        <v>554</v>
      </c>
      <c r="B261" s="13" t="s">
        <v>555</v>
      </c>
      <c r="C261" s="13" t="s">
        <v>556</v>
      </c>
      <c r="D261" s="13" t="s">
        <v>36</v>
      </c>
      <c r="E261" s="14" t="n">
        <v>1239269.06</v>
      </c>
      <c r="F261" s="14" t="n">
        <v>185890</v>
      </c>
      <c r="G261" s="14" t="n">
        <v>61964</v>
      </c>
      <c r="H261" s="14" t="n">
        <v>0</v>
      </c>
      <c r="I261" s="14" t="n">
        <v>991415</v>
      </c>
      <c r="J261" s="15" t="n">
        <v>570</v>
      </c>
      <c r="K261" s="13" t="s">
        <v>111</v>
      </c>
    </row>
    <row r="262" customFormat="false" ht="90" hidden="false" customHeight="false" outlineLevel="0" collapsed="false">
      <c r="A262" s="13" t="s">
        <v>557</v>
      </c>
      <c r="B262" s="13" t="s">
        <v>555</v>
      </c>
      <c r="C262" s="13" t="s">
        <v>556</v>
      </c>
      <c r="D262" s="13" t="s">
        <v>36</v>
      </c>
      <c r="E262" s="14" t="n">
        <v>1239269.06</v>
      </c>
      <c r="F262" s="14" t="n">
        <v>185890</v>
      </c>
      <c r="G262" s="14" t="n">
        <v>61964</v>
      </c>
      <c r="H262" s="14" t="n">
        <v>0</v>
      </c>
      <c r="I262" s="14" t="n">
        <v>991415</v>
      </c>
      <c r="J262" s="15" t="n">
        <v>570</v>
      </c>
      <c r="K262" s="13" t="s">
        <v>104</v>
      </c>
    </row>
    <row r="263" customFormat="false" ht="105" hidden="false" customHeight="false" outlineLevel="0" collapsed="false">
      <c r="A263" s="13" t="s">
        <v>558</v>
      </c>
      <c r="B263" s="13" t="s">
        <v>555</v>
      </c>
      <c r="C263" s="13" t="s">
        <v>559</v>
      </c>
      <c r="D263" s="13" t="s">
        <v>36</v>
      </c>
      <c r="E263" s="14" t="n">
        <v>867052</v>
      </c>
      <c r="F263" s="14" t="n">
        <v>130057</v>
      </c>
      <c r="G263" s="14" t="n">
        <v>43353</v>
      </c>
      <c r="H263" s="14" t="n">
        <v>0</v>
      </c>
      <c r="I263" s="14" t="n">
        <v>693641</v>
      </c>
      <c r="J263" s="15" t="n">
        <v>550</v>
      </c>
      <c r="K263" s="13" t="s">
        <v>104</v>
      </c>
    </row>
    <row r="264" customFormat="false" ht="105" hidden="false" customHeight="false" outlineLevel="0" collapsed="false">
      <c r="A264" s="13" t="s">
        <v>560</v>
      </c>
      <c r="B264" s="13" t="s">
        <v>555</v>
      </c>
      <c r="C264" s="13" t="s">
        <v>559</v>
      </c>
      <c r="D264" s="13" t="s">
        <v>36</v>
      </c>
      <c r="E264" s="14" t="n">
        <v>867052</v>
      </c>
      <c r="F264" s="14" t="n">
        <v>130057</v>
      </c>
      <c r="G264" s="14" t="n">
        <v>43353</v>
      </c>
      <c r="H264" s="14" t="n">
        <v>0</v>
      </c>
      <c r="I264" s="14" t="n">
        <v>693641</v>
      </c>
      <c r="J264" s="15" t="n">
        <v>550</v>
      </c>
      <c r="K264" s="13" t="s">
        <v>104</v>
      </c>
    </row>
    <row r="265" customFormat="false" ht="75" hidden="false" customHeight="false" outlineLevel="0" collapsed="false">
      <c r="A265" s="13" t="s">
        <v>561</v>
      </c>
      <c r="B265" s="13" t="s">
        <v>555</v>
      </c>
      <c r="C265" s="13" t="s">
        <v>562</v>
      </c>
      <c r="D265" s="13" t="s">
        <v>36</v>
      </c>
      <c r="E265" s="14" t="n">
        <v>635518</v>
      </c>
      <c r="F265" s="14" t="n">
        <v>95137</v>
      </c>
      <c r="G265" s="14" t="n">
        <v>32000</v>
      </c>
      <c r="H265" s="14" t="n">
        <v>0</v>
      </c>
      <c r="I265" s="14" t="n">
        <v>508414</v>
      </c>
      <c r="J265" s="15" t="n">
        <v>430</v>
      </c>
      <c r="K265" s="13" t="s">
        <v>104</v>
      </c>
    </row>
    <row r="266" customFormat="false" ht="90" hidden="false" customHeight="false" outlineLevel="0" collapsed="false">
      <c r="A266" s="13" t="s">
        <v>563</v>
      </c>
      <c r="B266" s="13" t="s">
        <v>555</v>
      </c>
      <c r="C266" s="13" t="s">
        <v>564</v>
      </c>
      <c r="D266" s="13" t="s">
        <v>36</v>
      </c>
      <c r="E266" s="14" t="n">
        <v>498850.7</v>
      </c>
      <c r="F266" s="14" t="n">
        <v>74827.6</v>
      </c>
      <c r="G266" s="14" t="n">
        <v>24942.54</v>
      </c>
      <c r="H266" s="14" t="n">
        <v>0</v>
      </c>
      <c r="I266" s="14" t="n">
        <v>399080.56</v>
      </c>
      <c r="J266" s="15" t="n">
        <v>530</v>
      </c>
      <c r="K266" s="13" t="s">
        <v>104</v>
      </c>
    </row>
    <row r="267" customFormat="false" ht="75" hidden="false" customHeight="false" outlineLevel="0" collapsed="false">
      <c r="A267" s="13" t="s">
        <v>565</v>
      </c>
      <c r="B267" s="13" t="s">
        <v>555</v>
      </c>
      <c r="C267" s="13" t="s">
        <v>566</v>
      </c>
      <c r="D267" s="13" t="s">
        <v>137</v>
      </c>
      <c r="E267" s="14" t="n">
        <v>441707</v>
      </c>
      <c r="F267" s="14" t="n">
        <v>44170</v>
      </c>
      <c r="G267" s="14" t="n">
        <v>44170</v>
      </c>
      <c r="H267" s="14" t="n">
        <v>0</v>
      </c>
      <c r="I267" s="14" t="n">
        <v>353356</v>
      </c>
      <c r="J267" s="15" t="n">
        <v>530</v>
      </c>
      <c r="K267" s="13" t="s">
        <v>104</v>
      </c>
    </row>
    <row r="268" customFormat="false" ht="75" hidden="false" customHeight="false" outlineLevel="0" collapsed="false">
      <c r="A268" s="13" t="s">
        <v>567</v>
      </c>
      <c r="B268" s="13" t="s">
        <v>555</v>
      </c>
      <c r="C268" s="13" t="s">
        <v>566</v>
      </c>
      <c r="D268" s="13" t="s">
        <v>137</v>
      </c>
      <c r="E268" s="14" t="n">
        <v>441707</v>
      </c>
      <c r="F268" s="14" t="n">
        <v>44170</v>
      </c>
      <c r="G268" s="14" t="n">
        <v>44170</v>
      </c>
      <c r="H268" s="14" t="n">
        <v>0</v>
      </c>
      <c r="I268" s="14" t="n">
        <v>353356</v>
      </c>
      <c r="J268" s="15" t="n">
        <v>530</v>
      </c>
      <c r="K268" s="13" t="s">
        <v>104</v>
      </c>
    </row>
    <row r="269" customFormat="false" ht="75" hidden="false" customHeight="false" outlineLevel="0" collapsed="false">
      <c r="A269" s="13" t="s">
        <v>568</v>
      </c>
      <c r="B269" s="13" t="s">
        <v>555</v>
      </c>
      <c r="C269" s="13" t="s">
        <v>569</v>
      </c>
      <c r="D269" s="13" t="s">
        <v>144</v>
      </c>
      <c r="E269" s="14" t="n">
        <v>2537652.25</v>
      </c>
      <c r="F269" s="14" t="n">
        <v>253765.62</v>
      </c>
      <c r="G269" s="14" t="n">
        <v>253765.63</v>
      </c>
      <c r="H269" s="14" t="n">
        <v>0</v>
      </c>
      <c r="I269" s="14" t="n">
        <v>2030121</v>
      </c>
      <c r="J269" s="15" t="n">
        <v>475</v>
      </c>
      <c r="K269" s="13" t="s">
        <v>104</v>
      </c>
    </row>
    <row r="270" customFormat="false" ht="60" hidden="false" customHeight="false" outlineLevel="0" collapsed="false">
      <c r="A270" s="13" t="s">
        <v>570</v>
      </c>
      <c r="B270" s="13" t="s">
        <v>555</v>
      </c>
      <c r="C270" s="13" t="s">
        <v>571</v>
      </c>
      <c r="D270" s="13" t="s">
        <v>14</v>
      </c>
      <c r="E270" s="14" t="n">
        <v>1650000</v>
      </c>
      <c r="F270" s="14" t="n">
        <v>247500</v>
      </c>
      <c r="G270" s="14" t="n">
        <v>82500</v>
      </c>
      <c r="H270" s="14" t="n">
        <v>0</v>
      </c>
      <c r="I270" s="14" t="n">
        <v>1320000</v>
      </c>
      <c r="J270" s="15" t="n">
        <v>530</v>
      </c>
      <c r="K270" s="13" t="s">
        <v>104</v>
      </c>
    </row>
    <row r="271" customFormat="false" ht="90" hidden="false" customHeight="false" outlineLevel="0" collapsed="false">
      <c r="A271" s="13" t="s">
        <v>572</v>
      </c>
      <c r="B271" s="13" t="s">
        <v>555</v>
      </c>
      <c r="C271" s="13" t="s">
        <v>573</v>
      </c>
      <c r="D271" s="13" t="s">
        <v>144</v>
      </c>
      <c r="E271" s="14" t="n">
        <v>507028.87</v>
      </c>
      <c r="F271" s="14" t="n">
        <v>50702.89</v>
      </c>
      <c r="G271" s="14" t="n">
        <v>50702.89</v>
      </c>
      <c r="H271" s="14" t="n">
        <v>0</v>
      </c>
      <c r="I271" s="14" t="n">
        <v>405623.09</v>
      </c>
      <c r="J271" s="15" t="n">
        <v>585</v>
      </c>
      <c r="K271" s="13" t="s">
        <v>104</v>
      </c>
    </row>
    <row r="272" customFormat="false" ht="90" hidden="false" customHeight="false" outlineLevel="0" collapsed="false">
      <c r="A272" s="13" t="s">
        <v>574</v>
      </c>
      <c r="B272" s="13" t="s">
        <v>555</v>
      </c>
      <c r="C272" s="13" t="s">
        <v>575</v>
      </c>
      <c r="D272" s="13" t="s">
        <v>14</v>
      </c>
      <c r="E272" s="14" t="n">
        <v>165560.6</v>
      </c>
      <c r="F272" s="14" t="n">
        <v>17112.12</v>
      </c>
      <c r="G272" s="14" t="n">
        <v>16000</v>
      </c>
      <c r="H272" s="14" t="n">
        <v>0</v>
      </c>
      <c r="I272" s="14" t="n">
        <v>132448.48</v>
      </c>
      <c r="J272" s="15" t="n">
        <v>560</v>
      </c>
      <c r="K272" s="13" t="s">
        <v>104</v>
      </c>
    </row>
    <row r="273" customFormat="false" ht="60" hidden="false" customHeight="false" outlineLevel="0" collapsed="false">
      <c r="A273" s="13" t="s">
        <v>576</v>
      </c>
      <c r="B273" s="13" t="s">
        <v>555</v>
      </c>
      <c r="C273" s="13" t="s">
        <v>577</v>
      </c>
      <c r="D273" s="13" t="s">
        <v>14</v>
      </c>
      <c r="E273" s="14" t="n">
        <v>424288.62</v>
      </c>
      <c r="F273" s="14" t="n">
        <v>63643.29</v>
      </c>
      <c r="G273" s="14" t="n">
        <v>21214.44</v>
      </c>
      <c r="H273" s="14" t="n">
        <v>0</v>
      </c>
      <c r="I273" s="14" t="n">
        <v>339430.89</v>
      </c>
      <c r="J273" s="15" t="n">
        <v>600</v>
      </c>
      <c r="K273" s="13" t="s">
        <v>111</v>
      </c>
    </row>
    <row r="274" customFormat="false" ht="75" hidden="false" customHeight="false" outlineLevel="0" collapsed="false">
      <c r="A274" s="13" t="s">
        <v>578</v>
      </c>
      <c r="B274" s="13" t="s">
        <v>555</v>
      </c>
      <c r="C274" s="13" t="s">
        <v>579</v>
      </c>
      <c r="D274" s="13" t="s">
        <v>144</v>
      </c>
      <c r="E274" s="14" t="n">
        <v>685590</v>
      </c>
      <c r="F274" s="14" t="n">
        <v>68459</v>
      </c>
      <c r="G274" s="14" t="n">
        <v>68659</v>
      </c>
      <c r="H274" s="14" t="n">
        <v>0</v>
      </c>
      <c r="I274" s="14" t="n">
        <v>548472</v>
      </c>
      <c r="J274" s="15" t="n">
        <v>495</v>
      </c>
      <c r="K274" s="13" t="s">
        <v>111</v>
      </c>
    </row>
    <row r="275" customFormat="false" ht="45" hidden="false" customHeight="false" outlineLevel="0" collapsed="false">
      <c r="A275" s="13" t="s">
        <v>580</v>
      </c>
      <c r="B275" s="13" t="s">
        <v>555</v>
      </c>
      <c r="C275" s="13" t="s">
        <v>581</v>
      </c>
      <c r="D275" s="13" t="s">
        <v>107</v>
      </c>
      <c r="E275" s="14" t="n">
        <v>407640.48</v>
      </c>
      <c r="F275" s="14" t="n">
        <v>40764.05</v>
      </c>
      <c r="G275" s="14" t="n">
        <v>40764.05</v>
      </c>
      <c r="H275" s="14" t="n">
        <v>0</v>
      </c>
      <c r="I275" s="14" t="n">
        <v>326112.38</v>
      </c>
      <c r="J275" s="15" t="n">
        <v>625</v>
      </c>
      <c r="K275" s="13" t="s">
        <v>104</v>
      </c>
    </row>
    <row r="276" customFormat="false" ht="45" hidden="false" customHeight="false" outlineLevel="0" collapsed="false">
      <c r="A276" s="13" t="s">
        <v>582</v>
      </c>
      <c r="B276" s="13" t="s">
        <v>555</v>
      </c>
      <c r="C276" s="13" t="s">
        <v>583</v>
      </c>
      <c r="D276" s="13" t="s">
        <v>107</v>
      </c>
      <c r="E276" s="14" t="n">
        <v>503634.29</v>
      </c>
      <c r="F276" s="14" t="n">
        <v>50501.86</v>
      </c>
      <c r="G276" s="14" t="n">
        <v>50225</v>
      </c>
      <c r="H276" s="14" t="n">
        <v>0</v>
      </c>
      <c r="I276" s="14" t="n">
        <v>402907.43</v>
      </c>
      <c r="J276" s="15" t="n">
        <v>580</v>
      </c>
      <c r="K276" s="13" t="s">
        <v>104</v>
      </c>
    </row>
    <row r="277" customFormat="false" ht="60" hidden="false" customHeight="false" outlineLevel="0" collapsed="false">
      <c r="A277" s="13" t="s">
        <v>584</v>
      </c>
      <c r="B277" s="13" t="s">
        <v>555</v>
      </c>
      <c r="C277" s="13" t="s">
        <v>585</v>
      </c>
      <c r="D277" s="13" t="s">
        <v>107</v>
      </c>
      <c r="E277" s="14" t="n">
        <v>2589032.3</v>
      </c>
      <c r="F277" s="14" t="n">
        <v>387806.5</v>
      </c>
      <c r="G277" s="14" t="n">
        <v>130000</v>
      </c>
      <c r="H277" s="14" t="n">
        <v>0</v>
      </c>
      <c r="I277" s="14" t="n">
        <v>2071225.8</v>
      </c>
      <c r="J277" s="15" t="n">
        <v>600</v>
      </c>
      <c r="K277" s="13" t="s">
        <v>104</v>
      </c>
    </row>
    <row r="278" customFormat="false" ht="60" hidden="false" customHeight="false" outlineLevel="0" collapsed="false">
      <c r="A278" s="13" t="s">
        <v>586</v>
      </c>
      <c r="B278" s="13" t="s">
        <v>555</v>
      </c>
      <c r="C278" s="13" t="s">
        <v>587</v>
      </c>
      <c r="D278" s="13" t="s">
        <v>107</v>
      </c>
      <c r="E278" s="14" t="n">
        <v>1310096.41</v>
      </c>
      <c r="F278" s="14" t="n">
        <v>196019.29</v>
      </c>
      <c r="G278" s="14" t="n">
        <v>66000</v>
      </c>
      <c r="H278" s="14" t="n">
        <v>0</v>
      </c>
      <c r="I278" s="14" t="n">
        <v>1048077.12</v>
      </c>
      <c r="J278" s="15" t="n">
        <v>560</v>
      </c>
      <c r="K278" s="13" t="s">
        <v>104</v>
      </c>
    </row>
    <row r="279" customFormat="false" ht="60" hidden="false" customHeight="false" outlineLevel="0" collapsed="false">
      <c r="A279" s="13" t="s">
        <v>588</v>
      </c>
      <c r="B279" s="13" t="s">
        <v>555</v>
      </c>
      <c r="C279" s="13" t="s">
        <v>589</v>
      </c>
      <c r="D279" s="13" t="s">
        <v>107</v>
      </c>
      <c r="E279" s="14" t="n">
        <v>1429306.13</v>
      </c>
      <c r="F279" s="14" t="n">
        <v>142861.23</v>
      </c>
      <c r="G279" s="14" t="n">
        <v>143000</v>
      </c>
      <c r="H279" s="14" t="n">
        <v>0</v>
      </c>
      <c r="I279" s="14" t="n">
        <v>1143444.9</v>
      </c>
      <c r="J279" s="15" t="n">
        <v>585</v>
      </c>
      <c r="K279" s="13" t="s">
        <v>104</v>
      </c>
    </row>
    <row r="280" customFormat="false" ht="75" hidden="false" customHeight="false" outlineLevel="0" collapsed="false">
      <c r="A280" s="13" t="s">
        <v>590</v>
      </c>
      <c r="B280" s="13" t="s">
        <v>555</v>
      </c>
      <c r="C280" s="13" t="s">
        <v>591</v>
      </c>
      <c r="D280" s="13" t="s">
        <v>107</v>
      </c>
      <c r="E280" s="14" t="n">
        <v>2232203</v>
      </c>
      <c r="F280" s="14" t="n">
        <v>223120.3</v>
      </c>
      <c r="G280" s="14" t="n">
        <v>223320.3</v>
      </c>
      <c r="H280" s="14" t="n">
        <v>0</v>
      </c>
      <c r="I280" s="14" t="n">
        <v>1785762.4</v>
      </c>
      <c r="J280" s="15" t="n">
        <v>475</v>
      </c>
      <c r="K280" s="13" t="s">
        <v>104</v>
      </c>
    </row>
    <row r="281" customFormat="false" ht="75" hidden="false" customHeight="false" outlineLevel="0" collapsed="false">
      <c r="A281" s="13" t="s">
        <v>592</v>
      </c>
      <c r="B281" s="13" t="s">
        <v>555</v>
      </c>
      <c r="C281" s="13" t="s">
        <v>593</v>
      </c>
      <c r="D281" s="13" t="s">
        <v>36</v>
      </c>
      <c r="E281" s="14" t="n">
        <v>4997380.44</v>
      </c>
      <c r="F281" s="14" t="n">
        <v>749607.07</v>
      </c>
      <c r="G281" s="14" t="n">
        <v>249869.37</v>
      </c>
      <c r="H281" s="14" t="n">
        <v>0</v>
      </c>
      <c r="I281" s="14" t="n">
        <v>3997904</v>
      </c>
      <c r="J281" s="15" t="n">
        <v>450</v>
      </c>
      <c r="K281" s="13" t="s">
        <v>104</v>
      </c>
    </row>
    <row r="282" customFormat="false" ht="75" hidden="false" customHeight="false" outlineLevel="0" collapsed="false">
      <c r="A282" s="13" t="s">
        <v>594</v>
      </c>
      <c r="B282" s="13" t="s">
        <v>555</v>
      </c>
      <c r="C282" s="13" t="s">
        <v>593</v>
      </c>
      <c r="D282" s="13" t="s">
        <v>36</v>
      </c>
      <c r="E282" s="14" t="n">
        <v>4997380.44</v>
      </c>
      <c r="F282" s="14" t="n">
        <v>749607.07</v>
      </c>
      <c r="G282" s="14" t="n">
        <v>249869.37</v>
      </c>
      <c r="H282" s="14" t="n">
        <v>0</v>
      </c>
      <c r="I282" s="14" t="n">
        <v>3997904</v>
      </c>
      <c r="J282" s="15" t="n">
        <v>450</v>
      </c>
      <c r="K282" s="13" t="s">
        <v>104</v>
      </c>
    </row>
    <row r="283" customFormat="false" ht="75" hidden="false" customHeight="false" outlineLevel="0" collapsed="false">
      <c r="A283" s="13" t="s">
        <v>595</v>
      </c>
      <c r="B283" s="13" t="s">
        <v>555</v>
      </c>
      <c r="C283" s="13" t="s">
        <v>596</v>
      </c>
      <c r="D283" s="13" t="s">
        <v>107</v>
      </c>
      <c r="E283" s="14" t="n">
        <v>1652130</v>
      </c>
      <c r="F283" s="14" t="n">
        <v>165213</v>
      </c>
      <c r="G283" s="14" t="n">
        <v>165213</v>
      </c>
      <c r="H283" s="14" t="n">
        <v>0</v>
      </c>
      <c r="I283" s="14" t="n">
        <v>1321704</v>
      </c>
      <c r="J283" s="15" t="n">
        <v>590</v>
      </c>
      <c r="K283" s="13" t="s">
        <v>104</v>
      </c>
    </row>
    <row r="284" customFormat="false" ht="60" hidden="false" customHeight="false" outlineLevel="0" collapsed="false">
      <c r="A284" s="13" t="s">
        <v>597</v>
      </c>
      <c r="B284" s="13" t="s">
        <v>555</v>
      </c>
      <c r="C284" s="13" t="s">
        <v>598</v>
      </c>
      <c r="D284" s="13" t="s">
        <v>107</v>
      </c>
      <c r="E284" s="14" t="n">
        <v>4264228</v>
      </c>
      <c r="F284" s="14" t="n">
        <v>426422</v>
      </c>
      <c r="G284" s="14" t="n">
        <v>426422</v>
      </c>
      <c r="H284" s="14" t="n">
        <v>0</v>
      </c>
      <c r="I284" s="14" t="n">
        <v>3411381</v>
      </c>
      <c r="J284" s="15" t="n">
        <v>430</v>
      </c>
      <c r="K284" s="13" t="s">
        <v>104</v>
      </c>
    </row>
    <row r="285" customFormat="false" ht="75" hidden="false" customHeight="false" outlineLevel="0" collapsed="false">
      <c r="A285" s="13" t="s">
        <v>599</v>
      </c>
      <c r="B285" s="13" t="s">
        <v>555</v>
      </c>
      <c r="C285" s="13" t="s">
        <v>600</v>
      </c>
      <c r="D285" s="13" t="s">
        <v>107</v>
      </c>
      <c r="E285" s="14" t="n">
        <v>4121763</v>
      </c>
      <c r="F285" s="14" t="n">
        <v>412176</v>
      </c>
      <c r="G285" s="14" t="n">
        <v>412176</v>
      </c>
      <c r="H285" s="14" t="n">
        <v>0</v>
      </c>
      <c r="I285" s="14" t="n">
        <v>3297409</v>
      </c>
      <c r="J285" s="15" t="n">
        <v>590</v>
      </c>
      <c r="K285" s="13" t="s">
        <v>104</v>
      </c>
    </row>
    <row r="286" customFormat="false" ht="75" hidden="false" customHeight="false" outlineLevel="0" collapsed="false">
      <c r="A286" s="13" t="s">
        <v>601</v>
      </c>
      <c r="B286" s="13" t="s">
        <v>555</v>
      </c>
      <c r="C286" s="13" t="s">
        <v>600</v>
      </c>
      <c r="D286" s="13" t="s">
        <v>107</v>
      </c>
      <c r="E286" s="14" t="n">
        <v>4121763</v>
      </c>
      <c r="F286" s="14" t="n">
        <v>412176</v>
      </c>
      <c r="G286" s="14" t="n">
        <v>412176</v>
      </c>
      <c r="H286" s="14" t="n">
        <v>0</v>
      </c>
      <c r="I286" s="14" t="n">
        <v>3298410</v>
      </c>
      <c r="J286" s="15" t="n">
        <v>600</v>
      </c>
      <c r="K286" s="13" t="s">
        <v>104</v>
      </c>
    </row>
    <row r="287" customFormat="false" ht="45" hidden="false" customHeight="false" outlineLevel="0" collapsed="false">
      <c r="A287" s="13" t="s">
        <v>602</v>
      </c>
      <c r="B287" s="13" t="s">
        <v>555</v>
      </c>
      <c r="C287" s="13" t="s">
        <v>603</v>
      </c>
      <c r="D287" s="13" t="s">
        <v>124</v>
      </c>
      <c r="E287" s="14" t="n">
        <v>2276479.07</v>
      </c>
      <c r="F287" s="14" t="n">
        <v>227647.91</v>
      </c>
      <c r="G287" s="14" t="n">
        <v>227648.16</v>
      </c>
      <c r="H287" s="14" t="n">
        <v>0</v>
      </c>
      <c r="I287" s="14" t="n">
        <v>1821183</v>
      </c>
      <c r="J287" s="15" t="n">
        <v>495</v>
      </c>
      <c r="K287" s="13" t="s">
        <v>104</v>
      </c>
    </row>
    <row r="288" customFormat="false" ht="45" hidden="false" customHeight="false" outlineLevel="0" collapsed="false">
      <c r="A288" s="13" t="s">
        <v>604</v>
      </c>
      <c r="B288" s="13" t="s">
        <v>555</v>
      </c>
      <c r="C288" s="13" t="s">
        <v>603</v>
      </c>
      <c r="D288" s="13" t="s">
        <v>124</v>
      </c>
      <c r="E288" s="14" t="n">
        <v>2276479.07</v>
      </c>
      <c r="F288" s="14" t="n">
        <v>227647.91</v>
      </c>
      <c r="G288" s="14" t="n">
        <v>227648.16</v>
      </c>
      <c r="H288" s="14" t="n">
        <v>0</v>
      </c>
      <c r="I288" s="14" t="n">
        <v>1821183</v>
      </c>
      <c r="J288" s="15" t="n">
        <v>495</v>
      </c>
      <c r="K288" s="13" t="s">
        <v>104</v>
      </c>
    </row>
    <row r="289" customFormat="false" ht="60" hidden="false" customHeight="false" outlineLevel="0" collapsed="false">
      <c r="A289" s="13" t="s">
        <v>605</v>
      </c>
      <c r="B289" s="13" t="s">
        <v>555</v>
      </c>
      <c r="C289" s="13" t="s">
        <v>606</v>
      </c>
      <c r="D289" s="13" t="s">
        <v>36</v>
      </c>
      <c r="E289" s="14" t="n">
        <v>1214728.26</v>
      </c>
      <c r="F289" s="14" t="n">
        <v>182209.54</v>
      </c>
      <c r="G289" s="14" t="n">
        <v>60736.72</v>
      </c>
      <c r="H289" s="14" t="n">
        <v>0</v>
      </c>
      <c r="I289" s="14" t="n">
        <v>971782</v>
      </c>
      <c r="J289" s="15" t="n">
        <v>500</v>
      </c>
      <c r="K289" s="13" t="s">
        <v>104</v>
      </c>
    </row>
    <row r="290" customFormat="false" ht="60" hidden="false" customHeight="false" outlineLevel="0" collapsed="false">
      <c r="A290" s="13" t="s">
        <v>607</v>
      </c>
      <c r="B290" s="13" t="s">
        <v>555</v>
      </c>
      <c r="C290" s="13" t="s">
        <v>608</v>
      </c>
      <c r="D290" s="13" t="s">
        <v>36</v>
      </c>
      <c r="E290" s="14" t="n">
        <v>1280000</v>
      </c>
      <c r="F290" s="14" t="n">
        <v>191800</v>
      </c>
      <c r="G290" s="14" t="n">
        <v>64200</v>
      </c>
      <c r="H290" s="14" t="n">
        <v>0</v>
      </c>
      <c r="I290" s="14" t="n">
        <v>1024000</v>
      </c>
      <c r="J290" s="15" t="n">
        <v>410</v>
      </c>
      <c r="K290" s="13" t="s">
        <v>104</v>
      </c>
    </row>
    <row r="291" customFormat="false" ht="60" hidden="false" customHeight="false" outlineLevel="0" collapsed="false">
      <c r="A291" s="13" t="s">
        <v>609</v>
      </c>
      <c r="B291" s="13" t="s">
        <v>555</v>
      </c>
      <c r="C291" s="13" t="s">
        <v>610</v>
      </c>
      <c r="D291" s="13" t="s">
        <v>36</v>
      </c>
      <c r="E291" s="14" t="n">
        <v>1214728.26</v>
      </c>
      <c r="F291" s="14" t="n">
        <v>182209.54</v>
      </c>
      <c r="G291" s="14" t="n">
        <v>60736.72</v>
      </c>
      <c r="H291" s="14" t="n">
        <v>0</v>
      </c>
      <c r="I291" s="14" t="n">
        <v>971782</v>
      </c>
      <c r="J291" s="15" t="n">
        <v>480</v>
      </c>
      <c r="K291" s="13" t="s">
        <v>104</v>
      </c>
    </row>
    <row r="292" customFormat="false" ht="75" hidden="false" customHeight="false" outlineLevel="0" collapsed="false">
      <c r="A292" s="13" t="s">
        <v>611</v>
      </c>
      <c r="B292" s="13" t="s">
        <v>555</v>
      </c>
      <c r="C292" s="13" t="s">
        <v>612</v>
      </c>
      <c r="D292" s="13" t="s">
        <v>36</v>
      </c>
      <c r="E292" s="14" t="n">
        <v>2832397</v>
      </c>
      <c r="F292" s="14" t="n">
        <v>424859</v>
      </c>
      <c r="G292" s="14" t="n">
        <v>141620</v>
      </c>
      <c r="H292" s="14" t="n">
        <v>0</v>
      </c>
      <c r="I292" s="14" t="n">
        <v>2265917</v>
      </c>
      <c r="J292" s="15" t="n">
        <v>570</v>
      </c>
      <c r="K292" s="13" t="s">
        <v>104</v>
      </c>
    </row>
    <row r="293" customFormat="false" ht="60" hidden="false" customHeight="false" outlineLevel="0" collapsed="false">
      <c r="A293" s="13" t="s">
        <v>613</v>
      </c>
      <c r="B293" s="13" t="s">
        <v>555</v>
      </c>
      <c r="C293" s="13" t="s">
        <v>614</v>
      </c>
      <c r="D293" s="13" t="s">
        <v>36</v>
      </c>
      <c r="E293" s="14" t="n">
        <v>2517471.29</v>
      </c>
      <c r="F293" s="14" t="n">
        <v>377620.69</v>
      </c>
      <c r="G293" s="14" t="n">
        <v>125873.6</v>
      </c>
      <c r="H293" s="14" t="n">
        <v>0</v>
      </c>
      <c r="I293" s="14" t="n">
        <v>2013977</v>
      </c>
      <c r="J293" s="15" t="n">
        <v>580</v>
      </c>
      <c r="K293" s="13" t="s">
        <v>104</v>
      </c>
    </row>
    <row r="294" customFormat="false" ht="75" hidden="false" customHeight="false" outlineLevel="0" collapsed="false">
      <c r="A294" s="13" t="s">
        <v>615</v>
      </c>
      <c r="B294" s="13" t="s">
        <v>555</v>
      </c>
      <c r="C294" s="13" t="s">
        <v>616</v>
      </c>
      <c r="D294" s="13" t="s">
        <v>36</v>
      </c>
      <c r="E294" s="14" t="n">
        <v>1129444.88</v>
      </c>
      <c r="F294" s="14" t="n">
        <v>169416.73</v>
      </c>
      <c r="G294" s="14" t="n">
        <v>56472.25</v>
      </c>
      <c r="H294" s="14" t="n">
        <v>0</v>
      </c>
      <c r="I294" s="14" t="n">
        <v>903355.9</v>
      </c>
      <c r="J294" s="15" t="n">
        <v>340</v>
      </c>
      <c r="K294" s="13" t="s">
        <v>104</v>
      </c>
    </row>
    <row r="295" customFormat="false" ht="60" hidden="false" customHeight="false" outlineLevel="0" collapsed="false">
      <c r="A295" s="13" t="s">
        <v>617</v>
      </c>
      <c r="B295" s="13" t="s">
        <v>555</v>
      </c>
      <c r="C295" s="13" t="s">
        <v>618</v>
      </c>
      <c r="D295" s="13" t="s">
        <v>36</v>
      </c>
      <c r="E295" s="14" t="n">
        <v>2517471.29</v>
      </c>
      <c r="F295" s="14" t="n">
        <v>377620.69</v>
      </c>
      <c r="G295" s="14" t="n">
        <v>125873.6</v>
      </c>
      <c r="H295" s="14" t="n">
        <v>0</v>
      </c>
      <c r="I295" s="14" t="n">
        <v>2013977</v>
      </c>
      <c r="J295" s="15" t="n">
        <v>600</v>
      </c>
      <c r="K295" s="13" t="s">
        <v>104</v>
      </c>
    </row>
    <row r="296" customFormat="false" ht="60" hidden="false" customHeight="false" outlineLevel="0" collapsed="false">
      <c r="A296" s="13" t="s">
        <v>619</v>
      </c>
      <c r="B296" s="13" t="s">
        <v>555</v>
      </c>
      <c r="C296" s="13" t="s">
        <v>620</v>
      </c>
      <c r="D296" s="13" t="s">
        <v>36</v>
      </c>
      <c r="E296" s="14" t="n">
        <v>2413138.96</v>
      </c>
      <c r="F296" s="14" t="n">
        <v>361970.84</v>
      </c>
      <c r="G296" s="14" t="n">
        <v>120656.96</v>
      </c>
      <c r="H296" s="14" t="n">
        <v>0</v>
      </c>
      <c r="I296" s="14" t="n">
        <v>1930511.16</v>
      </c>
      <c r="J296" s="15" t="n">
        <v>560</v>
      </c>
      <c r="K296" s="13" t="s">
        <v>104</v>
      </c>
    </row>
    <row r="297" customFormat="false" ht="60" hidden="false" customHeight="false" outlineLevel="0" collapsed="false">
      <c r="A297" s="13" t="s">
        <v>621</v>
      </c>
      <c r="B297" s="13" t="s">
        <v>555</v>
      </c>
      <c r="C297" s="13" t="s">
        <v>622</v>
      </c>
      <c r="D297" s="13" t="s">
        <v>36</v>
      </c>
      <c r="E297" s="14" t="n">
        <v>4990561.61</v>
      </c>
      <c r="F297" s="14" t="n">
        <v>748584.21</v>
      </c>
      <c r="G297" s="14" t="n">
        <v>249528.09</v>
      </c>
      <c r="H297" s="14" t="n">
        <v>0</v>
      </c>
      <c r="I297" s="14" t="n">
        <v>3992449.28</v>
      </c>
      <c r="J297" s="15" t="n">
        <v>600</v>
      </c>
      <c r="K297" s="13" t="s">
        <v>111</v>
      </c>
    </row>
    <row r="298" customFormat="false" ht="75" hidden="false" customHeight="false" outlineLevel="0" collapsed="false">
      <c r="A298" s="13" t="s">
        <v>623</v>
      </c>
      <c r="B298" s="13" t="s">
        <v>555</v>
      </c>
      <c r="C298" s="13" t="s">
        <v>624</v>
      </c>
      <c r="D298" s="13" t="s">
        <v>36</v>
      </c>
      <c r="E298" s="14" t="n">
        <v>2037131.83</v>
      </c>
      <c r="F298" s="14" t="n">
        <v>305570.03</v>
      </c>
      <c r="G298" s="14" t="n">
        <v>101856.79</v>
      </c>
      <c r="H298" s="14" t="n">
        <v>0</v>
      </c>
      <c r="I298" s="14" t="n">
        <v>1629705</v>
      </c>
      <c r="J298" s="15" t="n">
        <v>510</v>
      </c>
      <c r="K298" s="13" t="s">
        <v>104</v>
      </c>
    </row>
    <row r="299" customFormat="false" ht="60" hidden="false" customHeight="false" outlineLevel="0" collapsed="false">
      <c r="A299" s="13" t="s">
        <v>625</v>
      </c>
      <c r="B299" s="13" t="s">
        <v>555</v>
      </c>
      <c r="C299" s="13" t="s">
        <v>626</v>
      </c>
      <c r="D299" s="13" t="s">
        <v>36</v>
      </c>
      <c r="E299" s="14" t="n">
        <v>2231865.4</v>
      </c>
      <c r="F299" s="14" t="n">
        <v>334373.08</v>
      </c>
      <c r="G299" s="14" t="n">
        <v>112000</v>
      </c>
      <c r="H299" s="14" t="n">
        <v>0</v>
      </c>
      <c r="I299" s="14" t="n">
        <v>1785492.32</v>
      </c>
      <c r="J299" s="15" t="n">
        <v>580</v>
      </c>
      <c r="K299" s="13" t="s">
        <v>104</v>
      </c>
    </row>
    <row r="300" customFormat="false" ht="60" hidden="false" customHeight="false" outlineLevel="0" collapsed="false">
      <c r="A300" s="13" t="s">
        <v>627</v>
      </c>
      <c r="B300" s="13" t="s">
        <v>555</v>
      </c>
      <c r="C300" s="13" t="s">
        <v>628</v>
      </c>
      <c r="D300" s="13" t="s">
        <v>36</v>
      </c>
      <c r="E300" s="14" t="n">
        <v>2452640.39</v>
      </c>
      <c r="F300" s="14" t="n">
        <v>367896.05</v>
      </c>
      <c r="G300" s="14" t="n">
        <v>122632.34</v>
      </c>
      <c r="H300" s="14" t="n">
        <v>0</v>
      </c>
      <c r="I300" s="14" t="n">
        <v>1962112</v>
      </c>
      <c r="J300" s="15" t="n">
        <v>450</v>
      </c>
      <c r="K300" s="13" t="s">
        <v>104</v>
      </c>
    </row>
    <row r="301" customFormat="false" ht="75" hidden="false" customHeight="false" outlineLevel="0" collapsed="false">
      <c r="A301" s="13" t="s">
        <v>629</v>
      </c>
      <c r="B301" s="13" t="s">
        <v>555</v>
      </c>
      <c r="C301" s="13" t="s">
        <v>630</v>
      </c>
      <c r="D301" s="13" t="s">
        <v>36</v>
      </c>
      <c r="E301" s="14" t="n">
        <v>2608168.97</v>
      </c>
      <c r="F301" s="14" t="n">
        <v>391225.3</v>
      </c>
      <c r="G301" s="14" t="n">
        <v>130408.5</v>
      </c>
      <c r="H301" s="14" t="n">
        <v>0</v>
      </c>
      <c r="I301" s="14" t="n">
        <v>2086535.17</v>
      </c>
      <c r="J301" s="15" t="n">
        <v>580</v>
      </c>
      <c r="K301" s="13" t="s">
        <v>104</v>
      </c>
    </row>
    <row r="302" customFormat="false" ht="75" hidden="false" customHeight="false" outlineLevel="0" collapsed="false">
      <c r="A302" s="13" t="s">
        <v>631</v>
      </c>
      <c r="B302" s="13" t="s">
        <v>555</v>
      </c>
      <c r="C302" s="13" t="s">
        <v>632</v>
      </c>
      <c r="D302" s="13" t="s">
        <v>36</v>
      </c>
      <c r="E302" s="14" t="n">
        <v>4947829.22</v>
      </c>
      <c r="F302" s="14" t="n">
        <v>742174.38</v>
      </c>
      <c r="G302" s="14" t="n">
        <v>247391.84</v>
      </c>
      <c r="H302" s="14" t="n">
        <v>0</v>
      </c>
      <c r="I302" s="14" t="n">
        <v>3958263</v>
      </c>
      <c r="J302" s="15" t="n">
        <v>600</v>
      </c>
      <c r="K302" s="13" t="s">
        <v>104</v>
      </c>
    </row>
    <row r="303" customFormat="false" ht="60" hidden="false" customHeight="false" outlineLevel="0" collapsed="false">
      <c r="A303" s="13" t="s">
        <v>633</v>
      </c>
      <c r="B303" s="13" t="s">
        <v>555</v>
      </c>
      <c r="C303" s="13" t="s">
        <v>634</v>
      </c>
      <c r="D303" s="13" t="s">
        <v>36</v>
      </c>
      <c r="E303" s="14" t="n">
        <v>3418346.72</v>
      </c>
      <c r="F303" s="14" t="n">
        <v>512752</v>
      </c>
      <c r="G303" s="14" t="n">
        <v>170917.35</v>
      </c>
      <c r="H303" s="14" t="n">
        <v>0</v>
      </c>
      <c r="I303" s="14" t="n">
        <v>2734677.37</v>
      </c>
      <c r="J303" s="15" t="n">
        <v>570</v>
      </c>
      <c r="K303" s="13" t="s">
        <v>104</v>
      </c>
    </row>
    <row r="304" customFormat="false" ht="75" hidden="false" customHeight="false" outlineLevel="0" collapsed="false">
      <c r="A304" s="13" t="s">
        <v>635</v>
      </c>
      <c r="B304" s="13" t="s">
        <v>555</v>
      </c>
      <c r="C304" s="13" t="s">
        <v>636</v>
      </c>
      <c r="D304" s="13" t="s">
        <v>36</v>
      </c>
      <c r="E304" s="14" t="n">
        <v>4895695.64</v>
      </c>
      <c r="F304" s="14" t="n">
        <v>734354.65</v>
      </c>
      <c r="G304" s="14" t="n">
        <v>244784.99</v>
      </c>
      <c r="H304" s="14" t="n">
        <v>0</v>
      </c>
      <c r="I304" s="14" t="n">
        <v>3916556</v>
      </c>
      <c r="J304" s="15" t="n">
        <v>410</v>
      </c>
      <c r="K304" s="13" t="s">
        <v>104</v>
      </c>
    </row>
    <row r="305" customFormat="false" ht="75" hidden="false" customHeight="false" outlineLevel="0" collapsed="false">
      <c r="A305" s="13" t="s">
        <v>637</v>
      </c>
      <c r="B305" s="13" t="s">
        <v>555</v>
      </c>
      <c r="C305" s="13" t="s">
        <v>638</v>
      </c>
      <c r="D305" s="13" t="s">
        <v>36</v>
      </c>
      <c r="E305" s="14" t="n">
        <v>4895695.64</v>
      </c>
      <c r="F305" s="14" t="n">
        <v>734354.65</v>
      </c>
      <c r="G305" s="14" t="n">
        <v>244784.99</v>
      </c>
      <c r="H305" s="14" t="n">
        <v>0</v>
      </c>
      <c r="I305" s="14" t="n">
        <v>3916556</v>
      </c>
      <c r="J305" s="15" t="n">
        <v>410</v>
      </c>
      <c r="K305" s="13" t="s">
        <v>104</v>
      </c>
    </row>
    <row r="306" customFormat="false" ht="60" hidden="false" customHeight="false" outlineLevel="0" collapsed="false">
      <c r="A306" s="13" t="s">
        <v>639</v>
      </c>
      <c r="B306" s="13" t="s">
        <v>555</v>
      </c>
      <c r="C306" s="13" t="s">
        <v>640</v>
      </c>
      <c r="D306" s="13" t="s">
        <v>36</v>
      </c>
      <c r="E306" s="14" t="n">
        <v>4648945.4</v>
      </c>
      <c r="F306" s="14" t="n">
        <v>697141.08</v>
      </c>
      <c r="G306" s="14" t="n">
        <v>232648</v>
      </c>
      <c r="H306" s="14" t="n">
        <v>0</v>
      </c>
      <c r="I306" s="14" t="n">
        <v>3719156.32</v>
      </c>
      <c r="J306" s="15" t="n">
        <v>500</v>
      </c>
      <c r="K306" s="13" t="s">
        <v>104</v>
      </c>
    </row>
    <row r="307" customFormat="false" ht="75" hidden="false" customHeight="false" outlineLevel="0" collapsed="false">
      <c r="A307" s="13" t="s">
        <v>641</v>
      </c>
      <c r="B307" s="13" t="s">
        <v>555</v>
      </c>
      <c r="C307" s="13" t="s">
        <v>642</v>
      </c>
      <c r="D307" s="13" t="s">
        <v>36</v>
      </c>
      <c r="E307" s="14" t="n">
        <v>3585609.52</v>
      </c>
      <c r="F307" s="14" t="n">
        <v>537841.73</v>
      </c>
      <c r="G307" s="14" t="n">
        <v>179280.49</v>
      </c>
      <c r="H307" s="14" t="n">
        <v>0</v>
      </c>
      <c r="I307" s="14" t="n">
        <v>2868487</v>
      </c>
      <c r="J307" s="15" t="n">
        <v>450</v>
      </c>
      <c r="K307" s="13" t="s">
        <v>104</v>
      </c>
    </row>
    <row r="308" customFormat="false" ht="75" hidden="false" customHeight="false" outlineLevel="0" collapsed="false">
      <c r="A308" s="13" t="s">
        <v>643</v>
      </c>
      <c r="B308" s="13" t="s">
        <v>555</v>
      </c>
      <c r="C308" s="13" t="s">
        <v>644</v>
      </c>
      <c r="D308" s="13" t="s">
        <v>36</v>
      </c>
      <c r="E308" s="14" t="n">
        <v>3662206.99</v>
      </c>
      <c r="F308" s="14" t="n">
        <v>549331.05</v>
      </c>
      <c r="G308" s="14" t="n">
        <v>183110.35</v>
      </c>
      <c r="H308" s="14" t="n">
        <v>0</v>
      </c>
      <c r="I308" s="14" t="n">
        <v>2929765</v>
      </c>
      <c r="J308" s="15" t="n">
        <v>450</v>
      </c>
      <c r="K308" s="13" t="s">
        <v>104</v>
      </c>
    </row>
    <row r="309" customFormat="false" ht="60" hidden="false" customHeight="false" outlineLevel="0" collapsed="false">
      <c r="A309" s="13" t="s">
        <v>645</v>
      </c>
      <c r="B309" s="13" t="s">
        <v>555</v>
      </c>
      <c r="C309" s="13" t="s">
        <v>646</v>
      </c>
      <c r="D309" s="13" t="s">
        <v>36</v>
      </c>
      <c r="E309" s="14" t="n">
        <v>3225907.51</v>
      </c>
      <c r="F309" s="14" t="n">
        <v>483886.13</v>
      </c>
      <c r="G309" s="14" t="n">
        <v>161295.38</v>
      </c>
      <c r="H309" s="14" t="n">
        <v>0</v>
      </c>
      <c r="I309" s="14" t="n">
        <v>2580726</v>
      </c>
      <c r="J309" s="15" t="n">
        <v>600</v>
      </c>
      <c r="K309" s="13" t="s">
        <v>104</v>
      </c>
    </row>
    <row r="310" customFormat="false" ht="60" hidden="false" customHeight="false" outlineLevel="0" collapsed="false">
      <c r="A310" s="13" t="s">
        <v>647</v>
      </c>
      <c r="B310" s="13" t="s">
        <v>555</v>
      </c>
      <c r="C310" s="13" t="s">
        <v>648</v>
      </c>
      <c r="D310" s="13" t="s">
        <v>36</v>
      </c>
      <c r="E310" s="14" t="n">
        <v>688172.54</v>
      </c>
      <c r="F310" s="14" t="n">
        <v>103225.88</v>
      </c>
      <c r="G310" s="14" t="n">
        <v>34408.63</v>
      </c>
      <c r="H310" s="14" t="n">
        <v>0</v>
      </c>
      <c r="I310" s="14" t="n">
        <v>550538.03</v>
      </c>
      <c r="J310" s="15" t="n">
        <v>580</v>
      </c>
      <c r="K310" s="13" t="s">
        <v>104</v>
      </c>
    </row>
    <row r="311" customFormat="false" ht="60" hidden="false" customHeight="false" outlineLevel="0" collapsed="false">
      <c r="A311" s="13" t="s">
        <v>649</v>
      </c>
      <c r="B311" s="13" t="s">
        <v>555</v>
      </c>
      <c r="C311" s="13" t="s">
        <v>650</v>
      </c>
      <c r="D311" s="13" t="s">
        <v>14</v>
      </c>
      <c r="E311" s="14" t="n">
        <v>457599.53</v>
      </c>
      <c r="F311" s="14" t="n">
        <v>45760.28</v>
      </c>
      <c r="G311" s="14" t="n">
        <v>45670.25</v>
      </c>
      <c r="H311" s="14" t="n">
        <v>0</v>
      </c>
      <c r="I311" s="14" t="n">
        <v>366079</v>
      </c>
      <c r="J311" s="15" t="n">
        <v>600</v>
      </c>
      <c r="K311" s="13" t="s">
        <v>111</v>
      </c>
    </row>
    <row r="312" customFormat="false" ht="60" hidden="false" customHeight="false" outlineLevel="0" collapsed="false">
      <c r="A312" s="13" t="s">
        <v>651</v>
      </c>
      <c r="B312" s="13" t="s">
        <v>555</v>
      </c>
      <c r="C312" s="13" t="s">
        <v>650</v>
      </c>
      <c r="D312" s="13" t="s">
        <v>14</v>
      </c>
      <c r="E312" s="14" t="n">
        <v>457599.53</v>
      </c>
      <c r="F312" s="14" t="n">
        <v>45760.28</v>
      </c>
      <c r="G312" s="14" t="n">
        <v>45670.25</v>
      </c>
      <c r="H312" s="14" t="n">
        <v>0</v>
      </c>
      <c r="I312" s="14" t="n">
        <v>366079</v>
      </c>
      <c r="J312" s="15" t="n">
        <v>600</v>
      </c>
      <c r="K312" s="13" t="s">
        <v>111</v>
      </c>
    </row>
    <row r="313" customFormat="false" ht="60" hidden="false" customHeight="false" outlineLevel="0" collapsed="false">
      <c r="A313" s="13" t="s">
        <v>652</v>
      </c>
      <c r="B313" s="13" t="s">
        <v>555</v>
      </c>
      <c r="C313" s="13" t="s">
        <v>653</v>
      </c>
      <c r="D313" s="13" t="s">
        <v>124</v>
      </c>
      <c r="E313" s="14" t="n">
        <v>376344</v>
      </c>
      <c r="F313" s="14" t="n">
        <v>37534.4</v>
      </c>
      <c r="G313" s="14" t="n">
        <v>37634.6</v>
      </c>
      <c r="H313" s="14" t="n">
        <v>0</v>
      </c>
      <c r="I313" s="14" t="n">
        <v>301075</v>
      </c>
      <c r="J313" s="15" t="n">
        <v>515</v>
      </c>
      <c r="K313" s="13" t="s">
        <v>104</v>
      </c>
    </row>
    <row r="314" customFormat="false" ht="75" hidden="false" customHeight="false" outlineLevel="0" collapsed="false">
      <c r="A314" s="13" t="s">
        <v>654</v>
      </c>
      <c r="B314" s="13" t="s">
        <v>555</v>
      </c>
      <c r="C314" s="13" t="s">
        <v>655</v>
      </c>
      <c r="D314" s="13" t="s">
        <v>124</v>
      </c>
      <c r="E314" s="14" t="n">
        <v>376344</v>
      </c>
      <c r="F314" s="14" t="n">
        <v>37534.4</v>
      </c>
      <c r="G314" s="14" t="n">
        <v>37634.6</v>
      </c>
      <c r="H314" s="14" t="n">
        <v>0</v>
      </c>
      <c r="I314" s="14" t="n">
        <v>301075</v>
      </c>
      <c r="J314" s="15" t="n">
        <v>515</v>
      </c>
      <c r="K314" s="13" t="s">
        <v>104</v>
      </c>
    </row>
    <row r="315" customFormat="false" ht="75" hidden="false" customHeight="false" outlineLevel="0" collapsed="false">
      <c r="A315" s="13" t="s">
        <v>656</v>
      </c>
      <c r="B315" s="13" t="s">
        <v>555</v>
      </c>
      <c r="C315" s="13" t="s">
        <v>657</v>
      </c>
      <c r="D315" s="13" t="s">
        <v>124</v>
      </c>
      <c r="E315" s="14" t="n">
        <v>243588</v>
      </c>
      <c r="F315" s="14" t="n">
        <v>24258.8</v>
      </c>
      <c r="G315" s="14" t="n">
        <v>24459.2</v>
      </c>
      <c r="H315" s="14" t="n">
        <v>0</v>
      </c>
      <c r="I315" s="14" t="n">
        <v>194870</v>
      </c>
      <c r="J315" s="15" t="n">
        <v>515</v>
      </c>
      <c r="K315" s="13" t="s">
        <v>104</v>
      </c>
    </row>
    <row r="316" customFormat="false" ht="75" hidden="false" customHeight="false" outlineLevel="0" collapsed="false">
      <c r="A316" s="13" t="s">
        <v>658</v>
      </c>
      <c r="B316" s="13" t="s">
        <v>555</v>
      </c>
      <c r="C316" s="13" t="s">
        <v>659</v>
      </c>
      <c r="D316" s="13" t="s">
        <v>124</v>
      </c>
      <c r="E316" s="14" t="n">
        <v>376344</v>
      </c>
      <c r="F316" s="14" t="n">
        <v>37534.4</v>
      </c>
      <c r="G316" s="14" t="n">
        <v>37634.6</v>
      </c>
      <c r="H316" s="14" t="n">
        <v>0</v>
      </c>
      <c r="I316" s="14" t="n">
        <v>301075</v>
      </c>
      <c r="J316" s="15" t="n">
        <v>515</v>
      </c>
      <c r="K316" s="13" t="s">
        <v>104</v>
      </c>
    </row>
    <row r="317" customFormat="false" ht="75" hidden="false" customHeight="false" outlineLevel="0" collapsed="false">
      <c r="A317" s="13" t="s">
        <v>660</v>
      </c>
      <c r="B317" s="13" t="s">
        <v>555</v>
      </c>
      <c r="C317" s="13" t="s">
        <v>661</v>
      </c>
      <c r="D317" s="13" t="s">
        <v>144</v>
      </c>
      <c r="E317" s="14" t="n">
        <v>685590</v>
      </c>
      <c r="F317" s="14" t="n">
        <v>68459</v>
      </c>
      <c r="G317" s="14" t="n">
        <v>68659</v>
      </c>
      <c r="H317" s="14" t="n">
        <v>0</v>
      </c>
      <c r="I317" s="14" t="n">
        <v>548472</v>
      </c>
      <c r="J317" s="15" t="n">
        <v>485</v>
      </c>
      <c r="K317" s="13" t="s">
        <v>104</v>
      </c>
    </row>
    <row r="318" customFormat="false" ht="75" hidden="false" customHeight="false" outlineLevel="0" collapsed="false">
      <c r="A318" s="13" t="s">
        <v>662</v>
      </c>
      <c r="B318" s="13" t="s">
        <v>555</v>
      </c>
      <c r="C318" s="13" t="s">
        <v>663</v>
      </c>
      <c r="D318" s="13" t="s">
        <v>144</v>
      </c>
      <c r="E318" s="14" t="n">
        <v>3690990</v>
      </c>
      <c r="F318" s="14" t="n">
        <v>369099.36</v>
      </c>
      <c r="G318" s="14" t="n">
        <v>369098.64</v>
      </c>
      <c r="H318" s="14" t="n">
        <v>0</v>
      </c>
      <c r="I318" s="14" t="n">
        <v>2952792</v>
      </c>
      <c r="J318" s="15" t="n">
        <v>570</v>
      </c>
      <c r="K318" s="13" t="s">
        <v>104</v>
      </c>
    </row>
    <row r="319" customFormat="false" ht="60" hidden="false" customHeight="false" outlineLevel="0" collapsed="false">
      <c r="A319" s="13" t="s">
        <v>664</v>
      </c>
      <c r="B319" s="13" t="s">
        <v>555</v>
      </c>
      <c r="C319" s="13" t="s">
        <v>665</v>
      </c>
      <c r="D319" s="13" t="s">
        <v>124</v>
      </c>
      <c r="E319" s="14" t="n">
        <v>4724326.57</v>
      </c>
      <c r="F319" s="14" t="n">
        <v>707865.32</v>
      </c>
      <c r="G319" s="14" t="n">
        <v>237000</v>
      </c>
      <c r="H319" s="14" t="n">
        <v>0</v>
      </c>
      <c r="I319" s="14" t="n">
        <v>3779461.25</v>
      </c>
      <c r="J319" s="15" t="n">
        <v>600</v>
      </c>
      <c r="K319" s="13" t="s">
        <v>104</v>
      </c>
    </row>
    <row r="320" customFormat="false" ht="60" hidden="false" customHeight="false" outlineLevel="0" collapsed="false">
      <c r="A320" s="13" t="s">
        <v>666</v>
      </c>
      <c r="B320" s="13" t="s">
        <v>555</v>
      </c>
      <c r="C320" s="13" t="s">
        <v>667</v>
      </c>
      <c r="D320" s="13" t="s">
        <v>14</v>
      </c>
      <c r="E320" s="14" t="n">
        <v>827881.08</v>
      </c>
      <c r="F320" s="14" t="n">
        <v>82788.11</v>
      </c>
      <c r="G320" s="14" t="n">
        <v>82788.97</v>
      </c>
      <c r="H320" s="14" t="n">
        <v>0</v>
      </c>
      <c r="I320" s="14" t="n">
        <v>662304</v>
      </c>
      <c r="J320" s="15" t="n">
        <v>605</v>
      </c>
      <c r="K320" s="13" t="s">
        <v>104</v>
      </c>
    </row>
    <row r="321" customFormat="false" ht="60" hidden="false" customHeight="false" outlineLevel="0" collapsed="false">
      <c r="A321" s="13" t="s">
        <v>668</v>
      </c>
      <c r="B321" s="13" t="s">
        <v>555</v>
      </c>
      <c r="C321" s="13" t="s">
        <v>669</v>
      </c>
      <c r="D321" s="13" t="s">
        <v>14</v>
      </c>
      <c r="E321" s="14" t="n">
        <v>424288.62</v>
      </c>
      <c r="F321" s="14" t="n">
        <v>63643.29</v>
      </c>
      <c r="G321" s="14" t="n">
        <v>21214.44</v>
      </c>
      <c r="H321" s="14" t="n">
        <v>0</v>
      </c>
      <c r="I321" s="14" t="n">
        <v>339430.89</v>
      </c>
      <c r="J321" s="15" t="n">
        <v>600</v>
      </c>
      <c r="K321" s="13" t="s">
        <v>104</v>
      </c>
    </row>
    <row r="322" customFormat="false" ht="75" hidden="false" customHeight="false" outlineLevel="0" collapsed="false">
      <c r="A322" s="13" t="s">
        <v>670</v>
      </c>
      <c r="B322" s="13" t="s">
        <v>555</v>
      </c>
      <c r="C322" s="13" t="s">
        <v>671</v>
      </c>
      <c r="D322" s="13" t="s">
        <v>137</v>
      </c>
      <c r="E322" s="14" t="n">
        <v>743119</v>
      </c>
      <c r="F322" s="14" t="n">
        <v>74173.8</v>
      </c>
      <c r="G322" s="14" t="n">
        <v>74450</v>
      </c>
      <c r="H322" s="14" t="n">
        <v>0</v>
      </c>
      <c r="I322" s="14" t="n">
        <v>594495.2</v>
      </c>
      <c r="J322" s="15" t="n">
        <v>495</v>
      </c>
      <c r="K322" s="13" t="s">
        <v>104</v>
      </c>
    </row>
    <row r="323" customFormat="false" ht="60" hidden="false" customHeight="false" outlineLevel="0" collapsed="false">
      <c r="A323" s="13" t="s">
        <v>672</v>
      </c>
      <c r="B323" s="13" t="s">
        <v>555</v>
      </c>
      <c r="C323" s="13" t="s">
        <v>673</v>
      </c>
      <c r="D323" s="13" t="s">
        <v>14</v>
      </c>
      <c r="E323" s="14" t="n">
        <v>975629.84</v>
      </c>
      <c r="F323" s="14" t="n">
        <v>136125.97</v>
      </c>
      <c r="G323" s="14" t="n">
        <v>59000</v>
      </c>
      <c r="H323" s="14" t="n">
        <v>0</v>
      </c>
      <c r="I323" s="14" t="n">
        <v>780503.87</v>
      </c>
      <c r="J323" s="15" t="n">
        <v>600</v>
      </c>
      <c r="K323" s="13" t="s">
        <v>104</v>
      </c>
    </row>
    <row r="324" customFormat="false" ht="75" hidden="false" customHeight="false" outlineLevel="0" collapsed="false">
      <c r="A324" s="13" t="s">
        <v>674</v>
      </c>
      <c r="B324" s="13" t="s">
        <v>555</v>
      </c>
      <c r="C324" s="13" t="s">
        <v>675</v>
      </c>
      <c r="D324" s="13" t="s">
        <v>14</v>
      </c>
      <c r="E324" s="14" t="n">
        <v>269947</v>
      </c>
      <c r="F324" s="14" t="n">
        <v>26894.7</v>
      </c>
      <c r="G324" s="14" t="n">
        <v>27094.7</v>
      </c>
      <c r="H324" s="14" t="n">
        <v>0</v>
      </c>
      <c r="I324" s="14" t="n">
        <v>215957.6</v>
      </c>
      <c r="J324" s="15" t="n">
        <v>495</v>
      </c>
      <c r="K324" s="13" t="s">
        <v>111</v>
      </c>
    </row>
    <row r="325" customFormat="false" ht="75" hidden="false" customHeight="false" outlineLevel="0" collapsed="false">
      <c r="A325" s="13" t="s">
        <v>676</v>
      </c>
      <c r="B325" s="13" t="s">
        <v>555</v>
      </c>
      <c r="C325" s="13" t="s">
        <v>675</v>
      </c>
      <c r="D325" s="13" t="s">
        <v>14</v>
      </c>
      <c r="E325" s="14" t="n">
        <v>269947</v>
      </c>
      <c r="F325" s="14" t="n">
        <v>26894.7</v>
      </c>
      <c r="G325" s="14" t="n">
        <v>27094.7</v>
      </c>
      <c r="H325" s="14" t="n">
        <v>0</v>
      </c>
      <c r="I325" s="14" t="n">
        <v>215957.6</v>
      </c>
      <c r="J325" s="15" t="n">
        <v>495</v>
      </c>
      <c r="K325" s="13" t="s">
        <v>104</v>
      </c>
    </row>
    <row r="326" customFormat="false" ht="75" hidden="false" customHeight="false" outlineLevel="0" collapsed="false">
      <c r="A326" s="13" t="s">
        <v>677</v>
      </c>
      <c r="B326" s="13" t="s">
        <v>555</v>
      </c>
      <c r="C326" s="13" t="s">
        <v>675</v>
      </c>
      <c r="D326" s="13" t="s">
        <v>14</v>
      </c>
      <c r="E326" s="14" t="n">
        <v>269947</v>
      </c>
      <c r="F326" s="14" t="n">
        <v>26894.7</v>
      </c>
      <c r="G326" s="14" t="n">
        <v>27094.7</v>
      </c>
      <c r="H326" s="14" t="n">
        <v>0</v>
      </c>
      <c r="I326" s="14" t="n">
        <v>215957.6</v>
      </c>
      <c r="J326" s="15" t="n">
        <v>525</v>
      </c>
      <c r="K326" s="13" t="s">
        <v>104</v>
      </c>
    </row>
    <row r="327" customFormat="false" ht="75" hidden="false" customHeight="false" outlineLevel="0" collapsed="false">
      <c r="A327" s="13" t="s">
        <v>678</v>
      </c>
      <c r="B327" s="13" t="s">
        <v>555</v>
      </c>
      <c r="C327" s="13" t="s">
        <v>679</v>
      </c>
      <c r="D327" s="13" t="s">
        <v>14</v>
      </c>
      <c r="E327" s="14" t="n">
        <v>877578</v>
      </c>
      <c r="F327" s="14" t="n">
        <v>87657.8</v>
      </c>
      <c r="G327" s="14" t="n">
        <v>87857.8</v>
      </c>
      <c r="H327" s="14" t="n">
        <v>0</v>
      </c>
      <c r="I327" s="14" t="n">
        <v>702062.4</v>
      </c>
      <c r="J327" s="15" t="n">
        <v>525</v>
      </c>
      <c r="K327" s="13" t="s">
        <v>104</v>
      </c>
    </row>
    <row r="328" customFormat="false" ht="75" hidden="false" customHeight="false" outlineLevel="0" collapsed="false">
      <c r="A328" s="13" t="s">
        <v>680</v>
      </c>
      <c r="B328" s="13" t="s">
        <v>681</v>
      </c>
      <c r="C328" s="13" t="s">
        <v>682</v>
      </c>
      <c r="D328" s="13" t="s">
        <v>14</v>
      </c>
      <c r="E328" s="14" t="n">
        <v>4804573.64</v>
      </c>
      <c r="F328" s="14" t="n">
        <v>1681600.78</v>
      </c>
      <c r="G328" s="14" t="n">
        <v>240228.69</v>
      </c>
      <c r="H328" s="14" t="n">
        <v>0</v>
      </c>
      <c r="I328" s="14" t="n">
        <v>2882744.17</v>
      </c>
      <c r="J328" s="15" t="n">
        <v>560</v>
      </c>
      <c r="K328" s="13" t="s">
        <v>104</v>
      </c>
    </row>
    <row r="329" customFormat="false" ht="60" hidden="false" customHeight="false" outlineLevel="0" collapsed="false">
      <c r="A329" s="13" t="s">
        <v>683</v>
      </c>
      <c r="B329" s="13" t="s">
        <v>681</v>
      </c>
      <c r="C329" s="13" t="s">
        <v>684</v>
      </c>
      <c r="D329" s="13" t="s">
        <v>132</v>
      </c>
      <c r="E329" s="14" t="n">
        <v>2268970.73</v>
      </c>
      <c r="F329" s="14" t="n">
        <v>794140</v>
      </c>
      <c r="G329" s="14" t="n">
        <v>113448.73</v>
      </c>
      <c r="H329" s="14" t="n">
        <v>0</v>
      </c>
      <c r="I329" s="14" t="n">
        <v>1361382</v>
      </c>
      <c r="J329" s="15" t="n">
        <v>570</v>
      </c>
      <c r="K329" s="13" t="s">
        <v>104</v>
      </c>
    </row>
    <row r="330" customFormat="false" ht="90" hidden="false" customHeight="false" outlineLevel="0" collapsed="false">
      <c r="A330" s="13" t="s">
        <v>685</v>
      </c>
      <c r="B330" s="13" t="s">
        <v>681</v>
      </c>
      <c r="C330" s="13" t="s">
        <v>686</v>
      </c>
      <c r="D330" s="13" t="s">
        <v>124</v>
      </c>
      <c r="E330" s="14" t="n">
        <v>735215.76</v>
      </c>
      <c r="F330" s="14" t="n">
        <v>176451.11</v>
      </c>
      <c r="G330" s="14" t="n">
        <v>117635.2</v>
      </c>
      <c r="H330" s="14" t="n">
        <v>0</v>
      </c>
      <c r="I330" s="14" t="n">
        <v>441129.45</v>
      </c>
      <c r="J330" s="15" t="n">
        <v>520</v>
      </c>
      <c r="K330" s="13" t="s">
        <v>104</v>
      </c>
    </row>
    <row r="331" customFormat="false" ht="90" hidden="false" customHeight="false" outlineLevel="0" collapsed="false">
      <c r="A331" s="13" t="s">
        <v>687</v>
      </c>
      <c r="B331" s="13" t="s">
        <v>681</v>
      </c>
      <c r="C331" s="13" t="s">
        <v>686</v>
      </c>
      <c r="D331" s="13" t="s">
        <v>124</v>
      </c>
      <c r="E331" s="14" t="n">
        <v>735215.76</v>
      </c>
      <c r="F331" s="14" t="n">
        <v>176451.11</v>
      </c>
      <c r="G331" s="14" t="n">
        <v>117635.2</v>
      </c>
      <c r="H331" s="14" t="n">
        <v>0</v>
      </c>
      <c r="I331" s="14" t="n">
        <v>441129.45</v>
      </c>
      <c r="J331" s="15" t="n">
        <v>520</v>
      </c>
      <c r="K331" s="13" t="s">
        <v>104</v>
      </c>
    </row>
    <row r="332" customFormat="false" ht="105" hidden="false" customHeight="false" outlineLevel="0" collapsed="false">
      <c r="A332" s="13" t="s">
        <v>688</v>
      </c>
      <c r="B332" s="13" t="s">
        <v>681</v>
      </c>
      <c r="C332" s="13" t="s">
        <v>689</v>
      </c>
      <c r="D332" s="13" t="s">
        <v>132</v>
      </c>
      <c r="E332" s="14" t="n">
        <v>292443.59</v>
      </c>
      <c r="F332" s="14" t="n">
        <v>70186.46</v>
      </c>
      <c r="G332" s="14" t="n">
        <v>46790.98</v>
      </c>
      <c r="H332" s="14" t="n">
        <v>0</v>
      </c>
      <c r="I332" s="14" t="n">
        <v>175466.15</v>
      </c>
      <c r="J332" s="15" t="n">
        <v>620</v>
      </c>
      <c r="K332" s="13" t="s">
        <v>104</v>
      </c>
    </row>
    <row r="333" customFormat="false" ht="120" hidden="false" customHeight="false" outlineLevel="0" collapsed="false">
      <c r="A333" s="13" t="s">
        <v>690</v>
      </c>
      <c r="B333" s="13" t="s">
        <v>681</v>
      </c>
      <c r="C333" s="13" t="s">
        <v>691</v>
      </c>
      <c r="D333" s="13" t="s">
        <v>132</v>
      </c>
      <c r="E333" s="14" t="n">
        <v>150000</v>
      </c>
      <c r="F333" s="14" t="n">
        <v>36000</v>
      </c>
      <c r="G333" s="14" t="n">
        <v>24000</v>
      </c>
      <c r="H333" s="14" t="n">
        <v>0</v>
      </c>
      <c r="I333" s="14" t="n">
        <v>90000</v>
      </c>
      <c r="J333" s="15" t="n">
        <v>620</v>
      </c>
      <c r="K333" s="13" t="s">
        <v>104</v>
      </c>
    </row>
    <row r="334" customFormat="false" ht="75" hidden="false" customHeight="false" outlineLevel="0" collapsed="false">
      <c r="A334" s="13" t="s">
        <v>692</v>
      </c>
      <c r="B334" s="13" t="s">
        <v>681</v>
      </c>
      <c r="C334" s="13" t="s">
        <v>693</v>
      </c>
      <c r="D334" s="13" t="s">
        <v>14</v>
      </c>
      <c r="E334" s="14" t="n">
        <v>2986890.4</v>
      </c>
      <c r="F334" s="14" t="n">
        <v>1045411.63</v>
      </c>
      <c r="G334" s="14" t="n">
        <v>149344.53</v>
      </c>
      <c r="H334" s="14" t="n">
        <v>0</v>
      </c>
      <c r="I334" s="14" t="n">
        <v>1792134.24</v>
      </c>
      <c r="J334" s="15" t="n">
        <v>570</v>
      </c>
      <c r="K334" s="13" t="s">
        <v>104</v>
      </c>
    </row>
    <row r="335" customFormat="false" ht="75" hidden="false" customHeight="false" outlineLevel="0" collapsed="false">
      <c r="A335" s="13" t="s">
        <v>694</v>
      </c>
      <c r="B335" s="13" t="s">
        <v>681</v>
      </c>
      <c r="C335" s="13" t="s">
        <v>693</v>
      </c>
      <c r="D335" s="13" t="s">
        <v>14</v>
      </c>
      <c r="E335" s="14" t="n">
        <v>2986890.4</v>
      </c>
      <c r="F335" s="14" t="n">
        <v>1045411.63</v>
      </c>
      <c r="G335" s="14" t="n">
        <v>149344.53</v>
      </c>
      <c r="H335" s="14" t="n">
        <v>0</v>
      </c>
      <c r="I335" s="14" t="n">
        <v>1792134.24</v>
      </c>
      <c r="J335" s="15" t="n">
        <v>570</v>
      </c>
      <c r="K335" s="13" t="s">
        <v>104</v>
      </c>
    </row>
    <row r="336" customFormat="false" ht="60" hidden="false" customHeight="false" outlineLevel="0" collapsed="false">
      <c r="A336" s="13" t="s">
        <v>695</v>
      </c>
      <c r="B336" s="13" t="s">
        <v>681</v>
      </c>
      <c r="C336" s="13" t="s">
        <v>696</v>
      </c>
      <c r="D336" s="13" t="s">
        <v>14</v>
      </c>
      <c r="E336" s="14" t="n">
        <v>100000</v>
      </c>
      <c r="F336" s="14" t="n">
        <v>20000</v>
      </c>
      <c r="G336" s="14" t="n">
        <v>20000</v>
      </c>
      <c r="H336" s="14" t="n">
        <v>0</v>
      </c>
      <c r="I336" s="14" t="n">
        <v>60000</v>
      </c>
      <c r="J336" s="15" t="n">
        <v>540</v>
      </c>
      <c r="K336" s="13" t="s">
        <v>104</v>
      </c>
    </row>
    <row r="337" customFormat="false" ht="60" hidden="false" customHeight="false" outlineLevel="0" collapsed="false">
      <c r="A337" s="13" t="s">
        <v>697</v>
      </c>
      <c r="B337" s="13" t="s">
        <v>681</v>
      </c>
      <c r="C337" s="13" t="s">
        <v>698</v>
      </c>
      <c r="D337" s="13" t="s">
        <v>107</v>
      </c>
      <c r="E337" s="14" t="n">
        <v>4753353.1</v>
      </c>
      <c r="F337" s="14" t="n">
        <v>1663673.59</v>
      </c>
      <c r="G337" s="14" t="n">
        <v>0</v>
      </c>
      <c r="H337" s="14" t="n">
        <v>237667.66</v>
      </c>
      <c r="I337" s="14" t="n">
        <v>2852011.85</v>
      </c>
      <c r="J337" s="15" t="n">
        <v>570</v>
      </c>
      <c r="K337" s="13" t="s">
        <v>104</v>
      </c>
    </row>
    <row r="338" customFormat="false" ht="60" hidden="false" customHeight="false" outlineLevel="0" collapsed="false">
      <c r="A338" s="13" t="s">
        <v>699</v>
      </c>
      <c r="B338" s="13" t="s">
        <v>681</v>
      </c>
      <c r="C338" s="13" t="s">
        <v>698</v>
      </c>
      <c r="D338" s="13" t="s">
        <v>107</v>
      </c>
      <c r="E338" s="14" t="n">
        <v>4753353.1</v>
      </c>
      <c r="F338" s="14" t="n">
        <v>1663673.59</v>
      </c>
      <c r="G338" s="14" t="n">
        <v>0</v>
      </c>
      <c r="H338" s="14" t="n">
        <v>237667.66</v>
      </c>
      <c r="I338" s="14" t="n">
        <v>2852011.85</v>
      </c>
      <c r="J338" s="15" t="n">
        <v>570</v>
      </c>
      <c r="K338" s="13" t="s">
        <v>104</v>
      </c>
    </row>
    <row r="339" customFormat="false" ht="60" hidden="false" customHeight="false" outlineLevel="0" collapsed="false">
      <c r="A339" s="13" t="s">
        <v>700</v>
      </c>
      <c r="B339" s="13" t="s">
        <v>681</v>
      </c>
      <c r="C339" s="13" t="s">
        <v>701</v>
      </c>
      <c r="D339" s="13" t="s">
        <v>14</v>
      </c>
      <c r="E339" s="14" t="n">
        <v>200000</v>
      </c>
      <c r="F339" s="14" t="n">
        <v>40000</v>
      </c>
      <c r="G339" s="14" t="n">
        <v>40000</v>
      </c>
      <c r="H339" s="14" t="n">
        <v>0</v>
      </c>
      <c r="I339" s="14" t="n">
        <v>120000</v>
      </c>
      <c r="J339" s="15" t="n">
        <v>540</v>
      </c>
      <c r="K339" s="13" t="s">
        <v>104</v>
      </c>
    </row>
    <row r="340" customFormat="false" ht="60" hidden="false" customHeight="false" outlineLevel="0" collapsed="false">
      <c r="A340" s="13" t="s">
        <v>702</v>
      </c>
      <c r="B340" s="13" t="s">
        <v>681</v>
      </c>
      <c r="C340" s="13" t="s">
        <v>703</v>
      </c>
      <c r="D340" s="13" t="s">
        <v>144</v>
      </c>
      <c r="E340" s="14" t="n">
        <v>2613713.72</v>
      </c>
      <c r="F340" s="14" t="n">
        <v>914800</v>
      </c>
      <c r="G340" s="14" t="n">
        <v>130685.72</v>
      </c>
      <c r="H340" s="14" t="n">
        <v>0</v>
      </c>
      <c r="I340" s="14" t="n">
        <v>1568228</v>
      </c>
      <c r="J340" s="15" t="n">
        <v>510</v>
      </c>
      <c r="K340" s="13" t="s">
        <v>104</v>
      </c>
    </row>
    <row r="341" customFormat="false" ht="60" hidden="false" customHeight="false" outlineLevel="0" collapsed="false">
      <c r="A341" s="13" t="s">
        <v>704</v>
      </c>
      <c r="B341" s="13" t="s">
        <v>681</v>
      </c>
      <c r="C341" s="13" t="s">
        <v>705</v>
      </c>
      <c r="D341" s="13" t="s">
        <v>144</v>
      </c>
      <c r="E341" s="14" t="n">
        <v>1727436.89</v>
      </c>
      <c r="F341" s="14" t="n">
        <v>518230.89</v>
      </c>
      <c r="G341" s="14" t="n">
        <v>172744</v>
      </c>
      <c r="H341" s="14" t="n">
        <v>0</v>
      </c>
      <c r="I341" s="14" t="n">
        <v>1036462</v>
      </c>
      <c r="J341" s="15" t="n">
        <v>455</v>
      </c>
      <c r="K341" s="13" t="s">
        <v>104</v>
      </c>
    </row>
    <row r="342" customFormat="false" ht="60" hidden="false" customHeight="false" outlineLevel="0" collapsed="false">
      <c r="A342" s="13" t="s">
        <v>706</v>
      </c>
      <c r="B342" s="13" t="s">
        <v>681</v>
      </c>
      <c r="C342" s="13" t="s">
        <v>705</v>
      </c>
      <c r="D342" s="13" t="s">
        <v>144</v>
      </c>
      <c r="E342" s="14" t="n">
        <v>1727436.89</v>
      </c>
      <c r="F342" s="14" t="n">
        <v>518230.89</v>
      </c>
      <c r="G342" s="14" t="n">
        <v>172744</v>
      </c>
      <c r="H342" s="14" t="n">
        <v>0</v>
      </c>
      <c r="I342" s="14" t="n">
        <v>1036462</v>
      </c>
      <c r="J342" s="15" t="n">
        <v>455</v>
      </c>
      <c r="K342" s="13" t="s">
        <v>104</v>
      </c>
    </row>
    <row r="343" customFormat="false" ht="60" hidden="false" customHeight="false" outlineLevel="0" collapsed="false">
      <c r="A343" s="13" t="s">
        <v>707</v>
      </c>
      <c r="B343" s="13" t="s">
        <v>681</v>
      </c>
      <c r="C343" s="13" t="s">
        <v>708</v>
      </c>
      <c r="D343" s="13" t="s">
        <v>107</v>
      </c>
      <c r="E343" s="14" t="n">
        <v>5000000</v>
      </c>
      <c r="F343" s="14" t="n">
        <v>1650000</v>
      </c>
      <c r="G343" s="14" t="n">
        <v>100000</v>
      </c>
      <c r="H343" s="14" t="n">
        <v>250000</v>
      </c>
      <c r="I343" s="14" t="n">
        <v>3000000</v>
      </c>
      <c r="J343" s="15" t="n">
        <v>470</v>
      </c>
      <c r="K343" s="13" t="s">
        <v>111</v>
      </c>
    </row>
    <row r="344" customFormat="false" ht="90" hidden="false" customHeight="false" outlineLevel="0" collapsed="false">
      <c r="A344" s="13" t="s">
        <v>709</v>
      </c>
      <c r="B344" s="13" t="s">
        <v>681</v>
      </c>
      <c r="C344" s="13" t="s">
        <v>710</v>
      </c>
      <c r="D344" s="13" t="s">
        <v>124</v>
      </c>
      <c r="E344" s="14" t="n">
        <v>1083947.88</v>
      </c>
      <c r="F344" s="14" t="n">
        <v>216789.59</v>
      </c>
      <c r="G344" s="14" t="n">
        <v>216789.57</v>
      </c>
      <c r="H344" s="14" t="n">
        <v>0</v>
      </c>
      <c r="I344" s="14" t="n">
        <v>650368.72</v>
      </c>
      <c r="J344" s="15" t="n">
        <v>470</v>
      </c>
      <c r="K344" s="13" t="s">
        <v>104</v>
      </c>
    </row>
    <row r="345" customFormat="false" ht="60" hidden="false" customHeight="false" outlineLevel="0" collapsed="false">
      <c r="A345" s="13" t="s">
        <v>711</v>
      </c>
      <c r="B345" s="13" t="s">
        <v>681</v>
      </c>
      <c r="C345" s="13" t="s">
        <v>712</v>
      </c>
      <c r="D345" s="13" t="s">
        <v>132</v>
      </c>
      <c r="E345" s="14" t="n">
        <v>2268970.73</v>
      </c>
      <c r="F345" s="14" t="n">
        <v>794140</v>
      </c>
      <c r="G345" s="14" t="n">
        <v>113448.73</v>
      </c>
      <c r="H345" s="14" t="n">
        <v>0</v>
      </c>
      <c r="I345" s="14" t="n">
        <v>1361382</v>
      </c>
      <c r="J345" s="15" t="n">
        <v>570</v>
      </c>
      <c r="K345" s="13" t="s">
        <v>104</v>
      </c>
    </row>
    <row r="346" customFormat="false" ht="60" hidden="false" customHeight="false" outlineLevel="0" collapsed="false">
      <c r="A346" s="13" t="s">
        <v>713</v>
      </c>
      <c r="B346" s="13" t="s">
        <v>681</v>
      </c>
      <c r="C346" s="13" t="s">
        <v>712</v>
      </c>
      <c r="D346" s="13" t="s">
        <v>132</v>
      </c>
      <c r="E346" s="14" t="n">
        <v>2268970.73</v>
      </c>
      <c r="F346" s="14" t="n">
        <v>794140</v>
      </c>
      <c r="G346" s="14" t="n">
        <v>113448.73</v>
      </c>
      <c r="H346" s="14" t="n">
        <v>0</v>
      </c>
      <c r="I346" s="14" t="n">
        <v>1361382</v>
      </c>
      <c r="J346" s="15" t="n">
        <v>470</v>
      </c>
      <c r="K346" s="13" t="s">
        <v>104</v>
      </c>
    </row>
    <row r="347" customFormat="false" ht="60" hidden="false" customHeight="false" outlineLevel="0" collapsed="false">
      <c r="A347" s="13" t="s">
        <v>714</v>
      </c>
      <c r="B347" s="13" t="s">
        <v>681</v>
      </c>
      <c r="C347" s="13" t="s">
        <v>712</v>
      </c>
      <c r="D347" s="13" t="s">
        <v>132</v>
      </c>
      <c r="E347" s="14" t="n">
        <v>2268970.73</v>
      </c>
      <c r="F347" s="14" t="n">
        <v>794140</v>
      </c>
      <c r="G347" s="14" t="n">
        <v>113448.73</v>
      </c>
      <c r="H347" s="14" t="n">
        <v>0</v>
      </c>
      <c r="I347" s="14" t="n">
        <v>1361382</v>
      </c>
      <c r="J347" s="15" t="n">
        <v>380</v>
      </c>
      <c r="K347" s="13" t="s">
        <v>104</v>
      </c>
    </row>
    <row r="348" customFormat="false" ht="90" hidden="false" customHeight="false" outlineLevel="0" collapsed="false">
      <c r="A348" s="13" t="s">
        <v>715</v>
      </c>
      <c r="B348" s="13" t="s">
        <v>681</v>
      </c>
      <c r="C348" s="13" t="s">
        <v>716</v>
      </c>
      <c r="D348" s="13" t="s">
        <v>36</v>
      </c>
      <c r="E348" s="14" t="n">
        <v>2386357.93</v>
      </c>
      <c r="F348" s="14" t="n">
        <v>954543</v>
      </c>
      <c r="G348" s="14" t="n">
        <v>357953.93</v>
      </c>
      <c r="H348" s="14" t="n">
        <v>0</v>
      </c>
      <c r="I348" s="14" t="n">
        <v>1073861</v>
      </c>
      <c r="J348" s="15" t="n">
        <v>520</v>
      </c>
      <c r="K348" s="13" t="s">
        <v>104</v>
      </c>
    </row>
    <row r="349" customFormat="false" ht="90" hidden="false" customHeight="false" outlineLevel="0" collapsed="false">
      <c r="A349" s="13" t="s">
        <v>717</v>
      </c>
      <c r="B349" s="13" t="s">
        <v>681</v>
      </c>
      <c r="C349" s="13" t="s">
        <v>718</v>
      </c>
      <c r="D349" s="13" t="s">
        <v>36</v>
      </c>
      <c r="E349" s="14" t="n">
        <v>2386357.93</v>
      </c>
      <c r="F349" s="14" t="n">
        <v>596589.5</v>
      </c>
      <c r="G349" s="14" t="n">
        <v>357953.93</v>
      </c>
      <c r="H349" s="14" t="n">
        <v>0</v>
      </c>
      <c r="I349" s="14" t="n">
        <v>1431814.5</v>
      </c>
      <c r="J349" s="15" t="n">
        <v>640</v>
      </c>
      <c r="K349" s="13" t="s">
        <v>104</v>
      </c>
    </row>
    <row r="350" customFormat="false" ht="90" hidden="false" customHeight="false" outlineLevel="0" collapsed="false">
      <c r="A350" s="13" t="s">
        <v>719</v>
      </c>
      <c r="B350" s="13" t="s">
        <v>681</v>
      </c>
      <c r="C350" s="13" t="s">
        <v>718</v>
      </c>
      <c r="D350" s="13" t="s">
        <v>36</v>
      </c>
      <c r="E350" s="14" t="n">
        <v>2386357.93</v>
      </c>
      <c r="F350" s="14" t="n">
        <v>596589.5</v>
      </c>
      <c r="G350" s="14" t="n">
        <v>357953.93</v>
      </c>
      <c r="H350" s="14" t="n">
        <v>0</v>
      </c>
      <c r="I350" s="14" t="n">
        <v>1431814.5</v>
      </c>
      <c r="J350" s="15" t="n">
        <v>540</v>
      </c>
      <c r="K350" s="13" t="s">
        <v>104</v>
      </c>
    </row>
    <row r="351" customFormat="false" ht="90" hidden="false" customHeight="false" outlineLevel="0" collapsed="false">
      <c r="A351" s="13" t="s">
        <v>720</v>
      </c>
      <c r="B351" s="13" t="s">
        <v>681</v>
      </c>
      <c r="C351" s="13" t="s">
        <v>721</v>
      </c>
      <c r="D351" s="13" t="s">
        <v>132</v>
      </c>
      <c r="E351" s="14" t="n">
        <v>292443.59</v>
      </c>
      <c r="F351" s="14" t="n">
        <v>70186.46</v>
      </c>
      <c r="G351" s="14" t="n">
        <v>46790.98</v>
      </c>
      <c r="H351" s="14" t="n">
        <v>0</v>
      </c>
      <c r="I351" s="14" t="n">
        <v>175466.15</v>
      </c>
      <c r="J351" s="15" t="n">
        <v>620</v>
      </c>
      <c r="K351" s="13" t="s">
        <v>104</v>
      </c>
    </row>
    <row r="352" customFormat="false" ht="90" hidden="false" customHeight="false" outlineLevel="0" collapsed="false">
      <c r="A352" s="13" t="s">
        <v>722</v>
      </c>
      <c r="B352" s="13" t="s">
        <v>681</v>
      </c>
      <c r="C352" s="13" t="s">
        <v>721</v>
      </c>
      <c r="D352" s="13" t="s">
        <v>132</v>
      </c>
      <c r="E352" s="14" t="n">
        <v>292443.59</v>
      </c>
      <c r="F352" s="14" t="n">
        <v>70186.46</v>
      </c>
      <c r="G352" s="14" t="n">
        <v>46790.98</v>
      </c>
      <c r="H352" s="14" t="n">
        <v>0</v>
      </c>
      <c r="I352" s="14" t="n">
        <v>175466.15</v>
      </c>
      <c r="J352" s="15" t="n">
        <v>620</v>
      </c>
      <c r="K352" s="13" t="s">
        <v>104</v>
      </c>
    </row>
    <row r="353" customFormat="false" ht="75" hidden="false" customHeight="false" outlineLevel="0" collapsed="false">
      <c r="A353" s="13" t="s">
        <v>723</v>
      </c>
      <c r="B353" s="13" t="s">
        <v>681</v>
      </c>
      <c r="C353" s="13" t="s">
        <v>724</v>
      </c>
      <c r="D353" s="13" t="s">
        <v>14</v>
      </c>
      <c r="E353" s="14" t="n">
        <v>2986890.4</v>
      </c>
      <c r="F353" s="14" t="n">
        <v>1045411.63</v>
      </c>
      <c r="G353" s="14" t="n">
        <v>149344.53</v>
      </c>
      <c r="H353" s="14" t="n">
        <v>0</v>
      </c>
      <c r="I353" s="14" t="n">
        <v>1792134.24</v>
      </c>
      <c r="J353" s="15" t="n">
        <v>570</v>
      </c>
      <c r="K353" s="13" t="s">
        <v>111</v>
      </c>
    </row>
    <row r="354" customFormat="false" ht="120" hidden="false" customHeight="false" outlineLevel="0" collapsed="false">
      <c r="A354" s="13" t="s">
        <v>725</v>
      </c>
      <c r="B354" s="13" t="s">
        <v>681</v>
      </c>
      <c r="C354" s="13" t="s">
        <v>726</v>
      </c>
      <c r="D354" s="13" t="s">
        <v>132</v>
      </c>
      <c r="E354" s="14" t="n">
        <v>150000</v>
      </c>
      <c r="F354" s="14" t="n">
        <v>36000</v>
      </c>
      <c r="G354" s="14" t="n">
        <v>24000</v>
      </c>
      <c r="H354" s="14" t="n">
        <v>0</v>
      </c>
      <c r="I354" s="14" t="n">
        <v>90000</v>
      </c>
      <c r="J354" s="15" t="n">
        <v>620</v>
      </c>
      <c r="K354" s="13" t="s">
        <v>104</v>
      </c>
    </row>
    <row r="355" customFormat="false" ht="120" hidden="false" customHeight="false" outlineLevel="0" collapsed="false">
      <c r="A355" s="13" t="s">
        <v>727</v>
      </c>
      <c r="B355" s="13" t="s">
        <v>681</v>
      </c>
      <c r="C355" s="13" t="s">
        <v>726</v>
      </c>
      <c r="D355" s="13" t="s">
        <v>132</v>
      </c>
      <c r="E355" s="14" t="n">
        <v>150000</v>
      </c>
      <c r="F355" s="14" t="n">
        <v>36000</v>
      </c>
      <c r="G355" s="14" t="n">
        <v>24000</v>
      </c>
      <c r="H355" s="14" t="n">
        <v>0</v>
      </c>
      <c r="I355" s="14" t="n">
        <v>90000</v>
      </c>
      <c r="J355" s="15" t="n">
        <v>620</v>
      </c>
      <c r="K355" s="13" t="s">
        <v>104</v>
      </c>
    </row>
    <row r="356" customFormat="false" ht="60" hidden="false" customHeight="false" outlineLevel="0" collapsed="false">
      <c r="A356" s="13" t="s">
        <v>728</v>
      </c>
      <c r="B356" s="13" t="s">
        <v>681</v>
      </c>
      <c r="C356" s="13" t="s">
        <v>729</v>
      </c>
      <c r="D356" s="13" t="s">
        <v>144</v>
      </c>
      <c r="E356" s="14" t="n">
        <v>2613713.72</v>
      </c>
      <c r="F356" s="14" t="n">
        <v>914800</v>
      </c>
      <c r="G356" s="14" t="n">
        <v>130685.72</v>
      </c>
      <c r="H356" s="14" t="n">
        <v>0</v>
      </c>
      <c r="I356" s="14" t="n">
        <v>1568228</v>
      </c>
      <c r="J356" s="15" t="n">
        <v>510</v>
      </c>
      <c r="K356" s="13" t="s">
        <v>104</v>
      </c>
    </row>
    <row r="357" customFormat="false" ht="60" hidden="false" customHeight="false" outlineLevel="0" collapsed="false">
      <c r="A357" s="13" t="s">
        <v>730</v>
      </c>
      <c r="B357" s="13" t="s">
        <v>681</v>
      </c>
      <c r="C357" s="13" t="s">
        <v>729</v>
      </c>
      <c r="D357" s="13" t="s">
        <v>144</v>
      </c>
      <c r="E357" s="14" t="n">
        <v>2613713.72</v>
      </c>
      <c r="F357" s="14" t="n">
        <v>914800</v>
      </c>
      <c r="G357" s="14" t="n">
        <v>130685.72</v>
      </c>
      <c r="H357" s="14" t="n">
        <v>0</v>
      </c>
      <c r="I357" s="14" t="n">
        <v>1568228</v>
      </c>
      <c r="J357" s="15" t="n">
        <v>410</v>
      </c>
      <c r="K357" s="13" t="s">
        <v>104</v>
      </c>
    </row>
    <row r="358" customFormat="false" ht="60" hidden="false" customHeight="false" outlineLevel="0" collapsed="false">
      <c r="A358" s="13" t="s">
        <v>731</v>
      </c>
      <c r="B358" s="13" t="s">
        <v>681</v>
      </c>
      <c r="C358" s="13" t="s">
        <v>732</v>
      </c>
      <c r="D358" s="13" t="s">
        <v>124</v>
      </c>
      <c r="E358" s="14" t="n">
        <v>581463.24</v>
      </c>
      <c r="F358" s="14" t="n">
        <v>139535.3</v>
      </c>
      <c r="G358" s="14" t="n">
        <v>93050</v>
      </c>
      <c r="H358" s="14" t="n">
        <v>0</v>
      </c>
      <c r="I358" s="14" t="n">
        <v>348877.94</v>
      </c>
      <c r="J358" s="15" t="n">
        <v>520</v>
      </c>
      <c r="K358" s="13" t="s">
        <v>104</v>
      </c>
    </row>
    <row r="359" customFormat="false" ht="75" hidden="false" customHeight="false" outlineLevel="0" collapsed="false">
      <c r="A359" s="13" t="s">
        <v>733</v>
      </c>
      <c r="B359" s="13" t="s">
        <v>681</v>
      </c>
      <c r="C359" s="13" t="s">
        <v>734</v>
      </c>
      <c r="D359" s="13" t="s">
        <v>124</v>
      </c>
      <c r="E359" s="14" t="n">
        <v>503632.37</v>
      </c>
      <c r="F359" s="14" t="n">
        <v>120871.77</v>
      </c>
      <c r="G359" s="14" t="n">
        <v>80581.18</v>
      </c>
      <c r="H359" s="14" t="n">
        <v>0</v>
      </c>
      <c r="I359" s="14" t="n">
        <v>302179.42</v>
      </c>
      <c r="J359" s="15" t="n">
        <v>480</v>
      </c>
      <c r="K359" s="13" t="s">
        <v>104</v>
      </c>
    </row>
    <row r="360" customFormat="false" ht="75" hidden="false" customHeight="false" outlineLevel="0" collapsed="false">
      <c r="A360" s="13" t="s">
        <v>735</v>
      </c>
      <c r="B360" s="13" t="s">
        <v>681</v>
      </c>
      <c r="C360" s="13" t="s">
        <v>734</v>
      </c>
      <c r="D360" s="13" t="s">
        <v>124</v>
      </c>
      <c r="E360" s="14" t="n">
        <v>503632.37</v>
      </c>
      <c r="F360" s="14" t="n">
        <v>120871.77</v>
      </c>
      <c r="G360" s="14" t="n">
        <v>80581.18</v>
      </c>
      <c r="H360" s="14" t="n">
        <v>0</v>
      </c>
      <c r="I360" s="14" t="n">
        <v>302179.42</v>
      </c>
      <c r="J360" s="15" t="n">
        <v>480</v>
      </c>
      <c r="K360" s="13" t="s">
        <v>104</v>
      </c>
    </row>
    <row r="361" customFormat="false" ht="75" hidden="false" customHeight="false" outlineLevel="0" collapsed="false">
      <c r="A361" s="13" t="s">
        <v>736</v>
      </c>
      <c r="B361" s="13" t="s">
        <v>681</v>
      </c>
      <c r="C361" s="13" t="s">
        <v>734</v>
      </c>
      <c r="D361" s="13" t="s">
        <v>124</v>
      </c>
      <c r="E361" s="14" t="n">
        <v>503632.37</v>
      </c>
      <c r="F361" s="14" t="n">
        <v>120871.77</v>
      </c>
      <c r="G361" s="14" t="n">
        <v>80581.18</v>
      </c>
      <c r="H361" s="14" t="n">
        <v>0</v>
      </c>
      <c r="I361" s="14" t="n">
        <v>302179.42</v>
      </c>
      <c r="J361" s="15" t="n">
        <v>480</v>
      </c>
      <c r="K361" s="13" t="s">
        <v>104</v>
      </c>
    </row>
    <row r="362" customFormat="false" ht="105" hidden="false" customHeight="false" outlineLevel="0" collapsed="false">
      <c r="A362" s="13" t="s">
        <v>737</v>
      </c>
      <c r="B362" s="13" t="s">
        <v>681</v>
      </c>
      <c r="C362" s="13" t="s">
        <v>738</v>
      </c>
      <c r="D362" s="13" t="s">
        <v>36</v>
      </c>
      <c r="E362" s="14" t="n">
        <v>1515350.24</v>
      </c>
      <c r="F362" s="14" t="n">
        <v>363684.1</v>
      </c>
      <c r="G362" s="14" t="n">
        <v>242456</v>
      </c>
      <c r="H362" s="14" t="n">
        <v>0</v>
      </c>
      <c r="I362" s="14" t="n">
        <v>909210.14</v>
      </c>
      <c r="J362" s="15" t="n">
        <v>500</v>
      </c>
      <c r="K362" s="13" t="s">
        <v>104</v>
      </c>
    </row>
    <row r="363" customFormat="false" ht="105" hidden="false" customHeight="false" outlineLevel="0" collapsed="false">
      <c r="A363" s="13" t="s">
        <v>739</v>
      </c>
      <c r="B363" s="13" t="s">
        <v>681</v>
      </c>
      <c r="C363" s="13" t="s">
        <v>738</v>
      </c>
      <c r="D363" s="13" t="s">
        <v>36</v>
      </c>
      <c r="E363" s="14" t="n">
        <v>1515350.24</v>
      </c>
      <c r="F363" s="14" t="n">
        <v>363684.1</v>
      </c>
      <c r="G363" s="14" t="n">
        <v>242456</v>
      </c>
      <c r="H363" s="14" t="n">
        <v>0</v>
      </c>
      <c r="I363" s="14" t="n">
        <v>909210.14</v>
      </c>
      <c r="J363" s="15" t="n">
        <v>500</v>
      </c>
      <c r="K363" s="13" t="s">
        <v>104</v>
      </c>
    </row>
    <row r="364" customFormat="false" ht="90" hidden="false" customHeight="false" outlineLevel="0" collapsed="false">
      <c r="A364" s="13" t="s">
        <v>740</v>
      </c>
      <c r="B364" s="13" t="s">
        <v>681</v>
      </c>
      <c r="C364" s="13" t="s">
        <v>741</v>
      </c>
      <c r="D364" s="13" t="s">
        <v>36</v>
      </c>
      <c r="E364" s="14" t="n">
        <v>1800956.77</v>
      </c>
      <c r="F364" s="14" t="n">
        <v>432229.62</v>
      </c>
      <c r="G364" s="14" t="n">
        <v>288153.09</v>
      </c>
      <c r="H364" s="14" t="n">
        <v>0</v>
      </c>
      <c r="I364" s="14" t="n">
        <v>1080574.06</v>
      </c>
      <c r="J364" s="15" t="n">
        <v>410</v>
      </c>
      <c r="K364" s="13" t="s">
        <v>104</v>
      </c>
    </row>
    <row r="365" customFormat="false" ht="90" hidden="false" customHeight="false" outlineLevel="0" collapsed="false">
      <c r="A365" s="13" t="s">
        <v>742</v>
      </c>
      <c r="B365" s="13" t="s">
        <v>681</v>
      </c>
      <c r="C365" s="13" t="s">
        <v>741</v>
      </c>
      <c r="D365" s="13" t="s">
        <v>36</v>
      </c>
      <c r="E365" s="14" t="n">
        <v>1800956.77</v>
      </c>
      <c r="F365" s="14" t="n">
        <v>432229.62</v>
      </c>
      <c r="G365" s="14" t="n">
        <v>288153.09</v>
      </c>
      <c r="H365" s="14" t="n">
        <v>0</v>
      </c>
      <c r="I365" s="14" t="n">
        <v>1080574.06</v>
      </c>
      <c r="J365" s="15" t="n">
        <v>410</v>
      </c>
      <c r="K365" s="13" t="s">
        <v>104</v>
      </c>
    </row>
    <row r="366" customFormat="false" ht="135" hidden="false" customHeight="false" outlineLevel="0" collapsed="false">
      <c r="A366" s="13" t="s">
        <v>743</v>
      </c>
      <c r="B366" s="13" t="s">
        <v>681</v>
      </c>
      <c r="C366" s="13" t="s">
        <v>744</v>
      </c>
      <c r="D366" s="13" t="s">
        <v>36</v>
      </c>
      <c r="E366" s="14" t="n">
        <v>949813.81</v>
      </c>
      <c r="F366" s="14" t="n">
        <v>227955.81</v>
      </c>
      <c r="G366" s="14" t="n">
        <v>151970</v>
      </c>
      <c r="H366" s="14" t="n">
        <v>0</v>
      </c>
      <c r="I366" s="14" t="n">
        <v>569888</v>
      </c>
      <c r="J366" s="15" t="n">
        <v>520</v>
      </c>
      <c r="K366" s="13" t="s">
        <v>104</v>
      </c>
    </row>
    <row r="367" customFormat="false" ht="90" hidden="false" customHeight="false" outlineLevel="0" collapsed="false">
      <c r="A367" s="13" t="s">
        <v>745</v>
      </c>
      <c r="B367" s="13" t="s">
        <v>681</v>
      </c>
      <c r="C367" s="13" t="s">
        <v>746</v>
      </c>
      <c r="D367" s="13" t="s">
        <v>36</v>
      </c>
      <c r="E367" s="14" t="n">
        <v>1174416.71</v>
      </c>
      <c r="F367" s="14" t="n">
        <v>281859.71</v>
      </c>
      <c r="G367" s="14" t="n">
        <v>187907</v>
      </c>
      <c r="H367" s="14" t="n">
        <v>0</v>
      </c>
      <c r="I367" s="14" t="n">
        <v>704650</v>
      </c>
      <c r="J367" s="15" t="n">
        <v>520</v>
      </c>
      <c r="K367" s="13" t="s">
        <v>104</v>
      </c>
    </row>
    <row r="368" customFormat="false" ht="75" hidden="false" customHeight="false" outlineLevel="0" collapsed="false">
      <c r="A368" s="13" t="s">
        <v>747</v>
      </c>
      <c r="B368" s="13" t="s">
        <v>681</v>
      </c>
      <c r="C368" s="13" t="s">
        <v>748</v>
      </c>
      <c r="D368" s="13" t="s">
        <v>14</v>
      </c>
      <c r="E368" s="14" t="n">
        <v>439780.69</v>
      </c>
      <c r="F368" s="14" t="n">
        <v>105547.37</v>
      </c>
      <c r="G368" s="14" t="n">
        <v>70364.91</v>
      </c>
      <c r="H368" s="14" t="n">
        <v>0</v>
      </c>
      <c r="I368" s="14" t="n">
        <v>263868.41</v>
      </c>
      <c r="J368" s="15" t="n">
        <v>460</v>
      </c>
      <c r="K368" s="13" t="s">
        <v>104</v>
      </c>
    </row>
    <row r="369" customFormat="false" ht="75" hidden="false" customHeight="false" outlineLevel="0" collapsed="false">
      <c r="A369" s="13" t="s">
        <v>749</v>
      </c>
      <c r="B369" s="13" t="s">
        <v>681</v>
      </c>
      <c r="C369" s="13" t="s">
        <v>748</v>
      </c>
      <c r="D369" s="13" t="s">
        <v>14</v>
      </c>
      <c r="E369" s="14" t="n">
        <v>439780.69</v>
      </c>
      <c r="F369" s="14" t="n">
        <v>105547.37</v>
      </c>
      <c r="G369" s="14" t="n">
        <v>70364.91</v>
      </c>
      <c r="H369" s="14" t="n">
        <v>0</v>
      </c>
      <c r="I369" s="14" t="n">
        <v>263868.41</v>
      </c>
      <c r="J369" s="15" t="n">
        <v>460</v>
      </c>
      <c r="K369" s="13" t="s">
        <v>104</v>
      </c>
    </row>
    <row r="370" customFormat="false" ht="75" hidden="false" customHeight="false" outlineLevel="0" collapsed="false">
      <c r="A370" s="13" t="s">
        <v>750</v>
      </c>
      <c r="B370" s="13" t="s">
        <v>681</v>
      </c>
      <c r="C370" s="13" t="s">
        <v>748</v>
      </c>
      <c r="D370" s="13" t="s">
        <v>14</v>
      </c>
      <c r="E370" s="14" t="n">
        <v>439780.69</v>
      </c>
      <c r="F370" s="14" t="n">
        <v>105547.37</v>
      </c>
      <c r="G370" s="14" t="n">
        <v>70364.91</v>
      </c>
      <c r="H370" s="14" t="n">
        <v>0</v>
      </c>
      <c r="I370" s="14" t="n">
        <v>263868.41</v>
      </c>
      <c r="J370" s="15" t="n">
        <v>460</v>
      </c>
      <c r="K370" s="13" t="s">
        <v>104</v>
      </c>
    </row>
    <row r="371" customFormat="false" ht="60" hidden="false" customHeight="false" outlineLevel="0" collapsed="false">
      <c r="A371" s="13" t="s">
        <v>751</v>
      </c>
      <c r="B371" s="13" t="s">
        <v>681</v>
      </c>
      <c r="C371" s="13" t="s">
        <v>752</v>
      </c>
      <c r="D371" s="13" t="s">
        <v>132</v>
      </c>
      <c r="E371" s="14" t="n">
        <v>149184.92</v>
      </c>
      <c r="F371" s="14" t="n">
        <v>35804.38</v>
      </c>
      <c r="G371" s="14" t="n">
        <v>23869.59</v>
      </c>
      <c r="H371" s="14" t="n">
        <v>0</v>
      </c>
      <c r="I371" s="14" t="n">
        <v>89510.95</v>
      </c>
      <c r="J371" s="15" t="n">
        <v>430</v>
      </c>
      <c r="K371" s="13" t="s">
        <v>104</v>
      </c>
    </row>
    <row r="372" customFormat="false" ht="60" hidden="false" customHeight="false" outlineLevel="0" collapsed="false">
      <c r="A372" s="13" t="s">
        <v>753</v>
      </c>
      <c r="B372" s="13" t="s">
        <v>681</v>
      </c>
      <c r="C372" s="13" t="s">
        <v>752</v>
      </c>
      <c r="D372" s="13" t="s">
        <v>132</v>
      </c>
      <c r="E372" s="14" t="n">
        <v>149184.92</v>
      </c>
      <c r="F372" s="14" t="n">
        <v>35804.38</v>
      </c>
      <c r="G372" s="14" t="n">
        <v>23869.59</v>
      </c>
      <c r="H372" s="14" t="n">
        <v>0</v>
      </c>
      <c r="I372" s="14" t="n">
        <v>89510.95</v>
      </c>
      <c r="J372" s="15" t="n">
        <v>430</v>
      </c>
      <c r="K372" s="13" t="s">
        <v>104</v>
      </c>
    </row>
    <row r="373" customFormat="false" ht="60" hidden="false" customHeight="false" outlineLevel="0" collapsed="false">
      <c r="A373" s="13" t="s">
        <v>754</v>
      </c>
      <c r="B373" s="13" t="s">
        <v>681</v>
      </c>
      <c r="C373" s="13" t="s">
        <v>755</v>
      </c>
      <c r="D373" s="13" t="s">
        <v>107</v>
      </c>
      <c r="E373" s="14" t="n">
        <v>2500000</v>
      </c>
      <c r="F373" s="14" t="n">
        <v>600000</v>
      </c>
      <c r="G373" s="14" t="n">
        <v>400000</v>
      </c>
      <c r="H373" s="14" t="n">
        <v>0</v>
      </c>
      <c r="I373" s="14" t="n">
        <v>1500000</v>
      </c>
      <c r="J373" s="15" t="n">
        <v>520</v>
      </c>
      <c r="K373" s="13" t="s">
        <v>104</v>
      </c>
    </row>
    <row r="374" customFormat="false" ht="60" hidden="false" customHeight="false" outlineLevel="0" collapsed="false">
      <c r="A374" s="13" t="s">
        <v>756</v>
      </c>
      <c r="B374" s="13" t="s">
        <v>681</v>
      </c>
      <c r="C374" s="13" t="s">
        <v>757</v>
      </c>
      <c r="D374" s="13" t="s">
        <v>124</v>
      </c>
      <c r="E374" s="14" t="n">
        <v>635268.1</v>
      </c>
      <c r="F374" s="14" t="n">
        <v>152464.24</v>
      </c>
      <c r="G374" s="14" t="n">
        <v>101643</v>
      </c>
      <c r="H374" s="14" t="n">
        <v>0</v>
      </c>
      <c r="I374" s="14" t="n">
        <v>381160.86</v>
      </c>
      <c r="J374" s="15" t="n">
        <v>500</v>
      </c>
      <c r="K374" s="13" t="s">
        <v>104</v>
      </c>
    </row>
    <row r="375" customFormat="false" ht="60" hidden="false" customHeight="false" outlineLevel="0" collapsed="false">
      <c r="A375" s="13" t="s">
        <v>758</v>
      </c>
      <c r="B375" s="13" t="s">
        <v>681</v>
      </c>
      <c r="C375" s="13" t="s">
        <v>757</v>
      </c>
      <c r="D375" s="13" t="s">
        <v>124</v>
      </c>
      <c r="E375" s="14" t="n">
        <v>635268.1</v>
      </c>
      <c r="F375" s="14" t="n">
        <v>152464.24</v>
      </c>
      <c r="G375" s="14" t="n">
        <v>101643</v>
      </c>
      <c r="H375" s="14" t="n">
        <v>0</v>
      </c>
      <c r="I375" s="14" t="n">
        <v>381160.86</v>
      </c>
      <c r="J375" s="15" t="n">
        <v>500</v>
      </c>
      <c r="K375" s="13" t="s">
        <v>104</v>
      </c>
    </row>
    <row r="376" customFormat="false" ht="60" hidden="false" customHeight="false" outlineLevel="0" collapsed="false">
      <c r="A376" s="13" t="s">
        <v>759</v>
      </c>
      <c r="B376" s="13" t="s">
        <v>681</v>
      </c>
      <c r="C376" s="13" t="s">
        <v>760</v>
      </c>
      <c r="D376" s="13" t="s">
        <v>124</v>
      </c>
      <c r="E376" s="14" t="n">
        <v>635268.1</v>
      </c>
      <c r="F376" s="14" t="n">
        <v>152464.24</v>
      </c>
      <c r="G376" s="14" t="n">
        <v>101643</v>
      </c>
      <c r="H376" s="14" t="n">
        <v>0</v>
      </c>
      <c r="I376" s="14" t="n">
        <v>381160.86</v>
      </c>
      <c r="J376" s="15" t="n">
        <v>520</v>
      </c>
      <c r="K376" s="13" t="s">
        <v>104</v>
      </c>
    </row>
    <row r="377" customFormat="false" ht="60" hidden="false" customHeight="false" outlineLevel="0" collapsed="false">
      <c r="A377" s="13" t="s">
        <v>761</v>
      </c>
      <c r="B377" s="13" t="s">
        <v>681</v>
      </c>
      <c r="C377" s="13" t="s">
        <v>760</v>
      </c>
      <c r="D377" s="13" t="s">
        <v>124</v>
      </c>
      <c r="E377" s="14" t="n">
        <v>635268.1</v>
      </c>
      <c r="F377" s="14" t="n">
        <v>152464.24</v>
      </c>
      <c r="G377" s="14" t="n">
        <v>101643</v>
      </c>
      <c r="H377" s="14" t="n">
        <v>0</v>
      </c>
      <c r="I377" s="14" t="n">
        <v>381160.86</v>
      </c>
      <c r="J377" s="15" t="n">
        <v>520</v>
      </c>
      <c r="K377" s="13" t="s">
        <v>104</v>
      </c>
    </row>
    <row r="378" customFormat="false" ht="120" hidden="false" customHeight="false" outlineLevel="0" collapsed="false">
      <c r="A378" s="13" t="s">
        <v>762</v>
      </c>
      <c r="B378" s="13" t="s">
        <v>681</v>
      </c>
      <c r="C378" s="13" t="s">
        <v>763</v>
      </c>
      <c r="D378" s="13" t="s">
        <v>132</v>
      </c>
      <c r="E378" s="14" t="n">
        <v>150000</v>
      </c>
      <c r="F378" s="14" t="n">
        <v>36000</v>
      </c>
      <c r="G378" s="14" t="n">
        <v>24000</v>
      </c>
      <c r="H378" s="14" t="n">
        <v>0</v>
      </c>
      <c r="I378" s="14" t="n">
        <v>90000</v>
      </c>
      <c r="J378" s="15" t="n">
        <v>620</v>
      </c>
      <c r="K378" s="13" t="s">
        <v>104</v>
      </c>
    </row>
    <row r="379" customFormat="false" ht="60" hidden="false" customHeight="false" outlineLevel="0" collapsed="false">
      <c r="A379" s="13" t="s">
        <v>764</v>
      </c>
      <c r="B379" s="13" t="s">
        <v>681</v>
      </c>
      <c r="C379" s="13" t="s">
        <v>765</v>
      </c>
      <c r="D379" s="13" t="s">
        <v>132</v>
      </c>
      <c r="E379" s="14" t="n">
        <v>149184.92</v>
      </c>
      <c r="F379" s="14" t="n">
        <v>35804.38</v>
      </c>
      <c r="G379" s="14" t="n">
        <v>23869.59</v>
      </c>
      <c r="H379" s="14" t="n">
        <v>0</v>
      </c>
      <c r="I379" s="14" t="n">
        <v>89510.95</v>
      </c>
      <c r="J379" s="15" t="n">
        <v>430</v>
      </c>
      <c r="K379" s="13" t="s">
        <v>104</v>
      </c>
    </row>
    <row r="380" customFormat="false" ht="60" hidden="false" customHeight="false" outlineLevel="0" collapsed="false">
      <c r="A380" s="13" t="s">
        <v>766</v>
      </c>
      <c r="B380" s="13" t="s">
        <v>681</v>
      </c>
      <c r="C380" s="13" t="s">
        <v>767</v>
      </c>
      <c r="D380" s="13" t="s">
        <v>14</v>
      </c>
      <c r="E380" s="14" t="n">
        <v>200000</v>
      </c>
      <c r="F380" s="14" t="n">
        <v>40000</v>
      </c>
      <c r="G380" s="14" t="n">
        <v>40000</v>
      </c>
      <c r="H380" s="14" t="n">
        <v>0</v>
      </c>
      <c r="I380" s="14" t="n">
        <v>120000</v>
      </c>
      <c r="J380" s="15" t="n">
        <v>540</v>
      </c>
      <c r="K380" s="13" t="s">
        <v>104</v>
      </c>
    </row>
    <row r="381" customFormat="false" ht="90" hidden="false" customHeight="false" outlineLevel="0" collapsed="false">
      <c r="A381" s="13" t="s">
        <v>768</v>
      </c>
      <c r="B381" s="13" t="s">
        <v>681</v>
      </c>
      <c r="C381" s="13" t="s">
        <v>769</v>
      </c>
      <c r="D381" s="13" t="s">
        <v>124</v>
      </c>
      <c r="E381" s="14" t="n">
        <v>735215.76</v>
      </c>
      <c r="F381" s="14" t="n">
        <v>176451.11</v>
      </c>
      <c r="G381" s="14" t="n">
        <v>117635.2</v>
      </c>
      <c r="H381" s="14" t="n">
        <v>0</v>
      </c>
      <c r="I381" s="14" t="n">
        <v>441129.45</v>
      </c>
      <c r="J381" s="15" t="n">
        <v>520</v>
      </c>
      <c r="K381" s="13" t="s">
        <v>104</v>
      </c>
    </row>
    <row r="382" customFormat="false" ht="60" hidden="false" customHeight="false" outlineLevel="0" collapsed="false">
      <c r="A382" s="13" t="s">
        <v>770</v>
      </c>
      <c r="B382" s="13" t="s">
        <v>771</v>
      </c>
      <c r="C382" s="13" t="s">
        <v>772</v>
      </c>
      <c r="D382" s="13" t="s">
        <v>132</v>
      </c>
      <c r="E382" s="14" t="n">
        <v>411924</v>
      </c>
      <c r="F382" s="14" t="n">
        <v>89469.6</v>
      </c>
      <c r="G382" s="14" t="n">
        <v>75300</v>
      </c>
      <c r="H382" s="14" t="n">
        <v>0</v>
      </c>
      <c r="I382" s="14" t="n">
        <v>247154.4</v>
      </c>
      <c r="J382" s="15" t="n">
        <v>540</v>
      </c>
      <c r="K382" s="13" t="s">
        <v>104</v>
      </c>
    </row>
    <row r="383" customFormat="false" ht="75" hidden="false" customHeight="false" outlineLevel="0" collapsed="false">
      <c r="A383" s="13" t="s">
        <v>773</v>
      </c>
      <c r="B383" s="13" t="s">
        <v>771</v>
      </c>
      <c r="C383" s="13" t="s">
        <v>774</v>
      </c>
      <c r="D383" s="13" t="s">
        <v>110</v>
      </c>
      <c r="E383" s="14" t="n">
        <v>9970000</v>
      </c>
      <c r="F383" s="14" t="n">
        <v>2922750</v>
      </c>
      <c r="G383" s="14" t="n">
        <v>780250</v>
      </c>
      <c r="H383" s="14" t="n">
        <v>285000</v>
      </c>
      <c r="I383" s="14" t="n">
        <v>5982000</v>
      </c>
      <c r="J383" s="15" t="n">
        <v>515</v>
      </c>
      <c r="K383" s="13" t="s">
        <v>104</v>
      </c>
    </row>
    <row r="384" customFormat="false" ht="75" hidden="false" customHeight="false" outlineLevel="0" collapsed="false">
      <c r="A384" s="13" t="s">
        <v>775</v>
      </c>
      <c r="B384" s="13" t="s">
        <v>771</v>
      </c>
      <c r="C384" s="13" t="s">
        <v>776</v>
      </c>
      <c r="D384" s="13" t="s">
        <v>110</v>
      </c>
      <c r="E384" s="14" t="n">
        <v>9970000</v>
      </c>
      <c r="F384" s="14" t="n">
        <v>2922750</v>
      </c>
      <c r="G384" s="14" t="n">
        <v>780250</v>
      </c>
      <c r="H384" s="14" t="n">
        <v>285000</v>
      </c>
      <c r="I384" s="14" t="n">
        <v>5982000</v>
      </c>
      <c r="J384" s="15" t="n">
        <v>615</v>
      </c>
      <c r="K384" s="13" t="s">
        <v>104</v>
      </c>
    </row>
    <row r="385" customFormat="false" ht="75" hidden="false" customHeight="false" outlineLevel="0" collapsed="false">
      <c r="A385" s="13" t="s">
        <v>777</v>
      </c>
      <c r="B385" s="13" t="s">
        <v>771</v>
      </c>
      <c r="C385" s="13" t="s">
        <v>778</v>
      </c>
      <c r="D385" s="13" t="s">
        <v>110</v>
      </c>
      <c r="E385" s="14" t="n">
        <v>14598000</v>
      </c>
      <c r="F385" s="14" t="n">
        <v>5138200</v>
      </c>
      <c r="G385" s="14" t="n">
        <v>1459800</v>
      </c>
      <c r="H385" s="14" t="n">
        <v>0</v>
      </c>
      <c r="I385" s="14" t="n">
        <v>8000000</v>
      </c>
      <c r="J385" s="15" t="n">
        <v>610</v>
      </c>
      <c r="K385" s="13" t="s">
        <v>111</v>
      </c>
    </row>
    <row r="386" customFormat="false" ht="90" hidden="false" customHeight="false" outlineLevel="0" collapsed="false">
      <c r="A386" s="13" t="s">
        <v>779</v>
      </c>
      <c r="B386" s="13" t="s">
        <v>771</v>
      </c>
      <c r="C386" s="13" t="s">
        <v>780</v>
      </c>
      <c r="D386" s="13" t="s">
        <v>110</v>
      </c>
      <c r="E386" s="14" t="n">
        <v>9700000</v>
      </c>
      <c r="F386" s="14" t="n">
        <v>2910000</v>
      </c>
      <c r="G386" s="14" t="n">
        <v>0</v>
      </c>
      <c r="H386" s="14" t="n">
        <v>970000</v>
      </c>
      <c r="I386" s="14" t="n">
        <v>5820000</v>
      </c>
      <c r="J386" s="15" t="n">
        <v>470</v>
      </c>
      <c r="K386" s="13" t="s">
        <v>104</v>
      </c>
    </row>
    <row r="387" customFormat="false" ht="75" hidden="false" customHeight="false" outlineLevel="0" collapsed="false">
      <c r="A387" s="13" t="s">
        <v>781</v>
      </c>
      <c r="B387" s="13" t="s">
        <v>771</v>
      </c>
      <c r="C387" s="13" t="s">
        <v>782</v>
      </c>
      <c r="D387" s="13" t="s">
        <v>124</v>
      </c>
      <c r="E387" s="14" t="n">
        <v>3771372.98</v>
      </c>
      <c r="F387" s="14" t="n">
        <v>1131411.9</v>
      </c>
      <c r="G387" s="14" t="n">
        <v>377137.3</v>
      </c>
      <c r="H387" s="14" t="n">
        <v>0</v>
      </c>
      <c r="I387" s="14" t="n">
        <v>2262823.78</v>
      </c>
      <c r="J387" s="15" t="n">
        <v>535</v>
      </c>
      <c r="K387" s="13" t="s">
        <v>104</v>
      </c>
    </row>
    <row r="388" customFormat="false" ht="60" hidden="false" customHeight="false" outlineLevel="0" collapsed="false">
      <c r="A388" s="13" t="s">
        <v>783</v>
      </c>
      <c r="B388" s="13" t="s">
        <v>771</v>
      </c>
      <c r="C388" s="13" t="s">
        <v>784</v>
      </c>
      <c r="D388" s="13" t="s">
        <v>36</v>
      </c>
      <c r="E388" s="14" t="n">
        <v>2238801.78</v>
      </c>
      <c r="F388" s="14" t="n">
        <v>671640.55</v>
      </c>
      <c r="G388" s="14" t="n">
        <v>223880.18</v>
      </c>
      <c r="H388" s="14" t="n">
        <v>0</v>
      </c>
      <c r="I388" s="14" t="n">
        <v>1343281.05</v>
      </c>
      <c r="J388" s="15" t="n">
        <v>595</v>
      </c>
      <c r="K388" s="13" t="s">
        <v>111</v>
      </c>
    </row>
    <row r="389" customFormat="false" ht="60" hidden="false" customHeight="false" outlineLevel="0" collapsed="false">
      <c r="A389" s="13" t="s">
        <v>785</v>
      </c>
      <c r="B389" s="13" t="s">
        <v>771</v>
      </c>
      <c r="C389" s="13" t="s">
        <v>786</v>
      </c>
      <c r="D389" s="13" t="s">
        <v>137</v>
      </c>
      <c r="E389" s="14" t="n">
        <v>1200000</v>
      </c>
      <c r="F389" s="14" t="n">
        <v>360000</v>
      </c>
      <c r="G389" s="14" t="n">
        <v>120000</v>
      </c>
      <c r="H389" s="14" t="n">
        <v>0</v>
      </c>
      <c r="I389" s="14" t="n">
        <v>720000</v>
      </c>
      <c r="J389" s="15" t="n">
        <v>510</v>
      </c>
      <c r="K389" s="13" t="s">
        <v>104</v>
      </c>
    </row>
    <row r="390" customFormat="false" ht="90" hidden="false" customHeight="false" outlineLevel="0" collapsed="false">
      <c r="A390" s="13" t="s">
        <v>787</v>
      </c>
      <c r="B390" s="13" t="s">
        <v>788</v>
      </c>
      <c r="C390" s="13" t="s">
        <v>789</v>
      </c>
      <c r="D390" s="13" t="s">
        <v>14</v>
      </c>
      <c r="E390" s="14" t="n">
        <v>1586288</v>
      </c>
      <c r="F390" s="14" t="n">
        <v>237943</v>
      </c>
      <c r="G390" s="14" t="n">
        <v>79315</v>
      </c>
      <c r="H390" s="14" t="n">
        <v>0</v>
      </c>
      <c r="I390" s="14" t="n">
        <v>1269030</v>
      </c>
      <c r="J390" s="15" t="n">
        <v>480</v>
      </c>
      <c r="K390" s="13" t="s">
        <v>104</v>
      </c>
    </row>
    <row r="391" customFormat="false" ht="60" hidden="false" customHeight="false" outlineLevel="0" collapsed="false">
      <c r="A391" s="13" t="s">
        <v>790</v>
      </c>
      <c r="B391" s="13" t="s">
        <v>788</v>
      </c>
      <c r="C391" s="13" t="s">
        <v>791</v>
      </c>
      <c r="D391" s="13" t="s">
        <v>14</v>
      </c>
      <c r="E391" s="14" t="n">
        <v>258403</v>
      </c>
      <c r="F391" s="14" t="n">
        <v>38760</v>
      </c>
      <c r="G391" s="14" t="n">
        <v>12921</v>
      </c>
      <c r="H391" s="14" t="n">
        <v>0</v>
      </c>
      <c r="I391" s="14" t="n">
        <v>206722</v>
      </c>
      <c r="J391" s="15" t="n">
        <v>420</v>
      </c>
      <c r="K391" s="13" t="s">
        <v>104</v>
      </c>
    </row>
    <row r="392" customFormat="false" ht="75" hidden="false" customHeight="false" outlineLevel="0" collapsed="false">
      <c r="A392" s="13" t="s">
        <v>792</v>
      </c>
      <c r="B392" s="13" t="s">
        <v>788</v>
      </c>
      <c r="C392" s="13" t="s">
        <v>793</v>
      </c>
      <c r="D392" s="13" t="s">
        <v>14</v>
      </c>
      <c r="E392" s="14" t="n">
        <v>2593633</v>
      </c>
      <c r="F392" s="14" t="n">
        <v>389045</v>
      </c>
      <c r="G392" s="14" t="n">
        <v>129682</v>
      </c>
      <c r="H392" s="14" t="n">
        <v>0</v>
      </c>
      <c r="I392" s="14" t="n">
        <v>2074906</v>
      </c>
      <c r="J392" s="15" t="n">
        <v>420</v>
      </c>
      <c r="K392" s="13" t="s">
        <v>104</v>
      </c>
    </row>
    <row r="393" customFormat="false" ht="45" hidden="false" customHeight="false" outlineLevel="0" collapsed="false">
      <c r="A393" s="13" t="s">
        <v>794</v>
      </c>
      <c r="B393" s="13" t="s">
        <v>788</v>
      </c>
      <c r="C393" s="13" t="s">
        <v>795</v>
      </c>
      <c r="D393" s="13" t="s">
        <v>107</v>
      </c>
      <c r="E393" s="14" t="n">
        <v>1120000</v>
      </c>
      <c r="F393" s="14" t="n">
        <v>168000</v>
      </c>
      <c r="G393" s="14" t="n">
        <v>56000</v>
      </c>
      <c r="H393" s="14" t="n">
        <v>0</v>
      </c>
      <c r="I393" s="14" t="n">
        <v>896000</v>
      </c>
      <c r="J393" s="15" t="n">
        <v>330</v>
      </c>
      <c r="K393" s="13" t="s">
        <v>111</v>
      </c>
    </row>
    <row r="394" customFormat="false" ht="75" hidden="false" customHeight="false" outlineLevel="0" collapsed="false">
      <c r="A394" s="13" t="s">
        <v>796</v>
      </c>
      <c r="B394" s="13" t="s">
        <v>788</v>
      </c>
      <c r="C394" s="13" t="s">
        <v>797</v>
      </c>
      <c r="D394" s="13" t="s">
        <v>14</v>
      </c>
      <c r="E394" s="14" t="n">
        <v>1678938</v>
      </c>
      <c r="F394" s="14" t="n">
        <v>251840.69</v>
      </c>
      <c r="G394" s="14" t="n">
        <v>83946.9</v>
      </c>
      <c r="H394" s="14" t="n">
        <v>0.01</v>
      </c>
      <c r="I394" s="14" t="n">
        <v>1343150.4</v>
      </c>
      <c r="J394" s="15" t="n">
        <v>470</v>
      </c>
      <c r="K394" s="13" t="s">
        <v>104</v>
      </c>
    </row>
    <row r="395" customFormat="false" ht="105" hidden="false" customHeight="false" outlineLevel="0" collapsed="false">
      <c r="A395" s="13" t="s">
        <v>798</v>
      </c>
      <c r="B395" s="13" t="s">
        <v>788</v>
      </c>
      <c r="C395" s="13" t="s">
        <v>799</v>
      </c>
      <c r="D395" s="13" t="s">
        <v>14</v>
      </c>
      <c r="E395" s="14" t="n">
        <v>1895888</v>
      </c>
      <c r="F395" s="14" t="n">
        <v>284383.19</v>
      </c>
      <c r="G395" s="14" t="n">
        <v>94794.4</v>
      </c>
      <c r="H395" s="14" t="n">
        <v>0.01</v>
      </c>
      <c r="I395" s="14" t="n">
        <v>1516710</v>
      </c>
      <c r="J395" s="15" t="n">
        <v>430</v>
      </c>
      <c r="K395" s="13" t="s">
        <v>104</v>
      </c>
    </row>
    <row r="396" customFormat="false" ht="90" hidden="false" customHeight="false" outlineLevel="0" collapsed="false">
      <c r="A396" s="13" t="s">
        <v>800</v>
      </c>
      <c r="B396" s="13" t="s">
        <v>788</v>
      </c>
      <c r="C396" s="13" t="s">
        <v>801</v>
      </c>
      <c r="D396" s="13" t="s">
        <v>14</v>
      </c>
      <c r="E396" s="14" t="n">
        <v>503396</v>
      </c>
      <c r="F396" s="14" t="n">
        <v>75509.39</v>
      </c>
      <c r="G396" s="14" t="n">
        <v>25169.8</v>
      </c>
      <c r="H396" s="14" t="n">
        <v>0.1</v>
      </c>
      <c r="I396" s="14" t="n">
        <v>402716.8</v>
      </c>
      <c r="J396" s="15" t="n">
        <v>470</v>
      </c>
      <c r="K396" s="13" t="s">
        <v>104</v>
      </c>
    </row>
    <row r="397" customFormat="false" ht="90" hidden="false" customHeight="false" outlineLevel="0" collapsed="false">
      <c r="A397" s="13" t="s">
        <v>802</v>
      </c>
      <c r="B397" s="13" t="s">
        <v>788</v>
      </c>
      <c r="C397" s="13" t="s">
        <v>801</v>
      </c>
      <c r="D397" s="13" t="s">
        <v>14</v>
      </c>
      <c r="E397" s="14" t="n">
        <v>503396</v>
      </c>
      <c r="F397" s="14" t="n">
        <v>75509.39</v>
      </c>
      <c r="G397" s="14" t="n">
        <v>25169.8</v>
      </c>
      <c r="H397" s="14" t="n">
        <v>0.1</v>
      </c>
      <c r="I397" s="14" t="n">
        <v>402716.8</v>
      </c>
      <c r="J397" s="15" t="n">
        <v>470</v>
      </c>
      <c r="K397" s="13" t="s">
        <v>104</v>
      </c>
    </row>
    <row r="398" customFormat="false" ht="60" hidden="false" customHeight="false" outlineLevel="0" collapsed="false">
      <c r="A398" s="13" t="s">
        <v>803</v>
      </c>
      <c r="B398" s="13" t="s">
        <v>788</v>
      </c>
      <c r="C398" s="13" t="s">
        <v>804</v>
      </c>
      <c r="D398" s="13" t="s">
        <v>124</v>
      </c>
      <c r="E398" s="14" t="n">
        <v>2066923</v>
      </c>
      <c r="F398" s="14" t="n">
        <v>310038.44</v>
      </c>
      <c r="G398" s="14" t="n">
        <v>103346.15</v>
      </c>
      <c r="H398" s="14" t="n">
        <v>0.1</v>
      </c>
      <c r="I398" s="14" t="n">
        <v>1653538.4</v>
      </c>
      <c r="J398" s="15" t="n">
        <v>450</v>
      </c>
      <c r="K398" s="13" t="s">
        <v>104</v>
      </c>
    </row>
    <row r="399" customFormat="false" ht="60" hidden="false" customHeight="false" outlineLevel="0" collapsed="false">
      <c r="A399" s="13" t="s">
        <v>805</v>
      </c>
      <c r="B399" s="13" t="s">
        <v>788</v>
      </c>
      <c r="C399" s="13" t="s">
        <v>806</v>
      </c>
      <c r="D399" s="13" t="s">
        <v>14</v>
      </c>
      <c r="E399" s="14" t="n">
        <v>268062</v>
      </c>
      <c r="F399" s="14" t="n">
        <v>40209</v>
      </c>
      <c r="G399" s="14" t="n">
        <v>13404</v>
      </c>
      <c r="H399" s="14" t="n">
        <v>0</v>
      </c>
      <c r="I399" s="14" t="n">
        <v>214449</v>
      </c>
      <c r="J399" s="15" t="n">
        <v>480</v>
      </c>
      <c r="K399" s="13" t="s">
        <v>104</v>
      </c>
    </row>
    <row r="400" customFormat="false" ht="60" hidden="false" customHeight="false" outlineLevel="0" collapsed="false">
      <c r="A400" s="13" t="s">
        <v>807</v>
      </c>
      <c r="B400" s="13" t="s">
        <v>788</v>
      </c>
      <c r="C400" s="13" t="s">
        <v>806</v>
      </c>
      <c r="D400" s="13" t="s">
        <v>14</v>
      </c>
      <c r="E400" s="14" t="n">
        <v>268062</v>
      </c>
      <c r="F400" s="14" t="n">
        <v>40209</v>
      </c>
      <c r="G400" s="14" t="n">
        <v>13404</v>
      </c>
      <c r="H400" s="14" t="n">
        <v>0</v>
      </c>
      <c r="I400" s="14" t="n">
        <v>214449</v>
      </c>
      <c r="J400" s="15" t="n">
        <v>480</v>
      </c>
      <c r="K400" s="13" t="s">
        <v>104</v>
      </c>
    </row>
    <row r="401" customFormat="false" ht="60" hidden="false" customHeight="false" outlineLevel="0" collapsed="false">
      <c r="A401" s="13" t="s">
        <v>808</v>
      </c>
      <c r="B401" s="13" t="s">
        <v>788</v>
      </c>
      <c r="C401" s="13" t="s">
        <v>809</v>
      </c>
      <c r="D401" s="13" t="s">
        <v>124</v>
      </c>
      <c r="E401" s="14" t="n">
        <v>289051</v>
      </c>
      <c r="F401" s="14" t="n">
        <v>43357.64</v>
      </c>
      <c r="G401" s="14" t="n">
        <v>14452.55</v>
      </c>
      <c r="H401" s="14" t="n">
        <v>0.01</v>
      </c>
      <c r="I401" s="14" t="n">
        <v>231240.8</v>
      </c>
      <c r="J401" s="15" t="n">
        <v>420</v>
      </c>
      <c r="K401" s="13" t="s">
        <v>104</v>
      </c>
    </row>
    <row r="402" customFormat="false" ht="60" hidden="false" customHeight="false" outlineLevel="0" collapsed="false">
      <c r="A402" s="13" t="s">
        <v>810</v>
      </c>
      <c r="B402" s="13" t="s">
        <v>788</v>
      </c>
      <c r="C402" s="13" t="s">
        <v>811</v>
      </c>
      <c r="D402" s="13" t="s">
        <v>124</v>
      </c>
      <c r="E402" s="14" t="n">
        <v>1279108</v>
      </c>
      <c r="F402" s="14" t="n">
        <v>191866</v>
      </c>
      <c r="G402" s="14" t="n">
        <v>63956</v>
      </c>
      <c r="H402" s="14" t="n">
        <v>0</v>
      </c>
      <c r="I402" s="14" t="n">
        <v>1023286</v>
      </c>
      <c r="J402" s="15" t="n">
        <v>460</v>
      </c>
      <c r="K402" s="13" t="s">
        <v>104</v>
      </c>
    </row>
    <row r="403" customFormat="false" ht="90" hidden="false" customHeight="false" outlineLevel="0" collapsed="false">
      <c r="A403" s="13" t="s">
        <v>812</v>
      </c>
      <c r="B403" s="13" t="s">
        <v>788</v>
      </c>
      <c r="C403" s="13" t="s">
        <v>813</v>
      </c>
      <c r="D403" s="13" t="s">
        <v>36</v>
      </c>
      <c r="E403" s="14" t="n">
        <v>4947337</v>
      </c>
      <c r="F403" s="14" t="n">
        <v>742067</v>
      </c>
      <c r="G403" s="14" t="n">
        <v>247400</v>
      </c>
      <c r="H403" s="14" t="n">
        <v>0</v>
      </c>
      <c r="I403" s="14" t="n">
        <v>3957869.6</v>
      </c>
      <c r="J403" s="15" t="n">
        <v>450</v>
      </c>
      <c r="K403" s="13" t="s">
        <v>104</v>
      </c>
    </row>
    <row r="404" customFormat="false" ht="45" hidden="false" customHeight="false" outlineLevel="0" collapsed="false">
      <c r="A404" s="13" t="s">
        <v>814</v>
      </c>
      <c r="B404" s="13" t="s">
        <v>788</v>
      </c>
      <c r="C404" s="13" t="s">
        <v>815</v>
      </c>
      <c r="D404" s="13" t="s">
        <v>36</v>
      </c>
      <c r="E404" s="14" t="n">
        <v>2738374</v>
      </c>
      <c r="F404" s="14" t="n">
        <v>410756.09</v>
      </c>
      <c r="G404" s="14" t="n">
        <v>136918.7</v>
      </c>
      <c r="H404" s="14" t="n">
        <v>0.01</v>
      </c>
      <c r="I404" s="14" t="n">
        <v>2190699.2</v>
      </c>
      <c r="J404" s="15" t="n">
        <v>470</v>
      </c>
      <c r="K404" s="13" t="s">
        <v>104</v>
      </c>
    </row>
    <row r="405" customFormat="false" ht="60" hidden="false" customHeight="false" outlineLevel="0" collapsed="false">
      <c r="A405" s="13" t="s">
        <v>816</v>
      </c>
      <c r="B405" s="13" t="s">
        <v>788</v>
      </c>
      <c r="C405" s="13" t="s">
        <v>817</v>
      </c>
      <c r="D405" s="13" t="s">
        <v>36</v>
      </c>
      <c r="E405" s="14" t="n">
        <v>1371376</v>
      </c>
      <c r="F405" s="14" t="n">
        <v>205706</v>
      </c>
      <c r="G405" s="14" t="n">
        <v>48569</v>
      </c>
      <c r="H405" s="14" t="n">
        <v>20000</v>
      </c>
      <c r="I405" s="14" t="n">
        <v>1097100.08</v>
      </c>
      <c r="J405" s="15" t="n">
        <v>470</v>
      </c>
      <c r="K405" s="13" t="s">
        <v>104</v>
      </c>
    </row>
    <row r="406" customFormat="false" ht="60" hidden="false" customHeight="false" outlineLevel="0" collapsed="false">
      <c r="A406" s="13" t="s">
        <v>818</v>
      </c>
      <c r="B406" s="13" t="s">
        <v>788</v>
      </c>
      <c r="C406" s="13" t="s">
        <v>819</v>
      </c>
      <c r="D406" s="13" t="s">
        <v>36</v>
      </c>
      <c r="E406" s="14" t="n">
        <v>972972</v>
      </c>
      <c r="F406" s="14" t="n">
        <v>145945</v>
      </c>
      <c r="G406" s="14" t="n">
        <v>48650</v>
      </c>
      <c r="H406" s="14" t="n">
        <v>0</v>
      </c>
      <c r="I406" s="14" t="n">
        <v>778377</v>
      </c>
      <c r="J406" s="15" t="n">
        <v>370</v>
      </c>
      <c r="K406" s="13" t="s">
        <v>104</v>
      </c>
    </row>
    <row r="407" customFormat="false" ht="60" hidden="false" customHeight="false" outlineLevel="0" collapsed="false">
      <c r="A407" s="13" t="s">
        <v>820</v>
      </c>
      <c r="B407" s="13" t="s">
        <v>788</v>
      </c>
      <c r="C407" s="13" t="s">
        <v>821</v>
      </c>
      <c r="D407" s="13" t="s">
        <v>14</v>
      </c>
      <c r="E407" s="14" t="n">
        <v>214182</v>
      </c>
      <c r="F407" s="14" t="n">
        <v>32127</v>
      </c>
      <c r="G407" s="14" t="n">
        <v>10710</v>
      </c>
      <c r="H407" s="14" t="n">
        <v>0</v>
      </c>
      <c r="I407" s="14" t="n">
        <v>171345</v>
      </c>
      <c r="J407" s="15" t="n">
        <v>480</v>
      </c>
      <c r="K407" s="13" t="s">
        <v>104</v>
      </c>
    </row>
    <row r="408" customFormat="false" ht="60" hidden="false" customHeight="false" outlineLevel="0" collapsed="false">
      <c r="A408" s="13" t="s">
        <v>822</v>
      </c>
      <c r="B408" s="13" t="s">
        <v>788</v>
      </c>
      <c r="C408" s="13" t="s">
        <v>823</v>
      </c>
      <c r="D408" s="13" t="s">
        <v>14</v>
      </c>
      <c r="E408" s="14" t="n">
        <v>214182</v>
      </c>
      <c r="F408" s="14" t="n">
        <v>32127</v>
      </c>
      <c r="G408" s="14" t="n">
        <v>10710</v>
      </c>
      <c r="H408" s="14" t="n">
        <v>0</v>
      </c>
      <c r="I408" s="14" t="n">
        <v>171345</v>
      </c>
      <c r="J408" s="15" t="n">
        <v>390</v>
      </c>
      <c r="K408" s="13" t="s">
        <v>104</v>
      </c>
    </row>
    <row r="409" customFormat="false" ht="60" hidden="false" customHeight="false" outlineLevel="0" collapsed="false">
      <c r="A409" s="13" t="s">
        <v>824</v>
      </c>
      <c r="B409" s="13" t="s">
        <v>788</v>
      </c>
      <c r="C409" s="13" t="s">
        <v>825</v>
      </c>
      <c r="D409" s="13" t="s">
        <v>124</v>
      </c>
      <c r="E409" s="14" t="n">
        <v>199903</v>
      </c>
      <c r="F409" s="14" t="n">
        <v>29985.44</v>
      </c>
      <c r="G409" s="14" t="n">
        <v>9995.15</v>
      </c>
      <c r="H409" s="14" t="n">
        <v>0.01</v>
      </c>
      <c r="I409" s="14" t="n">
        <v>159922.4</v>
      </c>
      <c r="J409" s="15" t="n">
        <v>470</v>
      </c>
      <c r="K409" s="13" t="s">
        <v>104</v>
      </c>
    </row>
    <row r="410" customFormat="false" ht="60" hidden="false" customHeight="false" outlineLevel="0" collapsed="false">
      <c r="A410" s="13" t="s">
        <v>826</v>
      </c>
      <c r="B410" s="13" t="s">
        <v>788</v>
      </c>
      <c r="C410" s="13" t="s">
        <v>827</v>
      </c>
      <c r="D410" s="13" t="s">
        <v>14</v>
      </c>
      <c r="E410" s="14" t="n">
        <v>4866966</v>
      </c>
      <c r="F410" s="14" t="n">
        <v>729893</v>
      </c>
      <c r="G410" s="14" t="n">
        <v>243500</v>
      </c>
      <c r="H410" s="14" t="n">
        <v>0</v>
      </c>
      <c r="I410" s="14" t="n">
        <v>3893572.8</v>
      </c>
      <c r="J410" s="15" t="n">
        <v>440</v>
      </c>
      <c r="K410" s="13" t="s">
        <v>104</v>
      </c>
    </row>
    <row r="411" customFormat="false" ht="75" hidden="false" customHeight="false" outlineLevel="0" collapsed="false">
      <c r="A411" s="13" t="s">
        <v>828</v>
      </c>
      <c r="B411" s="13" t="s">
        <v>788</v>
      </c>
      <c r="C411" s="13" t="s">
        <v>829</v>
      </c>
      <c r="D411" s="13" t="s">
        <v>14</v>
      </c>
      <c r="E411" s="14" t="n">
        <v>428635</v>
      </c>
      <c r="F411" s="14" t="n">
        <v>64295.24</v>
      </c>
      <c r="G411" s="14" t="n">
        <v>21431.75</v>
      </c>
      <c r="H411" s="14" t="n">
        <v>0.1</v>
      </c>
      <c r="I411" s="14" t="n">
        <v>342908</v>
      </c>
      <c r="J411" s="15" t="n">
        <v>470</v>
      </c>
      <c r="K411" s="13" t="s">
        <v>104</v>
      </c>
    </row>
    <row r="412" customFormat="false" ht="75" hidden="false" customHeight="false" outlineLevel="0" collapsed="false">
      <c r="A412" s="13" t="s">
        <v>830</v>
      </c>
      <c r="B412" s="13" t="s">
        <v>788</v>
      </c>
      <c r="C412" s="13" t="s">
        <v>829</v>
      </c>
      <c r="D412" s="13" t="s">
        <v>14</v>
      </c>
      <c r="E412" s="14" t="n">
        <v>428635</v>
      </c>
      <c r="F412" s="14" t="n">
        <v>64295.24</v>
      </c>
      <c r="G412" s="14" t="n">
        <v>21431.75</v>
      </c>
      <c r="H412" s="14" t="n">
        <v>0.1</v>
      </c>
      <c r="I412" s="14" t="n">
        <v>342908</v>
      </c>
      <c r="J412" s="15" t="n">
        <v>470</v>
      </c>
      <c r="K412" s="13" t="s">
        <v>104</v>
      </c>
    </row>
    <row r="413" customFormat="false" ht="60" hidden="false" customHeight="false" outlineLevel="0" collapsed="false">
      <c r="A413" s="13" t="s">
        <v>831</v>
      </c>
      <c r="B413" s="13" t="s">
        <v>788</v>
      </c>
      <c r="C413" s="13" t="s">
        <v>832</v>
      </c>
      <c r="D413" s="13" t="s">
        <v>14</v>
      </c>
      <c r="E413" s="14" t="n">
        <v>253794</v>
      </c>
      <c r="F413" s="14" t="n">
        <v>38069.09</v>
      </c>
      <c r="G413" s="14" t="n">
        <v>12689.7</v>
      </c>
      <c r="H413" s="14" t="n">
        <v>0.1</v>
      </c>
      <c r="I413" s="14" t="n">
        <v>203035.2</v>
      </c>
      <c r="J413" s="15" t="n">
        <v>450</v>
      </c>
      <c r="K413" s="13" t="s">
        <v>104</v>
      </c>
    </row>
    <row r="414" customFormat="false" ht="60" hidden="false" customHeight="false" outlineLevel="0" collapsed="false">
      <c r="A414" s="13" t="s">
        <v>833</v>
      </c>
      <c r="B414" s="13" t="s">
        <v>788</v>
      </c>
      <c r="C414" s="13" t="s">
        <v>832</v>
      </c>
      <c r="D414" s="13" t="s">
        <v>14</v>
      </c>
      <c r="E414" s="14" t="n">
        <v>253794</v>
      </c>
      <c r="F414" s="14" t="n">
        <v>38069.09</v>
      </c>
      <c r="G414" s="14" t="n">
        <v>12689.7</v>
      </c>
      <c r="H414" s="14" t="n">
        <v>0.1</v>
      </c>
      <c r="I414" s="14" t="n">
        <v>203035.2</v>
      </c>
      <c r="J414" s="15" t="n">
        <v>450</v>
      </c>
      <c r="K414" s="13" t="s">
        <v>104</v>
      </c>
    </row>
    <row r="415" customFormat="false" ht="60" hidden="false" customHeight="false" outlineLevel="0" collapsed="false">
      <c r="A415" s="13" t="s">
        <v>834</v>
      </c>
      <c r="B415" s="13" t="s">
        <v>788</v>
      </c>
      <c r="C415" s="13" t="s">
        <v>835</v>
      </c>
      <c r="D415" s="13" t="s">
        <v>14</v>
      </c>
      <c r="E415" s="14" t="n">
        <v>4778830</v>
      </c>
      <c r="F415" s="14" t="n">
        <v>716824</v>
      </c>
      <c r="G415" s="14" t="n">
        <v>238942</v>
      </c>
      <c r="H415" s="14" t="n">
        <v>0</v>
      </c>
      <c r="I415" s="14" t="n">
        <v>3823064</v>
      </c>
      <c r="J415" s="15" t="n">
        <v>480</v>
      </c>
      <c r="K415" s="13" t="s">
        <v>104</v>
      </c>
    </row>
    <row r="416" customFormat="false" ht="60" hidden="false" customHeight="false" outlineLevel="0" collapsed="false">
      <c r="A416" s="13" t="s">
        <v>836</v>
      </c>
      <c r="B416" s="13" t="s">
        <v>788</v>
      </c>
      <c r="C416" s="13" t="s">
        <v>837</v>
      </c>
      <c r="D416" s="13" t="s">
        <v>137</v>
      </c>
      <c r="E416" s="14" t="n">
        <v>4788083</v>
      </c>
      <c r="F416" s="14" t="n">
        <v>718212.44</v>
      </c>
      <c r="G416" s="14" t="n">
        <v>239404.15</v>
      </c>
      <c r="H416" s="14" t="n">
        <v>0.01</v>
      </c>
      <c r="I416" s="14" t="n">
        <v>3830466.4</v>
      </c>
      <c r="J416" s="15" t="n">
        <v>430</v>
      </c>
      <c r="K416" s="13" t="s">
        <v>104</v>
      </c>
    </row>
    <row r="417" customFormat="false" ht="45" hidden="false" customHeight="false" outlineLevel="0" collapsed="false">
      <c r="A417" s="13" t="s">
        <v>838</v>
      </c>
      <c r="B417" s="13" t="s">
        <v>839</v>
      </c>
      <c r="C417" s="13" t="s">
        <v>840</v>
      </c>
      <c r="D417" s="13" t="s">
        <v>107</v>
      </c>
      <c r="E417" s="14" t="n">
        <v>1380973</v>
      </c>
      <c r="F417" s="14" t="n">
        <v>276195</v>
      </c>
      <c r="G417" s="14" t="n">
        <v>276195</v>
      </c>
      <c r="H417" s="14" t="n">
        <v>0</v>
      </c>
      <c r="I417" s="14" t="n">
        <v>828583</v>
      </c>
      <c r="J417" s="15" t="n">
        <v>510</v>
      </c>
      <c r="K417" s="13" t="s">
        <v>111</v>
      </c>
    </row>
    <row r="418" customFormat="false" ht="75" hidden="false" customHeight="false" outlineLevel="0" collapsed="false">
      <c r="A418" s="13" t="s">
        <v>841</v>
      </c>
      <c r="B418" s="13" t="s">
        <v>839</v>
      </c>
      <c r="C418" s="13" t="s">
        <v>842</v>
      </c>
      <c r="D418" s="13" t="s">
        <v>124</v>
      </c>
      <c r="E418" s="14" t="n">
        <v>105218.78</v>
      </c>
      <c r="F418" s="14" t="n">
        <v>21043.79</v>
      </c>
      <c r="G418" s="14" t="n">
        <v>21043.79</v>
      </c>
      <c r="H418" s="14" t="n">
        <v>0</v>
      </c>
      <c r="I418" s="14" t="n">
        <v>63131.2</v>
      </c>
      <c r="J418" s="15" t="n">
        <v>430</v>
      </c>
      <c r="K418" s="13" t="s">
        <v>104</v>
      </c>
    </row>
    <row r="419" customFormat="false" ht="75" hidden="false" customHeight="false" outlineLevel="0" collapsed="false">
      <c r="A419" s="13" t="s">
        <v>843</v>
      </c>
      <c r="B419" s="13" t="s">
        <v>839</v>
      </c>
      <c r="C419" s="13" t="s">
        <v>844</v>
      </c>
      <c r="D419" s="13" t="s">
        <v>14</v>
      </c>
      <c r="E419" s="14" t="n">
        <v>1783617</v>
      </c>
      <c r="F419" s="14" t="n">
        <v>356724</v>
      </c>
      <c r="G419" s="14" t="n">
        <v>356723</v>
      </c>
      <c r="H419" s="14" t="n">
        <v>0</v>
      </c>
      <c r="I419" s="14" t="n">
        <v>713447</v>
      </c>
      <c r="J419" s="15" t="n">
        <v>360</v>
      </c>
      <c r="K419" s="13" t="s">
        <v>111</v>
      </c>
    </row>
    <row r="420" customFormat="false" ht="60" hidden="false" customHeight="false" outlineLevel="0" collapsed="false">
      <c r="A420" s="13" t="s">
        <v>845</v>
      </c>
      <c r="B420" s="13" t="s">
        <v>839</v>
      </c>
      <c r="C420" s="13" t="s">
        <v>846</v>
      </c>
      <c r="D420" s="13" t="s">
        <v>14</v>
      </c>
      <c r="E420" s="14" t="n">
        <v>271110.01</v>
      </c>
      <c r="F420" s="14" t="n">
        <v>54222.01</v>
      </c>
      <c r="G420" s="14" t="n">
        <v>54222</v>
      </c>
      <c r="H420" s="14" t="n">
        <v>0</v>
      </c>
      <c r="I420" s="14" t="n">
        <v>162666</v>
      </c>
      <c r="J420" s="15" t="n">
        <v>460</v>
      </c>
      <c r="K420" s="13" t="s">
        <v>111</v>
      </c>
    </row>
    <row r="421" customFormat="false" ht="120" hidden="false" customHeight="false" outlineLevel="0" collapsed="false">
      <c r="A421" s="13" t="s">
        <v>847</v>
      </c>
      <c r="B421" s="13" t="s">
        <v>839</v>
      </c>
      <c r="C421" s="13" t="s">
        <v>848</v>
      </c>
      <c r="D421" s="13" t="s">
        <v>137</v>
      </c>
      <c r="E421" s="14" t="n">
        <v>816150</v>
      </c>
      <c r="F421" s="14" t="n">
        <v>163230</v>
      </c>
      <c r="G421" s="14" t="n">
        <v>163230</v>
      </c>
      <c r="H421" s="14" t="n">
        <v>0</v>
      </c>
      <c r="I421" s="14" t="n">
        <v>489690</v>
      </c>
      <c r="J421" s="15" t="n">
        <v>390</v>
      </c>
      <c r="K421" s="13" t="s">
        <v>111</v>
      </c>
    </row>
    <row r="422" customFormat="false" ht="60" hidden="false" customHeight="false" outlineLevel="0" collapsed="false">
      <c r="A422" s="13" t="s">
        <v>849</v>
      </c>
      <c r="B422" s="13" t="s">
        <v>839</v>
      </c>
      <c r="C422" s="13" t="s">
        <v>850</v>
      </c>
      <c r="D422" s="13" t="s">
        <v>124</v>
      </c>
      <c r="E422" s="14" t="n">
        <v>175673.14</v>
      </c>
      <c r="F422" s="14" t="n">
        <v>35134.67</v>
      </c>
      <c r="G422" s="14" t="n">
        <v>35134.67</v>
      </c>
      <c r="H422" s="14" t="n">
        <v>0</v>
      </c>
      <c r="I422" s="14" t="n">
        <v>105403.8</v>
      </c>
      <c r="J422" s="15" t="n">
        <v>380</v>
      </c>
      <c r="K422" s="13" t="s">
        <v>111</v>
      </c>
    </row>
    <row r="423" customFormat="false" ht="60" hidden="false" customHeight="false" outlineLevel="0" collapsed="false">
      <c r="A423" s="13" t="s">
        <v>851</v>
      </c>
      <c r="B423" s="13" t="s">
        <v>839</v>
      </c>
      <c r="C423" s="13" t="s">
        <v>852</v>
      </c>
      <c r="D423" s="13" t="s">
        <v>137</v>
      </c>
      <c r="E423" s="14" t="n">
        <v>193489</v>
      </c>
      <c r="F423" s="14" t="n">
        <v>38698</v>
      </c>
      <c r="G423" s="14" t="n">
        <v>38698</v>
      </c>
      <c r="H423" s="14" t="n">
        <v>0</v>
      </c>
      <c r="I423" s="14" t="n">
        <v>116093</v>
      </c>
      <c r="J423" s="15" t="n">
        <v>500</v>
      </c>
      <c r="K423" s="13" t="s">
        <v>111</v>
      </c>
    </row>
    <row r="424" customFormat="false" ht="60" hidden="false" customHeight="false" outlineLevel="0" collapsed="false">
      <c r="A424" s="13" t="s">
        <v>853</v>
      </c>
      <c r="B424" s="13" t="s">
        <v>839</v>
      </c>
      <c r="C424" s="13" t="s">
        <v>852</v>
      </c>
      <c r="D424" s="13" t="s">
        <v>137</v>
      </c>
      <c r="E424" s="14" t="n">
        <v>193489</v>
      </c>
      <c r="F424" s="14" t="n">
        <v>38698</v>
      </c>
      <c r="G424" s="14" t="n">
        <v>38698</v>
      </c>
      <c r="H424" s="14" t="n">
        <v>0</v>
      </c>
      <c r="I424" s="14" t="n">
        <v>116093</v>
      </c>
      <c r="J424" s="15" t="n">
        <v>500</v>
      </c>
      <c r="K424" s="13" t="s">
        <v>104</v>
      </c>
    </row>
    <row r="425" customFormat="false" ht="60" hidden="false" customHeight="false" outlineLevel="0" collapsed="false">
      <c r="A425" s="13" t="s">
        <v>854</v>
      </c>
      <c r="B425" s="13" t="s">
        <v>839</v>
      </c>
      <c r="C425" s="13" t="s">
        <v>855</v>
      </c>
      <c r="D425" s="13" t="s">
        <v>14</v>
      </c>
      <c r="E425" s="14" t="n">
        <v>860520.34</v>
      </c>
      <c r="F425" s="14" t="n">
        <v>172104.17</v>
      </c>
      <c r="G425" s="14" t="n">
        <v>172104.17</v>
      </c>
      <c r="H425" s="14" t="n">
        <v>0</v>
      </c>
      <c r="I425" s="14" t="n">
        <v>516312</v>
      </c>
      <c r="J425" s="15" t="n">
        <v>460</v>
      </c>
      <c r="K425" s="13" t="s">
        <v>111</v>
      </c>
    </row>
    <row r="426" customFormat="false" ht="60" hidden="false" customHeight="false" outlineLevel="0" collapsed="false">
      <c r="A426" s="13" t="s">
        <v>856</v>
      </c>
      <c r="B426" s="13" t="s">
        <v>839</v>
      </c>
      <c r="C426" s="13" t="s">
        <v>857</v>
      </c>
      <c r="D426" s="13" t="s">
        <v>14</v>
      </c>
      <c r="E426" s="14" t="n">
        <v>250606</v>
      </c>
      <c r="F426" s="14" t="n">
        <v>50121.5</v>
      </c>
      <c r="G426" s="14" t="n">
        <v>50121.5</v>
      </c>
      <c r="H426" s="14" t="n">
        <v>0</v>
      </c>
      <c r="I426" s="14" t="n">
        <v>150363</v>
      </c>
      <c r="J426" s="15" t="n">
        <v>460</v>
      </c>
      <c r="K426" s="13" t="s">
        <v>111</v>
      </c>
    </row>
    <row r="427" customFormat="false" ht="60" hidden="false" customHeight="false" outlineLevel="0" collapsed="false">
      <c r="A427" s="13" t="s">
        <v>858</v>
      </c>
      <c r="B427" s="13" t="s">
        <v>839</v>
      </c>
      <c r="C427" s="13" t="s">
        <v>859</v>
      </c>
      <c r="D427" s="13" t="s">
        <v>144</v>
      </c>
      <c r="E427" s="14" t="n">
        <v>3513385</v>
      </c>
      <c r="F427" s="14" t="n">
        <v>702677</v>
      </c>
      <c r="G427" s="14" t="n">
        <v>702677</v>
      </c>
      <c r="H427" s="14" t="n">
        <v>0</v>
      </c>
      <c r="I427" s="14" t="n">
        <v>2108031</v>
      </c>
      <c r="J427" s="15" t="n">
        <v>410</v>
      </c>
      <c r="K427" s="13" t="s">
        <v>104</v>
      </c>
    </row>
    <row r="428" customFormat="false" ht="60" hidden="false" customHeight="false" outlineLevel="0" collapsed="false">
      <c r="A428" s="13" t="s">
        <v>860</v>
      </c>
      <c r="B428" s="13" t="s">
        <v>839</v>
      </c>
      <c r="C428" s="13" t="s">
        <v>861</v>
      </c>
      <c r="D428" s="13" t="s">
        <v>14</v>
      </c>
      <c r="E428" s="14" t="n">
        <v>678000</v>
      </c>
      <c r="F428" s="14" t="n">
        <v>135600</v>
      </c>
      <c r="G428" s="14" t="n">
        <v>135600</v>
      </c>
      <c r="H428" s="14" t="n">
        <v>0</v>
      </c>
      <c r="I428" s="14" t="n">
        <v>406800</v>
      </c>
      <c r="J428" s="15" t="n">
        <v>380</v>
      </c>
      <c r="K428" s="13" t="s">
        <v>104</v>
      </c>
    </row>
    <row r="429" customFormat="false" ht="60" hidden="false" customHeight="false" outlineLevel="0" collapsed="false">
      <c r="A429" s="13" t="s">
        <v>862</v>
      </c>
      <c r="B429" s="13" t="s">
        <v>839</v>
      </c>
      <c r="C429" s="13" t="s">
        <v>863</v>
      </c>
      <c r="D429" s="13" t="s">
        <v>14</v>
      </c>
      <c r="E429" s="14" t="n">
        <v>300000</v>
      </c>
      <c r="F429" s="14" t="n">
        <v>60000</v>
      </c>
      <c r="G429" s="14" t="n">
        <v>60000</v>
      </c>
      <c r="H429" s="14" t="n">
        <v>0</v>
      </c>
      <c r="I429" s="14" t="n">
        <v>180000</v>
      </c>
      <c r="J429" s="15" t="n">
        <v>510</v>
      </c>
      <c r="K429" s="13" t="s">
        <v>111</v>
      </c>
    </row>
    <row r="430" customFormat="false" ht="60" hidden="false" customHeight="false" outlineLevel="0" collapsed="false">
      <c r="A430" s="13" t="s">
        <v>864</v>
      </c>
      <c r="B430" s="13" t="s">
        <v>839</v>
      </c>
      <c r="C430" s="13" t="s">
        <v>865</v>
      </c>
      <c r="D430" s="13" t="s">
        <v>107</v>
      </c>
      <c r="E430" s="14" t="n">
        <v>152199.13</v>
      </c>
      <c r="F430" s="14" t="n">
        <v>30439.83</v>
      </c>
      <c r="G430" s="14" t="n">
        <v>30439.83</v>
      </c>
      <c r="H430" s="14" t="n">
        <v>0</v>
      </c>
      <c r="I430" s="14" t="n">
        <v>91319.47</v>
      </c>
      <c r="J430" s="15" t="n">
        <v>480</v>
      </c>
      <c r="K430" s="13" t="s">
        <v>111</v>
      </c>
    </row>
    <row r="431" customFormat="false" ht="75" hidden="false" customHeight="false" outlineLevel="0" collapsed="false">
      <c r="A431" s="13" t="s">
        <v>866</v>
      </c>
      <c r="B431" s="13" t="s">
        <v>839</v>
      </c>
      <c r="C431" s="13" t="s">
        <v>867</v>
      </c>
      <c r="D431" s="13" t="s">
        <v>124</v>
      </c>
      <c r="E431" s="14" t="n">
        <v>136094.94</v>
      </c>
      <c r="F431" s="14" t="n">
        <v>27218.99</v>
      </c>
      <c r="G431" s="14" t="n">
        <v>27218.99</v>
      </c>
      <c r="H431" s="14" t="n">
        <v>0</v>
      </c>
      <c r="I431" s="14" t="n">
        <v>81656.96</v>
      </c>
      <c r="J431" s="15" t="n">
        <v>430</v>
      </c>
      <c r="K431" s="13" t="s">
        <v>111</v>
      </c>
    </row>
    <row r="432" customFormat="false" ht="60" hidden="false" customHeight="false" outlineLevel="0" collapsed="false">
      <c r="A432" s="13" t="s">
        <v>868</v>
      </c>
      <c r="B432" s="13" t="s">
        <v>839</v>
      </c>
      <c r="C432" s="13" t="s">
        <v>869</v>
      </c>
      <c r="D432" s="13" t="s">
        <v>137</v>
      </c>
      <c r="E432" s="14" t="n">
        <v>344586.24</v>
      </c>
      <c r="F432" s="14" t="n">
        <v>68917.27</v>
      </c>
      <c r="G432" s="14" t="n">
        <v>68917.27</v>
      </c>
      <c r="H432" s="14" t="n">
        <v>0</v>
      </c>
      <c r="I432" s="14" t="n">
        <v>206751.7</v>
      </c>
      <c r="J432" s="15" t="n">
        <v>430</v>
      </c>
      <c r="K432" s="13" t="s">
        <v>111</v>
      </c>
    </row>
    <row r="433" customFormat="false" ht="60" hidden="false" customHeight="false" outlineLevel="0" collapsed="false">
      <c r="A433" s="13" t="s">
        <v>870</v>
      </c>
      <c r="B433" s="13" t="s">
        <v>839</v>
      </c>
      <c r="C433" s="13" t="s">
        <v>871</v>
      </c>
      <c r="D433" s="13" t="s">
        <v>107</v>
      </c>
      <c r="E433" s="14" t="n">
        <v>225427</v>
      </c>
      <c r="F433" s="14" t="n">
        <v>45085</v>
      </c>
      <c r="G433" s="14" t="n">
        <v>45085</v>
      </c>
      <c r="H433" s="14" t="n">
        <v>0</v>
      </c>
      <c r="I433" s="14" t="n">
        <v>135256</v>
      </c>
      <c r="J433" s="15" t="n">
        <v>480</v>
      </c>
      <c r="K433" s="13" t="s">
        <v>111</v>
      </c>
    </row>
    <row r="434" customFormat="false" ht="60" hidden="false" customHeight="false" outlineLevel="0" collapsed="false">
      <c r="A434" s="13" t="s">
        <v>872</v>
      </c>
      <c r="B434" s="13" t="s">
        <v>839</v>
      </c>
      <c r="C434" s="13" t="s">
        <v>873</v>
      </c>
      <c r="D434" s="13" t="s">
        <v>14</v>
      </c>
      <c r="E434" s="14" t="n">
        <v>180000.02</v>
      </c>
      <c r="F434" s="14" t="n">
        <v>36000.02</v>
      </c>
      <c r="G434" s="14" t="n">
        <v>36000</v>
      </c>
      <c r="H434" s="14" t="n">
        <v>0</v>
      </c>
      <c r="I434" s="14" t="n">
        <v>108000</v>
      </c>
      <c r="J434" s="15" t="n">
        <v>510</v>
      </c>
      <c r="K434" s="13" t="s">
        <v>111</v>
      </c>
    </row>
    <row r="435" customFormat="false" ht="60" hidden="false" customHeight="false" outlineLevel="0" collapsed="false">
      <c r="A435" s="13" t="s">
        <v>874</v>
      </c>
      <c r="B435" s="13" t="s">
        <v>839</v>
      </c>
      <c r="C435" s="13" t="s">
        <v>873</v>
      </c>
      <c r="D435" s="13" t="s">
        <v>14</v>
      </c>
      <c r="E435" s="14" t="n">
        <v>180000.02</v>
      </c>
      <c r="F435" s="14" t="n">
        <v>36000.02</v>
      </c>
      <c r="G435" s="14" t="n">
        <v>36000</v>
      </c>
      <c r="H435" s="14" t="n">
        <v>0</v>
      </c>
      <c r="I435" s="14" t="n">
        <v>108000</v>
      </c>
      <c r="J435" s="15" t="n">
        <v>510</v>
      </c>
      <c r="K435" s="13" t="s">
        <v>104</v>
      </c>
    </row>
    <row r="436" customFormat="false" ht="60" hidden="false" customHeight="false" outlineLevel="0" collapsed="false">
      <c r="A436" s="13" t="s">
        <v>875</v>
      </c>
      <c r="B436" s="13" t="s">
        <v>839</v>
      </c>
      <c r="C436" s="13" t="s">
        <v>876</v>
      </c>
      <c r="D436" s="13" t="s">
        <v>14</v>
      </c>
      <c r="E436" s="14" t="n">
        <v>4869000</v>
      </c>
      <c r="F436" s="14" t="n">
        <v>973800</v>
      </c>
      <c r="G436" s="14" t="n">
        <v>973800</v>
      </c>
      <c r="H436" s="14" t="n">
        <v>0</v>
      </c>
      <c r="I436" s="14" t="n">
        <v>2921400</v>
      </c>
      <c r="J436" s="15" t="n">
        <v>510</v>
      </c>
      <c r="K436" s="13" t="s">
        <v>111</v>
      </c>
    </row>
    <row r="437" customFormat="false" ht="60" hidden="false" customHeight="false" outlineLevel="0" collapsed="false">
      <c r="A437" s="13" t="s">
        <v>877</v>
      </c>
      <c r="B437" s="13" t="s">
        <v>839</v>
      </c>
      <c r="C437" s="13" t="s">
        <v>876</v>
      </c>
      <c r="D437" s="13" t="s">
        <v>14</v>
      </c>
      <c r="E437" s="14" t="n">
        <v>4869000</v>
      </c>
      <c r="F437" s="14" t="n">
        <v>973800</v>
      </c>
      <c r="G437" s="14" t="n">
        <v>973800</v>
      </c>
      <c r="H437" s="14" t="n">
        <v>0</v>
      </c>
      <c r="I437" s="14" t="n">
        <v>2921400</v>
      </c>
      <c r="J437" s="15" t="n">
        <v>510</v>
      </c>
      <c r="K437" s="13" t="s">
        <v>104</v>
      </c>
    </row>
    <row r="438" customFormat="false" ht="75" hidden="false" customHeight="false" outlineLevel="0" collapsed="false">
      <c r="A438" s="13" t="s">
        <v>878</v>
      </c>
      <c r="B438" s="13" t="s">
        <v>839</v>
      </c>
      <c r="C438" s="13" t="s">
        <v>879</v>
      </c>
      <c r="D438" s="13" t="s">
        <v>36</v>
      </c>
      <c r="E438" s="14" t="n">
        <v>1852607</v>
      </c>
      <c r="F438" s="14" t="n">
        <v>370522</v>
      </c>
      <c r="G438" s="14" t="n">
        <v>370521</v>
      </c>
      <c r="H438" s="14" t="n">
        <v>0</v>
      </c>
      <c r="I438" s="14" t="n">
        <v>1111564</v>
      </c>
      <c r="J438" s="15" t="n">
        <v>410</v>
      </c>
      <c r="K438" s="13" t="s">
        <v>111</v>
      </c>
    </row>
    <row r="439" customFormat="false" ht="75" hidden="false" customHeight="false" outlineLevel="0" collapsed="false">
      <c r="A439" s="13" t="s">
        <v>880</v>
      </c>
      <c r="B439" s="13" t="s">
        <v>839</v>
      </c>
      <c r="C439" s="13" t="s">
        <v>881</v>
      </c>
      <c r="D439" s="13" t="s">
        <v>124</v>
      </c>
      <c r="E439" s="14" t="n">
        <v>661548</v>
      </c>
      <c r="F439" s="14" t="n">
        <v>132309.6</v>
      </c>
      <c r="G439" s="14" t="n">
        <v>132309.6</v>
      </c>
      <c r="H439" s="14" t="n">
        <v>0</v>
      </c>
      <c r="I439" s="14" t="n">
        <v>396928.8</v>
      </c>
      <c r="J439" s="15" t="n">
        <v>450</v>
      </c>
      <c r="K439" s="13" t="s">
        <v>111</v>
      </c>
    </row>
    <row r="440" customFormat="false" ht="90" hidden="false" customHeight="false" outlineLevel="0" collapsed="false">
      <c r="A440" s="13" t="s">
        <v>882</v>
      </c>
      <c r="B440" s="13" t="s">
        <v>839</v>
      </c>
      <c r="C440" s="13" t="s">
        <v>883</v>
      </c>
      <c r="D440" s="13" t="s">
        <v>124</v>
      </c>
      <c r="E440" s="14" t="n">
        <v>1167968.81</v>
      </c>
      <c r="F440" s="14" t="n">
        <v>233593</v>
      </c>
      <c r="G440" s="14" t="n">
        <v>233594.81</v>
      </c>
      <c r="H440" s="14" t="n">
        <v>0</v>
      </c>
      <c r="I440" s="14" t="n">
        <v>700781</v>
      </c>
      <c r="J440" s="15" t="n">
        <v>420</v>
      </c>
      <c r="K440" s="13" t="s">
        <v>111</v>
      </c>
    </row>
    <row r="441" customFormat="false" ht="60" hidden="false" customHeight="false" outlineLevel="0" collapsed="false">
      <c r="A441" s="13" t="s">
        <v>884</v>
      </c>
      <c r="B441" s="13" t="s">
        <v>839</v>
      </c>
      <c r="C441" s="13" t="s">
        <v>885</v>
      </c>
      <c r="D441" s="13" t="s">
        <v>124</v>
      </c>
      <c r="E441" s="14" t="n">
        <v>3183775</v>
      </c>
      <c r="F441" s="14" t="n">
        <v>636758</v>
      </c>
      <c r="G441" s="14" t="n">
        <v>636757</v>
      </c>
      <c r="H441" s="14" t="n">
        <v>0</v>
      </c>
      <c r="I441" s="14" t="n">
        <v>1910260</v>
      </c>
      <c r="J441" s="15" t="n">
        <v>520</v>
      </c>
      <c r="K441" s="13" t="s">
        <v>104</v>
      </c>
    </row>
    <row r="442" customFormat="false" ht="75" hidden="false" customHeight="false" outlineLevel="0" collapsed="false">
      <c r="A442" s="13" t="s">
        <v>886</v>
      </c>
      <c r="B442" s="13" t="s">
        <v>839</v>
      </c>
      <c r="C442" s="13" t="s">
        <v>887</v>
      </c>
      <c r="D442" s="13" t="s">
        <v>107</v>
      </c>
      <c r="E442" s="14" t="n">
        <v>599580</v>
      </c>
      <c r="F442" s="14" t="n">
        <v>119916</v>
      </c>
      <c r="G442" s="14" t="n">
        <v>119916</v>
      </c>
      <c r="H442" s="14" t="n">
        <v>0</v>
      </c>
      <c r="I442" s="14" t="n">
        <v>359748</v>
      </c>
      <c r="J442" s="15" t="n">
        <v>470</v>
      </c>
      <c r="K442" s="13" t="s">
        <v>111</v>
      </c>
    </row>
    <row r="443" customFormat="false" ht="60" hidden="false" customHeight="false" outlineLevel="0" collapsed="false">
      <c r="A443" s="13" t="s">
        <v>888</v>
      </c>
      <c r="B443" s="13" t="s">
        <v>839</v>
      </c>
      <c r="C443" s="13" t="s">
        <v>889</v>
      </c>
      <c r="D443" s="13" t="s">
        <v>132</v>
      </c>
      <c r="E443" s="14" t="n">
        <v>268519.19</v>
      </c>
      <c r="F443" s="14" t="n">
        <v>53703.84</v>
      </c>
      <c r="G443" s="14" t="n">
        <v>53703.84</v>
      </c>
      <c r="H443" s="14" t="n">
        <v>0</v>
      </c>
      <c r="I443" s="14" t="n">
        <v>161111.51</v>
      </c>
      <c r="J443" s="15" t="n">
        <v>380</v>
      </c>
      <c r="K443" s="13" t="s">
        <v>111</v>
      </c>
    </row>
    <row r="444" customFormat="false" ht="105" hidden="false" customHeight="false" outlineLevel="0" collapsed="false">
      <c r="A444" s="13" t="s">
        <v>890</v>
      </c>
      <c r="B444" s="13" t="s">
        <v>839</v>
      </c>
      <c r="C444" s="13" t="s">
        <v>891</v>
      </c>
      <c r="D444" s="13" t="s">
        <v>137</v>
      </c>
      <c r="E444" s="14" t="n">
        <v>6529900</v>
      </c>
      <c r="F444" s="14" t="n">
        <v>1305980</v>
      </c>
      <c r="G444" s="14" t="n">
        <v>1305980</v>
      </c>
      <c r="H444" s="14" t="n">
        <v>0</v>
      </c>
      <c r="I444" s="14" t="n">
        <v>3917940</v>
      </c>
      <c r="J444" s="15" t="n">
        <v>390</v>
      </c>
      <c r="K444" s="13" t="s">
        <v>111</v>
      </c>
    </row>
    <row r="445" customFormat="false" ht="60" hidden="false" customHeight="false" outlineLevel="0" collapsed="false">
      <c r="A445" s="13" t="s">
        <v>892</v>
      </c>
      <c r="B445" s="13" t="s">
        <v>839</v>
      </c>
      <c r="C445" s="13" t="s">
        <v>893</v>
      </c>
      <c r="D445" s="13" t="s">
        <v>107</v>
      </c>
      <c r="E445" s="14" t="n">
        <v>598556.03</v>
      </c>
      <c r="F445" s="14" t="n">
        <v>119711.21</v>
      </c>
      <c r="G445" s="14" t="n">
        <v>119711.21</v>
      </c>
      <c r="H445" s="14" t="n">
        <v>0</v>
      </c>
      <c r="I445" s="14" t="n">
        <v>359133.618</v>
      </c>
      <c r="J445" s="15" t="n">
        <v>380</v>
      </c>
      <c r="K445" s="13" t="s">
        <v>104</v>
      </c>
    </row>
    <row r="446" customFormat="false" ht="75" hidden="false" customHeight="false" outlineLevel="0" collapsed="false">
      <c r="A446" s="13" t="s">
        <v>894</v>
      </c>
      <c r="B446" s="13" t="s">
        <v>839</v>
      </c>
      <c r="C446" s="13" t="s">
        <v>895</v>
      </c>
      <c r="D446" s="13" t="s">
        <v>14</v>
      </c>
      <c r="E446" s="14" t="n">
        <v>274342.01</v>
      </c>
      <c r="F446" s="14" t="n">
        <v>54869.01</v>
      </c>
      <c r="G446" s="14" t="n">
        <v>54868</v>
      </c>
      <c r="H446" s="14" t="n">
        <v>0</v>
      </c>
      <c r="I446" s="14" t="n">
        <v>164605</v>
      </c>
      <c r="J446" s="15" t="n">
        <v>360</v>
      </c>
      <c r="K446" s="13" t="s">
        <v>111</v>
      </c>
    </row>
    <row r="447" customFormat="false" ht="60" hidden="false" customHeight="false" outlineLevel="0" collapsed="false">
      <c r="A447" s="13" t="s">
        <v>896</v>
      </c>
      <c r="B447" s="13" t="s">
        <v>839</v>
      </c>
      <c r="C447" s="13" t="s">
        <v>897</v>
      </c>
      <c r="D447" s="13" t="s">
        <v>107</v>
      </c>
      <c r="E447" s="14" t="n">
        <v>120000</v>
      </c>
      <c r="F447" s="14" t="n">
        <v>24000</v>
      </c>
      <c r="G447" s="14" t="n">
        <v>24000</v>
      </c>
      <c r="H447" s="14" t="n">
        <v>0</v>
      </c>
      <c r="I447" s="14" t="n">
        <v>72000</v>
      </c>
      <c r="J447" s="15" t="n">
        <v>490</v>
      </c>
      <c r="K447" s="13" t="s">
        <v>111</v>
      </c>
    </row>
    <row r="448" customFormat="false" ht="60" hidden="false" customHeight="false" outlineLevel="0" collapsed="false">
      <c r="A448" s="13" t="s">
        <v>898</v>
      </c>
      <c r="B448" s="13" t="s">
        <v>839</v>
      </c>
      <c r="C448" s="13" t="s">
        <v>899</v>
      </c>
      <c r="D448" s="13" t="s">
        <v>36</v>
      </c>
      <c r="E448" s="14" t="n">
        <v>303180.41</v>
      </c>
      <c r="F448" s="14" t="n">
        <v>60636.15</v>
      </c>
      <c r="G448" s="14" t="n">
        <v>60636.15</v>
      </c>
      <c r="H448" s="14" t="n">
        <v>0</v>
      </c>
      <c r="I448" s="14" t="n">
        <v>181908.2</v>
      </c>
      <c r="J448" s="15" t="n">
        <v>380</v>
      </c>
      <c r="K448" s="13" t="s">
        <v>111</v>
      </c>
    </row>
    <row r="449" customFormat="false" ht="60" hidden="false" customHeight="false" outlineLevel="0" collapsed="false">
      <c r="A449" s="13" t="s">
        <v>900</v>
      </c>
      <c r="B449" s="13" t="s">
        <v>839</v>
      </c>
      <c r="C449" s="13" t="s">
        <v>899</v>
      </c>
      <c r="D449" s="13" t="s">
        <v>36</v>
      </c>
      <c r="E449" s="14" t="n">
        <v>303180.41</v>
      </c>
      <c r="F449" s="14" t="n">
        <v>60636.15</v>
      </c>
      <c r="G449" s="14" t="n">
        <v>60636.15</v>
      </c>
      <c r="H449" s="14" t="n">
        <v>0</v>
      </c>
      <c r="I449" s="14" t="n">
        <v>181908.2</v>
      </c>
      <c r="J449" s="15" t="n">
        <v>380</v>
      </c>
      <c r="K449" s="13" t="s">
        <v>111</v>
      </c>
    </row>
    <row r="450" customFormat="false" ht="60" hidden="false" customHeight="false" outlineLevel="0" collapsed="false">
      <c r="A450" s="13" t="s">
        <v>901</v>
      </c>
      <c r="B450" s="13" t="s">
        <v>902</v>
      </c>
      <c r="C450" s="13" t="s">
        <v>903</v>
      </c>
      <c r="D450" s="13" t="s">
        <v>904</v>
      </c>
      <c r="E450" s="14" t="n">
        <v>8297369.98</v>
      </c>
      <c r="F450" s="14" t="n">
        <v>2904079.5</v>
      </c>
      <c r="G450" s="14" t="n">
        <v>414868.5</v>
      </c>
      <c r="H450" s="14" t="n">
        <v>0</v>
      </c>
      <c r="I450" s="14" t="n">
        <v>4978421.98</v>
      </c>
      <c r="J450" s="15" t="n">
        <v>470</v>
      </c>
      <c r="K450" s="13" t="s">
        <v>104</v>
      </c>
    </row>
    <row r="451" customFormat="false" ht="60" hidden="false" customHeight="false" outlineLevel="0" collapsed="false">
      <c r="A451" s="13" t="s">
        <v>905</v>
      </c>
      <c r="B451" s="13" t="s">
        <v>902</v>
      </c>
      <c r="C451" s="13" t="s">
        <v>906</v>
      </c>
      <c r="D451" s="13" t="s">
        <v>124</v>
      </c>
      <c r="E451" s="14" t="n">
        <v>7266909</v>
      </c>
      <c r="F451" s="14" t="n">
        <v>2543418.15</v>
      </c>
      <c r="G451" s="14" t="n">
        <v>363345.55</v>
      </c>
      <c r="H451" s="14" t="n">
        <v>0</v>
      </c>
      <c r="I451" s="14" t="n">
        <v>4360145.3</v>
      </c>
      <c r="J451" s="15" t="n">
        <v>450</v>
      </c>
      <c r="K451" s="13" t="s">
        <v>104</v>
      </c>
    </row>
    <row r="452" customFormat="false" ht="75" hidden="false" customHeight="false" outlineLevel="0" collapsed="false">
      <c r="A452" s="13" t="s">
        <v>907</v>
      </c>
      <c r="B452" s="13" t="s">
        <v>902</v>
      </c>
      <c r="C452" s="13" t="s">
        <v>908</v>
      </c>
      <c r="D452" s="13" t="s">
        <v>124</v>
      </c>
      <c r="E452" s="14" t="n">
        <v>8280000</v>
      </c>
      <c r="F452" s="14" t="n">
        <v>2898000</v>
      </c>
      <c r="G452" s="14" t="n">
        <v>4000</v>
      </c>
      <c r="H452" s="14" t="n">
        <v>410000</v>
      </c>
      <c r="I452" s="14" t="n">
        <v>4968000</v>
      </c>
      <c r="J452" s="15" t="n">
        <v>520</v>
      </c>
      <c r="K452" s="13" t="s">
        <v>104</v>
      </c>
    </row>
    <row r="453" customFormat="false" ht="60" hidden="false" customHeight="false" outlineLevel="0" collapsed="false">
      <c r="A453" s="13" t="s">
        <v>909</v>
      </c>
      <c r="B453" s="13" t="s">
        <v>902</v>
      </c>
      <c r="C453" s="13" t="s">
        <v>910</v>
      </c>
      <c r="D453" s="13" t="s">
        <v>124</v>
      </c>
      <c r="E453" s="14" t="n">
        <v>1280015.27</v>
      </c>
      <c r="F453" s="14" t="n">
        <v>448005.34</v>
      </c>
      <c r="G453" s="14" t="n">
        <v>64000.77</v>
      </c>
      <c r="H453" s="14" t="n">
        <v>0</v>
      </c>
      <c r="I453" s="14" t="n">
        <v>768009.16</v>
      </c>
      <c r="J453" s="15" t="n">
        <v>360</v>
      </c>
      <c r="K453" s="13" t="s">
        <v>111</v>
      </c>
    </row>
    <row r="454" customFormat="false" ht="60" hidden="false" customHeight="false" outlineLevel="0" collapsed="false">
      <c r="A454" s="13" t="s">
        <v>911</v>
      </c>
      <c r="B454" s="13" t="s">
        <v>902</v>
      </c>
      <c r="C454" s="13" t="s">
        <v>912</v>
      </c>
      <c r="D454" s="13" t="s">
        <v>36</v>
      </c>
      <c r="E454" s="14" t="n">
        <v>1813284.16</v>
      </c>
      <c r="F454" s="14" t="n">
        <v>634649.47</v>
      </c>
      <c r="G454" s="14" t="n">
        <v>90664.5</v>
      </c>
      <c r="H454" s="14" t="n">
        <v>0</v>
      </c>
      <c r="I454" s="14" t="n">
        <v>1087970.49</v>
      </c>
      <c r="J454" s="15" t="n">
        <v>380</v>
      </c>
      <c r="K454" s="13" t="s">
        <v>111</v>
      </c>
    </row>
    <row r="455" customFormat="false" ht="60" hidden="false" customHeight="false" outlineLevel="0" collapsed="false">
      <c r="A455" s="13" t="s">
        <v>913</v>
      </c>
      <c r="B455" s="13" t="s">
        <v>902</v>
      </c>
      <c r="C455" s="13" t="s">
        <v>914</v>
      </c>
      <c r="D455" s="13" t="s">
        <v>36</v>
      </c>
      <c r="E455" s="14" t="n">
        <v>6346494.38</v>
      </c>
      <c r="F455" s="14" t="n">
        <v>2221273</v>
      </c>
      <c r="G455" s="14" t="n">
        <v>317324.76</v>
      </c>
      <c r="H455" s="14" t="n">
        <v>0</v>
      </c>
      <c r="I455" s="14" t="n">
        <v>3807896.62</v>
      </c>
      <c r="J455" s="15" t="n">
        <v>380</v>
      </c>
      <c r="K455" s="13" t="s">
        <v>104</v>
      </c>
    </row>
    <row r="456" customFormat="false" ht="60" hidden="false" customHeight="false" outlineLevel="0" collapsed="false">
      <c r="A456" s="13" t="s">
        <v>915</v>
      </c>
      <c r="B456" s="13" t="s">
        <v>902</v>
      </c>
      <c r="C456" s="13" t="s">
        <v>916</v>
      </c>
      <c r="D456" s="13" t="s">
        <v>132</v>
      </c>
      <c r="E456" s="14" t="n">
        <v>11200000</v>
      </c>
      <c r="F456" s="14" t="n">
        <v>5640000</v>
      </c>
      <c r="G456" s="14" t="n">
        <v>560000</v>
      </c>
      <c r="H456" s="14" t="n">
        <v>0</v>
      </c>
      <c r="I456" s="14" t="n">
        <v>5000000</v>
      </c>
      <c r="J456" s="15" t="n">
        <v>310</v>
      </c>
      <c r="K456" s="13" t="s">
        <v>111</v>
      </c>
    </row>
    <row r="457" customFormat="false" ht="75" hidden="false" customHeight="false" outlineLevel="0" collapsed="false">
      <c r="A457" s="13" t="s">
        <v>917</v>
      </c>
      <c r="B457" s="13" t="s">
        <v>902</v>
      </c>
      <c r="C457" s="13" t="s">
        <v>918</v>
      </c>
      <c r="D457" s="13" t="s">
        <v>110</v>
      </c>
      <c r="E457" s="14" t="n">
        <v>3179451.77</v>
      </c>
      <c r="F457" s="14" t="n">
        <v>1112808.12</v>
      </c>
      <c r="G457" s="14" t="n">
        <v>158972.59</v>
      </c>
      <c r="H457" s="14" t="n">
        <v>0</v>
      </c>
      <c r="I457" s="14" t="n">
        <v>1907671.06</v>
      </c>
      <c r="J457" s="15" t="n">
        <v>450</v>
      </c>
      <c r="K457" s="13" t="s">
        <v>104</v>
      </c>
    </row>
    <row r="458" customFormat="false" ht="60" hidden="false" customHeight="false" outlineLevel="0" collapsed="false">
      <c r="A458" s="13" t="s">
        <v>919</v>
      </c>
      <c r="B458" s="13" t="s">
        <v>902</v>
      </c>
      <c r="C458" s="13" t="s">
        <v>920</v>
      </c>
      <c r="D458" s="13" t="s">
        <v>904</v>
      </c>
      <c r="E458" s="14" t="n">
        <v>8297369.98</v>
      </c>
      <c r="F458" s="14" t="n">
        <v>2904079.5</v>
      </c>
      <c r="G458" s="14" t="n">
        <v>414868.5</v>
      </c>
      <c r="H458" s="14" t="n">
        <v>0</v>
      </c>
      <c r="I458" s="14" t="n">
        <v>4978421.98</v>
      </c>
      <c r="J458" s="15" t="n">
        <v>470</v>
      </c>
      <c r="K458" s="13" t="s">
        <v>104</v>
      </c>
    </row>
    <row r="459" customFormat="false" ht="60" hidden="false" customHeight="false" outlineLevel="0" collapsed="false">
      <c r="A459" s="13" t="s">
        <v>921</v>
      </c>
      <c r="B459" s="13" t="s">
        <v>902</v>
      </c>
      <c r="C459" s="13" t="s">
        <v>922</v>
      </c>
      <c r="D459" s="13" t="s">
        <v>36</v>
      </c>
      <c r="E459" s="14" t="n">
        <v>7002308</v>
      </c>
      <c r="F459" s="14" t="n">
        <v>2450723.2</v>
      </c>
      <c r="G459" s="14" t="n">
        <v>350200</v>
      </c>
      <c r="H459" s="14" t="n">
        <v>0</v>
      </c>
      <c r="I459" s="14" t="n">
        <v>4201384.8</v>
      </c>
      <c r="J459" s="15" t="n">
        <v>510</v>
      </c>
      <c r="K459" s="13" t="s">
        <v>104</v>
      </c>
    </row>
    <row r="460" customFormat="false" ht="60" hidden="false" customHeight="false" outlineLevel="0" collapsed="false">
      <c r="A460" s="13" t="s">
        <v>923</v>
      </c>
      <c r="B460" s="13" t="s">
        <v>902</v>
      </c>
      <c r="C460" s="13" t="s">
        <v>924</v>
      </c>
      <c r="D460" s="13" t="s">
        <v>124</v>
      </c>
      <c r="E460" s="14" t="n">
        <v>2422532.64</v>
      </c>
      <c r="F460" s="14" t="n">
        <v>684013.06</v>
      </c>
      <c r="G460" s="14" t="n">
        <v>285000</v>
      </c>
      <c r="H460" s="14" t="n">
        <v>0</v>
      </c>
      <c r="I460" s="14" t="n">
        <v>1453519.58</v>
      </c>
      <c r="J460" s="15" t="n">
        <v>495</v>
      </c>
      <c r="K460" s="13" t="s">
        <v>111</v>
      </c>
    </row>
    <row r="461" customFormat="false" ht="75" hidden="false" customHeight="false" outlineLevel="0" collapsed="false">
      <c r="A461" s="13" t="s">
        <v>925</v>
      </c>
      <c r="B461" s="13" t="s">
        <v>902</v>
      </c>
      <c r="C461" s="13" t="s">
        <v>926</v>
      </c>
      <c r="D461" s="13" t="s">
        <v>144</v>
      </c>
      <c r="E461" s="14" t="n">
        <v>565374</v>
      </c>
      <c r="F461" s="14" t="n">
        <v>197880.9</v>
      </c>
      <c r="G461" s="14" t="n">
        <v>28268.8</v>
      </c>
      <c r="H461" s="14" t="n">
        <v>0</v>
      </c>
      <c r="I461" s="14" t="n">
        <v>339224.3</v>
      </c>
      <c r="J461" s="15" t="n">
        <v>450</v>
      </c>
      <c r="K461" s="13" t="s">
        <v>104</v>
      </c>
    </row>
    <row r="462" customFormat="false" ht="60" hidden="false" customHeight="false" outlineLevel="0" collapsed="false">
      <c r="A462" s="13" t="s">
        <v>927</v>
      </c>
      <c r="B462" s="13" t="s">
        <v>928</v>
      </c>
      <c r="C462" s="13" t="s">
        <v>929</v>
      </c>
      <c r="D462" s="13" t="s">
        <v>36</v>
      </c>
      <c r="E462" s="14" t="n">
        <v>604143.22</v>
      </c>
      <c r="F462" s="14" t="n">
        <v>167264.64</v>
      </c>
      <c r="G462" s="14" t="n">
        <v>72000</v>
      </c>
      <c r="H462" s="14" t="n">
        <v>0</v>
      </c>
      <c r="I462" s="14" t="n">
        <v>358896.96</v>
      </c>
      <c r="J462" s="15" t="n">
        <v>454</v>
      </c>
      <c r="K462" s="13" t="s">
        <v>111</v>
      </c>
    </row>
    <row r="463" customFormat="false" ht="60" hidden="false" customHeight="false" outlineLevel="0" collapsed="false">
      <c r="A463" s="13" t="s">
        <v>930</v>
      </c>
      <c r="B463" s="13" t="s">
        <v>928</v>
      </c>
      <c r="C463" s="13" t="s">
        <v>931</v>
      </c>
      <c r="D463" s="13" t="s">
        <v>107</v>
      </c>
      <c r="E463" s="14" t="n">
        <v>1096337.04</v>
      </c>
      <c r="F463" s="14" t="n">
        <v>327534.82</v>
      </c>
      <c r="G463" s="14" t="n">
        <v>111000</v>
      </c>
      <c r="H463" s="14" t="n">
        <v>0</v>
      </c>
      <c r="I463" s="14" t="n">
        <v>657802.22</v>
      </c>
      <c r="J463" s="15" t="n">
        <v>495</v>
      </c>
      <c r="K463" s="13" t="s">
        <v>111</v>
      </c>
    </row>
    <row r="464" customFormat="false" ht="90" hidden="false" customHeight="false" outlineLevel="0" collapsed="false">
      <c r="A464" s="13" t="s">
        <v>932</v>
      </c>
      <c r="B464" s="13" t="s">
        <v>928</v>
      </c>
      <c r="C464" s="13" t="s">
        <v>933</v>
      </c>
      <c r="D464" s="13" t="s">
        <v>36</v>
      </c>
      <c r="E464" s="14" t="n">
        <v>5251592</v>
      </c>
      <c r="F464" s="14" t="n">
        <v>1785536.81</v>
      </c>
      <c r="G464" s="14" t="n">
        <v>315100</v>
      </c>
      <c r="H464" s="14" t="n">
        <v>0</v>
      </c>
      <c r="I464" s="14" t="n">
        <v>3150955.19</v>
      </c>
      <c r="J464" s="15" t="n">
        <v>500</v>
      </c>
      <c r="K464" s="13" t="s">
        <v>104</v>
      </c>
    </row>
    <row r="465" customFormat="false" ht="120" hidden="false" customHeight="false" outlineLevel="0" collapsed="false">
      <c r="A465" s="13" t="s">
        <v>934</v>
      </c>
      <c r="B465" s="13" t="s">
        <v>928</v>
      </c>
      <c r="C465" s="13" t="s">
        <v>935</v>
      </c>
      <c r="D465" s="13" t="s">
        <v>36</v>
      </c>
      <c r="E465" s="14" t="n">
        <v>6096298.26</v>
      </c>
      <c r="F465" s="14" t="n">
        <v>2072719.31</v>
      </c>
      <c r="G465" s="14" t="n">
        <v>365800</v>
      </c>
      <c r="H465" s="14" t="n">
        <v>0</v>
      </c>
      <c r="I465" s="14" t="n">
        <v>3657778.95</v>
      </c>
      <c r="J465" s="15" t="n">
        <v>500</v>
      </c>
      <c r="K465" s="13" t="s">
        <v>111</v>
      </c>
    </row>
    <row r="466" customFormat="false" ht="60" hidden="false" customHeight="false" outlineLevel="0" collapsed="false">
      <c r="A466" s="13" t="s">
        <v>936</v>
      </c>
      <c r="B466" s="13" t="s">
        <v>928</v>
      </c>
      <c r="C466" s="13" t="s">
        <v>937</v>
      </c>
      <c r="D466" s="13" t="s">
        <v>904</v>
      </c>
      <c r="E466" s="14" t="n">
        <v>4287051.64</v>
      </c>
      <c r="F466" s="14" t="n">
        <v>1286115.5</v>
      </c>
      <c r="G466" s="14" t="n">
        <v>428705.16</v>
      </c>
      <c r="H466" s="14" t="n">
        <v>0</v>
      </c>
      <c r="I466" s="14" t="n">
        <v>2572230.98</v>
      </c>
      <c r="J466" s="15" t="n">
        <v>490</v>
      </c>
      <c r="K466" s="13" t="s">
        <v>104</v>
      </c>
    </row>
    <row r="467" customFormat="false" ht="60" hidden="false" customHeight="false" outlineLevel="0" collapsed="false">
      <c r="A467" s="13" t="s">
        <v>938</v>
      </c>
      <c r="B467" s="13" t="s">
        <v>928</v>
      </c>
      <c r="C467" s="13" t="s">
        <v>939</v>
      </c>
      <c r="D467" s="13" t="s">
        <v>124</v>
      </c>
      <c r="E467" s="14" t="n">
        <v>1599992.74</v>
      </c>
      <c r="F467" s="14" t="n">
        <v>469437.86</v>
      </c>
      <c r="G467" s="14" t="n">
        <v>170559.24</v>
      </c>
      <c r="H467" s="14" t="n">
        <v>0</v>
      </c>
      <c r="I467" s="14" t="n">
        <v>959995.64</v>
      </c>
      <c r="J467" s="15" t="n">
        <v>455</v>
      </c>
      <c r="K467" s="13" t="s">
        <v>111</v>
      </c>
    </row>
    <row r="468" customFormat="false" ht="60" hidden="false" customHeight="false" outlineLevel="0" collapsed="false">
      <c r="A468" s="13" t="s">
        <v>940</v>
      </c>
      <c r="B468" s="13" t="s">
        <v>928</v>
      </c>
      <c r="C468" s="13" t="s">
        <v>941</v>
      </c>
      <c r="D468" s="13" t="s">
        <v>14</v>
      </c>
      <c r="E468" s="14" t="n">
        <v>1273832.1</v>
      </c>
      <c r="F468" s="14" t="n">
        <v>382149.84</v>
      </c>
      <c r="G468" s="14" t="n">
        <v>127383</v>
      </c>
      <c r="H468" s="14" t="n">
        <v>0</v>
      </c>
      <c r="I468" s="14" t="n">
        <v>764299.26</v>
      </c>
      <c r="J468" s="15" t="n">
        <v>510</v>
      </c>
      <c r="K468" s="13" t="s">
        <v>111</v>
      </c>
    </row>
    <row r="469" customFormat="false" ht="75" hidden="false" customHeight="false" outlineLevel="0" collapsed="false">
      <c r="A469" s="13" t="s">
        <v>942</v>
      </c>
      <c r="B469" s="13" t="s">
        <v>928</v>
      </c>
      <c r="C469" s="13" t="s">
        <v>943</v>
      </c>
      <c r="D469" s="13" t="s">
        <v>124</v>
      </c>
      <c r="E469" s="14" t="n">
        <v>5731750.97</v>
      </c>
      <c r="F469" s="14" t="n">
        <v>1719525.39</v>
      </c>
      <c r="G469" s="14" t="n">
        <v>573175</v>
      </c>
      <c r="H469" s="14" t="n">
        <v>0</v>
      </c>
      <c r="I469" s="14" t="n">
        <v>3439050.58</v>
      </c>
      <c r="J469" s="15" t="n">
        <v>470</v>
      </c>
      <c r="K469" s="13" t="s">
        <v>104</v>
      </c>
    </row>
    <row r="470" customFormat="false" ht="60" hidden="false" customHeight="false" outlineLevel="0" collapsed="false">
      <c r="A470" s="13" t="s">
        <v>944</v>
      </c>
      <c r="B470" s="13" t="s">
        <v>928</v>
      </c>
      <c r="C470" s="13" t="s">
        <v>945</v>
      </c>
      <c r="D470" s="13" t="s">
        <v>14</v>
      </c>
      <c r="E470" s="14" t="n">
        <v>1675044</v>
      </c>
      <c r="F470" s="14" t="n">
        <v>502017.6</v>
      </c>
      <c r="G470" s="14" t="n">
        <v>168000</v>
      </c>
      <c r="H470" s="14" t="n">
        <v>0</v>
      </c>
      <c r="I470" s="14" t="n">
        <v>1005026.4</v>
      </c>
      <c r="J470" s="15" t="n">
        <v>525</v>
      </c>
      <c r="K470" s="13" t="s">
        <v>111</v>
      </c>
    </row>
    <row r="471" customFormat="false" ht="75" hidden="false" customHeight="false" outlineLevel="0" collapsed="false">
      <c r="A471" s="13" t="s">
        <v>946</v>
      </c>
      <c r="B471" s="13" t="s">
        <v>947</v>
      </c>
      <c r="C471" s="13" t="s">
        <v>948</v>
      </c>
      <c r="D471" s="13" t="s">
        <v>14</v>
      </c>
      <c r="E471" s="14" t="n">
        <v>4797093.66</v>
      </c>
      <c r="F471" s="14" t="n">
        <v>488993.66</v>
      </c>
      <c r="G471" s="14" t="n">
        <v>480000</v>
      </c>
      <c r="H471" s="14" t="n">
        <v>0</v>
      </c>
      <c r="I471" s="14" t="n">
        <v>3828100</v>
      </c>
      <c r="J471" s="15" t="n">
        <v>605</v>
      </c>
      <c r="K471" s="13" t="s">
        <v>111</v>
      </c>
    </row>
    <row r="472" customFormat="false" ht="45" hidden="false" customHeight="false" outlineLevel="0" collapsed="false">
      <c r="A472" s="13" t="s">
        <v>949</v>
      </c>
      <c r="B472" s="13" t="s">
        <v>947</v>
      </c>
      <c r="C472" s="13" t="s">
        <v>950</v>
      </c>
      <c r="D472" s="13" t="s">
        <v>14</v>
      </c>
      <c r="E472" s="14" t="n">
        <v>3695306</v>
      </c>
      <c r="F472" s="14" t="n">
        <v>400306</v>
      </c>
      <c r="G472" s="14" t="n">
        <v>397000</v>
      </c>
      <c r="H472" s="14" t="n">
        <v>0</v>
      </c>
      <c r="I472" s="14" t="n">
        <v>316800</v>
      </c>
      <c r="J472" s="15" t="n">
        <v>465</v>
      </c>
      <c r="K472" s="13" t="s">
        <v>104</v>
      </c>
    </row>
    <row r="473" customFormat="false" ht="60" hidden="false" customHeight="false" outlineLevel="0" collapsed="false">
      <c r="A473" s="13" t="s">
        <v>951</v>
      </c>
      <c r="B473" s="13" t="s">
        <v>947</v>
      </c>
      <c r="C473" s="13" t="s">
        <v>952</v>
      </c>
      <c r="D473" s="13" t="s">
        <v>124</v>
      </c>
      <c r="E473" s="14" t="n">
        <v>2324450</v>
      </c>
      <c r="F473" s="14" t="n">
        <v>348640</v>
      </c>
      <c r="G473" s="14" t="n">
        <v>116250</v>
      </c>
      <c r="H473" s="14" t="n">
        <v>0</v>
      </c>
      <c r="I473" s="14" t="n">
        <v>1859560</v>
      </c>
      <c r="J473" s="15" t="n">
        <v>460</v>
      </c>
      <c r="K473" s="13" t="s">
        <v>111</v>
      </c>
    </row>
    <row r="474" customFormat="false" ht="45" hidden="false" customHeight="false" outlineLevel="0" collapsed="false">
      <c r="A474" s="13" t="s">
        <v>953</v>
      </c>
      <c r="B474" s="13" t="s">
        <v>947</v>
      </c>
      <c r="C474" s="13" t="s">
        <v>954</v>
      </c>
      <c r="D474" s="13" t="s">
        <v>14</v>
      </c>
      <c r="E474" s="14" t="n">
        <v>1358612</v>
      </c>
      <c r="F474" s="14" t="n">
        <v>136812</v>
      </c>
      <c r="G474" s="14" t="n">
        <v>135000</v>
      </c>
      <c r="H474" s="14" t="n">
        <v>0</v>
      </c>
      <c r="I474" s="14" t="n">
        <v>1086800</v>
      </c>
      <c r="J474" s="15" t="n">
        <v>460</v>
      </c>
      <c r="K474" s="13" t="s">
        <v>111</v>
      </c>
    </row>
    <row r="475" customFormat="false" ht="75" hidden="false" customHeight="false" outlineLevel="0" collapsed="false">
      <c r="A475" s="13" t="s">
        <v>955</v>
      </c>
      <c r="B475" s="13" t="s">
        <v>947</v>
      </c>
      <c r="C475" s="13" t="s">
        <v>956</v>
      </c>
      <c r="D475" s="13" t="s">
        <v>144</v>
      </c>
      <c r="E475" s="14" t="n">
        <v>2751857.41</v>
      </c>
      <c r="F475" s="14" t="n">
        <v>277938</v>
      </c>
      <c r="G475" s="14" t="n">
        <v>275186.41</v>
      </c>
      <c r="H475" s="14" t="n">
        <v>0</v>
      </c>
      <c r="I475" s="14" t="n">
        <v>2198733</v>
      </c>
      <c r="J475" s="15" t="n">
        <v>485</v>
      </c>
      <c r="K475" s="13" t="s">
        <v>111</v>
      </c>
    </row>
    <row r="476" customFormat="false" ht="90" hidden="false" customHeight="false" outlineLevel="0" collapsed="false">
      <c r="A476" s="13" t="s">
        <v>957</v>
      </c>
      <c r="B476" s="13" t="s">
        <v>947</v>
      </c>
      <c r="C476" s="13" t="s">
        <v>958</v>
      </c>
      <c r="D476" s="13" t="s">
        <v>124</v>
      </c>
      <c r="E476" s="14" t="n">
        <v>2052317</v>
      </c>
      <c r="F476" s="14" t="n">
        <v>207284</v>
      </c>
      <c r="G476" s="14" t="n">
        <v>205232</v>
      </c>
      <c r="H476" s="14" t="n">
        <v>0</v>
      </c>
      <c r="I476" s="14" t="n">
        <v>1639801</v>
      </c>
      <c r="J476" s="15" t="n">
        <v>485</v>
      </c>
      <c r="K476" s="13" t="s">
        <v>111</v>
      </c>
    </row>
    <row r="477" customFormat="false" ht="60" hidden="false" customHeight="false" outlineLevel="0" collapsed="false">
      <c r="A477" s="13" t="s">
        <v>959</v>
      </c>
      <c r="B477" s="13" t="s">
        <v>947</v>
      </c>
      <c r="C477" s="13" t="s">
        <v>960</v>
      </c>
      <c r="D477" s="13" t="s">
        <v>124</v>
      </c>
      <c r="E477" s="14" t="n">
        <v>4998862.75</v>
      </c>
      <c r="F477" s="14" t="n">
        <v>1749545.1</v>
      </c>
      <c r="G477" s="14" t="n">
        <v>250000</v>
      </c>
      <c r="H477" s="14" t="n">
        <v>0</v>
      </c>
      <c r="I477" s="14" t="n">
        <v>2999317.65</v>
      </c>
      <c r="J477" s="15" t="n">
        <v>460</v>
      </c>
      <c r="K477" s="13" t="s">
        <v>104</v>
      </c>
    </row>
    <row r="478" customFormat="false" ht="60" hidden="false" customHeight="false" outlineLevel="0" collapsed="false">
      <c r="A478" s="13" t="s">
        <v>961</v>
      </c>
      <c r="B478" s="13" t="s">
        <v>947</v>
      </c>
      <c r="C478" s="13" t="s">
        <v>962</v>
      </c>
      <c r="D478" s="13" t="s">
        <v>36</v>
      </c>
      <c r="E478" s="14" t="n">
        <v>1683846.25</v>
      </c>
      <c r="F478" s="14" t="n">
        <v>170068</v>
      </c>
      <c r="G478" s="14" t="n">
        <v>168385.25</v>
      </c>
      <c r="H478" s="14" t="n">
        <v>0</v>
      </c>
      <c r="I478" s="14" t="n">
        <v>1345393</v>
      </c>
      <c r="J478" s="15" t="n">
        <v>495</v>
      </c>
      <c r="K478" s="13" t="s">
        <v>111</v>
      </c>
    </row>
    <row r="479" customFormat="false" ht="45" hidden="false" customHeight="false" outlineLevel="0" collapsed="false">
      <c r="A479" s="13" t="s">
        <v>963</v>
      </c>
      <c r="B479" s="13" t="s">
        <v>947</v>
      </c>
      <c r="C479" s="13" t="s">
        <v>964</v>
      </c>
      <c r="D479" s="13" t="s">
        <v>14</v>
      </c>
      <c r="E479" s="14" t="n">
        <v>3695306</v>
      </c>
      <c r="F479" s="14" t="n">
        <v>400306</v>
      </c>
      <c r="G479" s="14" t="n">
        <v>397000</v>
      </c>
      <c r="H479" s="14" t="n">
        <v>0</v>
      </c>
      <c r="I479" s="14" t="n">
        <v>316800</v>
      </c>
      <c r="J479" s="15" t="n">
        <v>465</v>
      </c>
      <c r="K479" s="13" t="s">
        <v>111</v>
      </c>
    </row>
    <row r="480" customFormat="false" ht="75" hidden="false" customHeight="false" outlineLevel="0" collapsed="false">
      <c r="A480" s="13" t="s">
        <v>965</v>
      </c>
      <c r="B480" s="13" t="s">
        <v>947</v>
      </c>
      <c r="C480" s="13" t="s">
        <v>966</v>
      </c>
      <c r="D480" s="13" t="s">
        <v>14</v>
      </c>
      <c r="E480" s="14" t="n">
        <v>4500000</v>
      </c>
      <c r="F480" s="14" t="n">
        <v>679500</v>
      </c>
      <c r="G480" s="14" t="n">
        <v>225000</v>
      </c>
      <c r="H480" s="14" t="n">
        <v>0</v>
      </c>
      <c r="I480" s="14" t="n">
        <v>359500</v>
      </c>
      <c r="J480" s="15" t="n">
        <v>480</v>
      </c>
      <c r="K480" s="13" t="s">
        <v>111</v>
      </c>
    </row>
    <row r="481" customFormat="false" ht="60" hidden="false" customHeight="false" outlineLevel="0" collapsed="false">
      <c r="A481" s="13" t="s">
        <v>967</v>
      </c>
      <c r="B481" s="13" t="s">
        <v>947</v>
      </c>
      <c r="C481" s="13" t="s">
        <v>968</v>
      </c>
      <c r="D481" s="13" t="s">
        <v>132</v>
      </c>
      <c r="E481" s="14" t="n">
        <v>803915</v>
      </c>
      <c r="F481" s="14" t="n">
        <v>81195</v>
      </c>
      <c r="G481" s="14" t="n">
        <v>80392</v>
      </c>
      <c r="H481" s="14" t="n">
        <v>0</v>
      </c>
      <c r="I481" s="14" t="n">
        <v>642328</v>
      </c>
      <c r="J481" s="15" t="n">
        <v>495</v>
      </c>
      <c r="K481" s="13" t="s">
        <v>111</v>
      </c>
    </row>
    <row r="482" customFormat="false" ht="60" hidden="false" customHeight="false" outlineLevel="0" collapsed="false">
      <c r="A482" s="13" t="s">
        <v>969</v>
      </c>
      <c r="B482" s="13" t="s">
        <v>970</v>
      </c>
      <c r="C482" s="13" t="s">
        <v>971</v>
      </c>
      <c r="D482" s="13" t="s">
        <v>124</v>
      </c>
      <c r="E482" s="14" t="n">
        <v>1980424</v>
      </c>
      <c r="F482" s="14" t="n">
        <v>693148</v>
      </c>
      <c r="G482" s="14" t="n">
        <v>99022</v>
      </c>
      <c r="H482" s="14" t="n">
        <v>0</v>
      </c>
      <c r="I482" s="14" t="n">
        <v>1188254</v>
      </c>
      <c r="J482" s="15" t="n">
        <v>420</v>
      </c>
      <c r="K482" s="13" t="s">
        <v>104</v>
      </c>
    </row>
    <row r="483" customFormat="false" ht="75" hidden="false" customHeight="false" outlineLevel="0" collapsed="false">
      <c r="A483" s="13" t="s">
        <v>972</v>
      </c>
      <c r="B483" s="13" t="s">
        <v>970</v>
      </c>
      <c r="C483" s="13" t="s">
        <v>973</v>
      </c>
      <c r="D483" s="13" t="s">
        <v>36</v>
      </c>
      <c r="E483" s="14" t="n">
        <v>1383747</v>
      </c>
      <c r="F483" s="14" t="n">
        <v>207562</v>
      </c>
      <c r="G483" s="14" t="n">
        <v>69188</v>
      </c>
      <c r="H483" s="14" t="n">
        <v>0</v>
      </c>
      <c r="I483" s="14" t="n">
        <v>1106997</v>
      </c>
      <c r="J483" s="15" t="n">
        <v>420</v>
      </c>
      <c r="K483" s="13" t="s">
        <v>104</v>
      </c>
    </row>
    <row r="484" customFormat="false" ht="120" hidden="false" customHeight="false" outlineLevel="0" collapsed="false">
      <c r="A484" s="13" t="s">
        <v>974</v>
      </c>
      <c r="B484" s="13" t="s">
        <v>970</v>
      </c>
      <c r="C484" s="13" t="s">
        <v>975</v>
      </c>
      <c r="D484" s="13" t="s">
        <v>36</v>
      </c>
      <c r="E484" s="14" t="n">
        <v>4832042</v>
      </c>
      <c r="F484" s="14" t="n">
        <v>724805</v>
      </c>
      <c r="G484" s="14" t="n">
        <v>241604</v>
      </c>
      <c r="H484" s="14" t="n">
        <v>0</v>
      </c>
      <c r="I484" s="14" t="n">
        <v>3865633</v>
      </c>
      <c r="J484" s="15" t="n">
        <v>320</v>
      </c>
      <c r="K484" s="13" t="s">
        <v>111</v>
      </c>
    </row>
    <row r="485" customFormat="false" ht="60" hidden="false" customHeight="false" outlineLevel="0" collapsed="false">
      <c r="A485" s="13" t="s">
        <v>976</v>
      </c>
      <c r="B485" s="13" t="s">
        <v>970</v>
      </c>
      <c r="C485" s="13" t="s">
        <v>977</v>
      </c>
      <c r="D485" s="13" t="s">
        <v>137</v>
      </c>
      <c r="E485" s="14" t="n">
        <v>1900063</v>
      </c>
      <c r="F485" s="14" t="n">
        <v>285009.44</v>
      </c>
      <c r="G485" s="14" t="n">
        <v>95003.16</v>
      </c>
      <c r="H485" s="14" t="n">
        <v>0</v>
      </c>
      <c r="I485" s="14" t="n">
        <v>1520050.4</v>
      </c>
      <c r="J485" s="15" t="n">
        <v>380</v>
      </c>
      <c r="K485" s="13" t="s">
        <v>111</v>
      </c>
    </row>
    <row r="486" customFormat="false" ht="45" hidden="false" customHeight="false" outlineLevel="0" collapsed="false">
      <c r="A486" s="13" t="s">
        <v>978</v>
      </c>
      <c r="B486" s="13" t="s">
        <v>970</v>
      </c>
      <c r="C486" s="13" t="s">
        <v>979</v>
      </c>
      <c r="D486" s="13" t="s">
        <v>137</v>
      </c>
      <c r="E486" s="14" t="n">
        <v>747300</v>
      </c>
      <c r="F486" s="14" t="n">
        <v>74730</v>
      </c>
      <c r="G486" s="14" t="n">
        <v>74730</v>
      </c>
      <c r="H486" s="14" t="n">
        <v>0</v>
      </c>
      <c r="I486" s="14" t="n">
        <v>597840</v>
      </c>
      <c r="J486" s="15" t="n">
        <v>310</v>
      </c>
      <c r="K486" s="13" t="s">
        <v>111</v>
      </c>
    </row>
    <row r="487" customFormat="false" ht="60" hidden="false" customHeight="false" outlineLevel="0" collapsed="false">
      <c r="A487" s="13" t="s">
        <v>980</v>
      </c>
      <c r="B487" s="13" t="s">
        <v>970</v>
      </c>
      <c r="C487" s="13" t="s">
        <v>981</v>
      </c>
      <c r="D487" s="13" t="s">
        <v>110</v>
      </c>
      <c r="E487" s="14" t="n">
        <v>8000000</v>
      </c>
      <c r="F487" s="14" t="n">
        <v>1200000</v>
      </c>
      <c r="G487" s="14" t="n">
        <v>400000</v>
      </c>
      <c r="H487" s="14" t="n">
        <v>0</v>
      </c>
      <c r="I487" s="14" t="n">
        <v>6400000</v>
      </c>
      <c r="J487" s="15" t="n">
        <v>290</v>
      </c>
      <c r="K487" s="13" t="s">
        <v>104</v>
      </c>
    </row>
    <row r="488" customFormat="false" ht="60" hidden="false" customHeight="false" outlineLevel="0" collapsed="false">
      <c r="A488" s="13" t="s">
        <v>982</v>
      </c>
      <c r="B488" s="13" t="s">
        <v>970</v>
      </c>
      <c r="C488" s="13" t="s">
        <v>983</v>
      </c>
      <c r="D488" s="13" t="s">
        <v>110</v>
      </c>
      <c r="E488" s="14" t="n">
        <v>8000000</v>
      </c>
      <c r="F488" s="14" t="n">
        <v>1200000</v>
      </c>
      <c r="G488" s="14" t="n">
        <v>400000</v>
      </c>
      <c r="H488" s="14" t="n">
        <v>0</v>
      </c>
      <c r="I488" s="14" t="n">
        <v>6400000</v>
      </c>
      <c r="J488" s="15" t="n">
        <v>290</v>
      </c>
      <c r="K488" s="13" t="s">
        <v>111</v>
      </c>
    </row>
    <row r="489" customFormat="false" ht="60" hidden="false" customHeight="false" outlineLevel="0" collapsed="false">
      <c r="A489" s="13" t="s">
        <v>984</v>
      </c>
      <c r="B489" s="13" t="s">
        <v>970</v>
      </c>
      <c r="C489" s="13" t="s">
        <v>985</v>
      </c>
      <c r="D489" s="13" t="s">
        <v>124</v>
      </c>
      <c r="E489" s="14" t="n">
        <v>350000</v>
      </c>
      <c r="F489" s="14" t="n">
        <v>52500</v>
      </c>
      <c r="G489" s="14" t="n">
        <v>17500</v>
      </c>
      <c r="H489" s="14" t="n">
        <v>0</v>
      </c>
      <c r="I489" s="14" t="n">
        <v>280000</v>
      </c>
      <c r="J489" s="15" t="n">
        <v>340</v>
      </c>
      <c r="K489" s="13" t="s">
        <v>111</v>
      </c>
    </row>
    <row r="490" customFormat="false" ht="60" hidden="false" customHeight="false" outlineLevel="0" collapsed="false">
      <c r="A490" s="13" t="s">
        <v>986</v>
      </c>
      <c r="B490" s="13" t="s">
        <v>970</v>
      </c>
      <c r="C490" s="13" t="s">
        <v>987</v>
      </c>
      <c r="D490" s="13" t="s">
        <v>124</v>
      </c>
      <c r="E490" s="14" t="n">
        <v>3500274</v>
      </c>
      <c r="F490" s="14" t="n">
        <v>525041</v>
      </c>
      <c r="G490" s="14" t="n">
        <v>175014</v>
      </c>
      <c r="H490" s="14" t="n">
        <v>0</v>
      </c>
      <c r="I490" s="14" t="n">
        <v>2800219</v>
      </c>
      <c r="J490" s="15" t="n">
        <v>310</v>
      </c>
      <c r="K490" s="13" t="s">
        <v>104</v>
      </c>
    </row>
    <row r="491" customFormat="false" ht="60" hidden="false" customHeight="false" outlineLevel="0" collapsed="false">
      <c r="A491" s="13" t="s">
        <v>988</v>
      </c>
      <c r="B491" s="13" t="s">
        <v>970</v>
      </c>
      <c r="C491" s="13" t="s">
        <v>989</v>
      </c>
      <c r="D491" s="13" t="s">
        <v>124</v>
      </c>
      <c r="E491" s="14" t="n">
        <v>3500274</v>
      </c>
      <c r="F491" s="14" t="n">
        <v>1225096</v>
      </c>
      <c r="G491" s="14" t="n">
        <v>175014</v>
      </c>
      <c r="H491" s="14" t="n">
        <v>0</v>
      </c>
      <c r="I491" s="14" t="n">
        <v>2100164</v>
      </c>
      <c r="J491" s="15" t="n">
        <v>310</v>
      </c>
      <c r="K491" s="13" t="s">
        <v>104</v>
      </c>
    </row>
    <row r="492" customFormat="false" ht="90" hidden="false" customHeight="false" outlineLevel="0" collapsed="false">
      <c r="A492" s="13" t="s">
        <v>990</v>
      </c>
      <c r="B492" s="13" t="s">
        <v>970</v>
      </c>
      <c r="C492" s="13" t="s">
        <v>991</v>
      </c>
      <c r="D492" s="13" t="s">
        <v>137</v>
      </c>
      <c r="E492" s="14" t="n">
        <v>226962</v>
      </c>
      <c r="F492" s="14" t="n">
        <v>34044</v>
      </c>
      <c r="G492" s="14" t="n">
        <v>11349</v>
      </c>
      <c r="H492" s="14" t="n">
        <v>0</v>
      </c>
      <c r="I492" s="14" t="n">
        <v>181569</v>
      </c>
      <c r="J492" s="15" t="n">
        <v>430</v>
      </c>
      <c r="K492" s="13" t="s">
        <v>104</v>
      </c>
    </row>
    <row r="493" customFormat="false" ht="45" hidden="false" customHeight="false" outlineLevel="0" collapsed="false">
      <c r="A493" s="13" t="s">
        <v>992</v>
      </c>
      <c r="B493" s="13" t="s">
        <v>970</v>
      </c>
      <c r="C493" s="13" t="s">
        <v>993</v>
      </c>
      <c r="D493" s="13" t="s">
        <v>137</v>
      </c>
      <c r="E493" s="14" t="n">
        <v>590894</v>
      </c>
      <c r="F493" s="14" t="n">
        <v>59089.4</v>
      </c>
      <c r="G493" s="14" t="n">
        <v>59089.4</v>
      </c>
      <c r="H493" s="14" t="n">
        <v>0</v>
      </c>
      <c r="I493" s="14" t="n">
        <v>472715.2</v>
      </c>
      <c r="J493" s="15" t="n">
        <v>420</v>
      </c>
      <c r="K493" s="13" t="s">
        <v>104</v>
      </c>
    </row>
    <row r="494" customFormat="false" ht="75" hidden="false" customHeight="false" outlineLevel="0" collapsed="false">
      <c r="A494" s="13" t="s">
        <v>994</v>
      </c>
      <c r="B494" s="13" t="s">
        <v>970</v>
      </c>
      <c r="C494" s="13" t="s">
        <v>995</v>
      </c>
      <c r="D494" s="13" t="s">
        <v>124</v>
      </c>
      <c r="E494" s="14" t="n">
        <v>70331</v>
      </c>
      <c r="F494" s="14" t="n">
        <v>10549</v>
      </c>
      <c r="G494" s="14" t="n">
        <v>3517</v>
      </c>
      <c r="H494" s="14" t="n">
        <v>0</v>
      </c>
      <c r="I494" s="14" t="n">
        <v>56264</v>
      </c>
      <c r="J494" s="15" t="n">
        <v>470</v>
      </c>
      <c r="K494" s="13" t="s">
        <v>111</v>
      </c>
    </row>
    <row r="495" customFormat="false" ht="75" hidden="false" customHeight="false" outlineLevel="0" collapsed="false">
      <c r="A495" s="13" t="s">
        <v>996</v>
      </c>
      <c r="B495" s="13" t="s">
        <v>970</v>
      </c>
      <c r="C495" s="13" t="s">
        <v>997</v>
      </c>
      <c r="D495" s="13" t="s">
        <v>14</v>
      </c>
      <c r="E495" s="14" t="n">
        <v>5317818</v>
      </c>
      <c r="F495" s="14" t="n">
        <v>797672</v>
      </c>
      <c r="G495" s="14" t="n">
        <v>265892</v>
      </c>
      <c r="H495" s="14" t="n">
        <v>0</v>
      </c>
      <c r="I495" s="14" t="n">
        <v>4254254</v>
      </c>
      <c r="J495" s="15" t="n">
        <v>390</v>
      </c>
      <c r="K495" s="13" t="s">
        <v>111</v>
      </c>
    </row>
    <row r="496" customFormat="false" ht="75" hidden="false" customHeight="false" outlineLevel="0" collapsed="false">
      <c r="A496" s="13" t="s">
        <v>998</v>
      </c>
      <c r="B496" s="13" t="s">
        <v>970</v>
      </c>
      <c r="C496" s="13" t="s">
        <v>999</v>
      </c>
      <c r="D496" s="13" t="s">
        <v>132</v>
      </c>
      <c r="E496" s="14" t="n">
        <v>705318</v>
      </c>
      <c r="F496" s="14" t="n">
        <v>105797</v>
      </c>
      <c r="G496" s="14" t="n">
        <v>35268</v>
      </c>
      <c r="H496" s="14" t="n">
        <v>0</v>
      </c>
      <c r="I496" s="14" t="n">
        <v>564253</v>
      </c>
      <c r="J496" s="15" t="n">
        <v>410</v>
      </c>
      <c r="K496" s="13" t="s">
        <v>111</v>
      </c>
    </row>
    <row r="497" customFormat="false" ht="45" hidden="false" customHeight="false" outlineLevel="0" collapsed="false">
      <c r="A497" s="13" t="s">
        <v>1000</v>
      </c>
      <c r="B497" s="13" t="s">
        <v>970</v>
      </c>
      <c r="C497" s="13" t="s">
        <v>1001</v>
      </c>
      <c r="D497" s="13" t="s">
        <v>124</v>
      </c>
      <c r="E497" s="14" t="n">
        <v>660141</v>
      </c>
      <c r="F497" s="14" t="n">
        <v>231050</v>
      </c>
      <c r="G497" s="14" t="n">
        <v>33007</v>
      </c>
      <c r="H497" s="14" t="n">
        <v>1</v>
      </c>
      <c r="I497" s="14" t="n">
        <v>396084</v>
      </c>
      <c r="J497" s="15" t="n">
        <v>420</v>
      </c>
      <c r="K497" s="13" t="s">
        <v>111</v>
      </c>
    </row>
    <row r="498" customFormat="false" ht="45" hidden="false" customHeight="false" outlineLevel="0" collapsed="false">
      <c r="A498" s="13" t="s">
        <v>1002</v>
      </c>
      <c r="B498" s="13" t="s">
        <v>970</v>
      </c>
      <c r="C498" s="13" t="s">
        <v>1003</v>
      </c>
      <c r="D498" s="13" t="s">
        <v>107</v>
      </c>
      <c r="E498" s="14" t="n">
        <v>695166</v>
      </c>
      <c r="F498" s="14" t="n">
        <v>104034</v>
      </c>
      <c r="G498" s="14" t="n">
        <v>35000</v>
      </c>
      <c r="H498" s="14" t="n">
        <v>0</v>
      </c>
      <c r="I498" s="14" t="n">
        <v>556132</v>
      </c>
      <c r="J498" s="15" t="n">
        <v>450</v>
      </c>
      <c r="K498" s="13" t="s">
        <v>111</v>
      </c>
    </row>
    <row r="499" customFormat="false" ht="45" hidden="false" customHeight="false" outlineLevel="0" collapsed="false">
      <c r="A499" s="13" t="s">
        <v>1004</v>
      </c>
      <c r="B499" s="13" t="s">
        <v>970</v>
      </c>
      <c r="C499" s="13" t="s">
        <v>1005</v>
      </c>
      <c r="D499" s="13" t="s">
        <v>107</v>
      </c>
      <c r="E499" s="14" t="n">
        <v>760662</v>
      </c>
      <c r="F499" s="14" t="n">
        <v>75433</v>
      </c>
      <c r="G499" s="14" t="n">
        <v>76700</v>
      </c>
      <c r="H499" s="14" t="n">
        <v>0</v>
      </c>
      <c r="I499" s="14" t="n">
        <v>608529</v>
      </c>
      <c r="J499" s="15" t="n">
        <v>475</v>
      </c>
      <c r="K499" s="13" t="s">
        <v>104</v>
      </c>
    </row>
    <row r="500" customFormat="false" ht="60" hidden="false" customHeight="false" outlineLevel="0" collapsed="false">
      <c r="A500" s="13" t="s">
        <v>1006</v>
      </c>
      <c r="B500" s="13" t="s">
        <v>970</v>
      </c>
      <c r="C500" s="13" t="s">
        <v>1007</v>
      </c>
      <c r="D500" s="13" t="s">
        <v>14</v>
      </c>
      <c r="E500" s="14" t="n">
        <v>1030836</v>
      </c>
      <c r="F500" s="14" t="n">
        <v>360793</v>
      </c>
      <c r="G500" s="14" t="n">
        <v>51542</v>
      </c>
      <c r="H500" s="14" t="n">
        <v>0</v>
      </c>
      <c r="I500" s="14" t="n">
        <v>618501</v>
      </c>
      <c r="J500" s="15" t="n">
        <v>420</v>
      </c>
      <c r="K500" s="13" t="s">
        <v>104</v>
      </c>
    </row>
    <row r="501" customFormat="false" ht="45" hidden="false" customHeight="false" outlineLevel="0" collapsed="false">
      <c r="A501" s="13" t="s">
        <v>1008</v>
      </c>
      <c r="B501" s="13" t="s">
        <v>970</v>
      </c>
      <c r="C501" s="13" t="s">
        <v>1009</v>
      </c>
      <c r="D501" s="13" t="s">
        <v>137</v>
      </c>
      <c r="E501" s="14" t="n">
        <v>297050.39</v>
      </c>
      <c r="F501" s="14" t="n">
        <v>29705</v>
      </c>
      <c r="G501" s="14" t="n">
        <v>29705</v>
      </c>
      <c r="H501" s="14" t="n">
        <v>0</v>
      </c>
      <c r="I501" s="14" t="n">
        <v>237640</v>
      </c>
      <c r="J501" s="15" t="n">
        <v>420</v>
      </c>
      <c r="K501" s="13" t="s">
        <v>111</v>
      </c>
    </row>
    <row r="502" customFormat="false" ht="60" hidden="false" customHeight="false" outlineLevel="0" collapsed="false">
      <c r="A502" s="13" t="s">
        <v>1010</v>
      </c>
      <c r="B502" s="13" t="s">
        <v>970</v>
      </c>
      <c r="C502" s="13" t="s">
        <v>1011</v>
      </c>
      <c r="D502" s="13" t="s">
        <v>36</v>
      </c>
      <c r="E502" s="14" t="n">
        <v>6059781.76</v>
      </c>
      <c r="F502" s="14" t="n">
        <v>908956</v>
      </c>
      <c r="G502" s="14" t="n">
        <v>303000</v>
      </c>
      <c r="H502" s="14" t="n">
        <v>0</v>
      </c>
      <c r="I502" s="14" t="n">
        <v>4847825</v>
      </c>
      <c r="J502" s="15" t="n">
        <v>490</v>
      </c>
      <c r="K502" s="13" t="s">
        <v>104</v>
      </c>
    </row>
    <row r="503" customFormat="false" ht="60" hidden="false" customHeight="false" outlineLevel="0" collapsed="false">
      <c r="A503" s="13" t="s">
        <v>1012</v>
      </c>
      <c r="B503" s="13" t="s">
        <v>970</v>
      </c>
      <c r="C503" s="13" t="s">
        <v>1013</v>
      </c>
      <c r="D503" s="13" t="s">
        <v>36</v>
      </c>
      <c r="E503" s="14" t="n">
        <v>5617297</v>
      </c>
      <c r="F503" s="14" t="n">
        <v>842560</v>
      </c>
      <c r="G503" s="14" t="n">
        <v>280900</v>
      </c>
      <c r="H503" s="14" t="n">
        <v>0</v>
      </c>
      <c r="I503" s="14" t="n">
        <v>4493837</v>
      </c>
      <c r="J503" s="15" t="n">
        <v>450</v>
      </c>
      <c r="K503" s="13" t="s">
        <v>104</v>
      </c>
    </row>
    <row r="504" customFormat="false" ht="60" hidden="false" customHeight="false" outlineLevel="0" collapsed="false">
      <c r="A504" s="13" t="s">
        <v>1014</v>
      </c>
      <c r="B504" s="13" t="s">
        <v>970</v>
      </c>
      <c r="C504" s="13" t="s">
        <v>1015</v>
      </c>
      <c r="D504" s="13" t="s">
        <v>36</v>
      </c>
      <c r="E504" s="14" t="n">
        <v>1255799</v>
      </c>
      <c r="F504" s="14" t="n">
        <v>439530</v>
      </c>
      <c r="G504" s="14" t="n">
        <v>62790</v>
      </c>
      <c r="H504" s="14" t="n">
        <v>0</v>
      </c>
      <c r="I504" s="14" t="n">
        <v>753479</v>
      </c>
      <c r="J504" s="15" t="n">
        <v>310</v>
      </c>
      <c r="K504" s="13" t="s">
        <v>111</v>
      </c>
    </row>
    <row r="505" customFormat="false" ht="60" hidden="false" customHeight="false" outlineLevel="0" collapsed="false">
      <c r="A505" s="13" t="s">
        <v>1016</v>
      </c>
      <c r="B505" s="13" t="s">
        <v>970</v>
      </c>
      <c r="C505" s="13" t="s">
        <v>1017</v>
      </c>
      <c r="D505" s="13" t="s">
        <v>36</v>
      </c>
      <c r="E505" s="14" t="n">
        <v>1752086</v>
      </c>
      <c r="F505" s="14" t="n">
        <v>613230</v>
      </c>
      <c r="G505" s="14" t="n">
        <v>87605</v>
      </c>
      <c r="H505" s="14" t="n">
        <v>0</v>
      </c>
      <c r="I505" s="14" t="n">
        <v>1051251</v>
      </c>
      <c r="J505" s="15" t="n">
        <v>310</v>
      </c>
      <c r="K505" s="13" t="s">
        <v>111</v>
      </c>
    </row>
    <row r="506" customFormat="false" ht="75" hidden="false" customHeight="false" outlineLevel="0" collapsed="false">
      <c r="A506" s="13" t="s">
        <v>1018</v>
      </c>
      <c r="B506" s="13" t="s">
        <v>970</v>
      </c>
      <c r="C506" s="13" t="s">
        <v>1019</v>
      </c>
      <c r="D506" s="13" t="s">
        <v>36</v>
      </c>
      <c r="E506" s="14" t="n">
        <v>2601050</v>
      </c>
      <c r="F506" s="14" t="n">
        <v>390157</v>
      </c>
      <c r="G506" s="14" t="n">
        <v>130053</v>
      </c>
      <c r="H506" s="14" t="n">
        <v>0</v>
      </c>
      <c r="I506" s="14" t="n">
        <v>2080840</v>
      </c>
      <c r="J506" s="15" t="n">
        <v>340</v>
      </c>
      <c r="K506" s="13" t="s">
        <v>111</v>
      </c>
    </row>
    <row r="507" customFormat="false" ht="60" hidden="false" customHeight="false" outlineLevel="0" collapsed="false">
      <c r="A507" s="13" t="s">
        <v>1020</v>
      </c>
      <c r="B507" s="13" t="s">
        <v>970</v>
      </c>
      <c r="C507" s="13" t="s">
        <v>1021</v>
      </c>
      <c r="D507" s="13" t="s">
        <v>36</v>
      </c>
      <c r="E507" s="14" t="n">
        <v>3427402</v>
      </c>
      <c r="F507" s="14" t="n">
        <v>514110</v>
      </c>
      <c r="G507" s="14" t="n">
        <v>171371</v>
      </c>
      <c r="H507" s="14" t="n">
        <v>0</v>
      </c>
      <c r="I507" s="14" t="n">
        <v>2741921</v>
      </c>
      <c r="J507" s="15" t="n">
        <v>340</v>
      </c>
      <c r="K507" s="13" t="s">
        <v>104</v>
      </c>
    </row>
    <row r="508" customFormat="false" ht="75" hidden="false" customHeight="false" outlineLevel="0" collapsed="false">
      <c r="A508" s="13" t="s">
        <v>1022</v>
      </c>
      <c r="B508" s="13" t="s">
        <v>970</v>
      </c>
      <c r="C508" s="13" t="s">
        <v>1023</v>
      </c>
      <c r="D508" s="13" t="s">
        <v>36</v>
      </c>
      <c r="E508" s="14" t="n">
        <v>2459637</v>
      </c>
      <c r="F508" s="14" t="n">
        <v>860872</v>
      </c>
      <c r="G508" s="14" t="n">
        <v>123137</v>
      </c>
      <c r="H508" s="14" t="n">
        <v>0</v>
      </c>
      <c r="I508" s="14" t="n">
        <v>1475782</v>
      </c>
      <c r="J508" s="15" t="n">
        <v>510</v>
      </c>
      <c r="K508" s="13" t="s">
        <v>104</v>
      </c>
    </row>
    <row r="509" customFormat="false" ht="75" hidden="false" customHeight="false" outlineLevel="0" collapsed="false">
      <c r="A509" s="13" t="s">
        <v>1024</v>
      </c>
      <c r="B509" s="13" t="s">
        <v>970</v>
      </c>
      <c r="C509" s="13" t="s">
        <v>1023</v>
      </c>
      <c r="D509" s="13" t="s">
        <v>36</v>
      </c>
      <c r="E509" s="14" t="n">
        <v>2459637</v>
      </c>
      <c r="F509" s="14" t="n">
        <v>369500</v>
      </c>
      <c r="G509" s="14" t="n">
        <v>123137</v>
      </c>
      <c r="H509" s="14" t="n">
        <v>0</v>
      </c>
      <c r="I509" s="14" t="n">
        <v>1967000</v>
      </c>
      <c r="J509" s="15" t="n">
        <v>430</v>
      </c>
      <c r="K509" s="13" t="s">
        <v>104</v>
      </c>
    </row>
    <row r="510" customFormat="false" ht="60" hidden="false" customHeight="false" outlineLevel="0" collapsed="false">
      <c r="A510" s="13" t="s">
        <v>1025</v>
      </c>
      <c r="B510" s="13" t="s">
        <v>970</v>
      </c>
      <c r="C510" s="13" t="s">
        <v>1026</v>
      </c>
      <c r="D510" s="13" t="s">
        <v>36</v>
      </c>
      <c r="E510" s="14" t="n">
        <v>3996996</v>
      </c>
      <c r="F510" s="14" t="n">
        <v>1398948</v>
      </c>
      <c r="G510" s="14" t="n">
        <v>199850</v>
      </c>
      <c r="H510" s="14" t="n">
        <v>0</v>
      </c>
      <c r="I510" s="14" t="n">
        <v>2398197</v>
      </c>
      <c r="J510" s="15" t="n">
        <v>460</v>
      </c>
      <c r="K510" s="13" t="s">
        <v>104</v>
      </c>
    </row>
    <row r="511" customFormat="false" ht="60" hidden="false" customHeight="false" outlineLevel="0" collapsed="false">
      <c r="A511" s="13" t="s">
        <v>1027</v>
      </c>
      <c r="B511" s="13" t="s">
        <v>970</v>
      </c>
      <c r="C511" s="13" t="s">
        <v>1026</v>
      </c>
      <c r="D511" s="13" t="s">
        <v>36</v>
      </c>
      <c r="E511" s="14" t="n">
        <v>3996996</v>
      </c>
      <c r="F511" s="14" t="n">
        <v>1398948</v>
      </c>
      <c r="G511" s="14" t="n">
        <v>199849</v>
      </c>
      <c r="H511" s="14" t="n">
        <v>0</v>
      </c>
      <c r="I511" s="14" t="n">
        <v>2398197</v>
      </c>
      <c r="J511" s="15" t="n">
        <v>430</v>
      </c>
      <c r="K511" s="13" t="s">
        <v>104</v>
      </c>
    </row>
    <row r="512" customFormat="false" ht="60" hidden="false" customHeight="false" outlineLevel="0" collapsed="false">
      <c r="A512" s="13" t="s">
        <v>1028</v>
      </c>
      <c r="B512" s="13" t="s">
        <v>970</v>
      </c>
      <c r="C512" s="13" t="s">
        <v>1029</v>
      </c>
      <c r="D512" s="13" t="s">
        <v>36</v>
      </c>
      <c r="E512" s="14" t="n">
        <v>3877735</v>
      </c>
      <c r="F512" s="14" t="n">
        <v>1357207</v>
      </c>
      <c r="G512" s="14" t="n">
        <v>194235</v>
      </c>
      <c r="H512" s="14" t="n">
        <v>0</v>
      </c>
      <c r="I512" s="14" t="n">
        <v>2326641</v>
      </c>
      <c r="J512" s="15" t="n">
        <v>460</v>
      </c>
      <c r="K512" s="13" t="s">
        <v>104</v>
      </c>
    </row>
    <row r="513" customFormat="false" ht="60" hidden="false" customHeight="false" outlineLevel="0" collapsed="false">
      <c r="A513" s="13" t="s">
        <v>1030</v>
      </c>
      <c r="B513" s="13" t="s">
        <v>970</v>
      </c>
      <c r="C513" s="13" t="s">
        <v>1029</v>
      </c>
      <c r="D513" s="13" t="s">
        <v>36</v>
      </c>
      <c r="E513" s="14" t="n">
        <v>3877735</v>
      </c>
      <c r="F513" s="14" t="n">
        <v>581500</v>
      </c>
      <c r="G513" s="14" t="n">
        <v>19423554</v>
      </c>
      <c r="H513" s="14" t="n">
        <v>0</v>
      </c>
      <c r="I513" s="14" t="n">
        <v>3102000</v>
      </c>
      <c r="J513" s="15" t="n">
        <v>530</v>
      </c>
      <c r="K513" s="13" t="s">
        <v>104</v>
      </c>
    </row>
    <row r="514" customFormat="false" ht="60" hidden="false" customHeight="false" outlineLevel="0" collapsed="false">
      <c r="A514" s="13" t="s">
        <v>1031</v>
      </c>
      <c r="B514" s="13" t="s">
        <v>970</v>
      </c>
      <c r="C514" s="13" t="s">
        <v>1032</v>
      </c>
      <c r="D514" s="13" t="s">
        <v>36</v>
      </c>
      <c r="E514" s="14" t="n">
        <v>1534114</v>
      </c>
      <c r="F514" s="14" t="n">
        <v>230023</v>
      </c>
      <c r="G514" s="14" t="n">
        <v>76800</v>
      </c>
      <c r="H514" s="14" t="n">
        <v>0</v>
      </c>
      <c r="I514" s="14" t="n">
        <v>1227291</v>
      </c>
      <c r="J514" s="15" t="n">
        <v>450</v>
      </c>
      <c r="K514" s="13" t="s">
        <v>111</v>
      </c>
    </row>
    <row r="515" customFormat="false" ht="60" hidden="false" customHeight="false" outlineLevel="0" collapsed="false">
      <c r="A515" s="13" t="s">
        <v>1033</v>
      </c>
      <c r="B515" s="13" t="s">
        <v>970</v>
      </c>
      <c r="C515" s="13" t="s">
        <v>1034</v>
      </c>
      <c r="D515" s="13" t="s">
        <v>36</v>
      </c>
      <c r="E515" s="14" t="n">
        <v>3898738</v>
      </c>
      <c r="F515" s="14" t="n">
        <v>584810</v>
      </c>
      <c r="G515" s="14" t="n">
        <v>194939</v>
      </c>
      <c r="H515" s="14" t="n">
        <v>0</v>
      </c>
      <c r="I515" s="14" t="n">
        <v>3118989</v>
      </c>
      <c r="J515" s="15" t="n">
        <v>340</v>
      </c>
      <c r="K515" s="13" t="s">
        <v>111</v>
      </c>
    </row>
    <row r="516" customFormat="false" ht="75" hidden="false" customHeight="false" outlineLevel="0" collapsed="false">
      <c r="A516" s="13" t="s">
        <v>1035</v>
      </c>
      <c r="B516" s="13" t="s">
        <v>970</v>
      </c>
      <c r="C516" s="13" t="s">
        <v>1036</v>
      </c>
      <c r="D516" s="13" t="s">
        <v>36</v>
      </c>
      <c r="E516" s="14" t="n">
        <v>4289707</v>
      </c>
      <c r="F516" s="14" t="n">
        <v>643456</v>
      </c>
      <c r="G516" s="14" t="n">
        <v>214486</v>
      </c>
      <c r="H516" s="14" t="n">
        <v>0</v>
      </c>
      <c r="I516" s="14" t="n">
        <v>3431176</v>
      </c>
      <c r="J516" s="15" t="n">
        <v>340</v>
      </c>
      <c r="K516" s="13" t="s">
        <v>104</v>
      </c>
    </row>
    <row r="517" customFormat="false" ht="45" hidden="false" customHeight="false" outlineLevel="0" collapsed="false">
      <c r="A517" s="13" t="s">
        <v>1037</v>
      </c>
      <c r="B517" s="13" t="s">
        <v>970</v>
      </c>
      <c r="C517" s="13" t="s">
        <v>1038</v>
      </c>
      <c r="D517" s="13" t="s">
        <v>36</v>
      </c>
      <c r="E517" s="14" t="n">
        <v>4411782</v>
      </c>
      <c r="F517" s="14" t="n">
        <v>661767</v>
      </c>
      <c r="G517" s="14" t="n">
        <v>220590</v>
      </c>
      <c r="H517" s="14" t="n">
        <v>0</v>
      </c>
      <c r="I517" s="14" t="n">
        <v>3529425</v>
      </c>
      <c r="J517" s="15" t="n">
        <v>470</v>
      </c>
      <c r="K517" s="13" t="s">
        <v>104</v>
      </c>
    </row>
    <row r="518" customFormat="false" ht="45" hidden="false" customHeight="false" outlineLevel="0" collapsed="false">
      <c r="A518" s="13" t="s">
        <v>1039</v>
      </c>
      <c r="B518" s="13" t="s">
        <v>970</v>
      </c>
      <c r="C518" s="13" t="s">
        <v>1038</v>
      </c>
      <c r="D518" s="13" t="s">
        <v>36</v>
      </c>
      <c r="E518" s="14" t="n">
        <v>4411782</v>
      </c>
      <c r="F518" s="14" t="n">
        <v>661767</v>
      </c>
      <c r="G518" s="14" t="n">
        <v>220590</v>
      </c>
      <c r="H518" s="14" t="n">
        <v>0</v>
      </c>
      <c r="I518" s="14" t="n">
        <v>3529425</v>
      </c>
      <c r="J518" s="15" t="n">
        <v>460</v>
      </c>
      <c r="K518" s="13" t="s">
        <v>104</v>
      </c>
    </row>
    <row r="519" customFormat="false" ht="45" hidden="false" customHeight="false" outlineLevel="0" collapsed="false">
      <c r="A519" s="13" t="s">
        <v>1040</v>
      </c>
      <c r="B519" s="13" t="s">
        <v>970</v>
      </c>
      <c r="C519" s="13" t="s">
        <v>1038</v>
      </c>
      <c r="D519" s="13" t="s">
        <v>36</v>
      </c>
      <c r="E519" s="14" t="n">
        <v>4411782</v>
      </c>
      <c r="F519" s="14" t="n">
        <v>1544123</v>
      </c>
      <c r="G519" s="14" t="n">
        <v>220590</v>
      </c>
      <c r="H519" s="14" t="n">
        <v>0</v>
      </c>
      <c r="I519" s="14" t="n">
        <v>2647069</v>
      </c>
      <c r="J519" s="15" t="n">
        <v>460</v>
      </c>
      <c r="K519" s="13" t="s">
        <v>104</v>
      </c>
    </row>
    <row r="520" customFormat="false" ht="60" hidden="false" customHeight="false" outlineLevel="0" collapsed="false">
      <c r="A520" s="13" t="s">
        <v>1041</v>
      </c>
      <c r="B520" s="13" t="s">
        <v>970</v>
      </c>
      <c r="C520" s="13" t="s">
        <v>1042</v>
      </c>
      <c r="D520" s="13" t="s">
        <v>36</v>
      </c>
      <c r="E520" s="14" t="n">
        <v>5341567</v>
      </c>
      <c r="F520" s="14" t="n">
        <v>1869548</v>
      </c>
      <c r="G520" s="14" t="n">
        <v>267517</v>
      </c>
      <c r="H520" s="14" t="n">
        <v>0</v>
      </c>
      <c r="I520" s="14" t="n">
        <v>3204940</v>
      </c>
      <c r="J520" s="15" t="n">
        <v>460</v>
      </c>
      <c r="K520" s="13" t="s">
        <v>104</v>
      </c>
    </row>
    <row r="521" customFormat="false" ht="60" hidden="false" customHeight="false" outlineLevel="0" collapsed="false">
      <c r="A521" s="13" t="s">
        <v>1043</v>
      </c>
      <c r="B521" s="13" t="s">
        <v>970</v>
      </c>
      <c r="C521" s="13" t="s">
        <v>1042</v>
      </c>
      <c r="D521" s="13" t="s">
        <v>36</v>
      </c>
      <c r="E521" s="14" t="n">
        <v>5341567</v>
      </c>
      <c r="F521" s="14" t="n">
        <v>1869548</v>
      </c>
      <c r="G521" s="14" t="n">
        <v>267517</v>
      </c>
      <c r="H521" s="14" t="n">
        <v>0</v>
      </c>
      <c r="I521" s="14" t="n">
        <v>3204940</v>
      </c>
      <c r="J521" s="15" t="n">
        <v>480</v>
      </c>
      <c r="K521" s="13" t="s">
        <v>104</v>
      </c>
    </row>
    <row r="522" customFormat="false" ht="60" hidden="false" customHeight="false" outlineLevel="0" collapsed="false">
      <c r="A522" s="13" t="s">
        <v>1044</v>
      </c>
      <c r="B522" s="13" t="s">
        <v>970</v>
      </c>
      <c r="C522" s="13" t="s">
        <v>1045</v>
      </c>
      <c r="D522" s="13" t="s">
        <v>124</v>
      </c>
      <c r="E522" s="14" t="n">
        <v>666457</v>
      </c>
      <c r="F522" s="14" t="n">
        <v>99968</v>
      </c>
      <c r="G522" s="14" t="n">
        <v>33324</v>
      </c>
      <c r="H522" s="14" t="n">
        <v>0</v>
      </c>
      <c r="I522" s="14" t="n">
        <v>533165</v>
      </c>
      <c r="J522" s="15" t="n">
        <v>340</v>
      </c>
      <c r="K522" s="13" t="s">
        <v>111</v>
      </c>
    </row>
    <row r="523" customFormat="false" ht="60" hidden="false" customHeight="false" outlineLevel="0" collapsed="false">
      <c r="A523" s="13" t="s">
        <v>1046</v>
      </c>
      <c r="B523" s="13" t="s">
        <v>970</v>
      </c>
      <c r="C523" s="13" t="s">
        <v>1047</v>
      </c>
      <c r="D523" s="13" t="s">
        <v>137</v>
      </c>
      <c r="E523" s="14" t="n">
        <v>599000</v>
      </c>
      <c r="F523" s="14" t="n">
        <v>59900</v>
      </c>
      <c r="G523" s="14" t="n">
        <v>59900</v>
      </c>
      <c r="H523" s="14" t="n">
        <v>0</v>
      </c>
      <c r="I523" s="14" t="n">
        <v>479200</v>
      </c>
      <c r="J523" s="15" t="n">
        <v>330</v>
      </c>
      <c r="K523" s="13" t="s">
        <v>111</v>
      </c>
    </row>
    <row r="524" customFormat="false" ht="75" hidden="false" customHeight="false" outlineLevel="0" collapsed="false">
      <c r="A524" s="13" t="s">
        <v>1048</v>
      </c>
      <c r="B524" s="13" t="s">
        <v>970</v>
      </c>
      <c r="C524" s="13" t="s">
        <v>1049</v>
      </c>
      <c r="D524" s="13" t="s">
        <v>124</v>
      </c>
      <c r="E524" s="14" t="n">
        <v>4946865</v>
      </c>
      <c r="F524" s="14" t="n">
        <v>742029</v>
      </c>
      <c r="G524" s="14" t="n">
        <v>247344</v>
      </c>
      <c r="H524" s="14" t="n">
        <v>0</v>
      </c>
      <c r="I524" s="14" t="n">
        <v>3957492</v>
      </c>
      <c r="J524" s="15" t="n">
        <v>320</v>
      </c>
      <c r="K524" s="13" t="s">
        <v>104</v>
      </c>
    </row>
    <row r="525" customFormat="false" ht="60" hidden="false" customHeight="false" outlineLevel="0" collapsed="false">
      <c r="A525" s="13" t="s">
        <v>1050</v>
      </c>
      <c r="B525" s="13" t="s">
        <v>970</v>
      </c>
      <c r="C525" s="13" t="s">
        <v>1051</v>
      </c>
      <c r="D525" s="13" t="s">
        <v>14</v>
      </c>
      <c r="E525" s="14" t="n">
        <v>3632763</v>
      </c>
      <c r="F525" s="14" t="n">
        <v>1271467</v>
      </c>
      <c r="G525" s="14" t="n">
        <v>181763</v>
      </c>
      <c r="H525" s="14" t="n">
        <v>0</v>
      </c>
      <c r="I525" s="14" t="n">
        <v>2179657</v>
      </c>
      <c r="J525" s="15" t="n">
        <v>460</v>
      </c>
      <c r="K525" s="13" t="s">
        <v>104</v>
      </c>
    </row>
    <row r="526" customFormat="false" ht="60" hidden="false" customHeight="false" outlineLevel="0" collapsed="false">
      <c r="A526" s="13" t="s">
        <v>1052</v>
      </c>
      <c r="B526" s="13" t="s">
        <v>970</v>
      </c>
      <c r="C526" s="13" t="s">
        <v>1051</v>
      </c>
      <c r="D526" s="13" t="s">
        <v>14</v>
      </c>
      <c r="E526" s="14" t="n">
        <v>3632763</v>
      </c>
      <c r="F526" s="14" t="n">
        <v>1271467</v>
      </c>
      <c r="G526" s="14" t="n">
        <v>181763</v>
      </c>
      <c r="H526" s="14" t="n">
        <v>0</v>
      </c>
      <c r="I526" s="14" t="n">
        <v>2179657</v>
      </c>
      <c r="J526" s="15" t="n">
        <v>480</v>
      </c>
      <c r="K526" s="13" t="s">
        <v>104</v>
      </c>
    </row>
    <row r="527" customFormat="false" ht="75" hidden="false" customHeight="false" outlineLevel="0" collapsed="false">
      <c r="A527" s="13" t="s">
        <v>1053</v>
      </c>
      <c r="B527" s="13" t="s">
        <v>970</v>
      </c>
      <c r="C527" s="13" t="s">
        <v>1054</v>
      </c>
      <c r="D527" s="13" t="s">
        <v>144</v>
      </c>
      <c r="E527" s="14" t="n">
        <v>4700349</v>
      </c>
      <c r="F527" s="14" t="n">
        <v>705052</v>
      </c>
      <c r="G527" s="14" t="n">
        <v>235018</v>
      </c>
      <c r="H527" s="14" t="n">
        <v>0</v>
      </c>
      <c r="I527" s="14" t="n">
        <v>3760279</v>
      </c>
      <c r="J527" s="15" t="n">
        <v>330</v>
      </c>
      <c r="K527" s="13" t="s">
        <v>104</v>
      </c>
    </row>
    <row r="528" customFormat="false" ht="90" hidden="false" customHeight="false" outlineLevel="0" collapsed="false">
      <c r="A528" s="13" t="s">
        <v>1055</v>
      </c>
      <c r="B528" s="13" t="s">
        <v>970</v>
      </c>
      <c r="C528" s="13" t="s">
        <v>1056</v>
      </c>
      <c r="D528" s="13" t="s">
        <v>144</v>
      </c>
      <c r="E528" s="14" t="n">
        <v>1560582</v>
      </c>
      <c r="F528" s="14" t="n">
        <v>234087</v>
      </c>
      <c r="G528" s="14" t="n">
        <v>78030</v>
      </c>
      <c r="H528" s="14" t="n">
        <v>0</v>
      </c>
      <c r="I528" s="14" t="n">
        <v>1248465</v>
      </c>
      <c r="J528" s="15" t="n">
        <v>340</v>
      </c>
      <c r="K528" s="13" t="s">
        <v>111</v>
      </c>
    </row>
    <row r="529" customFormat="false" ht="60" hidden="false" customHeight="false" outlineLevel="0" collapsed="false">
      <c r="A529" s="13" t="s">
        <v>1057</v>
      </c>
      <c r="B529" s="13" t="s">
        <v>970</v>
      </c>
      <c r="C529" s="13" t="s">
        <v>1058</v>
      </c>
      <c r="D529" s="13" t="s">
        <v>14</v>
      </c>
      <c r="E529" s="14" t="n">
        <v>1189928</v>
      </c>
      <c r="F529" s="14" t="n">
        <v>356978</v>
      </c>
      <c r="G529" s="14" t="n">
        <v>118994</v>
      </c>
      <c r="H529" s="14" t="n">
        <v>0</v>
      </c>
      <c r="I529" s="14" t="n">
        <v>713956</v>
      </c>
      <c r="J529" s="15" t="n">
        <v>445</v>
      </c>
      <c r="K529" s="13" t="s">
        <v>104</v>
      </c>
    </row>
    <row r="530" customFormat="false" ht="45" hidden="false" customHeight="false" outlineLevel="0" collapsed="false">
      <c r="A530" s="13" t="s">
        <v>1059</v>
      </c>
      <c r="B530" s="13" t="s">
        <v>970</v>
      </c>
      <c r="C530" s="13" t="s">
        <v>1060</v>
      </c>
      <c r="D530" s="13" t="s">
        <v>137</v>
      </c>
      <c r="E530" s="14" t="n">
        <v>590894</v>
      </c>
      <c r="F530" s="14" t="n">
        <v>59089.4</v>
      </c>
      <c r="G530" s="14" t="n">
        <v>59089.4</v>
      </c>
      <c r="H530" s="14" t="n">
        <v>0</v>
      </c>
      <c r="I530" s="14" t="n">
        <v>472715.2</v>
      </c>
      <c r="J530" s="15" t="n">
        <v>420</v>
      </c>
      <c r="K530" s="13" t="s">
        <v>111</v>
      </c>
    </row>
    <row r="531" customFormat="false" ht="75" hidden="false" customHeight="false" outlineLevel="0" collapsed="false">
      <c r="A531" s="13" t="s">
        <v>1061</v>
      </c>
      <c r="B531" s="13" t="s">
        <v>970</v>
      </c>
      <c r="C531" s="13" t="s">
        <v>1062</v>
      </c>
      <c r="D531" s="13" t="s">
        <v>14</v>
      </c>
      <c r="E531" s="14" t="n">
        <v>5317818</v>
      </c>
      <c r="F531" s="14" t="n">
        <v>797672</v>
      </c>
      <c r="G531" s="14" t="n">
        <v>265892</v>
      </c>
      <c r="H531" s="14" t="n">
        <v>0</v>
      </c>
      <c r="I531" s="14" t="n">
        <v>4254254</v>
      </c>
      <c r="J531" s="15" t="n">
        <v>390</v>
      </c>
      <c r="K531" s="13" t="s">
        <v>104</v>
      </c>
    </row>
    <row r="532" customFormat="false" ht="60" hidden="false" customHeight="false" outlineLevel="0" collapsed="false">
      <c r="A532" s="13" t="s">
        <v>1063</v>
      </c>
      <c r="B532" s="13" t="s">
        <v>970</v>
      </c>
      <c r="C532" s="13" t="s">
        <v>1064</v>
      </c>
      <c r="D532" s="13" t="s">
        <v>14</v>
      </c>
      <c r="E532" s="14" t="n">
        <v>1091289</v>
      </c>
      <c r="F532" s="14" t="n">
        <v>163258</v>
      </c>
      <c r="G532" s="14" t="n">
        <v>55000</v>
      </c>
      <c r="H532" s="14" t="n">
        <v>0</v>
      </c>
      <c r="I532" s="14" t="n">
        <v>873031</v>
      </c>
      <c r="J532" s="15" t="n">
        <v>470</v>
      </c>
      <c r="K532" s="13" t="s">
        <v>104</v>
      </c>
    </row>
    <row r="533" customFormat="false" ht="75" hidden="false" customHeight="false" outlineLevel="0" collapsed="false">
      <c r="A533" s="13" t="s">
        <v>1065</v>
      </c>
      <c r="B533" s="13" t="s">
        <v>970</v>
      </c>
      <c r="C533" s="13" t="s">
        <v>1066</v>
      </c>
      <c r="D533" s="13" t="s">
        <v>14</v>
      </c>
      <c r="E533" s="14" t="n">
        <v>770916</v>
      </c>
      <c r="F533" s="14" t="n">
        <v>115637</v>
      </c>
      <c r="G533" s="14" t="n">
        <v>38547</v>
      </c>
      <c r="H533" s="14" t="n">
        <v>0</v>
      </c>
      <c r="I533" s="14" t="n">
        <v>616732</v>
      </c>
      <c r="J533" s="15" t="n">
        <v>390</v>
      </c>
      <c r="K533" s="13" t="s">
        <v>104</v>
      </c>
    </row>
    <row r="534" customFormat="false" ht="60" hidden="false" customHeight="false" outlineLevel="0" collapsed="false">
      <c r="A534" s="13" t="s">
        <v>1067</v>
      </c>
      <c r="B534" s="13" t="s">
        <v>970</v>
      </c>
      <c r="C534" s="13" t="s">
        <v>1068</v>
      </c>
      <c r="D534" s="13" t="s">
        <v>14</v>
      </c>
      <c r="E534" s="14" t="n">
        <v>1058775</v>
      </c>
      <c r="F534" s="14" t="n">
        <v>158000</v>
      </c>
      <c r="G534" s="14" t="n">
        <v>52955</v>
      </c>
      <c r="H534" s="14" t="n">
        <v>0</v>
      </c>
      <c r="I534" s="14" t="n">
        <v>847020</v>
      </c>
      <c r="J534" s="15" t="n">
        <v>430</v>
      </c>
      <c r="K534" s="13" t="s">
        <v>104</v>
      </c>
    </row>
    <row r="535" customFormat="false" ht="60" hidden="false" customHeight="false" outlineLevel="0" collapsed="false">
      <c r="A535" s="13" t="s">
        <v>1069</v>
      </c>
      <c r="B535" s="13" t="s">
        <v>970</v>
      </c>
      <c r="C535" s="13" t="s">
        <v>1070</v>
      </c>
      <c r="D535" s="13" t="s">
        <v>137</v>
      </c>
      <c r="E535" s="14" t="n">
        <v>3083756</v>
      </c>
      <c r="F535" s="14" t="n">
        <v>1850253</v>
      </c>
      <c r="G535" s="14" t="n">
        <v>154188</v>
      </c>
      <c r="H535" s="14" t="n">
        <v>0</v>
      </c>
      <c r="I535" s="14" t="n">
        <v>1079314</v>
      </c>
      <c r="J535" s="15" t="n">
        <v>460</v>
      </c>
      <c r="K535" s="13" t="s">
        <v>104</v>
      </c>
    </row>
    <row r="536" customFormat="false" ht="60" hidden="false" customHeight="false" outlineLevel="0" collapsed="false">
      <c r="A536" s="13" t="s">
        <v>1071</v>
      </c>
      <c r="B536" s="13" t="s">
        <v>970</v>
      </c>
      <c r="C536" s="13" t="s">
        <v>1070</v>
      </c>
      <c r="D536" s="13" t="s">
        <v>137</v>
      </c>
      <c r="E536" s="14" t="n">
        <v>3083756</v>
      </c>
      <c r="F536" s="14" t="n">
        <v>1850253</v>
      </c>
      <c r="G536" s="14" t="n">
        <v>154187</v>
      </c>
      <c r="H536" s="14" t="n">
        <v>1</v>
      </c>
      <c r="I536" s="14" t="n">
        <v>1079314</v>
      </c>
      <c r="J536" s="15" t="n">
        <v>480</v>
      </c>
      <c r="K536" s="13" t="s">
        <v>104</v>
      </c>
    </row>
    <row r="537" customFormat="false" ht="75" hidden="false" customHeight="false" outlineLevel="0" collapsed="false">
      <c r="A537" s="13" t="s">
        <v>1072</v>
      </c>
      <c r="B537" s="13" t="s">
        <v>970</v>
      </c>
      <c r="C537" s="13" t="s">
        <v>1073</v>
      </c>
      <c r="D537" s="13" t="s">
        <v>124</v>
      </c>
      <c r="E537" s="14" t="n">
        <v>70331</v>
      </c>
      <c r="F537" s="14" t="n">
        <v>10550</v>
      </c>
      <c r="G537" s="14" t="n">
        <v>3517</v>
      </c>
      <c r="H537" s="14" t="n">
        <v>0</v>
      </c>
      <c r="I537" s="14" t="n">
        <v>56264</v>
      </c>
      <c r="J537" s="15" t="n">
        <v>470</v>
      </c>
      <c r="K537" s="13" t="s">
        <v>104</v>
      </c>
    </row>
    <row r="538" customFormat="false" ht="75" hidden="false" customHeight="false" outlineLevel="0" collapsed="false">
      <c r="A538" s="13" t="s">
        <v>1074</v>
      </c>
      <c r="B538" s="13" t="s">
        <v>970</v>
      </c>
      <c r="C538" s="13" t="s">
        <v>1073</v>
      </c>
      <c r="D538" s="13" t="s">
        <v>124</v>
      </c>
      <c r="E538" s="14" t="n">
        <v>70331</v>
      </c>
      <c r="F538" s="14" t="n">
        <v>21099</v>
      </c>
      <c r="G538" s="14" t="n">
        <v>7033</v>
      </c>
      <c r="H538" s="14" t="n">
        <v>0</v>
      </c>
      <c r="I538" s="14" t="n">
        <v>42198</v>
      </c>
      <c r="J538" s="15" t="n">
        <v>460</v>
      </c>
      <c r="K538" s="13" t="s">
        <v>104</v>
      </c>
    </row>
    <row r="539" customFormat="false" ht="60" hidden="false" customHeight="false" outlineLevel="0" collapsed="false">
      <c r="A539" s="13" t="s">
        <v>1075</v>
      </c>
      <c r="B539" s="13" t="s">
        <v>970</v>
      </c>
      <c r="C539" s="13" t="s">
        <v>1076</v>
      </c>
      <c r="D539" s="13" t="s">
        <v>124</v>
      </c>
      <c r="E539" s="14" t="n">
        <v>70331</v>
      </c>
      <c r="F539" s="14" t="n">
        <v>21099</v>
      </c>
      <c r="G539" s="14" t="n">
        <v>7033</v>
      </c>
      <c r="H539" s="14" t="n">
        <v>0</v>
      </c>
      <c r="I539" s="14" t="n">
        <v>42198</v>
      </c>
      <c r="J539" s="15" t="n">
        <v>460</v>
      </c>
      <c r="K539" s="13" t="s">
        <v>104</v>
      </c>
    </row>
    <row r="540" customFormat="false" ht="60" hidden="false" customHeight="false" outlineLevel="0" collapsed="false">
      <c r="A540" s="13" t="s">
        <v>1077</v>
      </c>
      <c r="B540" s="13" t="s">
        <v>970</v>
      </c>
      <c r="C540" s="13" t="s">
        <v>1078</v>
      </c>
      <c r="D540" s="13" t="s">
        <v>132</v>
      </c>
      <c r="E540" s="14" t="n">
        <v>114302</v>
      </c>
      <c r="F540" s="14" t="n">
        <v>17145</v>
      </c>
      <c r="G540" s="14" t="n">
        <v>5716</v>
      </c>
      <c r="H540" s="14" t="n">
        <v>0</v>
      </c>
      <c r="I540" s="14" t="n">
        <v>91441</v>
      </c>
      <c r="J540" s="15" t="n">
        <v>430</v>
      </c>
      <c r="K540" s="13" t="s">
        <v>104</v>
      </c>
    </row>
    <row r="541" customFormat="false" ht="60" hidden="false" customHeight="false" outlineLevel="0" collapsed="false">
      <c r="A541" s="13" t="s">
        <v>1079</v>
      </c>
      <c r="B541" s="13" t="s">
        <v>970</v>
      </c>
      <c r="C541" s="13" t="s">
        <v>1080</v>
      </c>
      <c r="D541" s="13" t="s">
        <v>124</v>
      </c>
      <c r="E541" s="14" t="n">
        <v>70331</v>
      </c>
      <c r="F541" s="14" t="n">
        <v>10549</v>
      </c>
      <c r="G541" s="14" t="n">
        <v>3517</v>
      </c>
      <c r="H541" s="14" t="n">
        <v>0</v>
      </c>
      <c r="I541" s="14" t="n">
        <v>56264</v>
      </c>
      <c r="J541" s="15" t="n">
        <v>470</v>
      </c>
      <c r="K541" s="13" t="s">
        <v>104</v>
      </c>
    </row>
    <row r="542" customFormat="false" ht="60" hidden="false" customHeight="false" outlineLevel="0" collapsed="false">
      <c r="A542" s="13" t="s">
        <v>1081</v>
      </c>
      <c r="B542" s="13" t="s">
        <v>970</v>
      </c>
      <c r="C542" s="13" t="s">
        <v>1082</v>
      </c>
      <c r="D542" s="13" t="s">
        <v>132</v>
      </c>
      <c r="E542" s="14" t="n">
        <v>380949</v>
      </c>
      <c r="F542" s="14" t="n">
        <v>57070</v>
      </c>
      <c r="G542" s="14" t="n">
        <v>19100</v>
      </c>
      <c r="H542" s="14" t="n">
        <v>0</v>
      </c>
      <c r="I542" s="14" t="n">
        <v>304679</v>
      </c>
      <c r="J542" s="15" t="n">
        <v>450</v>
      </c>
      <c r="K542" s="13" t="s">
        <v>104</v>
      </c>
    </row>
    <row r="543" customFormat="false" ht="75" hidden="false" customHeight="false" outlineLevel="0" collapsed="false">
      <c r="A543" s="13" t="s">
        <v>1083</v>
      </c>
      <c r="B543" s="13" t="s">
        <v>970</v>
      </c>
      <c r="C543" s="13" t="s">
        <v>1084</v>
      </c>
      <c r="D543" s="13" t="s">
        <v>14</v>
      </c>
      <c r="E543" s="14" t="n">
        <v>705318</v>
      </c>
      <c r="F543" s="14" t="n">
        <v>105797</v>
      </c>
      <c r="G543" s="14" t="n">
        <v>35268</v>
      </c>
      <c r="H543" s="14" t="n">
        <v>0</v>
      </c>
      <c r="I543" s="14" t="n">
        <v>564253</v>
      </c>
      <c r="J543" s="15" t="n">
        <v>410</v>
      </c>
      <c r="K543" s="13" t="s">
        <v>104</v>
      </c>
    </row>
    <row r="544" customFormat="false" ht="45" hidden="false" customHeight="false" outlineLevel="0" collapsed="false">
      <c r="A544" s="13" t="s">
        <v>1085</v>
      </c>
      <c r="B544" s="13" t="s">
        <v>1086</v>
      </c>
      <c r="C544" s="13" t="s">
        <v>1087</v>
      </c>
      <c r="D544" s="13" t="s">
        <v>14</v>
      </c>
      <c r="E544" s="14" t="n">
        <v>2326843.14</v>
      </c>
      <c r="F544" s="14" t="n">
        <v>698052.94</v>
      </c>
      <c r="G544" s="14" t="n">
        <v>232684.31</v>
      </c>
      <c r="H544" s="14" t="n">
        <v>0</v>
      </c>
      <c r="I544" s="14" t="n">
        <v>1396105.88</v>
      </c>
      <c r="J544" s="15" t="n">
        <v>730</v>
      </c>
      <c r="K544" s="13" t="s">
        <v>111</v>
      </c>
    </row>
    <row r="545" customFormat="false" ht="60" hidden="false" customHeight="false" outlineLevel="0" collapsed="false">
      <c r="A545" s="13" t="s">
        <v>1088</v>
      </c>
      <c r="B545" s="13" t="s">
        <v>1086</v>
      </c>
      <c r="C545" s="13" t="s">
        <v>1089</v>
      </c>
      <c r="D545" s="13" t="s">
        <v>14</v>
      </c>
      <c r="E545" s="14" t="n">
        <v>500000</v>
      </c>
      <c r="F545" s="14" t="n">
        <v>150000</v>
      </c>
      <c r="G545" s="14" t="n">
        <v>50000</v>
      </c>
      <c r="H545" s="14" t="n">
        <v>0</v>
      </c>
      <c r="I545" s="14" t="n">
        <v>300000</v>
      </c>
      <c r="J545" s="15" t="n">
        <v>730</v>
      </c>
      <c r="K545" s="13" t="s">
        <v>111</v>
      </c>
    </row>
    <row r="546" customFormat="false" ht="45" hidden="false" customHeight="false" outlineLevel="0" collapsed="false">
      <c r="A546" s="13" t="s">
        <v>1090</v>
      </c>
      <c r="B546" s="13" t="s">
        <v>1086</v>
      </c>
      <c r="C546" s="13" t="s">
        <v>1091</v>
      </c>
      <c r="D546" s="13" t="s">
        <v>14</v>
      </c>
      <c r="E546" s="14" t="n">
        <v>8000000</v>
      </c>
      <c r="F546" s="14" t="n">
        <v>2800000</v>
      </c>
      <c r="G546" s="14" t="n">
        <v>400000</v>
      </c>
      <c r="H546" s="14" t="n">
        <v>0</v>
      </c>
      <c r="I546" s="14" t="n">
        <v>4800000</v>
      </c>
      <c r="J546" s="15" t="n">
        <v>450</v>
      </c>
      <c r="K546" s="13" t="s">
        <v>104</v>
      </c>
    </row>
    <row r="547" customFormat="false" ht="45" hidden="false" customHeight="false" outlineLevel="0" collapsed="false">
      <c r="A547" s="13" t="s">
        <v>1092</v>
      </c>
      <c r="B547" s="13" t="s">
        <v>1086</v>
      </c>
      <c r="C547" s="13" t="s">
        <v>1093</v>
      </c>
      <c r="D547" s="13" t="s">
        <v>144</v>
      </c>
      <c r="E547" s="14" t="n">
        <v>6000000</v>
      </c>
      <c r="F547" s="14" t="n">
        <v>2100000</v>
      </c>
      <c r="G547" s="14" t="n">
        <v>300000</v>
      </c>
      <c r="H547" s="14" t="n">
        <v>0</v>
      </c>
      <c r="I547" s="14" t="n">
        <v>3600000</v>
      </c>
      <c r="J547" s="15" t="n">
        <v>450</v>
      </c>
      <c r="K547" s="13" t="s">
        <v>104</v>
      </c>
    </row>
    <row r="548" customFormat="false" ht="45" hidden="false" customHeight="false" outlineLevel="0" collapsed="false">
      <c r="A548" s="13" t="s">
        <v>1094</v>
      </c>
      <c r="B548" s="13" t="s">
        <v>1086</v>
      </c>
      <c r="C548" s="13" t="s">
        <v>1095</v>
      </c>
      <c r="D548" s="13" t="s">
        <v>14</v>
      </c>
      <c r="E548" s="14" t="n">
        <v>2454293.8</v>
      </c>
      <c r="F548" s="14" t="n">
        <v>736288.14</v>
      </c>
      <c r="G548" s="14" t="n">
        <v>245429.39</v>
      </c>
      <c r="H548" s="14" t="n">
        <v>0</v>
      </c>
      <c r="I548" s="14" t="n">
        <v>1472576.27</v>
      </c>
      <c r="J548" s="15" t="n">
        <v>755</v>
      </c>
      <c r="K548" s="13" t="s">
        <v>111</v>
      </c>
    </row>
    <row r="549" customFormat="false" ht="45" hidden="false" customHeight="false" outlineLevel="0" collapsed="false">
      <c r="A549" s="13" t="s">
        <v>1096</v>
      </c>
      <c r="B549" s="13" t="s">
        <v>1086</v>
      </c>
      <c r="C549" s="13" t="s">
        <v>1097</v>
      </c>
      <c r="D549" s="13" t="s">
        <v>144</v>
      </c>
      <c r="E549" s="14" t="n">
        <v>2599768.66</v>
      </c>
      <c r="F549" s="14" t="n">
        <v>779930.6</v>
      </c>
      <c r="G549" s="14" t="n">
        <v>259976.87</v>
      </c>
      <c r="H549" s="14" t="n">
        <v>0</v>
      </c>
      <c r="I549" s="14" t="n">
        <v>1472576.28</v>
      </c>
      <c r="J549" s="15" t="n">
        <v>755</v>
      </c>
      <c r="K549" s="13" t="s">
        <v>111</v>
      </c>
    </row>
    <row r="550" customFormat="false" ht="75" hidden="false" customHeight="false" outlineLevel="0" collapsed="false">
      <c r="A550" s="13" t="s">
        <v>1098</v>
      </c>
      <c r="B550" s="13" t="s">
        <v>1086</v>
      </c>
      <c r="C550" s="13" t="s">
        <v>1099</v>
      </c>
      <c r="D550" s="13" t="s">
        <v>36</v>
      </c>
      <c r="E550" s="14" t="n">
        <v>7382381.5</v>
      </c>
      <c r="F550" s="14" t="n">
        <v>2214714.45</v>
      </c>
      <c r="G550" s="14" t="n">
        <v>738238.16</v>
      </c>
      <c r="H550" s="14" t="n">
        <v>0</v>
      </c>
      <c r="I550" s="14" t="n">
        <v>4429428.89</v>
      </c>
      <c r="J550" s="15" t="n">
        <v>555</v>
      </c>
      <c r="K550" s="13" t="s">
        <v>111</v>
      </c>
    </row>
    <row r="551" customFormat="false" ht="60" hidden="false" customHeight="false" outlineLevel="0" collapsed="false">
      <c r="A551" s="13" t="s">
        <v>1100</v>
      </c>
      <c r="B551" s="13" t="s">
        <v>1086</v>
      </c>
      <c r="C551" s="13" t="s">
        <v>1101</v>
      </c>
      <c r="D551" s="13" t="s">
        <v>137</v>
      </c>
      <c r="E551" s="14" t="n">
        <v>600000</v>
      </c>
      <c r="F551" s="14" t="n">
        <v>210000</v>
      </c>
      <c r="G551" s="14" t="n">
        <v>30000.01</v>
      </c>
      <c r="H551" s="14" t="n">
        <v>0</v>
      </c>
      <c r="I551" s="14" t="n">
        <v>360000</v>
      </c>
      <c r="J551" s="15" t="n">
        <v>610</v>
      </c>
      <c r="K551" s="13" t="s">
        <v>104</v>
      </c>
    </row>
    <row r="552" customFormat="false" ht="60" hidden="false" customHeight="false" outlineLevel="0" collapsed="false">
      <c r="A552" s="13" t="s">
        <v>1102</v>
      </c>
      <c r="B552" s="13" t="s">
        <v>1086</v>
      </c>
      <c r="C552" s="13" t="s">
        <v>1103</v>
      </c>
      <c r="D552" s="13" t="s">
        <v>124</v>
      </c>
      <c r="E552" s="14" t="n">
        <v>2527579.42</v>
      </c>
      <c r="F552" s="14" t="n">
        <v>884652</v>
      </c>
      <c r="G552" s="14" t="n">
        <v>126380.42</v>
      </c>
      <c r="H552" s="14" t="n">
        <v>0</v>
      </c>
      <c r="I552" s="14" t="n">
        <v>1516547</v>
      </c>
      <c r="J552" s="15" t="n">
        <v>530</v>
      </c>
      <c r="K552" s="13" t="s">
        <v>111</v>
      </c>
    </row>
    <row r="553" customFormat="false" ht="60" hidden="false" customHeight="false" outlineLevel="0" collapsed="false">
      <c r="A553" s="13" t="s">
        <v>1104</v>
      </c>
      <c r="B553" s="13" t="s">
        <v>1086</v>
      </c>
      <c r="C553" s="13" t="s">
        <v>1105</v>
      </c>
      <c r="D553" s="13" t="s">
        <v>124</v>
      </c>
      <c r="E553" s="14" t="n">
        <v>2527579.42</v>
      </c>
      <c r="F553" s="14" t="n">
        <v>884652</v>
      </c>
      <c r="G553" s="14" t="n">
        <v>126380.42</v>
      </c>
      <c r="H553" s="14" t="n">
        <v>0</v>
      </c>
      <c r="I553" s="14" t="n">
        <v>1516547</v>
      </c>
      <c r="J553" s="15" t="n">
        <v>530</v>
      </c>
      <c r="K553" s="13" t="s">
        <v>111</v>
      </c>
    </row>
    <row r="554" customFormat="false" ht="75" hidden="false" customHeight="false" outlineLevel="0" collapsed="false">
      <c r="A554" s="13" t="s">
        <v>1106</v>
      </c>
      <c r="B554" s="13" t="s">
        <v>1086</v>
      </c>
      <c r="C554" s="13" t="s">
        <v>1107</v>
      </c>
      <c r="D554" s="13" t="s">
        <v>124</v>
      </c>
      <c r="E554" s="14" t="n">
        <v>2466609.06</v>
      </c>
      <c r="F554" s="14" t="n">
        <v>863313.17</v>
      </c>
      <c r="G554" s="14" t="n">
        <v>123330.46</v>
      </c>
      <c r="H554" s="14" t="n">
        <v>0</v>
      </c>
      <c r="I554" s="14" t="n">
        <v>1479965.43</v>
      </c>
      <c r="J554" s="15" t="n">
        <v>630</v>
      </c>
      <c r="K554" s="13" t="s">
        <v>111</v>
      </c>
    </row>
    <row r="555" customFormat="false" ht="60" hidden="false" customHeight="false" outlineLevel="0" collapsed="false">
      <c r="A555" s="13" t="s">
        <v>1108</v>
      </c>
      <c r="B555" s="13" t="s">
        <v>1086</v>
      </c>
      <c r="C555" s="13" t="s">
        <v>1109</v>
      </c>
      <c r="D555" s="13" t="s">
        <v>137</v>
      </c>
      <c r="E555" s="14" t="n">
        <v>5999998.97</v>
      </c>
      <c r="F555" s="14" t="n">
        <v>2099999.6</v>
      </c>
      <c r="G555" s="14" t="n">
        <v>2999999.4</v>
      </c>
      <c r="H555" s="14" t="n">
        <v>0</v>
      </c>
      <c r="I555" s="14" t="n">
        <v>3599999.3</v>
      </c>
      <c r="J555" s="15" t="n">
        <v>680</v>
      </c>
      <c r="K555" s="13" t="s">
        <v>104</v>
      </c>
    </row>
    <row r="556" customFormat="false" ht="45" hidden="false" customHeight="false" outlineLevel="0" collapsed="false">
      <c r="A556" s="13" t="s">
        <v>1110</v>
      </c>
      <c r="B556" s="13" t="s">
        <v>1086</v>
      </c>
      <c r="C556" s="13" t="s">
        <v>1111</v>
      </c>
      <c r="D556" s="13" t="s">
        <v>144</v>
      </c>
      <c r="E556" s="14" t="n">
        <v>3000000</v>
      </c>
      <c r="F556" s="14" t="n">
        <v>1050000</v>
      </c>
      <c r="G556" s="14" t="n">
        <v>150000.01</v>
      </c>
      <c r="H556" s="14" t="n">
        <v>0</v>
      </c>
      <c r="I556" s="14" t="n">
        <v>1800000</v>
      </c>
      <c r="J556" s="15" t="n">
        <v>630</v>
      </c>
      <c r="K556" s="13" t="s">
        <v>104</v>
      </c>
    </row>
    <row r="557" customFormat="false" ht="60" hidden="false" customHeight="false" outlineLevel="0" collapsed="false">
      <c r="A557" s="13" t="s">
        <v>1112</v>
      </c>
      <c r="B557" s="13" t="s">
        <v>1086</v>
      </c>
      <c r="C557" s="13" t="s">
        <v>1113</v>
      </c>
      <c r="D557" s="13" t="s">
        <v>132</v>
      </c>
      <c r="E557" s="14" t="n">
        <v>1395919.92</v>
      </c>
      <c r="F557" s="14" t="n">
        <v>418775.93</v>
      </c>
      <c r="G557" s="14" t="n">
        <v>139592.45</v>
      </c>
      <c r="H557" s="14" t="n">
        <v>0</v>
      </c>
      <c r="I557" s="14" t="n">
        <v>837551.95</v>
      </c>
      <c r="J557" s="15" t="n">
        <v>655</v>
      </c>
      <c r="K557" s="13" t="s">
        <v>104</v>
      </c>
    </row>
    <row r="558" customFormat="false" ht="45" hidden="false" customHeight="false" outlineLevel="0" collapsed="false">
      <c r="A558" s="13" t="s">
        <v>1114</v>
      </c>
      <c r="B558" s="13" t="s">
        <v>1086</v>
      </c>
      <c r="C558" s="13" t="s">
        <v>1115</v>
      </c>
      <c r="D558" s="13" t="s">
        <v>14</v>
      </c>
      <c r="E558" s="14" t="n">
        <v>3015975.06</v>
      </c>
      <c r="F558" s="14" t="n">
        <v>1055591.27</v>
      </c>
      <c r="G558" s="14" t="n">
        <v>150798.76</v>
      </c>
      <c r="H558" s="14" t="n">
        <v>0</v>
      </c>
      <c r="I558" s="14" t="n">
        <v>1809585.03</v>
      </c>
      <c r="J558" s="15" t="n">
        <v>500</v>
      </c>
      <c r="K558" s="13" t="s">
        <v>104</v>
      </c>
    </row>
    <row r="559" customFormat="false" ht="60" hidden="false" customHeight="false" outlineLevel="0" collapsed="false">
      <c r="A559" s="13" t="s">
        <v>1116</v>
      </c>
      <c r="B559" s="13" t="s">
        <v>1086</v>
      </c>
      <c r="C559" s="13" t="s">
        <v>1117</v>
      </c>
      <c r="D559" s="13" t="s">
        <v>137</v>
      </c>
      <c r="E559" s="14" t="n">
        <v>184826.67</v>
      </c>
      <c r="F559" s="14" t="n">
        <v>55448</v>
      </c>
      <c r="G559" s="14" t="n">
        <v>18482.67</v>
      </c>
      <c r="H559" s="14" t="n">
        <v>0</v>
      </c>
      <c r="I559" s="14" t="n">
        <v>110896</v>
      </c>
      <c r="J559" s="15" t="n">
        <v>655</v>
      </c>
      <c r="K559" s="13" t="s">
        <v>104</v>
      </c>
    </row>
    <row r="560" customFormat="false" ht="45" hidden="false" customHeight="false" outlineLevel="0" collapsed="false">
      <c r="A560" s="13" t="s">
        <v>1118</v>
      </c>
      <c r="B560" s="13" t="s">
        <v>1086</v>
      </c>
      <c r="C560" s="13" t="s">
        <v>1119</v>
      </c>
      <c r="D560" s="13" t="s">
        <v>110</v>
      </c>
      <c r="E560" s="14" t="n">
        <v>4000000</v>
      </c>
      <c r="F560" s="14" t="n">
        <v>1400000</v>
      </c>
      <c r="G560" s="14" t="n">
        <v>200000</v>
      </c>
      <c r="H560" s="14" t="n">
        <v>0</v>
      </c>
      <c r="I560" s="14" t="n">
        <v>2400000</v>
      </c>
      <c r="J560" s="15" t="n">
        <v>450</v>
      </c>
      <c r="K560" s="13" t="s">
        <v>104</v>
      </c>
    </row>
    <row r="561" customFormat="false" ht="60" hidden="false" customHeight="false" outlineLevel="0" collapsed="false">
      <c r="A561" s="13" t="s">
        <v>1120</v>
      </c>
      <c r="B561" s="13" t="s">
        <v>1086</v>
      </c>
      <c r="C561" s="13" t="s">
        <v>1121</v>
      </c>
      <c r="D561" s="13" t="s">
        <v>144</v>
      </c>
      <c r="E561" s="14" t="n">
        <v>3000000</v>
      </c>
      <c r="F561" s="14" t="n">
        <v>1050000</v>
      </c>
      <c r="G561" s="14" t="n">
        <v>150000</v>
      </c>
      <c r="H561" s="14" t="n">
        <v>0</v>
      </c>
      <c r="I561" s="14" t="n">
        <v>1800000</v>
      </c>
      <c r="J561" s="15" t="n">
        <v>580</v>
      </c>
      <c r="K561" s="13" t="s">
        <v>104</v>
      </c>
    </row>
    <row r="562" customFormat="false" ht="45" hidden="false" customHeight="false" outlineLevel="0" collapsed="false">
      <c r="A562" s="13" t="s">
        <v>1122</v>
      </c>
      <c r="B562" s="13" t="s">
        <v>1086</v>
      </c>
      <c r="C562" s="13" t="s">
        <v>1123</v>
      </c>
      <c r="D562" s="13" t="s">
        <v>137</v>
      </c>
      <c r="E562" s="14" t="n">
        <v>6000000</v>
      </c>
      <c r="F562" s="14" t="n">
        <v>2100000</v>
      </c>
      <c r="G562" s="14" t="n">
        <v>300000</v>
      </c>
      <c r="H562" s="14" t="n">
        <v>0</v>
      </c>
      <c r="I562" s="14" t="n">
        <v>3600000</v>
      </c>
      <c r="J562" s="15" t="n">
        <v>450</v>
      </c>
      <c r="K562" s="13" t="s">
        <v>104</v>
      </c>
    </row>
    <row r="563" customFormat="false" ht="45" hidden="false" customHeight="false" outlineLevel="0" collapsed="false">
      <c r="A563" s="13" t="s">
        <v>1124</v>
      </c>
      <c r="B563" s="13" t="s">
        <v>1086</v>
      </c>
      <c r="C563" s="13" t="s">
        <v>1125</v>
      </c>
      <c r="D563" s="13" t="s">
        <v>14</v>
      </c>
      <c r="E563" s="14" t="n">
        <v>994539.64</v>
      </c>
      <c r="F563" s="14" t="n">
        <v>348088.87</v>
      </c>
      <c r="G563" s="14" t="n">
        <v>49726.99</v>
      </c>
      <c r="H563" s="14" t="n">
        <v>0</v>
      </c>
      <c r="I563" s="14" t="n">
        <v>596723.78</v>
      </c>
      <c r="J563" s="15" t="n">
        <v>500</v>
      </c>
      <c r="K563" s="13" t="s">
        <v>104</v>
      </c>
    </row>
    <row r="564" customFormat="false" ht="75" hidden="false" customHeight="false" outlineLevel="0" collapsed="false">
      <c r="A564" s="13" t="s">
        <v>1126</v>
      </c>
      <c r="B564" s="13" t="s">
        <v>1086</v>
      </c>
      <c r="C564" s="13" t="s">
        <v>1127</v>
      </c>
      <c r="D564" s="13" t="s">
        <v>132</v>
      </c>
      <c r="E564" s="14" t="n">
        <v>1395919.92</v>
      </c>
      <c r="F564" s="14" t="n">
        <v>418775.93</v>
      </c>
      <c r="G564" s="14" t="n">
        <v>139592.45</v>
      </c>
      <c r="H564" s="14" t="n">
        <v>0</v>
      </c>
      <c r="I564" s="14" t="n">
        <v>837551.95</v>
      </c>
      <c r="J564" s="15" t="n">
        <v>655</v>
      </c>
      <c r="K564" s="13" t="s">
        <v>111</v>
      </c>
    </row>
    <row r="565" customFormat="false" ht="45" hidden="false" customHeight="false" outlineLevel="0" collapsed="false">
      <c r="A565" s="13" t="s">
        <v>1128</v>
      </c>
      <c r="B565" s="13" t="s">
        <v>1086</v>
      </c>
      <c r="C565" s="13" t="s">
        <v>1129</v>
      </c>
      <c r="D565" s="13" t="s">
        <v>14</v>
      </c>
      <c r="E565" s="14" t="n">
        <v>618123.3</v>
      </c>
      <c r="F565" s="14" t="n">
        <v>185436.99</v>
      </c>
      <c r="G565" s="14" t="n">
        <v>61812.33</v>
      </c>
      <c r="H565" s="14" t="n">
        <v>0</v>
      </c>
      <c r="I565" s="14" t="n">
        <v>370873.98</v>
      </c>
      <c r="J565" s="15" t="n">
        <v>730</v>
      </c>
      <c r="K565" s="13" t="s">
        <v>104</v>
      </c>
    </row>
    <row r="566" customFormat="false" ht="60" hidden="false" customHeight="false" outlineLevel="0" collapsed="false">
      <c r="A566" s="13" t="s">
        <v>1130</v>
      </c>
      <c r="B566" s="13" t="s">
        <v>1086</v>
      </c>
      <c r="C566" s="13" t="s">
        <v>1131</v>
      </c>
      <c r="D566" s="13" t="s">
        <v>107</v>
      </c>
      <c r="E566" s="14" t="n">
        <v>1400000</v>
      </c>
      <c r="F566" s="14" t="n">
        <v>280000</v>
      </c>
      <c r="G566" s="14" t="n">
        <v>280000</v>
      </c>
      <c r="H566" s="14" t="n">
        <v>0</v>
      </c>
      <c r="I566" s="14" t="n">
        <v>840000</v>
      </c>
      <c r="J566" s="15" t="n">
        <v>680</v>
      </c>
      <c r="K566" s="13" t="s">
        <v>111</v>
      </c>
    </row>
    <row r="567" customFormat="false" ht="45" hidden="false" customHeight="false" outlineLevel="0" collapsed="false">
      <c r="A567" s="13" t="s">
        <v>1132</v>
      </c>
      <c r="B567" s="13" t="s">
        <v>1086</v>
      </c>
      <c r="C567" s="13" t="s">
        <v>1133</v>
      </c>
      <c r="D567" s="13" t="s">
        <v>107</v>
      </c>
      <c r="E567" s="14" t="n">
        <v>1500000</v>
      </c>
      <c r="F567" s="14" t="n">
        <v>300000</v>
      </c>
      <c r="G567" s="14" t="n">
        <v>300000</v>
      </c>
      <c r="H567" s="14" t="n">
        <v>0</v>
      </c>
      <c r="I567" s="14" t="n">
        <v>900000</v>
      </c>
      <c r="J567" s="15" t="n">
        <v>680</v>
      </c>
      <c r="K567" s="13" t="s">
        <v>111</v>
      </c>
    </row>
    <row r="568" customFormat="false" ht="75" hidden="false" customHeight="false" outlineLevel="0" collapsed="false">
      <c r="A568" s="13" t="s">
        <v>1134</v>
      </c>
      <c r="B568" s="13" t="s">
        <v>1086</v>
      </c>
      <c r="C568" s="13" t="s">
        <v>1135</v>
      </c>
      <c r="D568" s="13" t="s">
        <v>137</v>
      </c>
      <c r="E568" s="14" t="n">
        <v>184826.67</v>
      </c>
      <c r="F568" s="14" t="n">
        <v>55448</v>
      </c>
      <c r="G568" s="14" t="n">
        <v>18482.67</v>
      </c>
      <c r="H568" s="14" t="n">
        <v>0</v>
      </c>
      <c r="I568" s="14" t="n">
        <v>110896</v>
      </c>
      <c r="J568" s="15" t="n">
        <v>655</v>
      </c>
      <c r="K568" s="13" t="s">
        <v>104</v>
      </c>
    </row>
    <row r="569" customFormat="false" ht="135" hidden="false" customHeight="false" outlineLevel="0" collapsed="false">
      <c r="A569" s="13" t="s">
        <v>1136</v>
      </c>
      <c r="B569" s="13" t="s">
        <v>1086</v>
      </c>
      <c r="C569" s="13" t="s">
        <v>1137</v>
      </c>
      <c r="D569" s="13" t="s">
        <v>36</v>
      </c>
      <c r="E569" s="14" t="n">
        <v>7321095.65</v>
      </c>
      <c r="F569" s="14" t="n">
        <v>2196328.69</v>
      </c>
      <c r="G569" s="14" t="n">
        <v>732109.56</v>
      </c>
      <c r="H569" s="14" t="n">
        <v>0</v>
      </c>
      <c r="I569" s="14" t="n">
        <v>4392657.39</v>
      </c>
      <c r="J569" s="15" t="n">
        <v>530</v>
      </c>
      <c r="K569" s="13" t="s">
        <v>111</v>
      </c>
    </row>
    <row r="570" customFormat="false" ht="45" hidden="false" customHeight="false" outlineLevel="0" collapsed="false">
      <c r="A570" s="13" t="s">
        <v>1138</v>
      </c>
      <c r="B570" s="13" t="s">
        <v>1086</v>
      </c>
      <c r="C570" s="13" t="s">
        <v>1139</v>
      </c>
      <c r="D570" s="13" t="s">
        <v>36</v>
      </c>
      <c r="E570" s="14" t="n">
        <v>5206920</v>
      </c>
      <c r="F570" s="14" t="n">
        <v>1562076</v>
      </c>
      <c r="G570" s="14" t="n">
        <v>520692</v>
      </c>
      <c r="H570" s="14" t="n">
        <v>0</v>
      </c>
      <c r="I570" s="14" t="n">
        <v>3124152</v>
      </c>
      <c r="J570" s="15" t="n">
        <v>500</v>
      </c>
      <c r="K570" s="13" t="s">
        <v>104</v>
      </c>
    </row>
    <row r="571" customFormat="false" ht="45" hidden="false" customHeight="false" outlineLevel="0" collapsed="false">
      <c r="A571" s="13" t="s">
        <v>1140</v>
      </c>
      <c r="B571" s="13" t="s">
        <v>1086</v>
      </c>
      <c r="C571" s="13" t="s">
        <v>1139</v>
      </c>
      <c r="D571" s="13" t="s">
        <v>36</v>
      </c>
      <c r="E571" s="14" t="n">
        <v>5206920</v>
      </c>
      <c r="F571" s="14" t="n">
        <v>1562076</v>
      </c>
      <c r="G571" s="14" t="n">
        <v>520692</v>
      </c>
      <c r="H571" s="14" t="n">
        <v>0</v>
      </c>
      <c r="I571" s="14" t="n">
        <v>3124152</v>
      </c>
      <c r="J571" s="15" t="n">
        <v>500</v>
      </c>
      <c r="K571" s="13" t="s">
        <v>104</v>
      </c>
    </row>
    <row r="572" customFormat="false" ht="75" hidden="false" customHeight="false" outlineLevel="0" collapsed="false">
      <c r="A572" s="13" t="s">
        <v>1141</v>
      </c>
      <c r="B572" s="13" t="s">
        <v>1086</v>
      </c>
      <c r="C572" s="13" t="s">
        <v>1142</v>
      </c>
      <c r="D572" s="13" t="s">
        <v>124</v>
      </c>
      <c r="E572" s="14" t="n">
        <v>2912666.45</v>
      </c>
      <c r="F572" s="14" t="n">
        <v>1019433.26</v>
      </c>
      <c r="G572" s="14" t="n">
        <v>145633.34</v>
      </c>
      <c r="H572" s="14" t="n">
        <v>0</v>
      </c>
      <c r="I572" s="14" t="n">
        <v>1747599.87</v>
      </c>
      <c r="J572" s="15" t="n">
        <v>630</v>
      </c>
      <c r="K572" s="13" t="s">
        <v>111</v>
      </c>
    </row>
    <row r="573" customFormat="false" ht="60" hidden="false" customHeight="false" outlineLevel="0" collapsed="false">
      <c r="A573" s="13" t="s">
        <v>1143</v>
      </c>
      <c r="B573" s="13" t="s">
        <v>1086</v>
      </c>
      <c r="C573" s="13" t="s">
        <v>1144</v>
      </c>
      <c r="D573" s="13" t="s">
        <v>36</v>
      </c>
      <c r="E573" s="14" t="n">
        <v>1911176.72</v>
      </c>
      <c r="F573" s="14" t="n">
        <v>573353.02</v>
      </c>
      <c r="G573" s="14" t="n">
        <v>191117.67</v>
      </c>
      <c r="H573" s="14" t="n">
        <v>0</v>
      </c>
      <c r="I573" s="14" t="n">
        <v>1146706.03</v>
      </c>
      <c r="J573" s="15" t="n">
        <v>730</v>
      </c>
      <c r="K573" s="13" t="s">
        <v>111</v>
      </c>
    </row>
    <row r="574" customFormat="false" ht="90" hidden="false" customHeight="false" outlineLevel="0" collapsed="false">
      <c r="A574" s="13" t="s">
        <v>1145</v>
      </c>
      <c r="B574" s="13" t="s">
        <v>1086</v>
      </c>
      <c r="C574" s="13" t="s">
        <v>1146</v>
      </c>
      <c r="D574" s="13" t="s">
        <v>137</v>
      </c>
      <c r="E574" s="14" t="n">
        <v>5977848</v>
      </c>
      <c r="F574" s="14" t="n">
        <v>2092246.8</v>
      </c>
      <c r="G574" s="14" t="n">
        <v>298892.41</v>
      </c>
      <c r="H574" s="14" t="n">
        <v>0</v>
      </c>
      <c r="I574" s="14" t="n">
        <v>3586708.8</v>
      </c>
      <c r="J574" s="15" t="n">
        <v>480</v>
      </c>
      <c r="K574" s="13" t="s">
        <v>111</v>
      </c>
    </row>
    <row r="575" customFormat="false" ht="60" hidden="false" customHeight="false" outlineLevel="0" collapsed="false">
      <c r="A575" s="13" t="s">
        <v>1147</v>
      </c>
      <c r="B575" s="13" t="s">
        <v>1086</v>
      </c>
      <c r="C575" s="13" t="s">
        <v>1148</v>
      </c>
      <c r="D575" s="13" t="s">
        <v>14</v>
      </c>
      <c r="E575" s="14" t="n">
        <v>5000000</v>
      </c>
      <c r="F575" s="14" t="n">
        <v>1500000</v>
      </c>
      <c r="G575" s="14" t="n">
        <v>500000</v>
      </c>
      <c r="H575" s="14" t="n">
        <v>0</v>
      </c>
      <c r="I575" s="14" t="n">
        <v>3000000</v>
      </c>
      <c r="J575" s="15" t="n">
        <v>630</v>
      </c>
      <c r="K575" s="13" t="s">
        <v>111</v>
      </c>
    </row>
    <row r="576" customFormat="false" ht="60" hidden="false" customHeight="false" outlineLevel="0" collapsed="false">
      <c r="A576" s="13" t="s">
        <v>1149</v>
      </c>
      <c r="B576" s="13" t="s">
        <v>1086</v>
      </c>
      <c r="C576" s="13" t="s">
        <v>1148</v>
      </c>
      <c r="D576" s="13" t="s">
        <v>14</v>
      </c>
      <c r="E576" s="14" t="n">
        <v>5000000</v>
      </c>
      <c r="F576" s="14" t="n">
        <v>1500000</v>
      </c>
      <c r="G576" s="14" t="n">
        <v>500000</v>
      </c>
      <c r="H576" s="14" t="n">
        <v>0</v>
      </c>
      <c r="I576" s="14" t="n">
        <v>3000000</v>
      </c>
      <c r="J576" s="15" t="n">
        <v>630</v>
      </c>
      <c r="K576" s="13" t="s">
        <v>111</v>
      </c>
    </row>
    <row r="577" customFormat="false" ht="60" hidden="false" customHeight="false" outlineLevel="0" collapsed="false">
      <c r="A577" s="13" t="s">
        <v>1150</v>
      </c>
      <c r="B577" s="13" t="s">
        <v>1086</v>
      </c>
      <c r="C577" s="13" t="s">
        <v>1151</v>
      </c>
      <c r="D577" s="13" t="s">
        <v>14</v>
      </c>
      <c r="E577" s="14" t="n">
        <v>3565080</v>
      </c>
      <c r="F577" s="14" t="n">
        <v>1247778</v>
      </c>
      <c r="G577" s="14" t="n">
        <v>178254.01</v>
      </c>
      <c r="H577" s="14" t="n">
        <v>0</v>
      </c>
      <c r="I577" s="14" t="n">
        <v>2139048</v>
      </c>
      <c r="J577" s="15" t="n">
        <v>630</v>
      </c>
      <c r="K577" s="13" t="s">
        <v>111</v>
      </c>
    </row>
    <row r="578" customFormat="false" ht="60" hidden="false" customHeight="false" outlineLevel="0" collapsed="false">
      <c r="A578" s="13" t="s">
        <v>1152</v>
      </c>
      <c r="B578" s="13" t="s">
        <v>1086</v>
      </c>
      <c r="C578" s="13" t="s">
        <v>1153</v>
      </c>
      <c r="D578" s="13" t="s">
        <v>14</v>
      </c>
      <c r="E578" s="14" t="n">
        <v>551782</v>
      </c>
      <c r="F578" s="14" t="n">
        <v>165534.6</v>
      </c>
      <c r="G578" s="14" t="n">
        <v>55178.2</v>
      </c>
      <c r="H578" s="14" t="n">
        <v>0</v>
      </c>
      <c r="I578" s="14" t="n">
        <v>331069.2</v>
      </c>
      <c r="J578" s="15" t="n">
        <v>530</v>
      </c>
      <c r="K578" s="13" t="s">
        <v>111</v>
      </c>
    </row>
    <row r="579" customFormat="false" ht="75" hidden="false" customHeight="false" outlineLevel="0" collapsed="false">
      <c r="A579" s="13" t="s">
        <v>1154</v>
      </c>
      <c r="B579" s="13" t="s">
        <v>1086</v>
      </c>
      <c r="C579" s="13" t="s">
        <v>1155</v>
      </c>
      <c r="D579" s="13" t="s">
        <v>36</v>
      </c>
      <c r="E579" s="14" t="n">
        <v>1832174</v>
      </c>
      <c r="F579" s="14" t="n">
        <v>549652.2</v>
      </c>
      <c r="G579" s="14" t="n">
        <v>183217.4</v>
      </c>
      <c r="H579" s="14" t="n">
        <v>0</v>
      </c>
      <c r="I579" s="14" t="n">
        <v>1099304.4</v>
      </c>
      <c r="J579" s="15" t="n">
        <v>480</v>
      </c>
      <c r="K579" s="13" t="s">
        <v>104</v>
      </c>
    </row>
    <row r="580" customFormat="false" ht="45" hidden="false" customHeight="false" outlineLevel="0" collapsed="false">
      <c r="A580" s="13" t="s">
        <v>1156</v>
      </c>
      <c r="B580" s="13" t="s">
        <v>1086</v>
      </c>
      <c r="C580" s="13" t="s">
        <v>1157</v>
      </c>
      <c r="D580" s="13" t="s">
        <v>107</v>
      </c>
      <c r="E580" s="14" t="n">
        <v>1331667</v>
      </c>
      <c r="F580" s="14" t="n">
        <v>466083.45</v>
      </c>
      <c r="G580" s="14" t="n">
        <v>66583.36</v>
      </c>
      <c r="H580" s="14" t="n">
        <v>0</v>
      </c>
      <c r="I580" s="14" t="n">
        <v>799000.2</v>
      </c>
      <c r="J580" s="15" t="n">
        <v>630</v>
      </c>
      <c r="K580" s="13" t="s">
        <v>111</v>
      </c>
    </row>
    <row r="581" customFormat="false" ht="60" hidden="false" customHeight="false" outlineLevel="0" collapsed="false">
      <c r="A581" s="13" t="s">
        <v>1158</v>
      </c>
      <c r="B581" s="13" t="s">
        <v>1086</v>
      </c>
      <c r="C581" s="13" t="s">
        <v>1159</v>
      </c>
      <c r="D581" s="13" t="s">
        <v>124</v>
      </c>
      <c r="E581" s="14" t="n">
        <v>367321</v>
      </c>
      <c r="F581" s="14" t="n">
        <v>128562.35</v>
      </c>
      <c r="G581" s="14" t="n">
        <v>18366.65</v>
      </c>
      <c r="H581" s="14" t="n">
        <v>0</v>
      </c>
      <c r="I581" s="14" t="n">
        <v>220392</v>
      </c>
      <c r="J581" s="15" t="n">
        <v>630</v>
      </c>
      <c r="K581" s="13" t="s">
        <v>111</v>
      </c>
    </row>
    <row r="582" customFormat="false" ht="60" hidden="false" customHeight="false" outlineLevel="0" collapsed="false">
      <c r="A582" s="13" t="s">
        <v>1160</v>
      </c>
      <c r="B582" s="13" t="s">
        <v>1086</v>
      </c>
      <c r="C582" s="13" t="s">
        <v>1161</v>
      </c>
      <c r="D582" s="13" t="s">
        <v>14</v>
      </c>
      <c r="E582" s="14" t="n">
        <v>415500</v>
      </c>
      <c r="F582" s="14" t="n">
        <v>124650</v>
      </c>
      <c r="G582" s="14" t="n">
        <v>41550</v>
      </c>
      <c r="H582" s="14" t="n">
        <v>0</v>
      </c>
      <c r="I582" s="14" t="n">
        <v>249300</v>
      </c>
      <c r="J582" s="15" t="n">
        <v>630</v>
      </c>
      <c r="K582" s="13" t="s">
        <v>111</v>
      </c>
    </row>
    <row r="583" customFormat="false" ht="60" hidden="false" customHeight="false" outlineLevel="0" collapsed="false">
      <c r="A583" s="13" t="s">
        <v>1162</v>
      </c>
      <c r="B583" s="13" t="s">
        <v>1086</v>
      </c>
      <c r="C583" s="13" t="s">
        <v>1163</v>
      </c>
      <c r="D583" s="13" t="s">
        <v>14</v>
      </c>
      <c r="E583" s="14" t="n">
        <v>651728</v>
      </c>
      <c r="F583" s="14" t="n">
        <v>228104.8</v>
      </c>
      <c r="G583" s="14" t="n">
        <v>32586.41</v>
      </c>
      <c r="H583" s="14" t="n">
        <v>0</v>
      </c>
      <c r="I583" s="14" t="n">
        <v>391036.8</v>
      </c>
      <c r="J583" s="15" t="n">
        <v>730</v>
      </c>
      <c r="K583" s="13" t="s">
        <v>111</v>
      </c>
    </row>
    <row r="584" customFormat="false" ht="90" hidden="false" customHeight="false" outlineLevel="0" collapsed="false">
      <c r="A584" s="13" t="s">
        <v>1164</v>
      </c>
      <c r="B584" s="13" t="s">
        <v>1086</v>
      </c>
      <c r="C584" s="13" t="s">
        <v>1165</v>
      </c>
      <c r="D584" s="13" t="s">
        <v>14</v>
      </c>
      <c r="E584" s="14" t="n">
        <v>2325422</v>
      </c>
      <c r="F584" s="14" t="n">
        <v>813897.7</v>
      </c>
      <c r="G584" s="14" t="n">
        <v>116271.11</v>
      </c>
      <c r="H584" s="14" t="n">
        <v>0</v>
      </c>
      <c r="I584" s="14" t="n">
        <v>1395253.2</v>
      </c>
      <c r="J584" s="15" t="n">
        <v>480</v>
      </c>
      <c r="K584" s="13" t="s">
        <v>111</v>
      </c>
    </row>
    <row r="585" customFormat="false" ht="45" hidden="false" customHeight="false" outlineLevel="0" collapsed="false">
      <c r="A585" s="13" t="s">
        <v>1166</v>
      </c>
      <c r="B585" s="13" t="s">
        <v>1086</v>
      </c>
      <c r="C585" s="13" t="s">
        <v>1167</v>
      </c>
      <c r="D585" s="13" t="s">
        <v>107</v>
      </c>
      <c r="E585" s="14" t="n">
        <v>203316.16</v>
      </c>
      <c r="F585" s="14" t="n">
        <v>60994.85</v>
      </c>
      <c r="G585" s="14" t="n">
        <v>20331.61</v>
      </c>
      <c r="H585" s="14" t="n">
        <v>0</v>
      </c>
      <c r="I585" s="14" t="n">
        <v>121989.69</v>
      </c>
      <c r="J585" s="15" t="n">
        <v>630</v>
      </c>
      <c r="K585" s="13" t="s">
        <v>111</v>
      </c>
    </row>
    <row r="586" customFormat="false" ht="60" hidden="false" customHeight="false" outlineLevel="0" collapsed="false">
      <c r="A586" s="13" t="s">
        <v>1168</v>
      </c>
      <c r="B586" s="13" t="s">
        <v>1086</v>
      </c>
      <c r="C586" s="13" t="s">
        <v>1169</v>
      </c>
      <c r="D586" s="13" t="s">
        <v>14</v>
      </c>
      <c r="E586" s="14" t="n">
        <v>2095437.37</v>
      </c>
      <c r="F586" s="14" t="n">
        <v>628631.21</v>
      </c>
      <c r="G586" s="14" t="n">
        <v>209543.74</v>
      </c>
      <c r="H586" s="14" t="n">
        <v>0</v>
      </c>
      <c r="I586" s="14" t="n">
        <v>1257262.42</v>
      </c>
      <c r="J586" s="15" t="n">
        <v>605</v>
      </c>
      <c r="K586" s="13" t="s">
        <v>111</v>
      </c>
    </row>
    <row r="587" customFormat="false" ht="60" hidden="false" customHeight="false" outlineLevel="0" collapsed="false">
      <c r="A587" s="13" t="s">
        <v>1170</v>
      </c>
      <c r="B587" s="13" t="s">
        <v>1086</v>
      </c>
      <c r="C587" s="13" t="s">
        <v>1171</v>
      </c>
      <c r="D587" s="13" t="s">
        <v>14</v>
      </c>
      <c r="E587" s="14" t="n">
        <v>199997.77</v>
      </c>
      <c r="F587" s="14" t="n">
        <v>69998.88</v>
      </c>
      <c r="G587" s="14" t="n">
        <v>9999.89</v>
      </c>
      <c r="H587" s="14" t="n">
        <v>0</v>
      </c>
      <c r="I587" s="14" t="n">
        <v>119998.66</v>
      </c>
      <c r="J587" s="15" t="n">
        <v>630</v>
      </c>
      <c r="K587" s="13" t="s">
        <v>104</v>
      </c>
    </row>
    <row r="588" customFormat="false" ht="60" hidden="false" customHeight="false" outlineLevel="0" collapsed="false">
      <c r="A588" s="13" t="s">
        <v>1172</v>
      </c>
      <c r="B588" s="13" t="s">
        <v>1086</v>
      </c>
      <c r="C588" s="13" t="s">
        <v>1173</v>
      </c>
      <c r="D588" s="13" t="s">
        <v>14</v>
      </c>
      <c r="E588" s="14" t="n">
        <v>199997.77</v>
      </c>
      <c r="F588" s="14" t="n">
        <v>69998.88</v>
      </c>
      <c r="G588" s="14" t="n">
        <v>9999.89</v>
      </c>
      <c r="H588" s="14" t="n">
        <v>0</v>
      </c>
      <c r="I588" s="14" t="n">
        <v>119998.66</v>
      </c>
      <c r="J588" s="15" t="n">
        <v>630</v>
      </c>
      <c r="K588" s="13" t="s">
        <v>104</v>
      </c>
    </row>
    <row r="589" customFormat="false" ht="60" hidden="false" customHeight="false" outlineLevel="0" collapsed="false">
      <c r="A589" s="13" t="s">
        <v>1174</v>
      </c>
      <c r="B589" s="13" t="s">
        <v>1086</v>
      </c>
      <c r="C589" s="13" t="s">
        <v>1173</v>
      </c>
      <c r="D589" s="13" t="s">
        <v>14</v>
      </c>
      <c r="E589" s="14" t="n">
        <v>199997.77</v>
      </c>
      <c r="F589" s="14" t="n">
        <v>69998.88</v>
      </c>
      <c r="G589" s="14" t="n">
        <v>9999.89</v>
      </c>
      <c r="H589" s="14" t="n">
        <v>0</v>
      </c>
      <c r="I589" s="14" t="n">
        <v>119998.66</v>
      </c>
      <c r="J589" s="15" t="n">
        <v>630</v>
      </c>
      <c r="K589" s="13" t="s">
        <v>104</v>
      </c>
    </row>
    <row r="590" customFormat="false" ht="45" hidden="false" customHeight="false" outlineLevel="0" collapsed="false">
      <c r="A590" s="13" t="s">
        <v>1175</v>
      </c>
      <c r="B590" s="13" t="s">
        <v>1086</v>
      </c>
      <c r="C590" s="13" t="s">
        <v>1176</v>
      </c>
      <c r="D590" s="13" t="s">
        <v>14</v>
      </c>
      <c r="E590" s="14" t="n">
        <v>510020.96</v>
      </c>
      <c r="F590" s="14" t="n">
        <v>153006.09</v>
      </c>
      <c r="G590" s="14" t="n">
        <v>51002.1</v>
      </c>
      <c r="H590" s="14" t="n">
        <v>0</v>
      </c>
      <c r="I590" s="14" t="n">
        <v>306012.57</v>
      </c>
      <c r="J590" s="15" t="n">
        <v>655</v>
      </c>
      <c r="K590" s="13" t="s">
        <v>104</v>
      </c>
    </row>
    <row r="591" customFormat="false" ht="45" hidden="false" customHeight="false" outlineLevel="0" collapsed="false">
      <c r="A591" s="13" t="s">
        <v>1177</v>
      </c>
      <c r="B591" s="13" t="s">
        <v>1086</v>
      </c>
      <c r="C591" s="13" t="s">
        <v>1178</v>
      </c>
      <c r="D591" s="13" t="s">
        <v>14</v>
      </c>
      <c r="E591" s="14" t="n">
        <v>193155.68</v>
      </c>
      <c r="F591" s="14" t="n">
        <v>57946.7</v>
      </c>
      <c r="G591" s="14" t="n">
        <v>19315.57</v>
      </c>
      <c r="H591" s="14" t="n">
        <v>0</v>
      </c>
      <c r="I591" s="14" t="n">
        <v>115893.4</v>
      </c>
      <c r="J591" s="15" t="n">
        <v>655</v>
      </c>
      <c r="K591" s="13" t="s">
        <v>104</v>
      </c>
    </row>
    <row r="592" customFormat="false" ht="45" hidden="false" customHeight="false" outlineLevel="0" collapsed="false">
      <c r="A592" s="13" t="s">
        <v>1179</v>
      </c>
      <c r="B592" s="13" t="s">
        <v>1086</v>
      </c>
      <c r="C592" s="13" t="s">
        <v>1180</v>
      </c>
      <c r="D592" s="13" t="s">
        <v>14</v>
      </c>
      <c r="E592" s="14" t="n">
        <v>193155.68</v>
      </c>
      <c r="F592" s="14" t="n">
        <v>57946.7</v>
      </c>
      <c r="G592" s="14" t="n">
        <v>19315.57</v>
      </c>
      <c r="H592" s="14" t="n">
        <v>0</v>
      </c>
      <c r="I592" s="14" t="n">
        <v>115893.4</v>
      </c>
      <c r="J592" s="15" t="n">
        <v>655</v>
      </c>
      <c r="K592" s="13" t="s">
        <v>104</v>
      </c>
    </row>
    <row r="593" customFormat="false" ht="45" hidden="false" customHeight="false" outlineLevel="0" collapsed="false">
      <c r="A593" s="13" t="s">
        <v>1181</v>
      </c>
      <c r="B593" s="13" t="s">
        <v>1086</v>
      </c>
      <c r="C593" s="13" t="s">
        <v>1182</v>
      </c>
      <c r="D593" s="13" t="s">
        <v>14</v>
      </c>
      <c r="E593" s="14" t="n">
        <v>193155.68</v>
      </c>
      <c r="F593" s="14" t="n">
        <v>57947.68</v>
      </c>
      <c r="G593" s="14" t="n">
        <v>19315</v>
      </c>
      <c r="H593" s="14" t="n">
        <v>0</v>
      </c>
      <c r="I593" s="14" t="n">
        <v>115893</v>
      </c>
      <c r="J593" s="15" t="n">
        <v>630</v>
      </c>
      <c r="K593" s="13" t="s">
        <v>104</v>
      </c>
    </row>
    <row r="594" customFormat="false" ht="45" hidden="false" customHeight="false" outlineLevel="0" collapsed="false">
      <c r="A594" s="13" t="s">
        <v>1183</v>
      </c>
      <c r="B594" s="13" t="s">
        <v>1086</v>
      </c>
      <c r="C594" s="13" t="s">
        <v>1184</v>
      </c>
      <c r="D594" s="13" t="s">
        <v>14</v>
      </c>
      <c r="E594" s="14" t="n">
        <v>399999.86</v>
      </c>
      <c r="F594" s="14" t="n">
        <v>120000.86</v>
      </c>
      <c r="G594" s="14" t="n">
        <v>40000</v>
      </c>
      <c r="H594" s="14" t="n">
        <v>0</v>
      </c>
      <c r="I594" s="14" t="n">
        <v>239999</v>
      </c>
      <c r="J594" s="15" t="n">
        <v>655</v>
      </c>
      <c r="K594" s="13" t="s">
        <v>104</v>
      </c>
    </row>
    <row r="595" customFormat="false" ht="45" hidden="false" customHeight="false" outlineLevel="0" collapsed="false">
      <c r="A595" s="13" t="s">
        <v>1185</v>
      </c>
      <c r="B595" s="13" t="s">
        <v>1086</v>
      </c>
      <c r="C595" s="13" t="s">
        <v>1186</v>
      </c>
      <c r="D595" s="13" t="s">
        <v>36</v>
      </c>
      <c r="E595" s="14" t="n">
        <v>8139539.99</v>
      </c>
      <c r="F595" s="14" t="n">
        <v>2441861.99</v>
      </c>
      <c r="G595" s="14" t="n">
        <v>813953.99</v>
      </c>
      <c r="H595" s="14" t="n">
        <v>0</v>
      </c>
      <c r="I595" s="14" t="n">
        <v>4883723.99</v>
      </c>
      <c r="J595" s="15" t="n">
        <v>520</v>
      </c>
      <c r="K595" s="13" t="s">
        <v>104</v>
      </c>
    </row>
    <row r="596" customFormat="false" ht="45" hidden="false" customHeight="false" outlineLevel="0" collapsed="false">
      <c r="A596" s="13" t="s">
        <v>1187</v>
      </c>
      <c r="B596" s="13" t="s">
        <v>1086</v>
      </c>
      <c r="C596" s="13" t="s">
        <v>1188</v>
      </c>
      <c r="D596" s="13" t="s">
        <v>14</v>
      </c>
      <c r="E596" s="14" t="n">
        <v>986976.5</v>
      </c>
      <c r="F596" s="14" t="n">
        <v>345441.7</v>
      </c>
      <c r="G596" s="14" t="n">
        <v>49348.9</v>
      </c>
      <c r="H596" s="14" t="n">
        <v>0</v>
      </c>
      <c r="I596" s="14" t="n">
        <v>592185.8</v>
      </c>
      <c r="J596" s="15" t="n">
        <v>530</v>
      </c>
      <c r="K596" s="13" t="s">
        <v>104</v>
      </c>
    </row>
    <row r="597" customFormat="false" ht="75" hidden="false" customHeight="false" outlineLevel="0" collapsed="false">
      <c r="A597" s="13" t="s">
        <v>1189</v>
      </c>
      <c r="B597" s="13" t="s">
        <v>1086</v>
      </c>
      <c r="C597" s="13" t="s">
        <v>1190</v>
      </c>
      <c r="D597" s="13" t="s">
        <v>14</v>
      </c>
      <c r="E597" s="14" t="n">
        <v>1440953.89</v>
      </c>
      <c r="F597" s="14" t="n">
        <v>432286.17</v>
      </c>
      <c r="G597" s="14" t="n">
        <v>144095.39</v>
      </c>
      <c r="H597" s="14" t="n">
        <v>0</v>
      </c>
      <c r="I597" s="14" t="n">
        <v>864572.33</v>
      </c>
      <c r="J597" s="15" t="n">
        <v>555</v>
      </c>
      <c r="K597" s="13" t="s">
        <v>111</v>
      </c>
    </row>
    <row r="598" customFormat="false" ht="60" hidden="false" customHeight="false" outlineLevel="0" collapsed="false">
      <c r="A598" s="13" t="s">
        <v>1191</v>
      </c>
      <c r="B598" s="13" t="s">
        <v>1086</v>
      </c>
      <c r="C598" s="13" t="s">
        <v>1192</v>
      </c>
      <c r="D598" s="13" t="s">
        <v>14</v>
      </c>
      <c r="E598" s="14" t="n">
        <v>657162.44</v>
      </c>
      <c r="F598" s="14" t="n">
        <v>197148.73</v>
      </c>
      <c r="G598" s="14" t="n">
        <v>65716.24</v>
      </c>
      <c r="H598" s="14" t="n">
        <v>0</v>
      </c>
      <c r="I598" s="14" t="n">
        <v>394297.46</v>
      </c>
      <c r="J598" s="15" t="n">
        <v>630</v>
      </c>
      <c r="K598" s="13" t="s">
        <v>111</v>
      </c>
    </row>
    <row r="599" customFormat="false" ht="45" hidden="false" customHeight="false" outlineLevel="0" collapsed="false">
      <c r="A599" s="13" t="s">
        <v>1193</v>
      </c>
      <c r="B599" s="13" t="s">
        <v>1086</v>
      </c>
      <c r="C599" s="13" t="s">
        <v>1194</v>
      </c>
      <c r="D599" s="13" t="s">
        <v>36</v>
      </c>
      <c r="E599" s="14" t="n">
        <v>3022062</v>
      </c>
      <c r="F599" s="14" t="n">
        <v>906618.6</v>
      </c>
      <c r="G599" s="14" t="n">
        <v>302206.2</v>
      </c>
      <c r="H599" s="14" t="n">
        <v>0</v>
      </c>
      <c r="I599" s="14" t="n">
        <v>1813237.2</v>
      </c>
      <c r="J599" s="15" t="n">
        <v>630</v>
      </c>
      <c r="K599" s="13" t="s">
        <v>104</v>
      </c>
    </row>
    <row r="600" customFormat="false" ht="60" hidden="false" customHeight="false" outlineLevel="0" collapsed="false">
      <c r="A600" s="13" t="s">
        <v>1195</v>
      </c>
      <c r="B600" s="13" t="s">
        <v>1086</v>
      </c>
      <c r="C600" s="13" t="s">
        <v>1196</v>
      </c>
      <c r="D600" s="13" t="s">
        <v>124</v>
      </c>
      <c r="E600" s="14" t="n">
        <v>373562.42</v>
      </c>
      <c r="F600" s="14" t="n">
        <v>130746.85</v>
      </c>
      <c r="G600" s="14" t="n">
        <v>18678.13</v>
      </c>
      <c r="H600" s="14" t="n">
        <v>0</v>
      </c>
      <c r="I600" s="14" t="n">
        <v>224137.45</v>
      </c>
      <c r="J600" s="15" t="n">
        <v>630</v>
      </c>
      <c r="K600" s="13" t="s">
        <v>111</v>
      </c>
    </row>
    <row r="601" customFormat="false" ht="60" hidden="false" customHeight="false" outlineLevel="0" collapsed="false">
      <c r="A601" s="13" t="s">
        <v>1197</v>
      </c>
      <c r="B601" s="13" t="s">
        <v>1086</v>
      </c>
      <c r="C601" s="13" t="s">
        <v>1198</v>
      </c>
      <c r="D601" s="13" t="s">
        <v>124</v>
      </c>
      <c r="E601" s="14" t="n">
        <v>373562.42</v>
      </c>
      <c r="F601" s="14" t="n">
        <v>130746</v>
      </c>
      <c r="G601" s="14" t="n">
        <v>18679.42</v>
      </c>
      <c r="H601" s="14" t="n">
        <v>0</v>
      </c>
      <c r="I601" s="14" t="n">
        <v>224137</v>
      </c>
      <c r="J601" s="15" t="n">
        <v>530</v>
      </c>
      <c r="K601" s="13" t="s">
        <v>111</v>
      </c>
    </row>
    <row r="602" customFormat="false" ht="75" hidden="false" customHeight="false" outlineLevel="0" collapsed="false">
      <c r="A602" s="13" t="s">
        <v>1199</v>
      </c>
      <c r="B602" s="13" t="s">
        <v>1200</v>
      </c>
      <c r="C602" s="13" t="s">
        <v>1201</v>
      </c>
      <c r="D602" s="13" t="s">
        <v>14</v>
      </c>
      <c r="E602" s="14" t="n">
        <v>178453</v>
      </c>
      <c r="F602" s="14" t="n">
        <v>17690</v>
      </c>
      <c r="G602" s="14" t="n">
        <v>18000</v>
      </c>
      <c r="H602" s="14" t="n">
        <v>0</v>
      </c>
      <c r="I602" s="14" t="n">
        <v>142762</v>
      </c>
      <c r="J602" s="15" t="n">
        <v>495</v>
      </c>
      <c r="K602" s="13" t="s">
        <v>104</v>
      </c>
    </row>
    <row r="603" customFormat="false" ht="75" hidden="false" customHeight="false" outlineLevel="0" collapsed="false">
      <c r="A603" s="13" t="s">
        <v>1202</v>
      </c>
      <c r="B603" s="13" t="s">
        <v>1200</v>
      </c>
      <c r="C603" s="13" t="s">
        <v>1203</v>
      </c>
      <c r="D603" s="13" t="s">
        <v>137</v>
      </c>
      <c r="E603" s="14" t="n">
        <v>2740690</v>
      </c>
      <c r="F603" s="14" t="n">
        <v>274069</v>
      </c>
      <c r="G603" s="14" t="n">
        <v>274069</v>
      </c>
      <c r="H603" s="14" t="n">
        <v>0</v>
      </c>
      <c r="I603" s="14" t="n">
        <v>2192552</v>
      </c>
      <c r="J603" s="15" t="n">
        <v>620</v>
      </c>
      <c r="K603" s="13" t="s">
        <v>104</v>
      </c>
    </row>
    <row r="604" customFormat="false" ht="75" hidden="false" customHeight="false" outlineLevel="0" collapsed="false">
      <c r="A604" s="13" t="s">
        <v>1204</v>
      </c>
      <c r="B604" s="13" t="s">
        <v>1200</v>
      </c>
      <c r="C604" s="13" t="s">
        <v>1205</v>
      </c>
      <c r="D604" s="13" t="s">
        <v>107</v>
      </c>
      <c r="E604" s="14" t="n">
        <v>776180</v>
      </c>
      <c r="F604" s="14" t="n">
        <v>62094</v>
      </c>
      <c r="G604" s="14" t="n">
        <v>93141</v>
      </c>
      <c r="H604" s="14" t="n">
        <v>0</v>
      </c>
      <c r="I604" s="14" t="n">
        <v>620944</v>
      </c>
      <c r="J604" s="15" t="n">
        <v>535</v>
      </c>
      <c r="K604" s="13" t="s">
        <v>104</v>
      </c>
    </row>
    <row r="605" customFormat="false" ht="75" hidden="false" customHeight="false" outlineLevel="0" collapsed="false">
      <c r="A605" s="13" t="s">
        <v>1206</v>
      </c>
      <c r="B605" s="13" t="s">
        <v>1200</v>
      </c>
      <c r="C605" s="13" t="s">
        <v>1205</v>
      </c>
      <c r="D605" s="13" t="s">
        <v>107</v>
      </c>
      <c r="E605" s="14" t="n">
        <v>776180</v>
      </c>
      <c r="F605" s="14" t="n">
        <v>62094</v>
      </c>
      <c r="G605" s="14" t="n">
        <v>93141</v>
      </c>
      <c r="H605" s="14" t="n">
        <v>0</v>
      </c>
      <c r="I605" s="14" t="n">
        <v>620944</v>
      </c>
      <c r="J605" s="15" t="n">
        <v>535</v>
      </c>
      <c r="K605" s="13" t="s">
        <v>104</v>
      </c>
    </row>
    <row r="606" customFormat="false" ht="105" hidden="false" customHeight="false" outlineLevel="0" collapsed="false">
      <c r="A606" s="13" t="s">
        <v>1207</v>
      </c>
      <c r="B606" s="13" t="s">
        <v>1200</v>
      </c>
      <c r="C606" s="13" t="s">
        <v>1208</v>
      </c>
      <c r="D606" s="13" t="s">
        <v>124</v>
      </c>
      <c r="E606" s="14" t="n">
        <v>597162</v>
      </c>
      <c r="F606" s="14" t="n">
        <v>59716</v>
      </c>
      <c r="G606" s="14" t="n">
        <v>59716</v>
      </c>
      <c r="H606" s="14" t="n">
        <v>0</v>
      </c>
      <c r="I606" s="14" t="n">
        <v>477729</v>
      </c>
      <c r="J606" s="15" t="n">
        <v>470</v>
      </c>
      <c r="K606" s="13" t="s">
        <v>104</v>
      </c>
    </row>
    <row r="607" customFormat="false" ht="135" hidden="false" customHeight="false" outlineLevel="0" collapsed="false">
      <c r="A607" s="13" t="s">
        <v>1209</v>
      </c>
      <c r="B607" s="13" t="s">
        <v>1200</v>
      </c>
      <c r="C607" s="13" t="s">
        <v>1210</v>
      </c>
      <c r="D607" s="13" t="s">
        <v>124</v>
      </c>
      <c r="E607" s="14" t="n">
        <v>1048828</v>
      </c>
      <c r="F607" s="14" t="n">
        <v>104883</v>
      </c>
      <c r="G607" s="14" t="n">
        <v>104883</v>
      </c>
      <c r="H607" s="14" t="n">
        <v>0</v>
      </c>
      <c r="I607" s="14" t="n">
        <v>839062</v>
      </c>
      <c r="J607" s="15" t="n">
        <v>555</v>
      </c>
      <c r="K607" s="13" t="s">
        <v>104</v>
      </c>
    </row>
    <row r="608" customFormat="false" ht="75" hidden="false" customHeight="false" outlineLevel="0" collapsed="false">
      <c r="A608" s="13" t="s">
        <v>1211</v>
      </c>
      <c r="B608" s="13" t="s">
        <v>1200</v>
      </c>
      <c r="C608" s="13" t="s">
        <v>1212</v>
      </c>
      <c r="D608" s="13" t="s">
        <v>36</v>
      </c>
      <c r="E608" s="14" t="n">
        <v>590879</v>
      </c>
      <c r="F608" s="14" t="n">
        <v>42270</v>
      </c>
      <c r="G608" s="14" t="n">
        <v>60905</v>
      </c>
      <c r="H608" s="14" t="n">
        <v>10000</v>
      </c>
      <c r="I608" s="14" t="n">
        <v>472703</v>
      </c>
      <c r="J608" s="15" t="n">
        <v>491</v>
      </c>
      <c r="K608" s="13" t="s">
        <v>104</v>
      </c>
    </row>
    <row r="609" customFormat="false" ht="75" hidden="false" customHeight="false" outlineLevel="0" collapsed="false">
      <c r="A609" s="13" t="s">
        <v>1213</v>
      </c>
      <c r="B609" s="13" t="s">
        <v>1200</v>
      </c>
      <c r="C609" s="13" t="s">
        <v>1214</v>
      </c>
      <c r="D609" s="13" t="s">
        <v>36</v>
      </c>
      <c r="E609" s="14" t="n">
        <v>404540</v>
      </c>
      <c r="F609" s="14" t="n">
        <v>32363</v>
      </c>
      <c r="G609" s="14" t="n">
        <v>48544</v>
      </c>
      <c r="H609" s="14" t="n">
        <v>0</v>
      </c>
      <c r="I609" s="14" t="n">
        <v>323632</v>
      </c>
      <c r="J609" s="15" t="n">
        <v>495</v>
      </c>
      <c r="K609" s="13" t="s">
        <v>104</v>
      </c>
    </row>
    <row r="610" customFormat="false" ht="120" hidden="false" customHeight="false" outlineLevel="0" collapsed="false">
      <c r="A610" s="13" t="s">
        <v>1215</v>
      </c>
      <c r="B610" s="13" t="s">
        <v>1200</v>
      </c>
      <c r="C610" s="13" t="s">
        <v>1216</v>
      </c>
      <c r="D610" s="13" t="s">
        <v>36</v>
      </c>
      <c r="E610" s="14" t="n">
        <v>446031</v>
      </c>
      <c r="F610" s="14" t="n">
        <v>44558</v>
      </c>
      <c r="G610" s="14" t="n">
        <v>24062</v>
      </c>
      <c r="H610" s="14" t="n">
        <v>20585</v>
      </c>
      <c r="I610" s="14" t="n">
        <v>356824</v>
      </c>
      <c r="J610" s="15" t="n">
        <v>495</v>
      </c>
      <c r="K610" s="13" t="s">
        <v>104</v>
      </c>
    </row>
    <row r="611" customFormat="false" ht="105" hidden="false" customHeight="false" outlineLevel="0" collapsed="false">
      <c r="A611" s="13" t="s">
        <v>1217</v>
      </c>
      <c r="B611" s="13" t="s">
        <v>1200</v>
      </c>
      <c r="C611" s="13" t="s">
        <v>1218</v>
      </c>
      <c r="D611" s="13" t="s">
        <v>124</v>
      </c>
      <c r="E611" s="14" t="n">
        <v>597162</v>
      </c>
      <c r="F611" s="14" t="n">
        <v>59716</v>
      </c>
      <c r="G611" s="14" t="n">
        <v>59716</v>
      </c>
      <c r="H611" s="14" t="n">
        <v>0</v>
      </c>
      <c r="I611" s="14" t="n">
        <v>477729</v>
      </c>
      <c r="J611" s="15" t="n">
        <v>470</v>
      </c>
      <c r="K611" s="13" t="s">
        <v>104</v>
      </c>
    </row>
    <row r="612" customFormat="false" ht="120" hidden="false" customHeight="false" outlineLevel="0" collapsed="false">
      <c r="A612" s="13" t="s">
        <v>1219</v>
      </c>
      <c r="B612" s="13" t="s">
        <v>1200</v>
      </c>
      <c r="C612" s="13" t="s">
        <v>1220</v>
      </c>
      <c r="D612" s="13" t="s">
        <v>124</v>
      </c>
      <c r="E612" s="14" t="n">
        <v>1048828</v>
      </c>
      <c r="F612" s="14" t="n">
        <v>104883</v>
      </c>
      <c r="G612" s="14" t="n">
        <v>104883</v>
      </c>
      <c r="H612" s="14" t="n">
        <v>0</v>
      </c>
      <c r="I612" s="14" t="n">
        <v>839062</v>
      </c>
      <c r="J612" s="15" t="n">
        <v>505</v>
      </c>
      <c r="K612" s="13" t="s">
        <v>104</v>
      </c>
    </row>
    <row r="613" customFormat="false" ht="75" hidden="false" customHeight="false" outlineLevel="0" collapsed="false">
      <c r="A613" s="13" t="s">
        <v>1221</v>
      </c>
      <c r="B613" s="13" t="s">
        <v>1200</v>
      </c>
      <c r="C613" s="13" t="s">
        <v>1222</v>
      </c>
      <c r="D613" s="13" t="s">
        <v>107</v>
      </c>
      <c r="E613" s="14" t="n">
        <v>776180</v>
      </c>
      <c r="F613" s="14" t="n">
        <v>62094</v>
      </c>
      <c r="G613" s="14" t="n">
        <v>93141</v>
      </c>
      <c r="H613" s="14" t="n">
        <v>0</v>
      </c>
      <c r="I613" s="14" t="n">
        <v>620944</v>
      </c>
      <c r="J613" s="15" t="n">
        <v>485</v>
      </c>
      <c r="K613" s="13" t="s">
        <v>104</v>
      </c>
    </row>
    <row r="614" customFormat="false" ht="75" hidden="false" customHeight="false" outlineLevel="0" collapsed="false">
      <c r="A614" s="13" t="s">
        <v>1223</v>
      </c>
      <c r="B614" s="13" t="s">
        <v>1200</v>
      </c>
      <c r="C614" s="13" t="s">
        <v>1224</v>
      </c>
      <c r="D614" s="13" t="s">
        <v>107</v>
      </c>
      <c r="E614" s="14" t="n">
        <v>2638260</v>
      </c>
      <c r="F614" s="14" t="n">
        <v>262652</v>
      </c>
      <c r="G614" s="14" t="n">
        <v>265000</v>
      </c>
      <c r="H614" s="14" t="n">
        <v>0</v>
      </c>
      <c r="I614" s="14" t="n">
        <v>2110607</v>
      </c>
      <c r="J614" s="15" t="n">
        <v>495</v>
      </c>
      <c r="K614" s="13" t="s">
        <v>104</v>
      </c>
    </row>
    <row r="615" customFormat="false" ht="75" hidden="false" customHeight="false" outlineLevel="0" collapsed="false">
      <c r="A615" s="13" t="s">
        <v>1225</v>
      </c>
      <c r="B615" s="13" t="s">
        <v>1200</v>
      </c>
      <c r="C615" s="13" t="s">
        <v>1226</v>
      </c>
      <c r="D615" s="13" t="s">
        <v>14</v>
      </c>
      <c r="E615" s="14" t="n">
        <v>1458320</v>
      </c>
      <c r="F615" s="14" t="n">
        <v>116666</v>
      </c>
      <c r="G615" s="14" t="n">
        <v>174998</v>
      </c>
      <c r="H615" s="14" t="n">
        <v>0</v>
      </c>
      <c r="I615" s="14" t="n">
        <v>1166656</v>
      </c>
      <c r="J615" s="15" t="n">
        <v>645</v>
      </c>
      <c r="K615" s="13" t="s">
        <v>104</v>
      </c>
    </row>
    <row r="616" customFormat="false" ht="90" hidden="false" customHeight="false" outlineLevel="0" collapsed="false">
      <c r="A616" s="13" t="s">
        <v>1227</v>
      </c>
      <c r="B616" s="13" t="s">
        <v>1200</v>
      </c>
      <c r="C616" s="13" t="s">
        <v>1228</v>
      </c>
      <c r="D616" s="13" t="s">
        <v>132</v>
      </c>
      <c r="E616" s="14" t="n">
        <v>807052</v>
      </c>
      <c r="F616" s="14" t="n">
        <v>80624.4</v>
      </c>
      <c r="G616" s="14" t="n">
        <v>80786</v>
      </c>
      <c r="H616" s="14" t="n">
        <v>0</v>
      </c>
      <c r="I616" s="14" t="n">
        <v>645641.6</v>
      </c>
      <c r="J616" s="15" t="n">
        <v>575</v>
      </c>
      <c r="K616" s="13" t="s">
        <v>104</v>
      </c>
    </row>
    <row r="617" customFormat="false" ht="60" hidden="false" customHeight="false" outlineLevel="0" collapsed="false">
      <c r="A617" s="13" t="s">
        <v>1229</v>
      </c>
      <c r="B617" s="13" t="s">
        <v>1200</v>
      </c>
      <c r="C617" s="13" t="s">
        <v>1230</v>
      </c>
      <c r="D617" s="13" t="s">
        <v>14</v>
      </c>
      <c r="E617" s="14" t="n">
        <v>185163</v>
      </c>
      <c r="F617" s="14" t="n">
        <v>18330</v>
      </c>
      <c r="G617" s="14" t="n">
        <v>18702</v>
      </c>
      <c r="H617" s="14" t="n">
        <v>0</v>
      </c>
      <c r="I617" s="14" t="n">
        <v>148130</v>
      </c>
      <c r="J617" s="15" t="n">
        <v>515</v>
      </c>
      <c r="K617" s="13" t="s">
        <v>104</v>
      </c>
    </row>
    <row r="618" customFormat="false" ht="90" hidden="false" customHeight="false" outlineLevel="0" collapsed="false">
      <c r="A618" s="13" t="s">
        <v>1231</v>
      </c>
      <c r="B618" s="13" t="s">
        <v>1200</v>
      </c>
      <c r="C618" s="13" t="s">
        <v>1232</v>
      </c>
      <c r="D618" s="13" t="s">
        <v>137</v>
      </c>
      <c r="E618" s="14" t="n">
        <v>168640</v>
      </c>
      <c r="F618" s="14" t="n">
        <v>16864</v>
      </c>
      <c r="G618" s="14" t="n">
        <v>16864</v>
      </c>
      <c r="H618" s="14" t="n">
        <v>0</v>
      </c>
      <c r="I618" s="14" t="n">
        <v>134912</v>
      </c>
      <c r="J618" s="15" t="n">
        <v>620</v>
      </c>
      <c r="K618" s="13" t="s">
        <v>104</v>
      </c>
    </row>
    <row r="619" customFormat="false" ht="60" hidden="false" customHeight="false" outlineLevel="0" collapsed="false">
      <c r="A619" s="13" t="s">
        <v>1233</v>
      </c>
      <c r="B619" s="13" t="s">
        <v>1200</v>
      </c>
      <c r="C619" s="13" t="s">
        <v>1234</v>
      </c>
      <c r="D619" s="13" t="s">
        <v>132</v>
      </c>
      <c r="E619" s="14" t="n">
        <v>571507</v>
      </c>
      <c r="F619" s="14" t="n">
        <v>57093</v>
      </c>
      <c r="G619" s="14" t="n">
        <v>57206</v>
      </c>
      <c r="H619" s="14" t="n">
        <v>0</v>
      </c>
      <c r="I619" s="14" t="n">
        <v>457205</v>
      </c>
      <c r="J619" s="15" t="n">
        <v>545</v>
      </c>
      <c r="K619" s="13" t="s">
        <v>104</v>
      </c>
    </row>
    <row r="620" customFormat="false" ht="60" hidden="false" customHeight="false" outlineLevel="0" collapsed="false">
      <c r="A620" s="13" t="s">
        <v>1235</v>
      </c>
      <c r="B620" s="13" t="s">
        <v>1200</v>
      </c>
      <c r="C620" s="13" t="s">
        <v>1236</v>
      </c>
      <c r="D620" s="13" t="s">
        <v>132</v>
      </c>
      <c r="E620" s="14" t="n">
        <v>274757.52</v>
      </c>
      <c r="F620" s="14" t="n">
        <v>27475.76</v>
      </c>
      <c r="G620" s="14" t="n">
        <v>27475.76</v>
      </c>
      <c r="H620" s="14" t="n">
        <v>0</v>
      </c>
      <c r="I620" s="14" t="n">
        <v>219806</v>
      </c>
      <c r="J620" s="15" t="n">
        <v>475</v>
      </c>
      <c r="K620" s="13" t="s">
        <v>104</v>
      </c>
    </row>
    <row r="621" customFormat="false" ht="60" hidden="false" customHeight="false" outlineLevel="0" collapsed="false">
      <c r="A621" s="13" t="s">
        <v>1237</v>
      </c>
      <c r="B621" s="13" t="s">
        <v>1200</v>
      </c>
      <c r="C621" s="13" t="s">
        <v>1238</v>
      </c>
      <c r="D621" s="13" t="s">
        <v>132</v>
      </c>
      <c r="E621" s="14" t="n">
        <v>893564.4</v>
      </c>
      <c r="F621" s="14" t="n">
        <v>89356.44</v>
      </c>
      <c r="G621" s="14" t="n">
        <v>89356.44</v>
      </c>
      <c r="H621" s="14" t="n">
        <v>0</v>
      </c>
      <c r="I621" s="14" t="n">
        <v>714851.52</v>
      </c>
      <c r="J621" s="15" t="n">
        <v>530</v>
      </c>
      <c r="K621" s="13" t="s">
        <v>104</v>
      </c>
    </row>
    <row r="622" customFormat="false" ht="75" hidden="false" customHeight="false" outlineLevel="0" collapsed="false">
      <c r="A622" s="13" t="s">
        <v>1239</v>
      </c>
      <c r="B622" s="13" t="s">
        <v>1200</v>
      </c>
      <c r="C622" s="13" t="s">
        <v>1240</v>
      </c>
      <c r="D622" s="13" t="s">
        <v>132</v>
      </c>
      <c r="E622" s="14" t="n">
        <v>282236</v>
      </c>
      <c r="F622" s="14" t="n">
        <v>2887.2</v>
      </c>
      <c r="G622" s="14" t="n">
        <v>28260</v>
      </c>
      <c r="H622" s="14" t="n">
        <v>0</v>
      </c>
      <c r="I622" s="14" t="n">
        <v>225788.8</v>
      </c>
      <c r="J622" s="15" t="n">
        <v>570</v>
      </c>
      <c r="K622" s="13" t="s">
        <v>104</v>
      </c>
    </row>
    <row r="623" customFormat="false" ht="75" hidden="false" customHeight="false" outlineLevel="0" collapsed="false">
      <c r="A623" s="13" t="s">
        <v>1241</v>
      </c>
      <c r="B623" s="13" t="s">
        <v>1200</v>
      </c>
      <c r="C623" s="13" t="s">
        <v>1242</v>
      </c>
      <c r="D623" s="13" t="s">
        <v>132</v>
      </c>
      <c r="E623" s="14" t="n">
        <v>807052</v>
      </c>
      <c r="F623" s="14" t="n">
        <v>80624.4</v>
      </c>
      <c r="G623" s="14" t="n">
        <v>80786</v>
      </c>
      <c r="H623" s="14" t="n">
        <v>0</v>
      </c>
      <c r="I623" s="14" t="n">
        <v>645641.6</v>
      </c>
      <c r="J623" s="15" t="n">
        <v>575</v>
      </c>
      <c r="K623" s="13" t="s">
        <v>104</v>
      </c>
    </row>
    <row r="624" customFormat="false" ht="75" hidden="false" customHeight="false" outlineLevel="0" collapsed="false">
      <c r="A624" s="13" t="s">
        <v>1243</v>
      </c>
      <c r="B624" s="13" t="s">
        <v>1200</v>
      </c>
      <c r="C624" s="13" t="s">
        <v>1244</v>
      </c>
      <c r="D624" s="13" t="s">
        <v>36</v>
      </c>
      <c r="E624" s="14" t="n">
        <v>720388</v>
      </c>
      <c r="F624" s="14" t="n">
        <v>64078</v>
      </c>
      <c r="G624" s="14" t="n">
        <v>80000</v>
      </c>
      <c r="H624" s="14" t="n">
        <v>0</v>
      </c>
      <c r="I624" s="14" t="n">
        <v>576310</v>
      </c>
      <c r="J624" s="15" t="n">
        <v>595</v>
      </c>
      <c r="K624" s="13" t="s">
        <v>104</v>
      </c>
    </row>
    <row r="625" customFormat="false" ht="75" hidden="false" customHeight="false" outlineLevel="0" collapsed="false">
      <c r="A625" s="13" t="s">
        <v>1245</v>
      </c>
      <c r="B625" s="13" t="s">
        <v>1200</v>
      </c>
      <c r="C625" s="13" t="s">
        <v>1246</v>
      </c>
      <c r="D625" s="13" t="s">
        <v>36</v>
      </c>
      <c r="E625" s="14" t="n">
        <v>720388</v>
      </c>
      <c r="F625" s="14" t="n">
        <v>64078</v>
      </c>
      <c r="G625" s="14" t="n">
        <v>80000</v>
      </c>
      <c r="H625" s="14" t="n">
        <v>0</v>
      </c>
      <c r="I625" s="14" t="n">
        <v>576310</v>
      </c>
      <c r="J625" s="15" t="n">
        <v>695</v>
      </c>
      <c r="K625" s="13" t="s">
        <v>104</v>
      </c>
    </row>
    <row r="626" customFormat="false" ht="75" hidden="false" customHeight="false" outlineLevel="0" collapsed="false">
      <c r="A626" s="13" t="s">
        <v>1247</v>
      </c>
      <c r="B626" s="13" t="s">
        <v>1200</v>
      </c>
      <c r="C626" s="13" t="s">
        <v>1246</v>
      </c>
      <c r="D626" s="13" t="s">
        <v>36</v>
      </c>
      <c r="E626" s="14" t="n">
        <v>720388</v>
      </c>
      <c r="F626" s="14" t="n">
        <v>64078</v>
      </c>
      <c r="G626" s="14" t="n">
        <v>80000</v>
      </c>
      <c r="H626" s="14" t="n">
        <v>0</v>
      </c>
      <c r="I626" s="14" t="n">
        <v>576310</v>
      </c>
      <c r="J626" s="15" t="n">
        <v>695</v>
      </c>
      <c r="K626" s="13" t="s">
        <v>104</v>
      </c>
    </row>
    <row r="627" customFormat="false" ht="75" hidden="false" customHeight="false" outlineLevel="0" collapsed="false">
      <c r="A627" s="13" t="s">
        <v>1248</v>
      </c>
      <c r="B627" s="13" t="s">
        <v>1200</v>
      </c>
      <c r="C627" s="13" t="s">
        <v>1249</v>
      </c>
      <c r="D627" s="13" t="s">
        <v>36</v>
      </c>
      <c r="E627" s="14" t="n">
        <v>720388</v>
      </c>
      <c r="F627" s="14" t="n">
        <v>64078</v>
      </c>
      <c r="G627" s="14" t="n">
        <v>80000</v>
      </c>
      <c r="H627" s="14" t="n">
        <v>0</v>
      </c>
      <c r="I627" s="14" t="n">
        <v>576310</v>
      </c>
      <c r="J627" s="15" t="n">
        <v>595</v>
      </c>
      <c r="K627" s="13" t="s">
        <v>111</v>
      </c>
    </row>
    <row r="628" customFormat="false" ht="75" hidden="false" customHeight="false" outlineLevel="0" collapsed="false">
      <c r="A628" s="13" t="s">
        <v>1250</v>
      </c>
      <c r="B628" s="13" t="s">
        <v>1200</v>
      </c>
      <c r="C628" s="13" t="s">
        <v>1249</v>
      </c>
      <c r="D628" s="13" t="s">
        <v>36</v>
      </c>
      <c r="E628" s="14" t="n">
        <v>720388</v>
      </c>
      <c r="F628" s="14" t="n">
        <v>64078</v>
      </c>
      <c r="G628" s="14" t="n">
        <v>80000</v>
      </c>
      <c r="H628" s="14" t="n">
        <v>0</v>
      </c>
      <c r="I628" s="14" t="n">
        <v>576310</v>
      </c>
      <c r="J628" s="15" t="n">
        <v>595</v>
      </c>
      <c r="K628" s="13" t="s">
        <v>104</v>
      </c>
    </row>
    <row r="629" customFormat="false" ht="75" hidden="false" customHeight="false" outlineLevel="0" collapsed="false">
      <c r="A629" s="13" t="s">
        <v>1251</v>
      </c>
      <c r="B629" s="13" t="s">
        <v>1200</v>
      </c>
      <c r="C629" s="13" t="s">
        <v>1249</v>
      </c>
      <c r="D629" s="13" t="s">
        <v>36</v>
      </c>
      <c r="E629" s="14" t="n">
        <v>720388</v>
      </c>
      <c r="F629" s="14" t="n">
        <v>64078</v>
      </c>
      <c r="G629" s="14" t="n">
        <v>80000</v>
      </c>
      <c r="H629" s="14" t="n">
        <v>0</v>
      </c>
      <c r="I629" s="14" t="n">
        <v>576310</v>
      </c>
      <c r="J629" s="15" t="n">
        <v>595</v>
      </c>
      <c r="K629" s="13" t="s">
        <v>104</v>
      </c>
    </row>
    <row r="630" customFormat="false" ht="60" hidden="false" customHeight="false" outlineLevel="0" collapsed="false">
      <c r="A630" s="13" t="s">
        <v>1252</v>
      </c>
      <c r="B630" s="13" t="s">
        <v>1200</v>
      </c>
      <c r="C630" s="13" t="s">
        <v>1253</v>
      </c>
      <c r="D630" s="13" t="s">
        <v>124</v>
      </c>
      <c r="E630" s="14" t="n">
        <v>5365850</v>
      </c>
      <c r="F630" s="14" t="n">
        <v>508970</v>
      </c>
      <c r="G630" s="14" t="n">
        <v>564200</v>
      </c>
      <c r="H630" s="14" t="n">
        <v>0</v>
      </c>
      <c r="I630" s="14" t="n">
        <v>4292680</v>
      </c>
      <c r="J630" s="15" t="n">
        <v>695</v>
      </c>
      <c r="K630" s="13" t="s">
        <v>104</v>
      </c>
    </row>
    <row r="631" customFormat="false" ht="90" hidden="false" customHeight="false" outlineLevel="0" collapsed="false">
      <c r="A631" s="13" t="s">
        <v>1254</v>
      </c>
      <c r="B631" s="13" t="s">
        <v>1200</v>
      </c>
      <c r="C631" s="13" t="s">
        <v>1255</v>
      </c>
      <c r="D631" s="13" t="s">
        <v>124</v>
      </c>
      <c r="E631" s="14" t="n">
        <v>2781820</v>
      </c>
      <c r="F631" s="14" t="n">
        <v>277899</v>
      </c>
      <c r="G631" s="14" t="n">
        <v>278465</v>
      </c>
      <c r="H631" s="14" t="n">
        <v>0</v>
      </c>
      <c r="I631" s="14" t="n">
        <v>2225456</v>
      </c>
      <c r="J631" s="15" t="n">
        <v>485</v>
      </c>
      <c r="K631" s="13" t="s">
        <v>104</v>
      </c>
    </row>
    <row r="632" customFormat="false" ht="75" hidden="false" customHeight="false" outlineLevel="0" collapsed="false">
      <c r="A632" s="13" t="s">
        <v>1256</v>
      </c>
      <c r="B632" s="13" t="s">
        <v>1200</v>
      </c>
      <c r="C632" s="13" t="s">
        <v>1257</v>
      </c>
      <c r="D632" s="13" t="s">
        <v>124</v>
      </c>
      <c r="E632" s="14" t="n">
        <v>3234980</v>
      </c>
      <c r="F632" s="14" t="n">
        <v>323174</v>
      </c>
      <c r="G632" s="14" t="n">
        <v>323822</v>
      </c>
      <c r="H632" s="14" t="n">
        <v>0</v>
      </c>
      <c r="I632" s="14" t="n">
        <v>2587984</v>
      </c>
      <c r="J632" s="15" t="n">
        <v>485</v>
      </c>
      <c r="K632" s="13" t="s">
        <v>104</v>
      </c>
    </row>
    <row r="633" customFormat="false" ht="105" hidden="false" customHeight="false" outlineLevel="0" collapsed="false">
      <c r="A633" s="13" t="s">
        <v>1258</v>
      </c>
      <c r="B633" s="13" t="s">
        <v>1200</v>
      </c>
      <c r="C633" s="13" t="s">
        <v>1259</v>
      </c>
      <c r="D633" s="13" t="s">
        <v>124</v>
      </c>
      <c r="E633" s="14" t="n">
        <v>4393250</v>
      </c>
      <c r="F633" s="14" t="n">
        <v>438885</v>
      </c>
      <c r="G633" s="14" t="n">
        <v>439765</v>
      </c>
      <c r="H633" s="14" t="n">
        <v>0</v>
      </c>
      <c r="I633" s="14" t="n">
        <v>3514600</v>
      </c>
      <c r="J633" s="15" t="n">
        <v>485</v>
      </c>
      <c r="K633" s="13" t="s">
        <v>104</v>
      </c>
    </row>
    <row r="634" customFormat="false" ht="75" hidden="false" customHeight="false" outlineLevel="0" collapsed="false">
      <c r="A634" s="13" t="s">
        <v>1260</v>
      </c>
      <c r="B634" s="13" t="s">
        <v>1200</v>
      </c>
      <c r="C634" s="13" t="s">
        <v>1261</v>
      </c>
      <c r="D634" s="13" t="s">
        <v>124</v>
      </c>
      <c r="E634" s="14" t="n">
        <v>51200</v>
      </c>
      <c r="F634" s="14" t="n">
        <v>5069</v>
      </c>
      <c r="G634" s="14" t="n">
        <v>5171</v>
      </c>
      <c r="H634" s="14" t="n">
        <v>0</v>
      </c>
      <c r="I634" s="14" t="n">
        <v>40960</v>
      </c>
      <c r="J634" s="15" t="n">
        <v>515</v>
      </c>
      <c r="K634" s="13" t="s">
        <v>104</v>
      </c>
    </row>
    <row r="635" customFormat="false" ht="75" hidden="false" customHeight="false" outlineLevel="0" collapsed="false">
      <c r="A635" s="13" t="s">
        <v>1262</v>
      </c>
      <c r="B635" s="13" t="s">
        <v>1200</v>
      </c>
      <c r="C635" s="13" t="s">
        <v>1263</v>
      </c>
      <c r="D635" s="13" t="s">
        <v>107</v>
      </c>
      <c r="E635" s="14" t="n">
        <v>2638260</v>
      </c>
      <c r="F635" s="14" t="n">
        <v>262652</v>
      </c>
      <c r="G635" s="14" t="n">
        <v>265000</v>
      </c>
      <c r="H635" s="14" t="n">
        <v>0</v>
      </c>
      <c r="I635" s="14" t="n">
        <v>2110607</v>
      </c>
      <c r="J635" s="15" t="n">
        <v>495</v>
      </c>
      <c r="K635" s="13" t="s">
        <v>104</v>
      </c>
    </row>
    <row r="636" customFormat="false" ht="75" hidden="false" customHeight="false" outlineLevel="0" collapsed="false">
      <c r="A636" s="13" t="s">
        <v>1264</v>
      </c>
      <c r="B636" s="13" t="s">
        <v>1200</v>
      </c>
      <c r="C636" s="13" t="s">
        <v>1265</v>
      </c>
      <c r="D636" s="13" t="s">
        <v>14</v>
      </c>
      <c r="E636" s="14" t="n">
        <v>594846</v>
      </c>
      <c r="F636" s="14" t="n">
        <v>58890</v>
      </c>
      <c r="G636" s="14" t="n">
        <v>60079</v>
      </c>
      <c r="H636" s="14" t="n">
        <v>0</v>
      </c>
      <c r="I636" s="14" t="n">
        <v>475876</v>
      </c>
      <c r="J636" s="15" t="n">
        <v>515</v>
      </c>
      <c r="K636" s="13" t="s">
        <v>104</v>
      </c>
    </row>
    <row r="637" customFormat="false" ht="60" hidden="false" customHeight="false" outlineLevel="0" collapsed="false">
      <c r="A637" s="13" t="s">
        <v>1266</v>
      </c>
      <c r="B637" s="13" t="s">
        <v>1200</v>
      </c>
      <c r="C637" s="13" t="s">
        <v>1267</v>
      </c>
      <c r="D637" s="13" t="s">
        <v>124</v>
      </c>
      <c r="E637" s="14" t="n">
        <v>174804</v>
      </c>
      <c r="F637" s="14" t="n">
        <v>17305</v>
      </c>
      <c r="G637" s="14" t="n">
        <v>17655</v>
      </c>
      <c r="H637" s="14" t="n">
        <v>0</v>
      </c>
      <c r="I637" s="14" t="n">
        <v>139843</v>
      </c>
      <c r="J637" s="15" t="n">
        <v>515</v>
      </c>
      <c r="K637" s="13" t="s">
        <v>111</v>
      </c>
    </row>
    <row r="638" customFormat="false" ht="75" hidden="false" customHeight="false" outlineLevel="0" collapsed="false">
      <c r="A638" s="13" t="s">
        <v>1268</v>
      </c>
      <c r="B638" s="13" t="s">
        <v>1200</v>
      </c>
      <c r="C638" s="13" t="s">
        <v>1269</v>
      </c>
      <c r="D638" s="13" t="s">
        <v>124</v>
      </c>
      <c r="E638" s="14" t="n">
        <v>174800</v>
      </c>
      <c r="F638" s="14" t="n">
        <v>17480</v>
      </c>
      <c r="G638" s="14" t="n">
        <v>17480</v>
      </c>
      <c r="H638" s="14" t="n">
        <v>0</v>
      </c>
      <c r="I638" s="14" t="n">
        <v>139840</v>
      </c>
      <c r="J638" s="15" t="n">
        <v>440</v>
      </c>
      <c r="K638" s="13" t="s">
        <v>104</v>
      </c>
    </row>
    <row r="639" customFormat="false" ht="75" hidden="false" customHeight="false" outlineLevel="0" collapsed="false">
      <c r="A639" s="13" t="s">
        <v>1270</v>
      </c>
      <c r="B639" s="13" t="s">
        <v>1200</v>
      </c>
      <c r="C639" s="13" t="s">
        <v>1271</v>
      </c>
      <c r="D639" s="13" t="s">
        <v>124</v>
      </c>
      <c r="E639" s="14" t="n">
        <v>174800</v>
      </c>
      <c r="F639" s="14" t="n">
        <v>17480</v>
      </c>
      <c r="G639" s="14" t="n">
        <v>17480</v>
      </c>
      <c r="H639" s="14" t="n">
        <v>0</v>
      </c>
      <c r="I639" s="14" t="n">
        <v>139840</v>
      </c>
      <c r="J639" s="15" t="n">
        <v>440</v>
      </c>
      <c r="K639" s="13" t="s">
        <v>104</v>
      </c>
    </row>
    <row r="640" customFormat="false" ht="75" hidden="false" customHeight="false" outlineLevel="0" collapsed="false">
      <c r="A640" s="13" t="s">
        <v>1272</v>
      </c>
      <c r="B640" s="13" t="s">
        <v>1200</v>
      </c>
      <c r="C640" s="13" t="s">
        <v>1273</v>
      </c>
      <c r="D640" s="13" t="s">
        <v>124</v>
      </c>
      <c r="E640" s="14" t="n">
        <v>174800</v>
      </c>
      <c r="F640" s="14" t="n">
        <v>17480</v>
      </c>
      <c r="G640" s="14" t="n">
        <v>17480</v>
      </c>
      <c r="H640" s="14" t="n">
        <v>0</v>
      </c>
      <c r="I640" s="14" t="n">
        <v>139840</v>
      </c>
      <c r="J640" s="15" t="n">
        <v>450</v>
      </c>
      <c r="K640" s="13" t="s">
        <v>104</v>
      </c>
    </row>
    <row r="641" customFormat="false" ht="90" hidden="false" customHeight="false" outlineLevel="0" collapsed="false">
      <c r="A641" s="13" t="s">
        <v>1274</v>
      </c>
      <c r="B641" s="13" t="s">
        <v>1200</v>
      </c>
      <c r="C641" s="13" t="s">
        <v>1275</v>
      </c>
      <c r="D641" s="13" t="s">
        <v>124</v>
      </c>
      <c r="E641" s="14" t="n">
        <v>174804</v>
      </c>
      <c r="F641" s="14" t="n">
        <v>17480</v>
      </c>
      <c r="G641" s="14" t="n">
        <v>17480</v>
      </c>
      <c r="H641" s="14" t="n">
        <v>0</v>
      </c>
      <c r="I641" s="14" t="n">
        <v>139843</v>
      </c>
      <c r="J641" s="15" t="n">
        <v>570</v>
      </c>
      <c r="K641" s="13" t="s">
        <v>104</v>
      </c>
    </row>
    <row r="642" customFormat="false" ht="90" hidden="false" customHeight="false" outlineLevel="0" collapsed="false">
      <c r="A642" s="13" t="s">
        <v>1276</v>
      </c>
      <c r="B642" s="13" t="s">
        <v>1200</v>
      </c>
      <c r="C642" s="13" t="s">
        <v>1277</v>
      </c>
      <c r="D642" s="13" t="s">
        <v>124</v>
      </c>
      <c r="E642" s="14" t="n">
        <v>174804</v>
      </c>
      <c r="F642" s="14" t="n">
        <v>17480</v>
      </c>
      <c r="G642" s="14" t="n">
        <v>17481</v>
      </c>
      <c r="H642" s="14" t="n">
        <v>0</v>
      </c>
      <c r="I642" s="14" t="n">
        <v>139843</v>
      </c>
      <c r="J642" s="15" t="n">
        <v>495</v>
      </c>
      <c r="K642" s="13" t="s">
        <v>104</v>
      </c>
    </row>
    <row r="643" customFormat="false" ht="90" hidden="false" customHeight="false" outlineLevel="0" collapsed="false">
      <c r="A643" s="13" t="s">
        <v>1278</v>
      </c>
      <c r="B643" s="13" t="s">
        <v>1200</v>
      </c>
      <c r="C643" s="13" t="s">
        <v>1279</v>
      </c>
      <c r="D643" s="13" t="s">
        <v>124</v>
      </c>
      <c r="E643" s="14" t="n">
        <v>174000</v>
      </c>
      <c r="F643" s="14" t="n">
        <v>15660</v>
      </c>
      <c r="G643" s="14" t="n">
        <v>19140</v>
      </c>
      <c r="H643" s="14" t="n">
        <v>0</v>
      </c>
      <c r="I643" s="14" t="n">
        <v>139200</v>
      </c>
      <c r="J643" s="15" t="n">
        <v>485</v>
      </c>
      <c r="K643" s="13" t="s">
        <v>104</v>
      </c>
    </row>
    <row r="644" customFormat="false" ht="90" hidden="false" customHeight="false" outlineLevel="0" collapsed="false">
      <c r="A644" s="13" t="s">
        <v>1280</v>
      </c>
      <c r="B644" s="13" t="s">
        <v>1200</v>
      </c>
      <c r="C644" s="13" t="s">
        <v>1281</v>
      </c>
      <c r="D644" s="13" t="s">
        <v>124</v>
      </c>
      <c r="E644" s="14" t="n">
        <v>99527</v>
      </c>
      <c r="F644" s="14" t="n">
        <v>8957</v>
      </c>
      <c r="G644" s="14" t="n">
        <v>10947</v>
      </c>
      <c r="H644" s="14" t="n">
        <v>0</v>
      </c>
      <c r="I644" s="14" t="n">
        <v>79621</v>
      </c>
      <c r="J644" s="15" t="n">
        <v>485</v>
      </c>
      <c r="K644" s="13" t="s">
        <v>104</v>
      </c>
    </row>
    <row r="645" customFormat="false" ht="75" hidden="false" customHeight="false" outlineLevel="0" collapsed="false">
      <c r="A645" s="13" t="s">
        <v>1282</v>
      </c>
      <c r="B645" s="13" t="s">
        <v>1200</v>
      </c>
      <c r="C645" s="13" t="s">
        <v>1283</v>
      </c>
      <c r="D645" s="13" t="s">
        <v>124</v>
      </c>
      <c r="E645" s="14" t="n">
        <v>172595</v>
      </c>
      <c r="F645" s="14" t="n">
        <v>17259.5</v>
      </c>
      <c r="G645" s="14" t="n">
        <v>17259.5</v>
      </c>
      <c r="H645" s="14" t="n">
        <v>0</v>
      </c>
      <c r="I645" s="14" t="n">
        <v>138076</v>
      </c>
      <c r="J645" s="15" t="n">
        <v>440</v>
      </c>
      <c r="K645" s="13" t="s">
        <v>104</v>
      </c>
    </row>
    <row r="646" customFormat="false" ht="75" hidden="false" customHeight="false" outlineLevel="0" collapsed="false">
      <c r="A646" s="13" t="s">
        <v>1284</v>
      </c>
      <c r="B646" s="13" t="s">
        <v>1200</v>
      </c>
      <c r="C646" s="13" t="s">
        <v>1285</v>
      </c>
      <c r="D646" s="13" t="s">
        <v>124</v>
      </c>
      <c r="E646" s="14" t="n">
        <v>172595</v>
      </c>
      <c r="F646" s="14" t="n">
        <v>17259.5</v>
      </c>
      <c r="G646" s="14" t="n">
        <v>17259.5</v>
      </c>
      <c r="H646" s="14" t="n">
        <v>0</v>
      </c>
      <c r="I646" s="14" t="n">
        <v>138076</v>
      </c>
      <c r="J646" s="15" t="n">
        <v>420</v>
      </c>
      <c r="K646" s="13" t="s">
        <v>104</v>
      </c>
    </row>
    <row r="647" customFormat="false" ht="75" hidden="false" customHeight="false" outlineLevel="0" collapsed="false">
      <c r="A647" s="13" t="s">
        <v>1286</v>
      </c>
      <c r="B647" s="13" t="s">
        <v>1200</v>
      </c>
      <c r="C647" s="13" t="s">
        <v>1287</v>
      </c>
      <c r="D647" s="13" t="s">
        <v>124</v>
      </c>
      <c r="E647" s="14" t="n">
        <v>172595</v>
      </c>
      <c r="F647" s="14" t="n">
        <v>17259.5</v>
      </c>
      <c r="G647" s="14" t="n">
        <v>17259.5</v>
      </c>
      <c r="H647" s="14" t="n">
        <v>0</v>
      </c>
      <c r="I647" s="14" t="n">
        <v>138076</v>
      </c>
      <c r="J647" s="15" t="n">
        <v>440</v>
      </c>
      <c r="K647" s="13" t="s">
        <v>104</v>
      </c>
    </row>
    <row r="648" customFormat="false" ht="75" hidden="false" customHeight="false" outlineLevel="0" collapsed="false">
      <c r="A648" s="13" t="s">
        <v>1288</v>
      </c>
      <c r="B648" s="13" t="s">
        <v>1200</v>
      </c>
      <c r="C648" s="13" t="s">
        <v>1289</v>
      </c>
      <c r="D648" s="13" t="s">
        <v>124</v>
      </c>
      <c r="E648" s="14" t="n">
        <v>172595</v>
      </c>
      <c r="F648" s="14" t="n">
        <v>17259.5</v>
      </c>
      <c r="G648" s="14" t="n">
        <v>17259.5</v>
      </c>
      <c r="H648" s="14" t="n">
        <v>0</v>
      </c>
      <c r="I648" s="14" t="n">
        <v>138076</v>
      </c>
      <c r="J648" s="15" t="n">
        <v>440</v>
      </c>
      <c r="K648" s="13" t="s">
        <v>104</v>
      </c>
    </row>
    <row r="649" customFormat="false" ht="60" hidden="false" customHeight="false" outlineLevel="0" collapsed="false">
      <c r="A649" s="13" t="s">
        <v>1290</v>
      </c>
      <c r="B649" s="13" t="s">
        <v>1200</v>
      </c>
      <c r="C649" s="13" t="s">
        <v>1291</v>
      </c>
      <c r="D649" s="13" t="s">
        <v>132</v>
      </c>
      <c r="E649" s="14" t="n">
        <v>789807.6</v>
      </c>
      <c r="F649" s="14" t="n">
        <v>78901.52</v>
      </c>
      <c r="G649" s="14" t="n">
        <v>79060</v>
      </c>
      <c r="H649" s="14" t="n">
        <v>0</v>
      </c>
      <c r="I649" s="14" t="n">
        <v>631846.08</v>
      </c>
      <c r="J649" s="15" t="n">
        <v>605</v>
      </c>
      <c r="K649" s="13" t="s">
        <v>104</v>
      </c>
    </row>
    <row r="650" customFormat="false" ht="60" hidden="false" customHeight="false" outlineLevel="0" collapsed="false">
      <c r="A650" s="13" t="s">
        <v>1292</v>
      </c>
      <c r="B650" s="13" t="s">
        <v>1200</v>
      </c>
      <c r="C650" s="13" t="s">
        <v>1293</v>
      </c>
      <c r="D650" s="13" t="s">
        <v>132</v>
      </c>
      <c r="E650" s="14" t="n">
        <v>852143</v>
      </c>
      <c r="F650" s="14" t="n">
        <v>76429</v>
      </c>
      <c r="G650" s="14" t="n">
        <v>94000</v>
      </c>
      <c r="H650" s="14" t="n">
        <v>0</v>
      </c>
      <c r="I650" s="14" t="n">
        <v>681714</v>
      </c>
      <c r="J650" s="15" t="n">
        <v>535</v>
      </c>
      <c r="K650" s="13" t="s">
        <v>104</v>
      </c>
    </row>
    <row r="651" customFormat="false" ht="60" hidden="false" customHeight="false" outlineLevel="0" collapsed="false">
      <c r="A651" s="13" t="s">
        <v>1294</v>
      </c>
      <c r="B651" s="13" t="s">
        <v>1200</v>
      </c>
      <c r="C651" s="13" t="s">
        <v>1295</v>
      </c>
      <c r="D651" s="13" t="s">
        <v>132</v>
      </c>
      <c r="E651" s="14" t="n">
        <v>364109</v>
      </c>
      <c r="F651" s="14" t="n">
        <v>32821</v>
      </c>
      <c r="G651" s="14" t="n">
        <v>40000</v>
      </c>
      <c r="H651" s="14" t="n">
        <v>0</v>
      </c>
      <c r="I651" s="14" t="n">
        <v>291287</v>
      </c>
      <c r="J651" s="15" t="n">
        <v>535</v>
      </c>
      <c r="K651" s="13" t="s">
        <v>104</v>
      </c>
    </row>
    <row r="652" customFormat="false" ht="60" hidden="false" customHeight="false" outlineLevel="0" collapsed="false">
      <c r="A652" s="13" t="s">
        <v>1296</v>
      </c>
      <c r="B652" s="13" t="s">
        <v>1200</v>
      </c>
      <c r="C652" s="13" t="s">
        <v>1297</v>
      </c>
      <c r="D652" s="13" t="s">
        <v>132</v>
      </c>
      <c r="E652" s="14" t="n">
        <v>1407409</v>
      </c>
      <c r="F652" s="14" t="n">
        <v>139482</v>
      </c>
      <c r="G652" s="14" t="n">
        <v>142000</v>
      </c>
      <c r="H652" s="14" t="n">
        <v>0</v>
      </c>
      <c r="I652" s="14" t="n">
        <v>1125927</v>
      </c>
      <c r="J652" s="15" t="n">
        <v>595</v>
      </c>
      <c r="K652" s="13" t="s">
        <v>104</v>
      </c>
    </row>
    <row r="653" customFormat="false" ht="75" hidden="false" customHeight="false" outlineLevel="0" collapsed="false">
      <c r="A653" s="13" t="s">
        <v>1298</v>
      </c>
      <c r="B653" s="13" t="s">
        <v>1200</v>
      </c>
      <c r="C653" s="13" t="s">
        <v>1299</v>
      </c>
      <c r="D653" s="13" t="s">
        <v>124</v>
      </c>
      <c r="E653" s="14" t="n">
        <v>153093</v>
      </c>
      <c r="F653" s="14" t="n">
        <v>15156</v>
      </c>
      <c r="G653" s="14" t="n">
        <v>15462</v>
      </c>
      <c r="H653" s="14" t="n">
        <v>0</v>
      </c>
      <c r="I653" s="14" t="n">
        <v>122474</v>
      </c>
      <c r="J653" s="15" t="n">
        <v>495</v>
      </c>
      <c r="K653" s="13" t="s">
        <v>104</v>
      </c>
    </row>
    <row r="654" customFormat="false" ht="60" hidden="false" customHeight="false" outlineLevel="0" collapsed="false">
      <c r="A654" s="13" t="s">
        <v>1300</v>
      </c>
      <c r="B654" s="13" t="s">
        <v>1200</v>
      </c>
      <c r="C654" s="13" t="s">
        <v>1301</v>
      </c>
      <c r="D654" s="13" t="s">
        <v>107</v>
      </c>
      <c r="E654" s="14" t="n">
        <v>2638260</v>
      </c>
      <c r="F654" s="14" t="n">
        <v>262652</v>
      </c>
      <c r="G654" s="14" t="n">
        <v>265000</v>
      </c>
      <c r="H654" s="14" t="n">
        <v>0</v>
      </c>
      <c r="I654" s="14" t="n">
        <v>2110607</v>
      </c>
      <c r="J654" s="15" t="n">
        <v>495</v>
      </c>
      <c r="K654" s="13" t="s">
        <v>104</v>
      </c>
    </row>
    <row r="655" customFormat="false" ht="60" hidden="false" customHeight="false" outlineLevel="0" collapsed="false">
      <c r="A655" s="13" t="s">
        <v>1302</v>
      </c>
      <c r="B655" s="13" t="s">
        <v>1200</v>
      </c>
      <c r="C655" s="13" t="s">
        <v>1301</v>
      </c>
      <c r="D655" s="13" t="s">
        <v>107</v>
      </c>
      <c r="E655" s="14" t="n">
        <v>2638260</v>
      </c>
      <c r="F655" s="14" t="n">
        <v>262652</v>
      </c>
      <c r="G655" s="14" t="n">
        <v>265000</v>
      </c>
      <c r="H655" s="14" t="n">
        <v>0</v>
      </c>
      <c r="I655" s="14" t="n">
        <v>2110607</v>
      </c>
      <c r="J655" s="15" t="n">
        <v>495</v>
      </c>
      <c r="K655" s="13" t="s">
        <v>104</v>
      </c>
    </row>
    <row r="656" customFormat="false" ht="60" hidden="false" customHeight="false" outlineLevel="0" collapsed="false">
      <c r="A656" s="13" t="s">
        <v>1303</v>
      </c>
      <c r="B656" s="13" t="s">
        <v>1200</v>
      </c>
      <c r="C656" s="13" t="s">
        <v>1301</v>
      </c>
      <c r="D656" s="13" t="s">
        <v>107</v>
      </c>
      <c r="E656" s="14" t="n">
        <v>2638260</v>
      </c>
      <c r="F656" s="14" t="n">
        <v>262652</v>
      </c>
      <c r="G656" s="14" t="n">
        <v>265000</v>
      </c>
      <c r="H656" s="14" t="n">
        <v>0</v>
      </c>
      <c r="I656" s="14" t="n">
        <v>2110608</v>
      </c>
      <c r="J656" s="15" t="n">
        <v>495</v>
      </c>
      <c r="K656" s="13" t="s">
        <v>104</v>
      </c>
    </row>
    <row r="657" customFormat="false" ht="60" hidden="false" customHeight="false" outlineLevel="0" collapsed="false">
      <c r="A657" s="13" t="s">
        <v>1304</v>
      </c>
      <c r="B657" s="13" t="s">
        <v>1200</v>
      </c>
      <c r="C657" s="13" t="s">
        <v>1301</v>
      </c>
      <c r="D657" s="13" t="s">
        <v>107</v>
      </c>
      <c r="E657" s="14" t="n">
        <v>2638260</v>
      </c>
      <c r="F657" s="14" t="n">
        <v>262652</v>
      </c>
      <c r="G657" s="14" t="n">
        <v>265000</v>
      </c>
      <c r="H657" s="14" t="n">
        <v>0</v>
      </c>
      <c r="I657" s="14" t="n">
        <v>2110608</v>
      </c>
      <c r="J657" s="15" t="n">
        <v>495</v>
      </c>
      <c r="K657" s="13" t="s">
        <v>104</v>
      </c>
    </row>
    <row r="658" customFormat="false" ht="60" hidden="false" customHeight="false" outlineLevel="0" collapsed="false">
      <c r="A658" s="13" t="s">
        <v>1305</v>
      </c>
      <c r="B658" s="13" t="s">
        <v>1200</v>
      </c>
      <c r="C658" s="13" t="s">
        <v>1306</v>
      </c>
      <c r="D658" s="13" t="s">
        <v>14</v>
      </c>
      <c r="E658" s="14" t="n">
        <v>185163</v>
      </c>
      <c r="F658" s="14" t="n">
        <v>18330</v>
      </c>
      <c r="G658" s="14" t="n">
        <v>18702</v>
      </c>
      <c r="H658" s="14" t="n">
        <v>0</v>
      </c>
      <c r="I658" s="14" t="n">
        <v>148130</v>
      </c>
      <c r="J658" s="15" t="n">
        <v>515</v>
      </c>
      <c r="K658" s="13" t="s">
        <v>104</v>
      </c>
    </row>
    <row r="659" customFormat="false" ht="75" hidden="false" customHeight="false" outlineLevel="0" collapsed="false">
      <c r="A659" s="13" t="s">
        <v>1307</v>
      </c>
      <c r="B659" s="13" t="s">
        <v>1200</v>
      </c>
      <c r="C659" s="13" t="s">
        <v>1308</v>
      </c>
      <c r="D659" s="13" t="s">
        <v>14</v>
      </c>
      <c r="E659" s="14" t="n">
        <v>573631</v>
      </c>
      <c r="F659" s="14" t="n">
        <v>56789</v>
      </c>
      <c r="G659" s="14" t="n">
        <v>57937</v>
      </c>
      <c r="H659" s="14" t="n">
        <v>0</v>
      </c>
      <c r="I659" s="14" t="n">
        <v>458904</v>
      </c>
      <c r="J659" s="15" t="n">
        <v>615</v>
      </c>
      <c r="K659" s="13" t="s">
        <v>104</v>
      </c>
    </row>
    <row r="660" customFormat="false" ht="60" hidden="false" customHeight="false" outlineLevel="0" collapsed="false">
      <c r="A660" s="13" t="s">
        <v>1309</v>
      </c>
      <c r="B660" s="13" t="s">
        <v>1200</v>
      </c>
      <c r="C660" s="13" t="s">
        <v>1310</v>
      </c>
      <c r="D660" s="13" t="s">
        <v>124</v>
      </c>
      <c r="E660" s="14" t="n">
        <v>2852951</v>
      </c>
      <c r="F660" s="14" t="n">
        <v>170606</v>
      </c>
      <c r="G660" s="14" t="n">
        <v>399983</v>
      </c>
      <c r="H660" s="14" t="n">
        <v>0</v>
      </c>
      <c r="I660" s="14" t="n">
        <v>2282360</v>
      </c>
      <c r="J660" s="15" t="n">
        <v>615</v>
      </c>
      <c r="K660" s="13" t="s">
        <v>111</v>
      </c>
    </row>
    <row r="661" customFormat="false" ht="60" hidden="false" customHeight="false" outlineLevel="0" collapsed="false">
      <c r="A661" s="13" t="s">
        <v>1311</v>
      </c>
      <c r="B661" s="13" t="s">
        <v>1200</v>
      </c>
      <c r="C661" s="13" t="s">
        <v>1310</v>
      </c>
      <c r="D661" s="13" t="s">
        <v>124</v>
      </c>
      <c r="E661" s="14" t="n">
        <v>2852951</v>
      </c>
      <c r="F661" s="14" t="n">
        <v>170606</v>
      </c>
      <c r="G661" s="14" t="n">
        <v>399983</v>
      </c>
      <c r="H661" s="14" t="n">
        <v>0</v>
      </c>
      <c r="I661" s="14" t="n">
        <v>0</v>
      </c>
      <c r="J661" s="15" t="n">
        <v>615</v>
      </c>
      <c r="K661" s="13" t="s">
        <v>104</v>
      </c>
    </row>
    <row r="662" customFormat="false" ht="60" hidden="false" customHeight="false" outlineLevel="0" collapsed="false">
      <c r="A662" s="13" t="s">
        <v>1312</v>
      </c>
      <c r="B662" s="13" t="s">
        <v>1200</v>
      </c>
      <c r="C662" s="13" t="s">
        <v>1310</v>
      </c>
      <c r="D662" s="13" t="s">
        <v>124</v>
      </c>
      <c r="E662" s="14" t="n">
        <v>2852951</v>
      </c>
      <c r="F662" s="14" t="n">
        <v>256765</v>
      </c>
      <c r="G662" s="14" t="n">
        <v>313824</v>
      </c>
      <c r="H662" s="14" t="n">
        <v>0</v>
      </c>
      <c r="I662" s="14" t="n">
        <v>0</v>
      </c>
      <c r="J662" s="15" t="n">
        <v>615</v>
      </c>
      <c r="K662" s="13" t="s">
        <v>104</v>
      </c>
    </row>
    <row r="663" customFormat="false" ht="90" hidden="false" customHeight="false" outlineLevel="0" collapsed="false">
      <c r="A663" s="13" t="s">
        <v>1313</v>
      </c>
      <c r="B663" s="13" t="s">
        <v>1200</v>
      </c>
      <c r="C663" s="13" t="s">
        <v>1314</v>
      </c>
      <c r="D663" s="13" t="s">
        <v>14</v>
      </c>
      <c r="E663" s="14" t="n">
        <v>622517</v>
      </c>
      <c r="F663" s="14" t="n">
        <v>62003</v>
      </c>
      <c r="G663" s="14" t="n">
        <v>0</v>
      </c>
      <c r="H663" s="14" t="n">
        <v>62500</v>
      </c>
      <c r="I663" s="14" t="n">
        <v>498013</v>
      </c>
      <c r="J663" s="15" t="n">
        <v>495</v>
      </c>
      <c r="K663" s="13" t="s">
        <v>104</v>
      </c>
    </row>
    <row r="664" customFormat="false" ht="90" hidden="false" customHeight="false" outlineLevel="0" collapsed="false">
      <c r="A664" s="13" t="s">
        <v>1315</v>
      </c>
      <c r="B664" s="13" t="s">
        <v>1200</v>
      </c>
      <c r="C664" s="13" t="s">
        <v>1314</v>
      </c>
      <c r="D664" s="13" t="s">
        <v>14</v>
      </c>
      <c r="E664" s="14" t="n">
        <v>622517</v>
      </c>
      <c r="F664" s="14" t="n">
        <v>62003</v>
      </c>
      <c r="G664" s="14" t="n">
        <v>0</v>
      </c>
      <c r="H664" s="14" t="n">
        <v>62500</v>
      </c>
      <c r="I664" s="14" t="n">
        <v>498013</v>
      </c>
      <c r="J664" s="15" t="n">
        <v>495</v>
      </c>
      <c r="K664" s="13" t="s">
        <v>104</v>
      </c>
    </row>
    <row r="665" customFormat="false" ht="90" hidden="false" customHeight="false" outlineLevel="0" collapsed="false">
      <c r="A665" s="13" t="s">
        <v>1316</v>
      </c>
      <c r="B665" s="13" t="s">
        <v>1200</v>
      </c>
      <c r="C665" s="13" t="s">
        <v>1314</v>
      </c>
      <c r="D665" s="13" t="s">
        <v>14</v>
      </c>
      <c r="E665" s="14" t="n">
        <v>622517</v>
      </c>
      <c r="F665" s="14" t="n">
        <v>62003</v>
      </c>
      <c r="G665" s="14" t="n">
        <v>0</v>
      </c>
      <c r="H665" s="14" t="n">
        <v>62500</v>
      </c>
      <c r="I665" s="14" t="n">
        <v>498013</v>
      </c>
      <c r="J665" s="15" t="n">
        <v>495</v>
      </c>
      <c r="K665" s="13" t="s">
        <v>104</v>
      </c>
    </row>
    <row r="666" customFormat="false" ht="60" hidden="false" customHeight="false" outlineLevel="0" collapsed="false">
      <c r="A666" s="13" t="s">
        <v>1317</v>
      </c>
      <c r="B666" s="13" t="s">
        <v>1200</v>
      </c>
      <c r="C666" s="13" t="s">
        <v>1318</v>
      </c>
      <c r="D666" s="13" t="s">
        <v>36</v>
      </c>
      <c r="E666" s="14" t="n">
        <v>2572940</v>
      </c>
      <c r="F666" s="14" t="n">
        <v>256588</v>
      </c>
      <c r="G666" s="14" t="n">
        <v>0</v>
      </c>
      <c r="H666" s="14" t="n">
        <v>258000</v>
      </c>
      <c r="I666" s="14" t="n">
        <v>2058352</v>
      </c>
      <c r="J666" s="15" t="n">
        <v>615</v>
      </c>
      <c r="K666" s="13" t="s">
        <v>104</v>
      </c>
    </row>
    <row r="667" customFormat="false" ht="60" hidden="false" customHeight="false" outlineLevel="0" collapsed="false">
      <c r="A667" s="13" t="s">
        <v>1319</v>
      </c>
      <c r="B667" s="13" t="s">
        <v>1200</v>
      </c>
      <c r="C667" s="13" t="s">
        <v>1320</v>
      </c>
      <c r="D667" s="13" t="s">
        <v>36</v>
      </c>
      <c r="E667" s="14" t="n">
        <v>764170</v>
      </c>
      <c r="F667" s="14" t="n">
        <v>76334</v>
      </c>
      <c r="G667" s="14" t="n">
        <v>76500</v>
      </c>
      <c r="H667" s="14" t="n">
        <v>0</v>
      </c>
      <c r="I667" s="14" t="n">
        <v>611336</v>
      </c>
      <c r="J667" s="15" t="n">
        <v>535</v>
      </c>
      <c r="K667" s="13" t="s">
        <v>104</v>
      </c>
    </row>
    <row r="668" customFormat="false" ht="75" hidden="false" customHeight="false" outlineLevel="0" collapsed="false">
      <c r="A668" s="13" t="s">
        <v>1321</v>
      </c>
      <c r="B668" s="13" t="s">
        <v>1200</v>
      </c>
      <c r="C668" s="13" t="s">
        <v>1322</v>
      </c>
      <c r="D668" s="13" t="s">
        <v>36</v>
      </c>
      <c r="E668" s="14" t="n">
        <v>923569</v>
      </c>
      <c r="F668" s="14" t="n">
        <v>91713</v>
      </c>
      <c r="G668" s="14" t="n">
        <v>0</v>
      </c>
      <c r="H668" s="14" t="n">
        <v>93000</v>
      </c>
      <c r="I668" s="14" t="n">
        <v>738855</v>
      </c>
      <c r="J668" s="15" t="n">
        <v>595</v>
      </c>
      <c r="K668" s="13" t="s">
        <v>104</v>
      </c>
    </row>
    <row r="669" customFormat="false" ht="90" hidden="false" customHeight="false" outlineLevel="0" collapsed="false">
      <c r="A669" s="13" t="s">
        <v>1323</v>
      </c>
      <c r="B669" s="13" t="s">
        <v>1200</v>
      </c>
      <c r="C669" s="13" t="s">
        <v>1324</v>
      </c>
      <c r="D669" s="13" t="s">
        <v>36</v>
      </c>
      <c r="E669" s="14" t="n">
        <v>450860</v>
      </c>
      <c r="F669" s="14" t="n">
        <v>45086</v>
      </c>
      <c r="G669" s="14" t="n">
        <v>45086</v>
      </c>
      <c r="H669" s="14" t="n">
        <v>0</v>
      </c>
      <c r="I669" s="14" t="n">
        <v>360688</v>
      </c>
      <c r="J669" s="15" t="n">
        <v>450</v>
      </c>
      <c r="K669" s="13" t="s">
        <v>104</v>
      </c>
    </row>
    <row r="670" customFormat="false" ht="75" hidden="false" customHeight="false" outlineLevel="0" collapsed="false">
      <c r="A670" s="13" t="s">
        <v>1325</v>
      </c>
      <c r="B670" s="13" t="s">
        <v>1200</v>
      </c>
      <c r="C670" s="13" t="s">
        <v>1326</v>
      </c>
      <c r="D670" s="13" t="s">
        <v>36</v>
      </c>
      <c r="E670" s="14" t="n">
        <v>974400</v>
      </c>
      <c r="F670" s="14" t="n">
        <v>77952</v>
      </c>
      <c r="G670" s="14" t="n">
        <v>116928</v>
      </c>
      <c r="H670" s="14" t="n">
        <v>0</v>
      </c>
      <c r="I670" s="14" t="n">
        <v>779520</v>
      </c>
      <c r="J670" s="15" t="n">
        <v>475</v>
      </c>
      <c r="K670" s="13" t="s">
        <v>104</v>
      </c>
    </row>
    <row r="671" customFormat="false" ht="90" hidden="false" customHeight="false" outlineLevel="0" collapsed="false">
      <c r="A671" s="13" t="s">
        <v>1327</v>
      </c>
      <c r="B671" s="13" t="s">
        <v>1200</v>
      </c>
      <c r="C671" s="13" t="s">
        <v>1328</v>
      </c>
      <c r="D671" s="13" t="s">
        <v>36</v>
      </c>
      <c r="E671" s="14" t="n">
        <v>881892</v>
      </c>
      <c r="F671" s="14" t="n">
        <v>70578</v>
      </c>
      <c r="G671" s="14" t="n">
        <v>105800</v>
      </c>
      <c r="H671" s="14" t="n">
        <v>0</v>
      </c>
      <c r="I671" s="14" t="n">
        <v>705513</v>
      </c>
      <c r="J671" s="15" t="n">
        <v>495</v>
      </c>
      <c r="K671" s="13" t="s">
        <v>104</v>
      </c>
    </row>
    <row r="672" customFormat="false" ht="75" hidden="false" customHeight="false" outlineLevel="0" collapsed="false">
      <c r="A672" s="13" t="s">
        <v>1329</v>
      </c>
      <c r="B672" s="13" t="s">
        <v>1200</v>
      </c>
      <c r="C672" s="13" t="s">
        <v>1330</v>
      </c>
      <c r="D672" s="13" t="s">
        <v>36</v>
      </c>
      <c r="E672" s="14" t="n">
        <v>125455</v>
      </c>
      <c r="F672" s="14" t="n">
        <v>10091</v>
      </c>
      <c r="G672" s="14" t="n">
        <v>15000</v>
      </c>
      <c r="H672" s="14" t="n">
        <v>0</v>
      </c>
      <c r="I672" s="14" t="n">
        <v>100364</v>
      </c>
      <c r="J672" s="15" t="n">
        <v>535</v>
      </c>
      <c r="K672" s="13" t="s">
        <v>104</v>
      </c>
    </row>
    <row r="673" customFormat="false" ht="75" hidden="false" customHeight="false" outlineLevel="0" collapsed="false">
      <c r="A673" s="13" t="s">
        <v>1331</v>
      </c>
      <c r="B673" s="13" t="s">
        <v>1200</v>
      </c>
      <c r="C673" s="13" t="s">
        <v>1330</v>
      </c>
      <c r="D673" s="13" t="s">
        <v>36</v>
      </c>
      <c r="E673" s="14" t="n">
        <v>125455</v>
      </c>
      <c r="F673" s="14" t="n">
        <v>10091</v>
      </c>
      <c r="G673" s="14" t="n">
        <v>15000</v>
      </c>
      <c r="H673" s="14" t="n">
        <v>0</v>
      </c>
      <c r="I673" s="14" t="n">
        <v>100364</v>
      </c>
      <c r="J673" s="15" t="n">
        <v>525</v>
      </c>
      <c r="K673" s="13" t="s">
        <v>104</v>
      </c>
    </row>
    <row r="674" customFormat="false" ht="75" hidden="false" customHeight="false" outlineLevel="0" collapsed="false">
      <c r="A674" s="13" t="s">
        <v>1332</v>
      </c>
      <c r="B674" s="13" t="s">
        <v>1200</v>
      </c>
      <c r="C674" s="13" t="s">
        <v>1333</v>
      </c>
      <c r="D674" s="13" t="s">
        <v>36</v>
      </c>
      <c r="E674" s="14" t="n">
        <v>192258</v>
      </c>
      <c r="F674" s="14" t="n">
        <v>18451</v>
      </c>
      <c r="G674" s="14" t="n">
        <v>20000</v>
      </c>
      <c r="H674" s="14" t="n">
        <v>0</v>
      </c>
      <c r="I674" s="14" t="n">
        <v>153806</v>
      </c>
      <c r="J674" s="15" t="n">
        <v>495</v>
      </c>
      <c r="K674" s="13" t="s">
        <v>104</v>
      </c>
    </row>
    <row r="675" customFormat="false" ht="75" hidden="false" customHeight="false" outlineLevel="0" collapsed="false">
      <c r="A675" s="13" t="s">
        <v>1334</v>
      </c>
      <c r="B675" s="13" t="s">
        <v>1200</v>
      </c>
      <c r="C675" s="13" t="s">
        <v>1333</v>
      </c>
      <c r="D675" s="13" t="s">
        <v>36</v>
      </c>
      <c r="E675" s="14" t="n">
        <v>192258</v>
      </c>
      <c r="F675" s="14" t="n">
        <v>18451</v>
      </c>
      <c r="G675" s="14" t="n">
        <v>20000</v>
      </c>
      <c r="H675" s="14" t="n">
        <v>0</v>
      </c>
      <c r="I675" s="14" t="n">
        <v>153806</v>
      </c>
      <c r="J675" s="15" t="n">
        <v>495</v>
      </c>
      <c r="K675" s="13" t="s">
        <v>104</v>
      </c>
    </row>
    <row r="676" customFormat="false" ht="75" hidden="false" customHeight="false" outlineLevel="0" collapsed="false">
      <c r="A676" s="13" t="s">
        <v>1335</v>
      </c>
      <c r="B676" s="13" t="s">
        <v>1200</v>
      </c>
      <c r="C676" s="13" t="s">
        <v>1333</v>
      </c>
      <c r="D676" s="13" t="s">
        <v>36</v>
      </c>
      <c r="E676" s="14" t="n">
        <v>192258</v>
      </c>
      <c r="F676" s="14" t="n">
        <v>18451</v>
      </c>
      <c r="G676" s="14" t="n">
        <v>20000</v>
      </c>
      <c r="H676" s="14" t="n">
        <v>0</v>
      </c>
      <c r="I676" s="14" t="n">
        <v>153806</v>
      </c>
      <c r="J676" s="15" t="n">
        <v>495</v>
      </c>
      <c r="K676" s="13" t="s">
        <v>104</v>
      </c>
    </row>
    <row r="677" customFormat="false" ht="105" hidden="false" customHeight="false" outlineLevel="0" collapsed="false">
      <c r="A677" s="13" t="s">
        <v>1336</v>
      </c>
      <c r="B677" s="13" t="s">
        <v>1200</v>
      </c>
      <c r="C677" s="13" t="s">
        <v>1337</v>
      </c>
      <c r="D677" s="13" t="s">
        <v>36</v>
      </c>
      <c r="E677" s="14" t="n">
        <v>395750</v>
      </c>
      <c r="F677" s="14" t="n">
        <v>39575</v>
      </c>
      <c r="G677" s="14" t="n">
        <v>39575</v>
      </c>
      <c r="H677" s="14" t="n">
        <v>0</v>
      </c>
      <c r="I677" s="14" t="n">
        <v>316600</v>
      </c>
      <c r="J677" s="15" t="n">
        <v>630</v>
      </c>
      <c r="K677" s="13" t="s">
        <v>104</v>
      </c>
    </row>
    <row r="678" customFormat="false" ht="105" hidden="false" customHeight="false" outlineLevel="0" collapsed="false">
      <c r="A678" s="13" t="s">
        <v>1338</v>
      </c>
      <c r="B678" s="13" t="s">
        <v>1200</v>
      </c>
      <c r="C678" s="13" t="s">
        <v>1339</v>
      </c>
      <c r="D678" s="13" t="s">
        <v>904</v>
      </c>
      <c r="E678" s="14" t="n">
        <v>395750</v>
      </c>
      <c r="F678" s="14" t="n">
        <v>39575</v>
      </c>
      <c r="G678" s="14" t="n">
        <v>39575</v>
      </c>
      <c r="H678" s="14" t="n">
        <v>0</v>
      </c>
      <c r="I678" s="14" t="n">
        <v>316600</v>
      </c>
      <c r="J678" s="15" t="n">
        <v>630</v>
      </c>
      <c r="K678" s="13" t="s">
        <v>104</v>
      </c>
    </row>
    <row r="679" customFormat="false" ht="75" hidden="false" customHeight="false" outlineLevel="0" collapsed="false">
      <c r="A679" s="13" t="s">
        <v>1340</v>
      </c>
      <c r="B679" s="13" t="s">
        <v>1200</v>
      </c>
      <c r="C679" s="13" t="s">
        <v>1341</v>
      </c>
      <c r="D679" s="13" t="s">
        <v>36</v>
      </c>
      <c r="E679" s="14" t="n">
        <v>1081991</v>
      </c>
      <c r="F679" s="14" t="n">
        <v>97398</v>
      </c>
      <c r="G679" s="14" t="n">
        <v>119000</v>
      </c>
      <c r="H679" s="14" t="n">
        <v>0</v>
      </c>
      <c r="I679" s="14" t="n">
        <v>865592</v>
      </c>
      <c r="J679" s="15" t="n">
        <v>595</v>
      </c>
      <c r="K679" s="13" t="s">
        <v>104</v>
      </c>
    </row>
    <row r="680" customFormat="false" ht="75" hidden="false" customHeight="false" outlineLevel="0" collapsed="false">
      <c r="A680" s="13" t="s">
        <v>1342</v>
      </c>
      <c r="B680" s="13" t="s">
        <v>1200</v>
      </c>
      <c r="C680" s="13" t="s">
        <v>1343</v>
      </c>
      <c r="D680" s="13" t="s">
        <v>36</v>
      </c>
      <c r="E680" s="14" t="n">
        <v>514100</v>
      </c>
      <c r="F680" s="14" t="n">
        <v>50820</v>
      </c>
      <c r="G680" s="14" t="n">
        <v>0</v>
      </c>
      <c r="H680" s="14" t="n">
        <v>52000</v>
      </c>
      <c r="I680" s="14" t="n">
        <v>411279</v>
      </c>
      <c r="J680" s="15" t="n">
        <v>495</v>
      </c>
      <c r="K680" s="13" t="s">
        <v>104</v>
      </c>
    </row>
    <row r="681" customFormat="false" ht="75" hidden="false" customHeight="false" outlineLevel="0" collapsed="false">
      <c r="A681" s="13" t="s">
        <v>1344</v>
      </c>
      <c r="B681" s="13" t="s">
        <v>1200</v>
      </c>
      <c r="C681" s="13" t="s">
        <v>1343</v>
      </c>
      <c r="D681" s="13" t="s">
        <v>36</v>
      </c>
      <c r="E681" s="14" t="n">
        <v>514100</v>
      </c>
      <c r="F681" s="14" t="n">
        <v>50820</v>
      </c>
      <c r="G681" s="14" t="n">
        <v>0</v>
      </c>
      <c r="H681" s="14" t="n">
        <v>52000</v>
      </c>
      <c r="I681" s="14" t="n">
        <v>411279</v>
      </c>
      <c r="J681" s="15" t="n">
        <v>495</v>
      </c>
      <c r="K681" s="13" t="s">
        <v>104</v>
      </c>
    </row>
    <row r="682" customFormat="false" ht="60" hidden="false" customHeight="false" outlineLevel="0" collapsed="false">
      <c r="A682" s="13" t="s">
        <v>1345</v>
      </c>
      <c r="B682" s="13" t="s">
        <v>1200</v>
      </c>
      <c r="C682" s="13" t="s">
        <v>1346</v>
      </c>
      <c r="D682" s="13" t="s">
        <v>124</v>
      </c>
      <c r="E682" s="14" t="n">
        <v>344617</v>
      </c>
      <c r="F682" s="14" t="n">
        <v>31015</v>
      </c>
      <c r="G682" s="14" t="n">
        <v>37908</v>
      </c>
      <c r="H682" s="14" t="n">
        <v>0</v>
      </c>
      <c r="I682" s="14" t="n">
        <v>275693</v>
      </c>
      <c r="J682" s="15" t="n">
        <v>575</v>
      </c>
      <c r="K682" s="13" t="s">
        <v>104</v>
      </c>
    </row>
    <row r="683" customFormat="false" ht="105" hidden="false" customHeight="false" outlineLevel="0" collapsed="false">
      <c r="A683" s="13" t="s">
        <v>1347</v>
      </c>
      <c r="B683" s="13" t="s">
        <v>1200</v>
      </c>
      <c r="C683" s="13" t="s">
        <v>1348</v>
      </c>
      <c r="D683" s="13" t="s">
        <v>36</v>
      </c>
      <c r="E683" s="14" t="n">
        <v>1905736.43</v>
      </c>
      <c r="F683" s="14" t="n">
        <v>190573.65</v>
      </c>
      <c r="G683" s="14" t="n">
        <v>0</v>
      </c>
      <c r="H683" s="14" t="n">
        <v>1905783.65</v>
      </c>
      <c r="I683" s="14" t="n">
        <v>1524589.13</v>
      </c>
      <c r="J683" s="15" t="n">
        <v>550</v>
      </c>
      <c r="K683" s="13" t="s">
        <v>104</v>
      </c>
    </row>
    <row r="684" customFormat="false" ht="75" hidden="false" customHeight="false" outlineLevel="0" collapsed="false">
      <c r="A684" s="13" t="s">
        <v>1349</v>
      </c>
      <c r="B684" s="13" t="s">
        <v>1200</v>
      </c>
      <c r="C684" s="13" t="s">
        <v>1350</v>
      </c>
      <c r="D684" s="13" t="s">
        <v>36</v>
      </c>
      <c r="E684" s="14" t="n">
        <v>913781.48</v>
      </c>
      <c r="F684" s="14" t="n">
        <v>91378.15</v>
      </c>
      <c r="G684" s="14" t="n">
        <v>91378.15</v>
      </c>
      <c r="H684" s="14" t="n">
        <v>0</v>
      </c>
      <c r="I684" s="14" t="n">
        <v>731025.18</v>
      </c>
      <c r="J684" s="15" t="n">
        <v>485</v>
      </c>
      <c r="K684" s="13" t="s">
        <v>104</v>
      </c>
    </row>
    <row r="685" customFormat="false" ht="60" hidden="false" customHeight="false" outlineLevel="0" collapsed="false">
      <c r="A685" s="13" t="s">
        <v>1351</v>
      </c>
      <c r="B685" s="13" t="s">
        <v>1200</v>
      </c>
      <c r="C685" s="13" t="s">
        <v>1352</v>
      </c>
      <c r="D685" s="13" t="s">
        <v>124</v>
      </c>
      <c r="E685" s="14" t="n">
        <v>4229412</v>
      </c>
      <c r="F685" s="14" t="n">
        <v>380647</v>
      </c>
      <c r="G685" s="14" t="n">
        <v>465235</v>
      </c>
      <c r="H685" s="14" t="n">
        <v>0</v>
      </c>
      <c r="I685" s="14" t="n">
        <v>3383529</v>
      </c>
      <c r="J685" s="15" t="n">
        <v>575</v>
      </c>
      <c r="K685" s="13" t="s">
        <v>104</v>
      </c>
    </row>
    <row r="686" customFormat="false" ht="60" hidden="false" customHeight="false" outlineLevel="0" collapsed="false">
      <c r="A686" s="13" t="s">
        <v>1353</v>
      </c>
      <c r="B686" s="13" t="s">
        <v>1200</v>
      </c>
      <c r="C686" s="13" t="s">
        <v>1354</v>
      </c>
      <c r="D686" s="13" t="s">
        <v>124</v>
      </c>
      <c r="E686" s="14" t="n">
        <v>344617</v>
      </c>
      <c r="F686" s="14" t="n">
        <v>31015</v>
      </c>
      <c r="G686" s="14" t="n">
        <v>37908</v>
      </c>
      <c r="H686" s="14" t="n">
        <v>0</v>
      </c>
      <c r="I686" s="14" t="n">
        <v>275693</v>
      </c>
      <c r="J686" s="15" t="n">
        <v>575</v>
      </c>
      <c r="K686" s="13" t="s">
        <v>104</v>
      </c>
    </row>
    <row r="687" customFormat="false" ht="60" hidden="false" customHeight="false" outlineLevel="0" collapsed="false">
      <c r="A687" s="13" t="s">
        <v>1355</v>
      </c>
      <c r="B687" s="13" t="s">
        <v>1200</v>
      </c>
      <c r="C687" s="13" t="s">
        <v>1356</v>
      </c>
      <c r="D687" s="13" t="s">
        <v>36</v>
      </c>
      <c r="E687" s="14" t="n">
        <v>2562779</v>
      </c>
      <c r="F687" s="14" t="n">
        <v>253715</v>
      </c>
      <c r="G687" s="14" t="n">
        <v>258840</v>
      </c>
      <c r="H687" s="14" t="n">
        <v>0</v>
      </c>
      <c r="I687" s="14" t="n">
        <v>2050223</v>
      </c>
      <c r="J687" s="15" t="n">
        <v>515</v>
      </c>
      <c r="K687" s="13" t="s">
        <v>104</v>
      </c>
    </row>
    <row r="688" customFormat="false" ht="60" hidden="false" customHeight="false" outlineLevel="0" collapsed="false">
      <c r="A688" s="13" t="s">
        <v>1357</v>
      </c>
      <c r="B688" s="13" t="s">
        <v>1200</v>
      </c>
      <c r="C688" s="13" t="s">
        <v>1358</v>
      </c>
      <c r="D688" s="13" t="s">
        <v>36</v>
      </c>
      <c r="E688" s="14" t="n">
        <v>800000</v>
      </c>
      <c r="F688" s="14" t="n">
        <v>72000</v>
      </c>
      <c r="G688" s="14" t="n">
        <v>88000</v>
      </c>
      <c r="H688" s="14" t="n">
        <v>0</v>
      </c>
      <c r="I688" s="14" t="n">
        <v>0</v>
      </c>
      <c r="J688" s="15" t="n">
        <v>635</v>
      </c>
      <c r="K688" s="13" t="s">
        <v>111</v>
      </c>
    </row>
    <row r="689" customFormat="false" ht="60" hidden="false" customHeight="false" outlineLevel="0" collapsed="false">
      <c r="A689" s="13" t="s">
        <v>1359</v>
      </c>
      <c r="B689" s="13" t="s">
        <v>1200</v>
      </c>
      <c r="C689" s="13" t="s">
        <v>1358</v>
      </c>
      <c r="D689" s="13" t="s">
        <v>36</v>
      </c>
      <c r="E689" s="14" t="n">
        <v>80000</v>
      </c>
      <c r="F689" s="14" t="n">
        <v>72000</v>
      </c>
      <c r="G689" s="14" t="n">
        <v>88000</v>
      </c>
      <c r="H689" s="14" t="n">
        <v>0</v>
      </c>
      <c r="I689" s="14" t="n">
        <v>0</v>
      </c>
      <c r="J689" s="15" t="n">
        <v>660</v>
      </c>
      <c r="K689" s="13" t="s">
        <v>111</v>
      </c>
    </row>
    <row r="690" customFormat="false" ht="60" hidden="false" customHeight="false" outlineLevel="0" collapsed="false">
      <c r="A690" s="13" t="s">
        <v>1360</v>
      </c>
      <c r="B690" s="13" t="s">
        <v>1200</v>
      </c>
      <c r="C690" s="13" t="s">
        <v>1358</v>
      </c>
      <c r="D690" s="13" t="s">
        <v>124</v>
      </c>
      <c r="E690" s="14" t="n">
        <v>800000</v>
      </c>
      <c r="F690" s="14" t="n">
        <v>72000</v>
      </c>
      <c r="G690" s="14" t="n">
        <v>88000</v>
      </c>
      <c r="H690" s="14" t="n">
        <v>0</v>
      </c>
      <c r="I690" s="14" t="n">
        <v>640000</v>
      </c>
      <c r="J690" s="15" t="n">
        <v>635</v>
      </c>
      <c r="K690" s="13" t="s">
        <v>104</v>
      </c>
    </row>
    <row r="691" customFormat="false" ht="60" hidden="false" customHeight="false" outlineLevel="0" collapsed="false">
      <c r="A691" s="13" t="s">
        <v>1361</v>
      </c>
      <c r="B691" s="13" t="s">
        <v>1200</v>
      </c>
      <c r="C691" s="13" t="s">
        <v>1358</v>
      </c>
      <c r="D691" s="13" t="s">
        <v>124</v>
      </c>
      <c r="E691" s="14" t="n">
        <v>80000</v>
      </c>
      <c r="F691" s="14" t="n">
        <v>72000</v>
      </c>
      <c r="G691" s="14" t="n">
        <v>88000</v>
      </c>
      <c r="H691" s="14" t="n">
        <v>0</v>
      </c>
      <c r="I691" s="14" t="n">
        <v>0</v>
      </c>
      <c r="J691" s="15" t="n">
        <v>660</v>
      </c>
      <c r="K691" s="13" t="s">
        <v>104</v>
      </c>
    </row>
    <row r="692" customFormat="false" ht="60" hidden="false" customHeight="false" outlineLevel="0" collapsed="false">
      <c r="A692" s="13" t="s">
        <v>1362</v>
      </c>
      <c r="B692" s="13" t="s">
        <v>1200</v>
      </c>
      <c r="C692" s="13" t="s">
        <v>1363</v>
      </c>
      <c r="D692" s="13" t="s">
        <v>124</v>
      </c>
      <c r="E692" s="14" t="n">
        <v>344617</v>
      </c>
      <c r="F692" s="14" t="n">
        <v>31015</v>
      </c>
      <c r="G692" s="14" t="n">
        <v>37908</v>
      </c>
      <c r="H692" s="14" t="n">
        <v>0</v>
      </c>
      <c r="I692" s="14" t="n">
        <v>275693</v>
      </c>
      <c r="J692" s="15" t="n">
        <v>575</v>
      </c>
      <c r="K692" s="13" t="s">
        <v>104</v>
      </c>
    </row>
    <row r="693" customFormat="false" ht="60" hidden="false" customHeight="false" outlineLevel="0" collapsed="false">
      <c r="A693" s="13" t="s">
        <v>1364</v>
      </c>
      <c r="B693" s="13" t="s">
        <v>1200</v>
      </c>
      <c r="C693" s="13" t="s">
        <v>1365</v>
      </c>
      <c r="D693" s="13" t="s">
        <v>124</v>
      </c>
      <c r="E693" s="14" t="n">
        <v>344617</v>
      </c>
      <c r="F693" s="14" t="n">
        <v>31015</v>
      </c>
      <c r="G693" s="14" t="n">
        <v>37908</v>
      </c>
      <c r="H693" s="14" t="n">
        <v>0</v>
      </c>
      <c r="I693" s="14" t="n">
        <v>275693</v>
      </c>
      <c r="J693" s="15" t="n">
        <v>485</v>
      </c>
      <c r="K693" s="13" t="s">
        <v>104</v>
      </c>
    </row>
    <row r="694" customFormat="false" ht="45" hidden="false" customHeight="false" outlineLevel="0" collapsed="false">
      <c r="A694" s="13" t="s">
        <v>1366</v>
      </c>
      <c r="B694" s="13" t="s">
        <v>1200</v>
      </c>
      <c r="C694" s="13" t="s">
        <v>1367</v>
      </c>
      <c r="D694" s="13" t="s">
        <v>14</v>
      </c>
      <c r="E694" s="14" t="n">
        <v>608319</v>
      </c>
      <c r="F694" s="14" t="n">
        <v>60223</v>
      </c>
      <c r="G694" s="14" t="n">
        <v>61440</v>
      </c>
      <c r="H694" s="14" t="n">
        <v>0</v>
      </c>
      <c r="I694" s="14" t="n">
        <v>486655</v>
      </c>
      <c r="J694" s="15" t="n">
        <v>615</v>
      </c>
      <c r="K694" s="13" t="s">
        <v>104</v>
      </c>
    </row>
    <row r="695" customFormat="false" ht="60" hidden="false" customHeight="false" outlineLevel="0" collapsed="false">
      <c r="A695" s="13" t="s">
        <v>1368</v>
      </c>
      <c r="B695" s="13" t="s">
        <v>1200</v>
      </c>
      <c r="C695" s="13" t="s">
        <v>1369</v>
      </c>
      <c r="D695" s="13" t="s">
        <v>132</v>
      </c>
      <c r="E695" s="14" t="n">
        <v>5920327</v>
      </c>
      <c r="F695" s="14" t="n">
        <v>484065</v>
      </c>
      <c r="G695" s="14" t="n">
        <v>700000</v>
      </c>
      <c r="H695" s="14" t="n">
        <v>0</v>
      </c>
      <c r="I695" s="14" t="n">
        <v>4736261</v>
      </c>
      <c r="J695" s="15" t="n">
        <v>595</v>
      </c>
      <c r="K695" s="13" t="s">
        <v>104</v>
      </c>
    </row>
    <row r="696" customFormat="false" ht="75" hidden="false" customHeight="false" outlineLevel="0" collapsed="false">
      <c r="A696" s="13" t="s">
        <v>1370</v>
      </c>
      <c r="B696" s="13" t="s">
        <v>1200</v>
      </c>
      <c r="C696" s="13" t="s">
        <v>1371</v>
      </c>
      <c r="D696" s="13" t="s">
        <v>124</v>
      </c>
      <c r="E696" s="14" t="n">
        <v>2781820</v>
      </c>
      <c r="F696" s="14" t="n">
        <v>277899</v>
      </c>
      <c r="G696" s="14" t="n">
        <v>278465</v>
      </c>
      <c r="H696" s="14" t="n">
        <v>0</v>
      </c>
      <c r="I696" s="14" t="n">
        <v>2225456</v>
      </c>
      <c r="J696" s="15" t="n">
        <v>485</v>
      </c>
      <c r="K696" s="13" t="s">
        <v>104</v>
      </c>
    </row>
    <row r="697" customFormat="false" ht="75" hidden="false" customHeight="false" outlineLevel="0" collapsed="false">
      <c r="A697" s="13" t="s">
        <v>1372</v>
      </c>
      <c r="B697" s="13" t="s">
        <v>1200</v>
      </c>
      <c r="C697" s="13" t="s">
        <v>1373</v>
      </c>
      <c r="D697" s="13" t="s">
        <v>124</v>
      </c>
      <c r="E697" s="14" t="n">
        <v>3234980</v>
      </c>
      <c r="F697" s="14" t="n">
        <v>323174</v>
      </c>
      <c r="G697" s="14" t="n">
        <v>323822</v>
      </c>
      <c r="H697" s="14" t="n">
        <v>0</v>
      </c>
      <c r="I697" s="14" t="n">
        <v>2587984</v>
      </c>
      <c r="J697" s="15" t="n">
        <v>485</v>
      </c>
      <c r="K697" s="13" t="s">
        <v>104</v>
      </c>
    </row>
    <row r="698" customFormat="false" ht="90" hidden="false" customHeight="false" outlineLevel="0" collapsed="false">
      <c r="A698" s="13" t="s">
        <v>1374</v>
      </c>
      <c r="B698" s="13" t="s">
        <v>1200</v>
      </c>
      <c r="C698" s="13" t="s">
        <v>1375</v>
      </c>
      <c r="D698" s="13" t="s">
        <v>124</v>
      </c>
      <c r="E698" s="14" t="n">
        <v>4393250</v>
      </c>
      <c r="F698" s="14" t="n">
        <v>438885</v>
      </c>
      <c r="G698" s="14" t="n">
        <v>439765</v>
      </c>
      <c r="H698" s="14" t="n">
        <v>0</v>
      </c>
      <c r="I698" s="14" t="n">
        <v>3514600</v>
      </c>
      <c r="J698" s="15" t="n">
        <v>485</v>
      </c>
      <c r="K698" s="13" t="s">
        <v>104</v>
      </c>
    </row>
    <row r="699" customFormat="false" ht="60" hidden="false" customHeight="false" outlineLevel="0" collapsed="false">
      <c r="A699" s="13" t="s">
        <v>1376</v>
      </c>
      <c r="B699" s="13" t="s">
        <v>1200</v>
      </c>
      <c r="C699" s="13" t="s">
        <v>1377</v>
      </c>
      <c r="D699" s="13" t="s">
        <v>132</v>
      </c>
      <c r="E699" s="14" t="n">
        <v>1131780</v>
      </c>
      <c r="F699" s="14" t="n">
        <v>101861</v>
      </c>
      <c r="G699" s="14" t="n">
        <v>124495</v>
      </c>
      <c r="H699" s="14" t="n">
        <v>0</v>
      </c>
      <c r="I699" s="14" t="n">
        <v>905424</v>
      </c>
      <c r="J699" s="15" t="n">
        <v>695</v>
      </c>
      <c r="K699" s="13" t="s">
        <v>104</v>
      </c>
    </row>
    <row r="700" customFormat="false" ht="60" hidden="false" customHeight="false" outlineLevel="0" collapsed="false">
      <c r="A700" s="13" t="s">
        <v>1378</v>
      </c>
      <c r="B700" s="13" t="s">
        <v>1200</v>
      </c>
      <c r="C700" s="13" t="s">
        <v>1377</v>
      </c>
      <c r="D700" s="13" t="s">
        <v>14</v>
      </c>
      <c r="E700" s="14" t="n">
        <v>1131780</v>
      </c>
      <c r="F700" s="14" t="n">
        <v>101861</v>
      </c>
      <c r="G700" s="14" t="n">
        <v>124495</v>
      </c>
      <c r="H700" s="14" t="n">
        <v>0</v>
      </c>
      <c r="I700" s="14" t="n">
        <v>905424</v>
      </c>
      <c r="J700" s="15" t="n">
        <v>695</v>
      </c>
      <c r="K700" s="13" t="s">
        <v>104</v>
      </c>
    </row>
    <row r="701" customFormat="false" ht="90" hidden="false" customHeight="false" outlineLevel="0" collapsed="false">
      <c r="A701" s="13" t="s">
        <v>1379</v>
      </c>
      <c r="B701" s="13" t="s">
        <v>1200</v>
      </c>
      <c r="C701" s="13" t="s">
        <v>1380</v>
      </c>
      <c r="D701" s="13" t="s">
        <v>14</v>
      </c>
      <c r="E701" s="14" t="n">
        <v>121854</v>
      </c>
      <c r="F701" s="14" t="n">
        <v>11371</v>
      </c>
      <c r="G701" s="14" t="n">
        <v>13000</v>
      </c>
      <c r="H701" s="14" t="n">
        <v>0</v>
      </c>
      <c r="I701" s="14" t="n">
        <v>97483</v>
      </c>
      <c r="J701" s="15" t="n">
        <v>495</v>
      </c>
      <c r="K701" s="13" t="s">
        <v>104</v>
      </c>
    </row>
    <row r="702" customFormat="false" ht="90" hidden="false" customHeight="false" outlineLevel="0" collapsed="false">
      <c r="A702" s="13" t="s">
        <v>1381</v>
      </c>
      <c r="B702" s="13" t="s">
        <v>1200</v>
      </c>
      <c r="C702" s="13" t="s">
        <v>1380</v>
      </c>
      <c r="D702" s="13" t="s">
        <v>14</v>
      </c>
      <c r="E702" s="14" t="n">
        <v>121854</v>
      </c>
      <c r="F702" s="14" t="n">
        <v>11371</v>
      </c>
      <c r="G702" s="14" t="n">
        <v>13000</v>
      </c>
      <c r="H702" s="14" t="n">
        <v>0</v>
      </c>
      <c r="I702" s="14" t="n">
        <v>97483</v>
      </c>
      <c r="J702" s="15" t="n">
        <v>495</v>
      </c>
      <c r="K702" s="13" t="s">
        <v>104</v>
      </c>
    </row>
    <row r="703" customFormat="false" ht="90" hidden="false" customHeight="false" outlineLevel="0" collapsed="false">
      <c r="A703" s="13" t="s">
        <v>1382</v>
      </c>
      <c r="B703" s="13" t="s">
        <v>1200</v>
      </c>
      <c r="C703" s="13" t="s">
        <v>1383</v>
      </c>
      <c r="D703" s="13" t="s">
        <v>14</v>
      </c>
      <c r="E703" s="14" t="n">
        <v>121854</v>
      </c>
      <c r="F703" s="14" t="n">
        <v>11371</v>
      </c>
      <c r="G703" s="14" t="n">
        <v>13000</v>
      </c>
      <c r="H703" s="14" t="n">
        <v>0</v>
      </c>
      <c r="I703" s="14" t="n">
        <v>97483</v>
      </c>
      <c r="J703" s="15" t="n">
        <v>495</v>
      </c>
      <c r="K703" s="13" t="s">
        <v>104</v>
      </c>
    </row>
    <row r="704" customFormat="false" ht="75" hidden="false" customHeight="false" outlineLevel="0" collapsed="false">
      <c r="A704" s="13" t="s">
        <v>1384</v>
      </c>
      <c r="B704" s="13" t="s">
        <v>1200</v>
      </c>
      <c r="C704" s="13" t="s">
        <v>1385</v>
      </c>
      <c r="D704" s="13" t="s">
        <v>124</v>
      </c>
      <c r="E704" s="14" t="n">
        <v>119380</v>
      </c>
      <c r="F704" s="14" t="n">
        <v>11876</v>
      </c>
      <c r="G704" s="14" t="n">
        <v>12000</v>
      </c>
      <c r="H704" s="14" t="n">
        <v>0</v>
      </c>
      <c r="I704" s="14" t="n">
        <v>95504</v>
      </c>
      <c r="J704" s="15" t="n">
        <v>595</v>
      </c>
      <c r="K704" s="13" t="s">
        <v>104</v>
      </c>
    </row>
    <row r="705" customFormat="false" ht="90" hidden="false" customHeight="false" outlineLevel="0" collapsed="false">
      <c r="A705" s="13" t="s">
        <v>1386</v>
      </c>
      <c r="B705" s="13" t="s">
        <v>1200</v>
      </c>
      <c r="C705" s="13" t="s">
        <v>1387</v>
      </c>
      <c r="D705" s="13" t="s">
        <v>14</v>
      </c>
      <c r="E705" s="14" t="n">
        <v>105812</v>
      </c>
      <c r="F705" s="14" t="n">
        <v>5290</v>
      </c>
      <c r="G705" s="14" t="n">
        <v>15873</v>
      </c>
      <c r="H705" s="14" t="n">
        <v>0</v>
      </c>
      <c r="I705" s="14" t="n">
        <v>84649</v>
      </c>
      <c r="J705" s="15" t="n">
        <v>670</v>
      </c>
      <c r="K705" s="13" t="s">
        <v>104</v>
      </c>
    </row>
    <row r="706" customFormat="false" ht="75" hidden="false" customHeight="false" outlineLevel="0" collapsed="false">
      <c r="A706" s="13" t="s">
        <v>1388</v>
      </c>
      <c r="B706" s="13" t="s">
        <v>1200</v>
      </c>
      <c r="C706" s="13" t="s">
        <v>1389</v>
      </c>
      <c r="D706" s="13" t="s">
        <v>137</v>
      </c>
      <c r="E706" s="14" t="n">
        <v>535081</v>
      </c>
      <c r="F706" s="14" t="n">
        <v>48157</v>
      </c>
      <c r="G706" s="14" t="n">
        <v>58859</v>
      </c>
      <c r="H706" s="14" t="n">
        <v>0</v>
      </c>
      <c r="I706" s="14" t="n">
        <v>428064</v>
      </c>
      <c r="J706" s="15" t="n">
        <v>485</v>
      </c>
      <c r="K706" s="13" t="s">
        <v>104</v>
      </c>
    </row>
    <row r="707" customFormat="false" ht="75" hidden="false" customHeight="false" outlineLevel="0" collapsed="false">
      <c r="A707" s="13" t="s">
        <v>1390</v>
      </c>
      <c r="B707" s="13" t="s">
        <v>1200</v>
      </c>
      <c r="C707" s="13" t="s">
        <v>1389</v>
      </c>
      <c r="D707" s="13" t="s">
        <v>137</v>
      </c>
      <c r="E707" s="14" t="n">
        <v>535081</v>
      </c>
      <c r="F707" s="14" t="n">
        <v>48157</v>
      </c>
      <c r="G707" s="14" t="n">
        <v>58859</v>
      </c>
      <c r="H707" s="14" t="n">
        <v>0</v>
      </c>
      <c r="I707" s="14" t="n">
        <v>428064</v>
      </c>
      <c r="J707" s="15" t="n">
        <v>485</v>
      </c>
      <c r="K707" s="13" t="s">
        <v>104</v>
      </c>
    </row>
    <row r="708" customFormat="false" ht="75" hidden="false" customHeight="false" outlineLevel="0" collapsed="false">
      <c r="A708" s="13" t="s">
        <v>1391</v>
      </c>
      <c r="B708" s="13" t="s">
        <v>1200</v>
      </c>
      <c r="C708" s="13" t="s">
        <v>1392</v>
      </c>
      <c r="D708" s="13" t="s">
        <v>137</v>
      </c>
      <c r="E708" s="14" t="n">
        <v>912652</v>
      </c>
      <c r="F708" s="14" t="n">
        <v>82138</v>
      </c>
      <c r="G708" s="14" t="n">
        <v>100391</v>
      </c>
      <c r="H708" s="14" t="n">
        <v>0</v>
      </c>
      <c r="I708" s="14" t="n">
        <v>730121</v>
      </c>
      <c r="J708" s="15" t="n">
        <v>485</v>
      </c>
      <c r="K708" s="13" t="s">
        <v>104</v>
      </c>
    </row>
    <row r="709" customFormat="false" ht="75" hidden="false" customHeight="false" outlineLevel="0" collapsed="false">
      <c r="A709" s="13" t="s">
        <v>1393</v>
      </c>
      <c r="B709" s="13" t="s">
        <v>1200</v>
      </c>
      <c r="C709" s="13" t="s">
        <v>1392</v>
      </c>
      <c r="D709" s="13" t="s">
        <v>137</v>
      </c>
      <c r="E709" s="14" t="n">
        <v>912652</v>
      </c>
      <c r="F709" s="14" t="n">
        <v>82138</v>
      </c>
      <c r="G709" s="14" t="n">
        <v>100391</v>
      </c>
      <c r="H709" s="14" t="n">
        <v>0</v>
      </c>
      <c r="I709" s="14" t="n">
        <v>730121</v>
      </c>
      <c r="J709" s="15" t="n">
        <v>485</v>
      </c>
      <c r="K709" s="13" t="s">
        <v>104</v>
      </c>
    </row>
    <row r="710" customFormat="false" ht="90" hidden="false" customHeight="false" outlineLevel="0" collapsed="false">
      <c r="A710" s="13" t="s">
        <v>1394</v>
      </c>
      <c r="B710" s="13" t="s">
        <v>1200</v>
      </c>
      <c r="C710" s="13" t="s">
        <v>1395</v>
      </c>
      <c r="D710" s="13" t="s">
        <v>137</v>
      </c>
      <c r="E710" s="14" t="n">
        <v>959870</v>
      </c>
      <c r="F710" s="14" t="n">
        <v>95987</v>
      </c>
      <c r="G710" s="14" t="n">
        <v>95987</v>
      </c>
      <c r="H710" s="14" t="n">
        <v>0</v>
      </c>
      <c r="I710" s="14" t="n">
        <v>767896</v>
      </c>
      <c r="J710" s="15" t="n">
        <v>620</v>
      </c>
      <c r="K710" s="13" t="s">
        <v>104</v>
      </c>
    </row>
    <row r="711" customFormat="false" ht="90" hidden="false" customHeight="false" outlineLevel="0" collapsed="false">
      <c r="A711" s="13" t="s">
        <v>1396</v>
      </c>
      <c r="B711" s="13" t="s">
        <v>1200</v>
      </c>
      <c r="C711" s="13" t="s">
        <v>1397</v>
      </c>
      <c r="D711" s="13" t="s">
        <v>137</v>
      </c>
      <c r="E711" s="14" t="n">
        <v>1174436.3</v>
      </c>
      <c r="F711" s="14" t="n">
        <v>117443.63</v>
      </c>
      <c r="G711" s="14" t="n">
        <v>117443.63</v>
      </c>
      <c r="H711" s="14" t="n">
        <v>0</v>
      </c>
      <c r="I711" s="14" t="n">
        <v>939549.04</v>
      </c>
      <c r="J711" s="15" t="n">
        <v>470</v>
      </c>
      <c r="K711" s="13" t="s">
        <v>104</v>
      </c>
    </row>
    <row r="712" customFormat="false" ht="75" hidden="false" customHeight="false" outlineLevel="0" collapsed="false">
      <c r="A712" s="13" t="s">
        <v>1398</v>
      </c>
      <c r="B712" s="13" t="s">
        <v>1200</v>
      </c>
      <c r="C712" s="13" t="s">
        <v>1399</v>
      </c>
      <c r="D712" s="13" t="s">
        <v>14</v>
      </c>
      <c r="E712" s="14" t="n">
        <v>594846</v>
      </c>
      <c r="F712" s="14" t="n">
        <v>58890</v>
      </c>
      <c r="G712" s="14" t="n">
        <v>60079</v>
      </c>
      <c r="H712" s="14" t="n">
        <v>0</v>
      </c>
      <c r="I712" s="14" t="n">
        <v>475876</v>
      </c>
      <c r="J712" s="15" t="n">
        <v>515</v>
      </c>
      <c r="K712" s="13" t="s">
        <v>104</v>
      </c>
    </row>
    <row r="713" customFormat="false" ht="75" hidden="false" customHeight="false" outlineLevel="0" collapsed="false">
      <c r="A713" s="13" t="s">
        <v>1400</v>
      </c>
      <c r="B713" s="13" t="s">
        <v>1200</v>
      </c>
      <c r="C713" s="13" t="s">
        <v>1401</v>
      </c>
      <c r="D713" s="13" t="s">
        <v>137</v>
      </c>
      <c r="E713" s="14" t="n">
        <v>2740690</v>
      </c>
      <c r="F713" s="14" t="n">
        <v>274069</v>
      </c>
      <c r="G713" s="14" t="n">
        <v>274069</v>
      </c>
      <c r="H713" s="14" t="n">
        <v>0</v>
      </c>
      <c r="I713" s="14" t="n">
        <v>2192552</v>
      </c>
      <c r="J713" s="15" t="n">
        <v>620</v>
      </c>
      <c r="K713" s="13" t="s">
        <v>104</v>
      </c>
    </row>
    <row r="714" customFormat="false" ht="120" hidden="false" customHeight="false" outlineLevel="0" collapsed="false">
      <c r="A714" s="13" t="s">
        <v>1402</v>
      </c>
      <c r="B714" s="13" t="s">
        <v>1200</v>
      </c>
      <c r="C714" s="13" t="s">
        <v>1403</v>
      </c>
      <c r="D714" s="13" t="s">
        <v>124</v>
      </c>
      <c r="E714" s="14" t="n">
        <v>696689</v>
      </c>
      <c r="F714" s="14" t="n">
        <v>69669</v>
      </c>
      <c r="G714" s="14" t="n">
        <v>69669</v>
      </c>
      <c r="H714" s="14" t="n">
        <v>0</v>
      </c>
      <c r="I714" s="14" t="n">
        <v>557351</v>
      </c>
      <c r="J714" s="15" t="n">
        <v>645</v>
      </c>
      <c r="K714" s="13" t="s">
        <v>104</v>
      </c>
    </row>
    <row r="715" customFormat="false" ht="105" hidden="false" customHeight="false" outlineLevel="0" collapsed="false">
      <c r="A715" s="13" t="s">
        <v>1404</v>
      </c>
      <c r="B715" s="13" t="s">
        <v>1200</v>
      </c>
      <c r="C715" s="13" t="s">
        <v>1405</v>
      </c>
      <c r="D715" s="13" t="s">
        <v>124</v>
      </c>
      <c r="E715" s="14" t="n">
        <v>696689</v>
      </c>
      <c r="F715" s="14" t="n">
        <v>69669</v>
      </c>
      <c r="G715" s="14" t="n">
        <v>69669</v>
      </c>
      <c r="H715" s="14" t="n">
        <v>0</v>
      </c>
      <c r="I715" s="14" t="n">
        <v>557351</v>
      </c>
      <c r="J715" s="15" t="n">
        <v>645</v>
      </c>
      <c r="K715" s="13" t="s">
        <v>104</v>
      </c>
    </row>
    <row r="716" customFormat="false" ht="120" hidden="false" customHeight="false" outlineLevel="0" collapsed="false">
      <c r="A716" s="13" t="s">
        <v>1406</v>
      </c>
      <c r="B716" s="13" t="s">
        <v>1200</v>
      </c>
      <c r="C716" s="13" t="s">
        <v>1407</v>
      </c>
      <c r="D716" s="13" t="s">
        <v>124</v>
      </c>
      <c r="E716" s="14" t="n">
        <v>1048800</v>
      </c>
      <c r="F716" s="14" t="n">
        <v>104880</v>
      </c>
      <c r="G716" s="14" t="n">
        <v>104880</v>
      </c>
      <c r="H716" s="14" t="n">
        <v>0</v>
      </c>
      <c r="I716" s="14" t="n">
        <v>839040</v>
      </c>
      <c r="J716" s="15" t="n">
        <v>620</v>
      </c>
      <c r="K716" s="13" t="s">
        <v>104</v>
      </c>
    </row>
    <row r="717" customFormat="false" ht="120" hidden="false" customHeight="false" outlineLevel="0" collapsed="false">
      <c r="A717" s="13" t="s">
        <v>1408</v>
      </c>
      <c r="B717" s="13" t="s">
        <v>1200</v>
      </c>
      <c r="C717" s="13" t="s">
        <v>1407</v>
      </c>
      <c r="D717" s="13" t="s">
        <v>124</v>
      </c>
      <c r="E717" s="14" t="n">
        <v>1048800</v>
      </c>
      <c r="F717" s="14" t="n">
        <v>104880</v>
      </c>
      <c r="G717" s="14" t="n">
        <v>104880</v>
      </c>
      <c r="H717" s="14" t="n">
        <v>0</v>
      </c>
      <c r="I717" s="14" t="n">
        <v>839040</v>
      </c>
      <c r="J717" s="15" t="n">
        <v>620</v>
      </c>
      <c r="K717" s="13" t="s">
        <v>104</v>
      </c>
    </row>
    <row r="718" customFormat="false" ht="120" hidden="false" customHeight="false" outlineLevel="0" collapsed="false">
      <c r="A718" s="13" t="s">
        <v>1409</v>
      </c>
      <c r="B718" s="13" t="s">
        <v>1200</v>
      </c>
      <c r="C718" s="13" t="s">
        <v>1410</v>
      </c>
      <c r="D718" s="13" t="s">
        <v>124</v>
      </c>
      <c r="E718" s="14" t="n">
        <v>1048800</v>
      </c>
      <c r="F718" s="14" t="n">
        <v>104880</v>
      </c>
      <c r="G718" s="14" t="n">
        <v>104880</v>
      </c>
      <c r="H718" s="14" t="n">
        <v>0</v>
      </c>
      <c r="I718" s="14" t="n">
        <v>839040</v>
      </c>
      <c r="J718" s="15" t="n">
        <v>620</v>
      </c>
      <c r="K718" s="13" t="s">
        <v>104</v>
      </c>
    </row>
    <row r="719" customFormat="false" ht="105" hidden="false" customHeight="false" outlineLevel="0" collapsed="false">
      <c r="A719" s="13" t="s">
        <v>1411</v>
      </c>
      <c r="B719" s="13" t="s">
        <v>1200</v>
      </c>
      <c r="C719" s="13" t="s">
        <v>1412</v>
      </c>
      <c r="D719" s="13" t="s">
        <v>14</v>
      </c>
      <c r="E719" s="14" t="n">
        <v>1043704</v>
      </c>
      <c r="F719" s="14" t="n">
        <v>83496</v>
      </c>
      <c r="G719" s="14" t="n">
        <v>125245</v>
      </c>
      <c r="H719" s="14" t="n">
        <v>0</v>
      </c>
      <c r="I719" s="14" t="n">
        <v>834963</v>
      </c>
      <c r="J719" s="15" t="n">
        <v>685</v>
      </c>
      <c r="K719" s="13" t="s">
        <v>104</v>
      </c>
    </row>
    <row r="720" customFormat="false" ht="105" hidden="false" customHeight="false" outlineLevel="0" collapsed="false">
      <c r="A720" s="13" t="s">
        <v>1413</v>
      </c>
      <c r="B720" s="13" t="s">
        <v>1200</v>
      </c>
      <c r="C720" s="13" t="s">
        <v>1412</v>
      </c>
      <c r="D720" s="13" t="s">
        <v>14</v>
      </c>
      <c r="E720" s="14" t="n">
        <v>1043704</v>
      </c>
      <c r="F720" s="14" t="n">
        <v>83496</v>
      </c>
      <c r="G720" s="14" t="n">
        <v>125245</v>
      </c>
      <c r="H720" s="14" t="n">
        <v>0</v>
      </c>
      <c r="I720" s="14" t="n">
        <v>834963</v>
      </c>
      <c r="J720" s="15" t="n">
        <v>685</v>
      </c>
      <c r="K720" s="13" t="s">
        <v>104</v>
      </c>
    </row>
    <row r="721" customFormat="false" ht="105" hidden="false" customHeight="false" outlineLevel="0" collapsed="false">
      <c r="A721" s="13" t="s">
        <v>1414</v>
      </c>
      <c r="B721" s="13" t="s">
        <v>1200</v>
      </c>
      <c r="C721" s="13" t="s">
        <v>1415</v>
      </c>
      <c r="D721" s="13" t="s">
        <v>14</v>
      </c>
      <c r="E721" s="14" t="n">
        <v>1043704</v>
      </c>
      <c r="F721" s="14" t="n">
        <v>83496</v>
      </c>
      <c r="G721" s="14" t="n">
        <v>125245</v>
      </c>
      <c r="H721" s="14" t="n">
        <v>0</v>
      </c>
      <c r="I721" s="14" t="n">
        <v>834963</v>
      </c>
      <c r="J721" s="15" t="n">
        <v>685</v>
      </c>
      <c r="K721" s="13" t="s">
        <v>104</v>
      </c>
    </row>
    <row r="722" customFormat="false" ht="75" hidden="false" customHeight="false" outlineLevel="0" collapsed="false">
      <c r="A722" s="13" t="s">
        <v>1416</v>
      </c>
      <c r="B722" s="13" t="s">
        <v>1200</v>
      </c>
      <c r="C722" s="13" t="s">
        <v>1417</v>
      </c>
      <c r="D722" s="13" t="s">
        <v>137</v>
      </c>
      <c r="E722" s="14" t="n">
        <v>2740690</v>
      </c>
      <c r="F722" s="14" t="n">
        <v>274069</v>
      </c>
      <c r="G722" s="14" t="n">
        <v>274069</v>
      </c>
      <c r="H722" s="14" t="n">
        <v>0</v>
      </c>
      <c r="I722" s="14" t="n">
        <v>2192552</v>
      </c>
      <c r="J722" s="15" t="n">
        <v>620</v>
      </c>
      <c r="K722" s="13" t="s">
        <v>104</v>
      </c>
    </row>
    <row r="723" customFormat="false" ht="75" hidden="false" customHeight="false" outlineLevel="0" collapsed="false">
      <c r="A723" s="13" t="s">
        <v>1418</v>
      </c>
      <c r="B723" s="13" t="s">
        <v>1200</v>
      </c>
      <c r="C723" s="13" t="s">
        <v>1419</v>
      </c>
      <c r="D723" s="13" t="s">
        <v>14</v>
      </c>
      <c r="E723" s="14" t="n">
        <v>178453</v>
      </c>
      <c r="F723" s="14" t="n">
        <v>17690</v>
      </c>
      <c r="G723" s="14" t="n">
        <v>18000</v>
      </c>
      <c r="H723" s="14" t="n">
        <v>0</v>
      </c>
      <c r="I723" s="14" t="n">
        <v>142762</v>
      </c>
      <c r="J723" s="15" t="n">
        <v>495</v>
      </c>
      <c r="K723" s="13" t="s">
        <v>104</v>
      </c>
    </row>
    <row r="724" customFormat="false" ht="75" hidden="false" customHeight="false" outlineLevel="0" collapsed="false">
      <c r="A724" s="13" t="s">
        <v>1420</v>
      </c>
      <c r="B724" s="13" t="s">
        <v>1200</v>
      </c>
      <c r="C724" s="13" t="s">
        <v>1421</v>
      </c>
      <c r="D724" s="13" t="s">
        <v>14</v>
      </c>
      <c r="E724" s="14" t="n">
        <v>178453</v>
      </c>
      <c r="F724" s="14" t="n">
        <v>17690</v>
      </c>
      <c r="G724" s="14" t="n">
        <v>18000</v>
      </c>
      <c r="H724" s="14" t="n">
        <v>0</v>
      </c>
      <c r="I724" s="14" t="n">
        <v>142762</v>
      </c>
      <c r="J724" s="15" t="n">
        <v>495</v>
      </c>
      <c r="K724" s="13" t="s">
        <v>104</v>
      </c>
    </row>
    <row r="725" customFormat="false" ht="75" hidden="false" customHeight="false" outlineLevel="0" collapsed="false">
      <c r="A725" s="13" t="s">
        <v>1422</v>
      </c>
      <c r="B725" s="13" t="s">
        <v>1200</v>
      </c>
      <c r="C725" s="13" t="s">
        <v>1421</v>
      </c>
      <c r="D725" s="13" t="s">
        <v>14</v>
      </c>
      <c r="E725" s="14" t="n">
        <v>178453</v>
      </c>
      <c r="F725" s="14" t="n">
        <v>17690</v>
      </c>
      <c r="G725" s="14" t="n">
        <v>18000</v>
      </c>
      <c r="H725" s="14" t="n">
        <v>0</v>
      </c>
      <c r="I725" s="14" t="n">
        <v>142762</v>
      </c>
      <c r="J725" s="15" t="n">
        <v>495</v>
      </c>
      <c r="K725" s="13" t="s">
        <v>104</v>
      </c>
    </row>
    <row r="726" customFormat="false" ht="75" hidden="false" customHeight="false" outlineLevel="0" collapsed="false">
      <c r="A726" s="13" t="s">
        <v>1423</v>
      </c>
      <c r="B726" s="13" t="s">
        <v>1200</v>
      </c>
      <c r="C726" s="13" t="s">
        <v>1421</v>
      </c>
      <c r="D726" s="13" t="s">
        <v>14</v>
      </c>
      <c r="E726" s="14" t="n">
        <v>178453</v>
      </c>
      <c r="F726" s="14" t="n">
        <v>17690</v>
      </c>
      <c r="G726" s="14" t="n">
        <v>18000</v>
      </c>
      <c r="H726" s="14" t="n">
        <v>0</v>
      </c>
      <c r="I726" s="14" t="n">
        <v>142762</v>
      </c>
      <c r="J726" s="15" t="n">
        <v>495</v>
      </c>
      <c r="K726" s="13" t="s">
        <v>104</v>
      </c>
    </row>
    <row r="727" customFormat="false" ht="75" hidden="false" customHeight="false" outlineLevel="0" collapsed="false">
      <c r="A727" s="13" t="s">
        <v>1424</v>
      </c>
      <c r="B727" s="13" t="s">
        <v>1200</v>
      </c>
      <c r="C727" s="13" t="s">
        <v>1421</v>
      </c>
      <c r="D727" s="13" t="s">
        <v>14</v>
      </c>
      <c r="E727" s="14" t="n">
        <v>178453</v>
      </c>
      <c r="F727" s="14" t="n">
        <v>17690</v>
      </c>
      <c r="G727" s="14" t="n">
        <v>18000</v>
      </c>
      <c r="H727" s="14" t="n">
        <v>0</v>
      </c>
      <c r="I727" s="14" t="n">
        <v>142762</v>
      </c>
      <c r="J727" s="15" t="n">
        <v>495</v>
      </c>
      <c r="K727" s="13" t="s">
        <v>104</v>
      </c>
    </row>
    <row r="728" customFormat="false" ht="60" hidden="false" customHeight="false" outlineLevel="0" collapsed="false">
      <c r="A728" s="13" t="s">
        <v>1425</v>
      </c>
      <c r="B728" s="13" t="s">
        <v>1200</v>
      </c>
      <c r="C728" s="13" t="s">
        <v>1426</v>
      </c>
      <c r="D728" s="13" t="s">
        <v>124</v>
      </c>
      <c r="E728" s="14" t="n">
        <v>174804</v>
      </c>
      <c r="F728" s="14" t="n">
        <v>17305</v>
      </c>
      <c r="G728" s="14" t="n">
        <v>17655</v>
      </c>
      <c r="H728" s="14" t="n">
        <v>0</v>
      </c>
      <c r="I728" s="14" t="n">
        <v>139843</v>
      </c>
      <c r="J728" s="15" t="n">
        <v>515</v>
      </c>
      <c r="K728" s="13" t="s">
        <v>104</v>
      </c>
    </row>
    <row r="729" customFormat="false" ht="60" hidden="false" customHeight="false" outlineLevel="0" collapsed="false">
      <c r="A729" s="13" t="s">
        <v>1427</v>
      </c>
      <c r="B729" s="13" t="s">
        <v>1200</v>
      </c>
      <c r="C729" s="13" t="s">
        <v>1428</v>
      </c>
      <c r="D729" s="13" t="s">
        <v>124</v>
      </c>
      <c r="E729" s="14" t="n">
        <v>174804</v>
      </c>
      <c r="F729" s="14" t="n">
        <v>17305</v>
      </c>
      <c r="G729" s="14" t="n">
        <v>17655</v>
      </c>
      <c r="H729" s="14" t="n">
        <v>0</v>
      </c>
      <c r="I729" s="14" t="n">
        <v>139843</v>
      </c>
      <c r="J729" s="15" t="n">
        <v>595</v>
      </c>
      <c r="K729" s="13" t="s">
        <v>104</v>
      </c>
    </row>
    <row r="730" customFormat="false" ht="60" hidden="false" customHeight="false" outlineLevel="0" collapsed="false">
      <c r="A730" s="13" t="s">
        <v>1429</v>
      </c>
      <c r="B730" s="13" t="s">
        <v>1200</v>
      </c>
      <c r="C730" s="13" t="s">
        <v>1430</v>
      </c>
      <c r="D730" s="13" t="s">
        <v>124</v>
      </c>
      <c r="E730" s="14" t="n">
        <v>174800</v>
      </c>
      <c r="F730" s="14" t="n">
        <v>17480</v>
      </c>
      <c r="G730" s="14" t="n">
        <v>17480</v>
      </c>
      <c r="H730" s="14" t="n">
        <v>0</v>
      </c>
      <c r="I730" s="14" t="n">
        <v>139840</v>
      </c>
      <c r="J730" s="15" t="n">
        <v>440</v>
      </c>
      <c r="K730" s="13" t="s">
        <v>104</v>
      </c>
    </row>
    <row r="731" customFormat="false" ht="60" hidden="false" customHeight="false" outlineLevel="0" collapsed="false">
      <c r="A731" s="13" t="s">
        <v>1431</v>
      </c>
      <c r="B731" s="13" t="s">
        <v>1200</v>
      </c>
      <c r="C731" s="13" t="s">
        <v>1432</v>
      </c>
      <c r="D731" s="13" t="s">
        <v>124</v>
      </c>
      <c r="E731" s="14" t="n">
        <v>174800</v>
      </c>
      <c r="F731" s="14" t="n">
        <v>17480</v>
      </c>
      <c r="G731" s="14" t="n">
        <v>17480</v>
      </c>
      <c r="H731" s="14" t="n">
        <v>0</v>
      </c>
      <c r="I731" s="14" t="n">
        <v>139840</v>
      </c>
      <c r="J731" s="15" t="n">
        <v>440</v>
      </c>
      <c r="K731" s="13" t="s">
        <v>104</v>
      </c>
    </row>
    <row r="732" customFormat="false" ht="75" hidden="false" customHeight="false" outlineLevel="0" collapsed="false">
      <c r="A732" s="13" t="s">
        <v>1433</v>
      </c>
      <c r="B732" s="13" t="s">
        <v>1200</v>
      </c>
      <c r="C732" s="13" t="s">
        <v>1434</v>
      </c>
      <c r="D732" s="13" t="s">
        <v>124</v>
      </c>
      <c r="E732" s="14" t="n">
        <v>174800</v>
      </c>
      <c r="F732" s="14" t="n">
        <v>17480</v>
      </c>
      <c r="G732" s="14" t="n">
        <v>17480</v>
      </c>
      <c r="H732" s="14" t="n">
        <v>0</v>
      </c>
      <c r="I732" s="14" t="n">
        <v>139840</v>
      </c>
      <c r="J732" s="15" t="n">
        <v>540</v>
      </c>
      <c r="K732" s="13" t="s">
        <v>104</v>
      </c>
    </row>
    <row r="733" customFormat="false" ht="90" hidden="false" customHeight="false" outlineLevel="0" collapsed="false">
      <c r="A733" s="13" t="s">
        <v>1435</v>
      </c>
      <c r="B733" s="13" t="s">
        <v>1200</v>
      </c>
      <c r="C733" s="13" t="s">
        <v>1436</v>
      </c>
      <c r="D733" s="13" t="s">
        <v>14</v>
      </c>
      <c r="E733" s="14" t="n">
        <v>105812</v>
      </c>
      <c r="F733" s="14" t="n">
        <v>5291</v>
      </c>
      <c r="G733" s="14" t="n">
        <v>15872</v>
      </c>
      <c r="H733" s="14" t="n">
        <v>0</v>
      </c>
      <c r="I733" s="14" t="n">
        <v>84649</v>
      </c>
      <c r="J733" s="15" t="n">
        <v>670</v>
      </c>
      <c r="K733" s="13" t="s">
        <v>104</v>
      </c>
    </row>
    <row r="734" customFormat="false" ht="90" hidden="false" customHeight="false" outlineLevel="0" collapsed="false">
      <c r="A734" s="13" t="s">
        <v>1437</v>
      </c>
      <c r="B734" s="13" t="s">
        <v>1200</v>
      </c>
      <c r="C734" s="13" t="s">
        <v>1438</v>
      </c>
      <c r="D734" s="13" t="s">
        <v>137</v>
      </c>
      <c r="E734" s="14" t="n">
        <v>959870</v>
      </c>
      <c r="F734" s="14" t="n">
        <v>95987</v>
      </c>
      <c r="G734" s="14" t="n">
        <v>95987</v>
      </c>
      <c r="H734" s="14" t="n">
        <v>0</v>
      </c>
      <c r="I734" s="14" t="n">
        <v>767896</v>
      </c>
      <c r="J734" s="15" t="n">
        <v>620</v>
      </c>
      <c r="K734" s="13" t="s">
        <v>104</v>
      </c>
    </row>
    <row r="735" customFormat="false" ht="60" hidden="false" customHeight="false" outlineLevel="0" collapsed="false">
      <c r="A735" s="13" t="s">
        <v>1439</v>
      </c>
      <c r="B735" s="13" t="s">
        <v>1200</v>
      </c>
      <c r="C735" s="13" t="s">
        <v>1440</v>
      </c>
      <c r="D735" s="13" t="s">
        <v>132</v>
      </c>
      <c r="E735" s="14" t="n">
        <v>789807.66</v>
      </c>
      <c r="F735" s="14" t="n">
        <v>71082.7</v>
      </c>
      <c r="G735" s="14" t="n">
        <v>86878.84</v>
      </c>
      <c r="H735" s="14" t="n">
        <v>0</v>
      </c>
      <c r="I735" s="14" t="n">
        <v>631846.12</v>
      </c>
      <c r="J735" s="15" t="n">
        <v>695</v>
      </c>
      <c r="K735" s="13" t="s">
        <v>104</v>
      </c>
    </row>
    <row r="736" customFormat="false" ht="60" hidden="false" customHeight="false" outlineLevel="0" collapsed="false">
      <c r="A736" s="13" t="s">
        <v>1441</v>
      </c>
      <c r="B736" s="13" t="s">
        <v>1200</v>
      </c>
      <c r="C736" s="13" t="s">
        <v>1440</v>
      </c>
      <c r="D736" s="13" t="s">
        <v>124</v>
      </c>
      <c r="E736" s="14" t="n">
        <v>789807.66</v>
      </c>
      <c r="F736" s="14" t="n">
        <v>71082.7</v>
      </c>
      <c r="G736" s="14" t="n">
        <v>86878.84</v>
      </c>
      <c r="H736" s="14" t="n">
        <v>0</v>
      </c>
      <c r="I736" s="14" t="n">
        <v>631846.12</v>
      </c>
      <c r="J736" s="15" t="n">
        <v>685</v>
      </c>
      <c r="K736" s="13" t="s">
        <v>104</v>
      </c>
    </row>
    <row r="737" customFormat="false" ht="60" hidden="false" customHeight="false" outlineLevel="0" collapsed="false">
      <c r="A737" s="13" t="s">
        <v>1442</v>
      </c>
      <c r="B737" s="13" t="s">
        <v>1200</v>
      </c>
      <c r="C737" s="13" t="s">
        <v>1443</v>
      </c>
      <c r="D737" s="13" t="s">
        <v>124</v>
      </c>
      <c r="E737" s="14" t="n">
        <v>174804</v>
      </c>
      <c r="F737" s="14" t="n">
        <v>17305</v>
      </c>
      <c r="G737" s="14" t="n">
        <v>17655</v>
      </c>
      <c r="H737" s="14" t="n">
        <v>0</v>
      </c>
      <c r="I737" s="14" t="n">
        <v>139843</v>
      </c>
      <c r="J737" s="15" t="n">
        <v>515</v>
      </c>
      <c r="K737" s="13" t="s">
        <v>104</v>
      </c>
    </row>
    <row r="738" customFormat="false" ht="75" hidden="false" customHeight="false" outlineLevel="0" collapsed="false">
      <c r="A738" s="13" t="s">
        <v>1444</v>
      </c>
      <c r="B738" s="13" t="s">
        <v>1200</v>
      </c>
      <c r="C738" s="13" t="s">
        <v>1445</v>
      </c>
      <c r="D738" s="13" t="s">
        <v>124</v>
      </c>
      <c r="E738" s="14" t="n">
        <v>174804</v>
      </c>
      <c r="F738" s="14" t="n">
        <v>17480</v>
      </c>
      <c r="G738" s="14" t="n">
        <v>17480</v>
      </c>
      <c r="H738" s="14" t="n">
        <v>0</v>
      </c>
      <c r="I738" s="14" t="n">
        <v>139843</v>
      </c>
      <c r="J738" s="15" t="n">
        <v>570</v>
      </c>
      <c r="K738" s="13" t="s">
        <v>104</v>
      </c>
    </row>
    <row r="739" customFormat="false" ht="75" hidden="false" customHeight="false" outlineLevel="0" collapsed="false">
      <c r="A739" s="13" t="s">
        <v>1446</v>
      </c>
      <c r="B739" s="13" t="s">
        <v>1200</v>
      </c>
      <c r="C739" s="13" t="s">
        <v>1447</v>
      </c>
      <c r="D739" s="13" t="s">
        <v>124</v>
      </c>
      <c r="E739" s="14" t="n">
        <v>174804</v>
      </c>
      <c r="F739" s="14" t="n">
        <v>17480</v>
      </c>
      <c r="G739" s="14" t="n">
        <v>17481</v>
      </c>
      <c r="H739" s="14" t="n">
        <v>0</v>
      </c>
      <c r="I739" s="14" t="n">
        <v>139843</v>
      </c>
      <c r="J739" s="15" t="n">
        <v>495</v>
      </c>
      <c r="K739" s="13" t="s">
        <v>104</v>
      </c>
    </row>
    <row r="740" customFormat="false" ht="75" hidden="false" customHeight="false" outlineLevel="0" collapsed="false">
      <c r="A740" s="13" t="s">
        <v>1448</v>
      </c>
      <c r="B740" s="13" t="s">
        <v>1200</v>
      </c>
      <c r="C740" s="13" t="s">
        <v>1447</v>
      </c>
      <c r="D740" s="13" t="s">
        <v>124</v>
      </c>
      <c r="E740" s="14" t="n">
        <v>174804</v>
      </c>
      <c r="F740" s="14" t="n">
        <v>17480</v>
      </c>
      <c r="G740" s="14" t="n">
        <v>17481</v>
      </c>
      <c r="H740" s="14" t="n">
        <v>0</v>
      </c>
      <c r="I740" s="14" t="n">
        <v>139843</v>
      </c>
      <c r="J740" s="15" t="n">
        <v>495</v>
      </c>
      <c r="K740" s="13" t="s">
        <v>104</v>
      </c>
    </row>
    <row r="741" customFormat="false" ht="75" hidden="false" customHeight="false" outlineLevel="0" collapsed="false">
      <c r="A741" s="13" t="s">
        <v>1449</v>
      </c>
      <c r="B741" s="13" t="s">
        <v>1200</v>
      </c>
      <c r="C741" s="13" t="s">
        <v>1450</v>
      </c>
      <c r="D741" s="13" t="s">
        <v>124</v>
      </c>
      <c r="E741" s="14" t="n">
        <v>174804</v>
      </c>
      <c r="F741" s="14" t="n">
        <v>17480</v>
      </c>
      <c r="G741" s="14" t="n">
        <v>17481</v>
      </c>
      <c r="H741" s="14" t="n">
        <v>0</v>
      </c>
      <c r="I741" s="14" t="n">
        <v>139843</v>
      </c>
      <c r="J741" s="15" t="n">
        <v>495</v>
      </c>
      <c r="K741" s="13" t="s">
        <v>104</v>
      </c>
    </row>
    <row r="742" customFormat="false" ht="75" hidden="false" customHeight="false" outlineLevel="0" collapsed="false">
      <c r="A742" s="13" t="s">
        <v>1451</v>
      </c>
      <c r="B742" s="13" t="s">
        <v>1200</v>
      </c>
      <c r="C742" s="13" t="s">
        <v>1452</v>
      </c>
      <c r="D742" s="13" t="s">
        <v>124</v>
      </c>
      <c r="E742" s="14" t="n">
        <v>174000</v>
      </c>
      <c r="F742" s="14" t="n">
        <v>15660</v>
      </c>
      <c r="G742" s="14" t="n">
        <v>19140</v>
      </c>
      <c r="H742" s="14" t="n">
        <v>0</v>
      </c>
      <c r="I742" s="14" t="n">
        <v>139200</v>
      </c>
      <c r="J742" s="15" t="n">
        <v>485</v>
      </c>
      <c r="K742" s="13" t="s">
        <v>104</v>
      </c>
    </row>
    <row r="743" customFormat="false" ht="75" hidden="false" customHeight="false" outlineLevel="0" collapsed="false">
      <c r="A743" s="13" t="s">
        <v>1453</v>
      </c>
      <c r="B743" s="13" t="s">
        <v>1200</v>
      </c>
      <c r="C743" s="13" t="s">
        <v>1454</v>
      </c>
      <c r="D743" s="13" t="s">
        <v>124</v>
      </c>
      <c r="E743" s="14" t="n">
        <v>99527</v>
      </c>
      <c r="F743" s="14" t="n">
        <v>8957</v>
      </c>
      <c r="G743" s="14" t="n">
        <v>10947</v>
      </c>
      <c r="H743" s="14" t="n">
        <v>0</v>
      </c>
      <c r="I743" s="14" t="n">
        <v>79621</v>
      </c>
      <c r="J743" s="15" t="n">
        <v>485</v>
      </c>
      <c r="K743" s="13" t="s">
        <v>104</v>
      </c>
    </row>
    <row r="744" customFormat="false" ht="60" hidden="false" customHeight="false" outlineLevel="0" collapsed="false">
      <c r="A744" s="13" t="s">
        <v>1455</v>
      </c>
      <c r="B744" s="13" t="s">
        <v>1200</v>
      </c>
      <c r="C744" s="13" t="s">
        <v>1456</v>
      </c>
      <c r="D744" s="13" t="s">
        <v>124</v>
      </c>
      <c r="E744" s="14" t="n">
        <v>99527</v>
      </c>
      <c r="F744" s="14" t="n">
        <v>9853</v>
      </c>
      <c r="G744" s="14" t="n">
        <v>10052</v>
      </c>
      <c r="H744" s="14" t="n">
        <v>0</v>
      </c>
      <c r="I744" s="14" t="n">
        <v>79621</v>
      </c>
      <c r="J744" s="15" t="n">
        <v>615</v>
      </c>
      <c r="K744" s="13" t="s">
        <v>104</v>
      </c>
    </row>
    <row r="745" customFormat="false" ht="60" hidden="false" customHeight="false" outlineLevel="0" collapsed="false">
      <c r="A745" s="13" t="s">
        <v>1457</v>
      </c>
      <c r="B745" s="13" t="s">
        <v>1200</v>
      </c>
      <c r="C745" s="13" t="s">
        <v>1458</v>
      </c>
      <c r="D745" s="13" t="s">
        <v>124</v>
      </c>
      <c r="E745" s="14" t="n">
        <v>172595</v>
      </c>
      <c r="F745" s="14" t="n">
        <v>17259.5</v>
      </c>
      <c r="G745" s="14" t="n">
        <v>17259.5</v>
      </c>
      <c r="H745" s="14" t="n">
        <v>0</v>
      </c>
      <c r="I745" s="14" t="n">
        <v>138076</v>
      </c>
      <c r="J745" s="15" t="n">
        <v>440</v>
      </c>
      <c r="K745" s="13" t="s">
        <v>104</v>
      </c>
    </row>
    <row r="746" customFormat="false" ht="60" hidden="false" customHeight="false" outlineLevel="0" collapsed="false">
      <c r="A746" s="13" t="s">
        <v>1459</v>
      </c>
      <c r="B746" s="13" t="s">
        <v>1200</v>
      </c>
      <c r="C746" s="13" t="s">
        <v>1460</v>
      </c>
      <c r="D746" s="13" t="s">
        <v>124</v>
      </c>
      <c r="E746" s="14" t="n">
        <v>99527</v>
      </c>
      <c r="F746" s="14" t="n">
        <v>9853</v>
      </c>
      <c r="G746" s="14" t="n">
        <v>10052</v>
      </c>
      <c r="H746" s="14" t="n">
        <v>0</v>
      </c>
      <c r="I746" s="14" t="n">
        <v>79621</v>
      </c>
      <c r="J746" s="15" t="n">
        <v>515</v>
      </c>
      <c r="K746" s="13" t="s">
        <v>104</v>
      </c>
    </row>
    <row r="747" customFormat="false" ht="60" hidden="false" customHeight="false" outlineLevel="0" collapsed="false">
      <c r="A747" s="13" t="s">
        <v>1461</v>
      </c>
      <c r="B747" s="13" t="s">
        <v>1200</v>
      </c>
      <c r="C747" s="13" t="s">
        <v>1462</v>
      </c>
      <c r="D747" s="13" t="s">
        <v>124</v>
      </c>
      <c r="E747" s="14" t="n">
        <v>99527</v>
      </c>
      <c r="F747" s="14" t="n">
        <v>9853</v>
      </c>
      <c r="G747" s="14" t="n">
        <v>10052</v>
      </c>
      <c r="H747" s="14" t="n">
        <v>0</v>
      </c>
      <c r="I747" s="14" t="n">
        <v>79621</v>
      </c>
      <c r="J747" s="15" t="n">
        <v>515</v>
      </c>
      <c r="K747" s="13" t="s">
        <v>104</v>
      </c>
    </row>
    <row r="748" customFormat="false" ht="75" hidden="false" customHeight="false" outlineLevel="0" collapsed="false">
      <c r="A748" s="13" t="s">
        <v>1463</v>
      </c>
      <c r="B748" s="13" t="s">
        <v>1200</v>
      </c>
      <c r="C748" s="13" t="s">
        <v>1464</v>
      </c>
      <c r="D748" s="13" t="s">
        <v>124</v>
      </c>
      <c r="E748" s="14" t="n">
        <v>172595</v>
      </c>
      <c r="F748" s="14" t="n">
        <v>17259.5</v>
      </c>
      <c r="G748" s="14" t="n">
        <v>17259.5</v>
      </c>
      <c r="H748" s="14" t="n">
        <v>0</v>
      </c>
      <c r="I748" s="14" t="n">
        <v>138076</v>
      </c>
      <c r="J748" s="15" t="n">
        <v>440</v>
      </c>
      <c r="K748" s="13" t="s">
        <v>104</v>
      </c>
    </row>
    <row r="749" customFormat="false" ht="75" hidden="false" customHeight="false" outlineLevel="0" collapsed="false">
      <c r="A749" s="13" t="s">
        <v>1465</v>
      </c>
      <c r="B749" s="13" t="s">
        <v>1200</v>
      </c>
      <c r="C749" s="13" t="s">
        <v>1464</v>
      </c>
      <c r="D749" s="13" t="s">
        <v>124</v>
      </c>
      <c r="E749" s="14" t="n">
        <v>172595</v>
      </c>
      <c r="F749" s="14" t="n">
        <v>17259.5</v>
      </c>
      <c r="G749" s="14" t="n">
        <v>17259.5</v>
      </c>
      <c r="H749" s="14" t="n">
        <v>0</v>
      </c>
      <c r="I749" s="14" t="n">
        <v>138076</v>
      </c>
      <c r="J749" s="15" t="n">
        <v>440</v>
      </c>
      <c r="K749" s="13" t="s">
        <v>104</v>
      </c>
    </row>
    <row r="750" customFormat="false" ht="60" hidden="false" customHeight="false" outlineLevel="0" collapsed="false">
      <c r="A750" s="13" t="s">
        <v>1466</v>
      </c>
      <c r="B750" s="13" t="s">
        <v>1200</v>
      </c>
      <c r="C750" s="13" t="s">
        <v>1467</v>
      </c>
      <c r="D750" s="13" t="s">
        <v>124</v>
      </c>
      <c r="E750" s="14" t="n">
        <v>172595</v>
      </c>
      <c r="F750" s="14" t="n">
        <v>17259.5</v>
      </c>
      <c r="G750" s="14" t="n">
        <v>17259.5</v>
      </c>
      <c r="H750" s="14" t="n">
        <v>0</v>
      </c>
      <c r="I750" s="14" t="n">
        <v>138076</v>
      </c>
      <c r="J750" s="15" t="n">
        <v>450</v>
      </c>
      <c r="K750" s="13" t="s">
        <v>104</v>
      </c>
    </row>
    <row r="751" customFormat="false" ht="60" hidden="false" customHeight="false" outlineLevel="0" collapsed="false">
      <c r="A751" s="13" t="s">
        <v>1468</v>
      </c>
      <c r="B751" s="13" t="s">
        <v>1200</v>
      </c>
      <c r="C751" s="13" t="s">
        <v>1469</v>
      </c>
      <c r="D751" s="13" t="s">
        <v>124</v>
      </c>
      <c r="E751" s="14" t="n">
        <v>51200</v>
      </c>
      <c r="F751" s="14" t="n">
        <v>5069</v>
      </c>
      <c r="G751" s="14" t="n">
        <v>5171</v>
      </c>
      <c r="H751" s="14" t="n">
        <v>0</v>
      </c>
      <c r="I751" s="14" t="n">
        <v>40960</v>
      </c>
      <c r="J751" s="15" t="n">
        <v>595</v>
      </c>
      <c r="K751" s="13" t="s">
        <v>104</v>
      </c>
    </row>
    <row r="752" customFormat="false" ht="75" hidden="false" customHeight="false" outlineLevel="0" collapsed="false">
      <c r="A752" s="13" t="s">
        <v>1470</v>
      </c>
      <c r="B752" s="13" t="s">
        <v>1200</v>
      </c>
      <c r="C752" s="13" t="s">
        <v>1471</v>
      </c>
      <c r="D752" s="13" t="s">
        <v>124</v>
      </c>
      <c r="E752" s="14" t="n">
        <v>696689</v>
      </c>
      <c r="F752" s="14" t="n">
        <v>69668.9</v>
      </c>
      <c r="G752" s="14" t="n">
        <v>69668.9</v>
      </c>
      <c r="H752" s="14" t="n">
        <v>0</v>
      </c>
      <c r="I752" s="14" t="n">
        <v>557351.2</v>
      </c>
      <c r="J752" s="15" t="n">
        <v>560</v>
      </c>
      <c r="K752" s="13" t="s">
        <v>104</v>
      </c>
    </row>
    <row r="753" customFormat="false" ht="60" hidden="false" customHeight="false" outlineLevel="0" collapsed="false">
      <c r="A753" s="13" t="s">
        <v>1472</v>
      </c>
      <c r="B753" s="13" t="s">
        <v>1200</v>
      </c>
      <c r="C753" s="13" t="s">
        <v>1473</v>
      </c>
      <c r="D753" s="13" t="s">
        <v>132</v>
      </c>
      <c r="E753" s="14" t="n">
        <v>789807.6</v>
      </c>
      <c r="F753" s="14" t="n">
        <v>78901.52</v>
      </c>
      <c r="G753" s="14" t="n">
        <v>79060</v>
      </c>
      <c r="H753" s="14" t="n">
        <v>0</v>
      </c>
      <c r="I753" s="14" t="n">
        <v>631846.08</v>
      </c>
      <c r="J753" s="15" t="n">
        <v>615</v>
      </c>
      <c r="K753" s="13" t="s">
        <v>104</v>
      </c>
    </row>
    <row r="754" customFormat="false" ht="60" hidden="false" customHeight="false" outlineLevel="0" collapsed="false">
      <c r="A754" s="13" t="s">
        <v>1474</v>
      </c>
      <c r="B754" s="13" t="s">
        <v>1200</v>
      </c>
      <c r="C754" s="13" t="s">
        <v>1475</v>
      </c>
      <c r="D754" s="13" t="s">
        <v>132</v>
      </c>
      <c r="E754" s="14" t="n">
        <v>789807.6</v>
      </c>
      <c r="F754" s="14" t="n">
        <v>78901.52</v>
      </c>
      <c r="G754" s="14" t="n">
        <v>79060</v>
      </c>
      <c r="H754" s="14" t="n">
        <v>0</v>
      </c>
      <c r="I754" s="14" t="n">
        <v>631846.08</v>
      </c>
      <c r="J754" s="15" t="n">
        <v>605</v>
      </c>
      <c r="K754" s="13" t="s">
        <v>104</v>
      </c>
    </row>
    <row r="755" customFormat="false" ht="60" hidden="false" customHeight="false" outlineLevel="0" collapsed="false">
      <c r="A755" s="13" t="s">
        <v>1476</v>
      </c>
      <c r="B755" s="13" t="s">
        <v>1200</v>
      </c>
      <c r="C755" s="13" t="s">
        <v>1477</v>
      </c>
      <c r="D755" s="13" t="s">
        <v>132</v>
      </c>
      <c r="E755" s="14" t="n">
        <v>852143</v>
      </c>
      <c r="F755" s="14" t="n">
        <v>76429</v>
      </c>
      <c r="G755" s="14" t="n">
        <v>94000</v>
      </c>
      <c r="H755" s="14" t="n">
        <v>0</v>
      </c>
      <c r="I755" s="14" t="n">
        <v>681714</v>
      </c>
      <c r="J755" s="15" t="n">
        <v>535</v>
      </c>
      <c r="K755" s="13" t="s">
        <v>104</v>
      </c>
    </row>
    <row r="756" customFormat="false" ht="60" hidden="false" customHeight="false" outlineLevel="0" collapsed="false">
      <c r="A756" s="13" t="s">
        <v>1478</v>
      </c>
      <c r="B756" s="13" t="s">
        <v>1200</v>
      </c>
      <c r="C756" s="13" t="s">
        <v>1479</v>
      </c>
      <c r="D756" s="13" t="s">
        <v>132</v>
      </c>
      <c r="E756" s="14" t="n">
        <v>364109</v>
      </c>
      <c r="F756" s="14" t="n">
        <v>32821</v>
      </c>
      <c r="G756" s="14" t="n">
        <v>40000</v>
      </c>
      <c r="H756" s="14" t="n">
        <v>0</v>
      </c>
      <c r="I756" s="14" t="n">
        <v>291287</v>
      </c>
      <c r="J756" s="15" t="n">
        <v>535</v>
      </c>
      <c r="K756" s="13" t="s">
        <v>104</v>
      </c>
    </row>
    <row r="757" customFormat="false" ht="60" hidden="false" customHeight="false" outlineLevel="0" collapsed="false">
      <c r="A757" s="13" t="s">
        <v>1480</v>
      </c>
      <c r="B757" s="13" t="s">
        <v>1200</v>
      </c>
      <c r="C757" s="13" t="s">
        <v>1479</v>
      </c>
      <c r="D757" s="13" t="s">
        <v>132</v>
      </c>
      <c r="E757" s="14" t="n">
        <v>364109</v>
      </c>
      <c r="F757" s="14" t="n">
        <v>32821</v>
      </c>
      <c r="G757" s="14" t="n">
        <v>40000</v>
      </c>
      <c r="H757" s="14" t="n">
        <v>0</v>
      </c>
      <c r="I757" s="14" t="n">
        <v>291287</v>
      </c>
      <c r="J757" s="15" t="n">
        <v>525</v>
      </c>
      <c r="K757" s="13" t="s">
        <v>104</v>
      </c>
    </row>
    <row r="758" customFormat="false" ht="60" hidden="false" customHeight="false" outlineLevel="0" collapsed="false">
      <c r="A758" s="13" t="s">
        <v>1481</v>
      </c>
      <c r="B758" s="13" t="s">
        <v>1200</v>
      </c>
      <c r="C758" s="13" t="s">
        <v>1482</v>
      </c>
      <c r="D758" s="13" t="s">
        <v>132</v>
      </c>
      <c r="E758" s="14" t="n">
        <v>1407409</v>
      </c>
      <c r="F758" s="14" t="n">
        <v>139482</v>
      </c>
      <c r="G758" s="14" t="n">
        <v>142000</v>
      </c>
      <c r="H758" s="14" t="n">
        <v>0</v>
      </c>
      <c r="I758" s="14" t="n">
        <v>1125927</v>
      </c>
      <c r="J758" s="15" t="n">
        <v>595</v>
      </c>
      <c r="K758" s="13" t="s">
        <v>104</v>
      </c>
    </row>
    <row r="759" customFormat="false" ht="75" hidden="false" customHeight="false" outlineLevel="0" collapsed="false">
      <c r="A759" s="13" t="s">
        <v>1483</v>
      </c>
      <c r="B759" s="13" t="s">
        <v>1200</v>
      </c>
      <c r="C759" s="13" t="s">
        <v>1484</v>
      </c>
      <c r="D759" s="13" t="s">
        <v>124</v>
      </c>
      <c r="E759" s="14" t="n">
        <v>153093</v>
      </c>
      <c r="F759" s="14" t="n">
        <v>15156</v>
      </c>
      <c r="G759" s="14" t="n">
        <v>15462</v>
      </c>
      <c r="H759" s="14" t="n">
        <v>0</v>
      </c>
      <c r="I759" s="14" t="n">
        <v>122474</v>
      </c>
      <c r="J759" s="15" t="n">
        <v>495</v>
      </c>
      <c r="K759" s="13" t="s">
        <v>104</v>
      </c>
    </row>
    <row r="760" customFormat="false" ht="90" hidden="false" customHeight="false" outlineLevel="0" collapsed="false">
      <c r="A760" s="13" t="s">
        <v>1485</v>
      </c>
      <c r="B760" s="13" t="s">
        <v>1200</v>
      </c>
      <c r="C760" s="13" t="s">
        <v>1486</v>
      </c>
      <c r="D760" s="13" t="s">
        <v>124</v>
      </c>
      <c r="E760" s="14" t="n">
        <v>1223632.9</v>
      </c>
      <c r="F760" s="14" t="n">
        <v>122363.29</v>
      </c>
      <c r="G760" s="14" t="n">
        <v>122363.29</v>
      </c>
      <c r="H760" s="14" t="n">
        <v>0</v>
      </c>
      <c r="I760" s="14" t="n">
        <v>978906.32</v>
      </c>
      <c r="J760" s="15" t="n">
        <v>550</v>
      </c>
      <c r="K760" s="13" t="s">
        <v>104</v>
      </c>
    </row>
    <row r="761" customFormat="false" ht="75" hidden="false" customHeight="false" outlineLevel="0" collapsed="false">
      <c r="A761" s="13" t="s">
        <v>1487</v>
      </c>
      <c r="B761" s="13" t="s">
        <v>1200</v>
      </c>
      <c r="C761" s="13" t="s">
        <v>1488</v>
      </c>
      <c r="D761" s="13" t="s">
        <v>107</v>
      </c>
      <c r="E761" s="14" t="n">
        <v>776181.46</v>
      </c>
      <c r="F761" s="14" t="n">
        <v>77618.15</v>
      </c>
      <c r="G761" s="14" t="n">
        <v>77618.15</v>
      </c>
      <c r="H761" s="14" t="n">
        <v>0</v>
      </c>
      <c r="I761" s="14" t="n">
        <v>620945.16</v>
      </c>
      <c r="J761" s="15" t="n">
        <v>515</v>
      </c>
      <c r="K761" s="13" t="s">
        <v>104</v>
      </c>
    </row>
    <row r="762" customFormat="false" ht="75" hidden="false" customHeight="false" outlineLevel="0" collapsed="false">
      <c r="A762" s="13" t="s">
        <v>1489</v>
      </c>
      <c r="B762" s="13" t="s">
        <v>1200</v>
      </c>
      <c r="C762" s="13" t="s">
        <v>1490</v>
      </c>
      <c r="D762" s="13" t="s">
        <v>132</v>
      </c>
      <c r="E762" s="14" t="n">
        <v>776181.46</v>
      </c>
      <c r="F762" s="14" t="n">
        <v>75236.3</v>
      </c>
      <c r="G762" s="14" t="n">
        <v>80000</v>
      </c>
      <c r="H762" s="14" t="n">
        <v>0</v>
      </c>
      <c r="I762" s="14" t="n">
        <v>620945.16</v>
      </c>
      <c r="J762" s="15" t="n">
        <v>455</v>
      </c>
      <c r="K762" s="13" t="s">
        <v>104</v>
      </c>
    </row>
    <row r="763" customFormat="false" ht="75" hidden="false" customHeight="false" outlineLevel="0" collapsed="false">
      <c r="A763" s="13" t="s">
        <v>1491</v>
      </c>
      <c r="B763" s="13" t="s">
        <v>1200</v>
      </c>
      <c r="C763" s="13" t="s">
        <v>1492</v>
      </c>
      <c r="D763" s="13" t="s">
        <v>107</v>
      </c>
      <c r="E763" s="14" t="n">
        <v>337000</v>
      </c>
      <c r="F763" s="14" t="n">
        <v>33700</v>
      </c>
      <c r="G763" s="14" t="n">
        <v>33700</v>
      </c>
      <c r="H763" s="14" t="n">
        <v>0</v>
      </c>
      <c r="I763" s="14" t="n">
        <v>269600</v>
      </c>
      <c r="J763" s="15" t="n">
        <v>470</v>
      </c>
      <c r="K763" s="13" t="s">
        <v>104</v>
      </c>
    </row>
    <row r="764" customFormat="false" ht="60" hidden="false" customHeight="false" outlineLevel="0" collapsed="false">
      <c r="A764" s="13" t="s">
        <v>1493</v>
      </c>
      <c r="B764" s="13" t="s">
        <v>1200</v>
      </c>
      <c r="C764" s="13" t="s">
        <v>1494</v>
      </c>
      <c r="D764" s="13" t="s">
        <v>144</v>
      </c>
      <c r="E764" s="14" t="n">
        <v>3198187</v>
      </c>
      <c r="F764" s="14" t="n">
        <v>319818.7</v>
      </c>
      <c r="G764" s="14" t="n">
        <v>319818.7</v>
      </c>
      <c r="H764" s="14" t="n">
        <v>0</v>
      </c>
      <c r="I764" s="14" t="n">
        <v>2558549.6</v>
      </c>
      <c r="J764" s="15" t="n">
        <v>490</v>
      </c>
      <c r="K764" s="13" t="s">
        <v>104</v>
      </c>
    </row>
    <row r="765" customFormat="false" ht="75" hidden="false" customHeight="false" outlineLevel="0" collapsed="false">
      <c r="A765" s="13" t="s">
        <v>1495</v>
      </c>
      <c r="B765" s="13" t="s">
        <v>1200</v>
      </c>
      <c r="C765" s="13" t="s">
        <v>1496</v>
      </c>
      <c r="D765" s="13" t="s">
        <v>14</v>
      </c>
      <c r="E765" s="14" t="n">
        <v>168640</v>
      </c>
      <c r="F765" s="14" t="n">
        <v>16864</v>
      </c>
      <c r="G765" s="14" t="n">
        <v>16864</v>
      </c>
      <c r="H765" s="14" t="n">
        <v>0</v>
      </c>
      <c r="I765" s="14" t="n">
        <v>134912</v>
      </c>
      <c r="J765" s="15" t="n">
        <v>620</v>
      </c>
      <c r="K765" s="13" t="s">
        <v>104</v>
      </c>
    </row>
    <row r="766" customFormat="false" ht="90" hidden="false" customHeight="false" outlineLevel="0" collapsed="false">
      <c r="A766" s="13" t="s">
        <v>1497</v>
      </c>
      <c r="B766" s="13" t="s">
        <v>1200</v>
      </c>
      <c r="C766" s="13" t="s">
        <v>1498</v>
      </c>
      <c r="D766" s="13" t="s">
        <v>36</v>
      </c>
      <c r="E766" s="14" t="n">
        <v>168640</v>
      </c>
      <c r="F766" s="14" t="n">
        <v>16864</v>
      </c>
      <c r="G766" s="14" t="n">
        <v>16864</v>
      </c>
      <c r="H766" s="14" t="n">
        <v>0</v>
      </c>
      <c r="I766" s="14" t="n">
        <v>134912</v>
      </c>
      <c r="J766" s="15" t="n">
        <v>620</v>
      </c>
      <c r="K766" s="13" t="s">
        <v>104</v>
      </c>
    </row>
    <row r="767" customFormat="false" ht="75" hidden="false" customHeight="false" outlineLevel="0" collapsed="false">
      <c r="A767" s="13" t="s">
        <v>1499</v>
      </c>
      <c r="B767" s="13" t="s">
        <v>1500</v>
      </c>
      <c r="C767" s="13" t="s">
        <v>1501</v>
      </c>
      <c r="D767" s="13" t="s">
        <v>14</v>
      </c>
      <c r="E767" s="14" t="n">
        <v>1826626.31</v>
      </c>
      <c r="F767" s="14" t="n">
        <v>273994</v>
      </c>
      <c r="G767" s="14" t="n">
        <v>91332.31</v>
      </c>
      <c r="H767" s="14" t="n">
        <v>0</v>
      </c>
      <c r="I767" s="14" t="n">
        <v>1461300</v>
      </c>
      <c r="J767" s="15" t="n">
        <v>340</v>
      </c>
      <c r="K767" s="13" t="s">
        <v>104</v>
      </c>
    </row>
    <row r="768" customFormat="false" ht="75" hidden="false" customHeight="false" outlineLevel="0" collapsed="false">
      <c r="A768" s="13" t="s">
        <v>1502</v>
      </c>
      <c r="B768" s="13" t="s">
        <v>1500</v>
      </c>
      <c r="C768" s="13" t="s">
        <v>1501</v>
      </c>
      <c r="D768" s="13" t="s">
        <v>14</v>
      </c>
      <c r="E768" s="14" t="n">
        <v>1826626.31</v>
      </c>
      <c r="F768" s="14" t="n">
        <v>274000</v>
      </c>
      <c r="G768" s="14" t="n">
        <v>91326.31</v>
      </c>
      <c r="H768" s="14" t="n">
        <v>91326.31</v>
      </c>
      <c r="I768" s="14" t="n">
        <v>1461300</v>
      </c>
      <c r="J768" s="15" t="n">
        <v>340</v>
      </c>
      <c r="K768" s="13" t="s">
        <v>104</v>
      </c>
    </row>
    <row r="769" customFormat="false" ht="75" hidden="false" customHeight="false" outlineLevel="0" collapsed="false">
      <c r="A769" s="13" t="s">
        <v>1503</v>
      </c>
      <c r="B769" s="13" t="s">
        <v>1500</v>
      </c>
      <c r="C769" s="13" t="s">
        <v>1501</v>
      </c>
      <c r="D769" s="13" t="s">
        <v>14</v>
      </c>
      <c r="E769" s="14" t="n">
        <v>0</v>
      </c>
      <c r="F769" s="14" t="n">
        <v>274000</v>
      </c>
      <c r="G769" s="14" t="n">
        <v>91326.31</v>
      </c>
      <c r="H769" s="14" t="n">
        <v>0</v>
      </c>
      <c r="I769" s="14" t="n">
        <v>1461300</v>
      </c>
      <c r="J769" s="15" t="n">
        <v>390</v>
      </c>
      <c r="K769" s="13" t="s">
        <v>104</v>
      </c>
    </row>
    <row r="770" customFormat="false" ht="105" hidden="false" customHeight="false" outlineLevel="0" collapsed="false">
      <c r="A770" s="13" t="s">
        <v>1504</v>
      </c>
      <c r="B770" s="13" t="s">
        <v>1500</v>
      </c>
      <c r="C770" s="13" t="s">
        <v>1505</v>
      </c>
      <c r="D770" s="13" t="s">
        <v>124</v>
      </c>
      <c r="E770" s="14" t="n">
        <v>0</v>
      </c>
      <c r="F770" s="14" t="n">
        <v>172300</v>
      </c>
      <c r="G770" s="14" t="n">
        <v>57423.21</v>
      </c>
      <c r="H770" s="14" t="n">
        <v>0</v>
      </c>
      <c r="I770" s="14" t="n">
        <v>918700</v>
      </c>
      <c r="J770" s="15" t="n">
        <v>500</v>
      </c>
      <c r="K770" s="13" t="s">
        <v>104</v>
      </c>
    </row>
    <row r="771" customFormat="false" ht="90" hidden="false" customHeight="false" outlineLevel="0" collapsed="false">
      <c r="A771" s="13" t="s">
        <v>1506</v>
      </c>
      <c r="B771" s="13" t="s">
        <v>1500</v>
      </c>
      <c r="C771" s="13" t="s">
        <v>1507</v>
      </c>
      <c r="D771" s="13" t="s">
        <v>36</v>
      </c>
      <c r="E771" s="14" t="n">
        <v>495712.87</v>
      </c>
      <c r="F771" s="14" t="n">
        <v>49500</v>
      </c>
      <c r="G771" s="14" t="n">
        <v>49712.87</v>
      </c>
      <c r="H771" s="14" t="n">
        <v>0</v>
      </c>
      <c r="I771" s="14" t="n">
        <v>396500</v>
      </c>
      <c r="J771" s="15" t="n">
        <v>475</v>
      </c>
      <c r="K771" s="13" t="s">
        <v>104</v>
      </c>
    </row>
    <row r="772" customFormat="false" ht="60" hidden="false" customHeight="false" outlineLevel="0" collapsed="false">
      <c r="A772" s="13" t="s">
        <v>1508</v>
      </c>
      <c r="B772" s="13" t="s">
        <v>1500</v>
      </c>
      <c r="C772" s="13" t="s">
        <v>1509</v>
      </c>
      <c r="D772" s="13" t="s">
        <v>14</v>
      </c>
      <c r="E772" s="14" t="n">
        <v>2209186</v>
      </c>
      <c r="F772" s="14" t="n">
        <v>276100</v>
      </c>
      <c r="G772" s="14" t="n">
        <v>165786</v>
      </c>
      <c r="H772" s="14" t="n">
        <v>0</v>
      </c>
      <c r="I772" s="14" t="n">
        <v>1767300</v>
      </c>
      <c r="J772" s="15" t="n">
        <v>450</v>
      </c>
      <c r="K772" s="13" t="s">
        <v>104</v>
      </c>
    </row>
    <row r="773" customFormat="false" ht="60" hidden="false" customHeight="false" outlineLevel="0" collapsed="false">
      <c r="A773" s="13" t="s">
        <v>1510</v>
      </c>
      <c r="B773" s="13" t="s">
        <v>1500</v>
      </c>
      <c r="C773" s="13" t="s">
        <v>1511</v>
      </c>
      <c r="D773" s="13" t="s">
        <v>14</v>
      </c>
      <c r="E773" s="14" t="n">
        <v>2209186</v>
      </c>
      <c r="F773" s="14" t="n">
        <v>276100</v>
      </c>
      <c r="G773" s="14" t="n">
        <v>165786</v>
      </c>
      <c r="H773" s="14" t="n">
        <v>0</v>
      </c>
      <c r="I773" s="14" t="n">
        <v>1767300</v>
      </c>
      <c r="J773" s="15" t="n">
        <v>450</v>
      </c>
      <c r="K773" s="13" t="s">
        <v>104</v>
      </c>
    </row>
    <row r="774" customFormat="false" ht="60" hidden="false" customHeight="false" outlineLevel="0" collapsed="false">
      <c r="A774" s="13" t="s">
        <v>1512</v>
      </c>
      <c r="B774" s="13" t="s">
        <v>1500</v>
      </c>
      <c r="C774" s="13" t="s">
        <v>1513</v>
      </c>
      <c r="D774" s="13" t="s">
        <v>14</v>
      </c>
      <c r="E774" s="14" t="n">
        <v>0</v>
      </c>
      <c r="F774" s="14" t="n">
        <v>40800</v>
      </c>
      <c r="G774" s="14" t="n">
        <v>40881.03</v>
      </c>
      <c r="H774" s="14" t="n">
        <v>0</v>
      </c>
      <c r="I774" s="14" t="n">
        <v>326500</v>
      </c>
      <c r="J774" s="15" t="n">
        <v>390</v>
      </c>
      <c r="K774" s="13" t="s">
        <v>104</v>
      </c>
    </row>
    <row r="775" customFormat="false" ht="75" hidden="false" customHeight="false" outlineLevel="0" collapsed="false">
      <c r="A775" s="13" t="s">
        <v>1514</v>
      </c>
      <c r="B775" s="13" t="s">
        <v>1500</v>
      </c>
      <c r="C775" s="13" t="s">
        <v>1515</v>
      </c>
      <c r="D775" s="13" t="s">
        <v>137</v>
      </c>
      <c r="E775" s="14" t="n">
        <v>935240</v>
      </c>
      <c r="F775" s="14" t="n">
        <v>140200</v>
      </c>
      <c r="G775" s="14" t="n">
        <v>46940</v>
      </c>
      <c r="H775" s="14" t="n">
        <v>0</v>
      </c>
      <c r="I775" s="14" t="n">
        <v>748100</v>
      </c>
      <c r="J775" s="15" t="n">
        <v>390</v>
      </c>
      <c r="K775" s="13" t="s">
        <v>104</v>
      </c>
    </row>
    <row r="776" customFormat="false" ht="75" hidden="false" customHeight="false" outlineLevel="0" collapsed="false">
      <c r="A776" s="13" t="s">
        <v>1516</v>
      </c>
      <c r="B776" s="13" t="s">
        <v>1500</v>
      </c>
      <c r="C776" s="13" t="s">
        <v>1517</v>
      </c>
      <c r="D776" s="13" t="s">
        <v>137</v>
      </c>
      <c r="E776" s="14" t="n">
        <v>1994459.04</v>
      </c>
      <c r="F776" s="14" t="n">
        <v>298500</v>
      </c>
      <c r="G776" s="14" t="n">
        <v>100459.04</v>
      </c>
      <c r="H776" s="14" t="n">
        <v>0</v>
      </c>
      <c r="I776" s="14" t="n">
        <v>1595500</v>
      </c>
      <c r="J776" s="15" t="n">
        <v>450</v>
      </c>
      <c r="K776" s="13" t="s">
        <v>104</v>
      </c>
    </row>
    <row r="777" customFormat="false" ht="60" hidden="false" customHeight="false" outlineLevel="0" collapsed="false">
      <c r="A777" s="13" t="s">
        <v>1518</v>
      </c>
      <c r="B777" s="13" t="s">
        <v>1500</v>
      </c>
      <c r="C777" s="13" t="s">
        <v>1519</v>
      </c>
      <c r="D777" s="13" t="s">
        <v>137</v>
      </c>
      <c r="E777" s="14" t="n">
        <v>1015450.07</v>
      </c>
      <c r="F777" s="14" t="n">
        <v>152300</v>
      </c>
      <c r="G777" s="14" t="n">
        <v>50850.07</v>
      </c>
      <c r="H777" s="14" t="n">
        <v>0</v>
      </c>
      <c r="I777" s="14" t="n">
        <v>812300</v>
      </c>
      <c r="J777" s="15" t="n">
        <v>430</v>
      </c>
      <c r="K777" s="13" t="s">
        <v>104</v>
      </c>
    </row>
    <row r="778" customFormat="false" ht="75" hidden="false" customHeight="false" outlineLevel="0" collapsed="false">
      <c r="A778" s="13" t="s">
        <v>1520</v>
      </c>
      <c r="B778" s="13" t="s">
        <v>1500</v>
      </c>
      <c r="C778" s="13" t="s">
        <v>1521</v>
      </c>
      <c r="D778" s="13" t="s">
        <v>14</v>
      </c>
      <c r="E778" s="14" t="n">
        <v>555818</v>
      </c>
      <c r="F778" s="14" t="n">
        <v>55500</v>
      </c>
      <c r="G778" s="14" t="n">
        <v>55718</v>
      </c>
      <c r="H778" s="14" t="n">
        <v>0</v>
      </c>
      <c r="I778" s="14" t="n">
        <v>444600</v>
      </c>
      <c r="J778" s="15" t="n">
        <v>475</v>
      </c>
      <c r="K778" s="13" t="s">
        <v>111</v>
      </c>
    </row>
    <row r="779" customFormat="false" ht="75" hidden="false" customHeight="false" outlineLevel="0" collapsed="false">
      <c r="A779" s="13" t="s">
        <v>1522</v>
      </c>
      <c r="B779" s="13" t="s">
        <v>1500</v>
      </c>
      <c r="C779" s="13" t="s">
        <v>1523</v>
      </c>
      <c r="D779" s="13" t="s">
        <v>137</v>
      </c>
      <c r="E779" s="14" t="n">
        <v>670800</v>
      </c>
      <c r="F779" s="14" t="n">
        <v>100000</v>
      </c>
      <c r="G779" s="14" t="n">
        <v>34200</v>
      </c>
      <c r="H779" s="14" t="n">
        <v>0</v>
      </c>
      <c r="I779" s="14" t="n">
        <v>536600</v>
      </c>
      <c r="J779" s="15" t="n">
        <v>390</v>
      </c>
      <c r="K779" s="13" t="s">
        <v>104</v>
      </c>
    </row>
    <row r="780" customFormat="false" ht="75" hidden="false" customHeight="false" outlineLevel="0" collapsed="false">
      <c r="A780" s="13" t="s">
        <v>1524</v>
      </c>
      <c r="B780" s="13" t="s">
        <v>1500</v>
      </c>
      <c r="C780" s="13" t="s">
        <v>1525</v>
      </c>
      <c r="D780" s="13" t="s">
        <v>132</v>
      </c>
      <c r="E780" s="14" t="n">
        <v>211772</v>
      </c>
      <c r="F780" s="14" t="n">
        <v>19177</v>
      </c>
      <c r="G780" s="14" t="n">
        <v>20295</v>
      </c>
      <c r="H780" s="14" t="n">
        <v>3000</v>
      </c>
      <c r="I780" s="14" t="n">
        <v>169300</v>
      </c>
      <c r="J780" s="15" t="n">
        <v>625</v>
      </c>
      <c r="K780" s="13" t="s">
        <v>104</v>
      </c>
    </row>
    <row r="781" customFormat="false" ht="75" hidden="false" customHeight="false" outlineLevel="0" collapsed="false">
      <c r="A781" s="13" t="s">
        <v>1526</v>
      </c>
      <c r="B781" s="13" t="s">
        <v>1500</v>
      </c>
      <c r="C781" s="13" t="s">
        <v>1527</v>
      </c>
      <c r="D781" s="13" t="s">
        <v>144</v>
      </c>
      <c r="E781" s="14" t="n">
        <v>383330</v>
      </c>
      <c r="F781" s="14" t="n">
        <v>50000</v>
      </c>
      <c r="G781" s="14" t="n">
        <v>26730</v>
      </c>
      <c r="H781" s="14" t="n">
        <v>0</v>
      </c>
      <c r="I781" s="14" t="n">
        <v>306600</v>
      </c>
      <c r="J781" s="15" t="n">
        <v>370</v>
      </c>
      <c r="K781" s="13" t="s">
        <v>104</v>
      </c>
    </row>
    <row r="782" customFormat="false" ht="60" hidden="false" customHeight="false" outlineLevel="0" collapsed="false">
      <c r="A782" s="13" t="s">
        <v>1528</v>
      </c>
      <c r="B782" s="13" t="s">
        <v>1500</v>
      </c>
      <c r="C782" s="13" t="s">
        <v>1529</v>
      </c>
      <c r="D782" s="13" t="s">
        <v>132</v>
      </c>
      <c r="E782" s="14" t="n">
        <v>1413765.01</v>
      </c>
      <c r="F782" s="14" t="n">
        <v>141300</v>
      </c>
      <c r="G782" s="14" t="n">
        <v>141465.01</v>
      </c>
      <c r="H782" s="14" t="n">
        <v>0</v>
      </c>
      <c r="I782" s="14" t="n">
        <v>1131000</v>
      </c>
      <c r="J782" s="15" t="n">
        <v>455</v>
      </c>
      <c r="K782" s="13" t="s">
        <v>104</v>
      </c>
    </row>
    <row r="783" customFormat="false" ht="60" hidden="false" customHeight="false" outlineLevel="0" collapsed="false">
      <c r="A783" s="13" t="s">
        <v>1530</v>
      </c>
      <c r="B783" s="13" t="s">
        <v>1500</v>
      </c>
      <c r="C783" s="13" t="s">
        <v>1531</v>
      </c>
      <c r="D783" s="13" t="s">
        <v>144</v>
      </c>
      <c r="E783" s="14" t="n">
        <v>654654</v>
      </c>
      <c r="F783" s="14" t="n">
        <v>65400</v>
      </c>
      <c r="G783" s="14" t="n">
        <v>65554</v>
      </c>
      <c r="H783" s="14" t="n">
        <v>0</v>
      </c>
      <c r="I783" s="14" t="n">
        <v>523700</v>
      </c>
      <c r="J783" s="15" t="n">
        <v>525</v>
      </c>
      <c r="K783" s="13" t="s">
        <v>104</v>
      </c>
    </row>
    <row r="784" customFormat="false" ht="60" hidden="false" customHeight="false" outlineLevel="0" collapsed="false">
      <c r="A784" s="13" t="s">
        <v>1532</v>
      </c>
      <c r="B784" s="13" t="s">
        <v>1500</v>
      </c>
      <c r="C784" s="13" t="s">
        <v>1533</v>
      </c>
      <c r="D784" s="13" t="s">
        <v>107</v>
      </c>
      <c r="E784" s="14" t="n">
        <v>265938</v>
      </c>
      <c r="F784" s="14" t="n">
        <v>26500</v>
      </c>
      <c r="G784" s="14" t="n">
        <v>26738</v>
      </c>
      <c r="H784" s="14" t="n">
        <v>0</v>
      </c>
      <c r="I784" s="14" t="n">
        <v>212700</v>
      </c>
      <c r="J784" s="15" t="n">
        <v>455</v>
      </c>
      <c r="K784" s="13" t="s">
        <v>104</v>
      </c>
    </row>
    <row r="785" customFormat="false" ht="60" hidden="false" customHeight="false" outlineLevel="0" collapsed="false">
      <c r="A785" s="13" t="s">
        <v>1534</v>
      </c>
      <c r="B785" s="13" t="s">
        <v>1500</v>
      </c>
      <c r="C785" s="13" t="s">
        <v>1535</v>
      </c>
      <c r="D785" s="13" t="s">
        <v>132</v>
      </c>
      <c r="E785" s="14" t="n">
        <v>99575</v>
      </c>
      <c r="F785" s="14" t="n">
        <v>9021</v>
      </c>
      <c r="G785" s="14" t="n">
        <v>7954</v>
      </c>
      <c r="H785" s="14" t="n">
        <v>3000</v>
      </c>
      <c r="I785" s="14" t="n">
        <v>79600</v>
      </c>
      <c r="J785" s="15" t="n">
        <v>625</v>
      </c>
      <c r="K785" s="13" t="s">
        <v>104</v>
      </c>
    </row>
    <row r="786" customFormat="false" ht="60" hidden="false" customHeight="false" outlineLevel="0" collapsed="false">
      <c r="A786" s="13" t="s">
        <v>1536</v>
      </c>
      <c r="B786" s="13" t="s">
        <v>1500</v>
      </c>
      <c r="C786" s="13" t="s">
        <v>1535</v>
      </c>
      <c r="D786" s="13" t="s">
        <v>132</v>
      </c>
      <c r="E786" s="14" t="n">
        <v>99575</v>
      </c>
      <c r="F786" s="14" t="n">
        <v>9021</v>
      </c>
      <c r="G786" s="14" t="n">
        <v>7954</v>
      </c>
      <c r="H786" s="14" t="n">
        <v>3000</v>
      </c>
      <c r="I786" s="14" t="n">
        <v>79600</v>
      </c>
      <c r="J786" s="15" t="n">
        <v>625</v>
      </c>
      <c r="K786" s="13" t="s">
        <v>104</v>
      </c>
    </row>
    <row r="787" customFormat="false" ht="75" hidden="false" customHeight="false" outlineLevel="0" collapsed="false">
      <c r="A787" s="13" t="s">
        <v>1537</v>
      </c>
      <c r="B787" s="13" t="s">
        <v>1500</v>
      </c>
      <c r="C787" s="13" t="s">
        <v>1538</v>
      </c>
      <c r="D787" s="13" t="s">
        <v>137</v>
      </c>
      <c r="E787" s="14" t="n">
        <v>705650</v>
      </c>
      <c r="F787" s="14" t="n">
        <v>105800</v>
      </c>
      <c r="G787" s="14" t="n">
        <v>33350</v>
      </c>
      <c r="H787" s="14" t="n">
        <v>2000</v>
      </c>
      <c r="I787" s="14" t="n">
        <v>564500</v>
      </c>
      <c r="J787" s="15" t="n">
        <v>620</v>
      </c>
      <c r="K787" s="13" t="s">
        <v>104</v>
      </c>
    </row>
    <row r="788" customFormat="false" ht="60" hidden="false" customHeight="false" outlineLevel="0" collapsed="false">
      <c r="A788" s="13" t="s">
        <v>1539</v>
      </c>
      <c r="B788" s="13" t="s">
        <v>1500</v>
      </c>
      <c r="C788" s="13" t="s">
        <v>1540</v>
      </c>
      <c r="D788" s="13" t="s">
        <v>124</v>
      </c>
      <c r="E788" s="14" t="n">
        <v>0</v>
      </c>
      <c r="F788" s="14" t="n">
        <v>388700</v>
      </c>
      <c r="G788" s="14" t="n">
        <v>129638.54</v>
      </c>
      <c r="H788" s="14" t="n">
        <v>0</v>
      </c>
      <c r="I788" s="14" t="n">
        <v>2073300</v>
      </c>
      <c r="J788" s="15" t="n">
        <v>520</v>
      </c>
      <c r="K788" s="13" t="s">
        <v>104</v>
      </c>
    </row>
    <row r="789" customFormat="false" ht="60" hidden="false" customHeight="false" outlineLevel="0" collapsed="false">
      <c r="A789" s="13" t="s">
        <v>1541</v>
      </c>
      <c r="B789" s="13" t="s">
        <v>1500</v>
      </c>
      <c r="C789" s="13" t="s">
        <v>1542</v>
      </c>
      <c r="D789" s="13" t="s">
        <v>124</v>
      </c>
      <c r="E789" s="14" t="n">
        <v>2621341</v>
      </c>
      <c r="F789" s="14" t="n">
        <v>262200</v>
      </c>
      <c r="G789" s="14" t="n">
        <v>259141</v>
      </c>
      <c r="H789" s="14" t="n">
        <v>3000</v>
      </c>
      <c r="I789" s="14" t="n">
        <v>2097000</v>
      </c>
      <c r="J789" s="15" t="n">
        <v>605</v>
      </c>
      <c r="K789" s="13" t="s">
        <v>104</v>
      </c>
    </row>
    <row r="790" customFormat="false" ht="60" hidden="false" customHeight="false" outlineLevel="0" collapsed="false">
      <c r="A790" s="13" t="s">
        <v>1543</v>
      </c>
      <c r="B790" s="13" t="s">
        <v>1500</v>
      </c>
      <c r="C790" s="13" t="s">
        <v>1544</v>
      </c>
      <c r="D790" s="13" t="s">
        <v>36</v>
      </c>
      <c r="E790" s="14" t="n">
        <v>1186855.94</v>
      </c>
      <c r="F790" s="14" t="n">
        <v>178000</v>
      </c>
      <c r="G790" s="14" t="n">
        <v>59455.94</v>
      </c>
      <c r="H790" s="14" t="n">
        <v>0</v>
      </c>
      <c r="I790" s="14" t="n">
        <v>949400</v>
      </c>
      <c r="J790" s="15" t="n">
        <v>470</v>
      </c>
      <c r="K790" s="13" t="s">
        <v>104</v>
      </c>
    </row>
    <row r="791" customFormat="false" ht="75" hidden="false" customHeight="false" outlineLevel="0" collapsed="false">
      <c r="A791" s="13" t="s">
        <v>1545</v>
      </c>
      <c r="B791" s="13" t="s">
        <v>1500</v>
      </c>
      <c r="C791" s="13" t="s">
        <v>1546</v>
      </c>
      <c r="D791" s="13" t="s">
        <v>36</v>
      </c>
      <c r="E791" s="14" t="n">
        <v>436765</v>
      </c>
      <c r="F791" s="14" t="n">
        <v>39320</v>
      </c>
      <c r="G791" s="14" t="n">
        <v>45045</v>
      </c>
      <c r="H791" s="14" t="n">
        <v>3000</v>
      </c>
      <c r="I791" s="14" t="n">
        <v>349400</v>
      </c>
      <c r="J791" s="15" t="n">
        <v>605</v>
      </c>
      <c r="K791" s="13" t="s">
        <v>104</v>
      </c>
    </row>
    <row r="792" customFormat="false" ht="75" hidden="false" customHeight="false" outlineLevel="0" collapsed="false">
      <c r="A792" s="13" t="s">
        <v>1547</v>
      </c>
      <c r="B792" s="13" t="s">
        <v>1500</v>
      </c>
      <c r="C792" s="13" t="s">
        <v>1548</v>
      </c>
      <c r="D792" s="13" t="s">
        <v>36</v>
      </c>
      <c r="E792" s="14" t="n">
        <v>722942</v>
      </c>
      <c r="F792" s="14" t="n">
        <v>65118</v>
      </c>
      <c r="G792" s="14" t="n">
        <v>76524</v>
      </c>
      <c r="H792" s="14" t="n">
        <v>3000</v>
      </c>
      <c r="I792" s="14" t="n">
        <v>578300</v>
      </c>
      <c r="J792" s="15" t="n">
        <v>605</v>
      </c>
      <c r="K792" s="13" t="s">
        <v>104</v>
      </c>
    </row>
    <row r="793" customFormat="false" ht="75" hidden="false" customHeight="false" outlineLevel="0" collapsed="false">
      <c r="A793" s="13" t="s">
        <v>1549</v>
      </c>
      <c r="B793" s="13" t="s">
        <v>1500</v>
      </c>
      <c r="C793" s="13" t="s">
        <v>1550</v>
      </c>
      <c r="D793" s="13" t="s">
        <v>36</v>
      </c>
      <c r="E793" s="14" t="n">
        <v>2587837.08</v>
      </c>
      <c r="F793" s="14" t="n">
        <v>258800</v>
      </c>
      <c r="G793" s="14" t="n">
        <v>258837.08</v>
      </c>
      <c r="H793" s="14" t="n">
        <v>0</v>
      </c>
      <c r="I793" s="14" t="n">
        <v>2070200</v>
      </c>
      <c r="J793" s="15" t="n">
        <v>495</v>
      </c>
      <c r="K793" s="13" t="s">
        <v>104</v>
      </c>
    </row>
    <row r="794" customFormat="false" ht="60" hidden="false" customHeight="false" outlineLevel="0" collapsed="false">
      <c r="A794" s="13" t="s">
        <v>1551</v>
      </c>
      <c r="B794" s="13" t="s">
        <v>1500</v>
      </c>
      <c r="C794" s="13" t="s">
        <v>1552</v>
      </c>
      <c r="D794" s="13" t="s">
        <v>36</v>
      </c>
      <c r="E794" s="14" t="n">
        <v>285833</v>
      </c>
      <c r="F794" s="14" t="n">
        <v>28500</v>
      </c>
      <c r="G794" s="14" t="n">
        <v>8733</v>
      </c>
      <c r="H794" s="14" t="n">
        <v>20000</v>
      </c>
      <c r="I794" s="14" t="n">
        <v>228600</v>
      </c>
      <c r="J794" s="15" t="n">
        <v>475</v>
      </c>
      <c r="K794" s="13" t="s">
        <v>104</v>
      </c>
    </row>
    <row r="795" customFormat="false" ht="60" hidden="false" customHeight="false" outlineLevel="0" collapsed="false">
      <c r="A795" s="13" t="s">
        <v>1553</v>
      </c>
      <c r="B795" s="13" t="s">
        <v>1500</v>
      </c>
      <c r="C795" s="13" t="s">
        <v>1554</v>
      </c>
      <c r="D795" s="13" t="s">
        <v>36</v>
      </c>
      <c r="E795" s="14" t="n">
        <v>783215</v>
      </c>
      <c r="F795" s="14" t="n">
        <v>70489</v>
      </c>
      <c r="G795" s="14" t="n">
        <v>83154</v>
      </c>
      <c r="H795" s="14" t="n">
        <v>3000</v>
      </c>
      <c r="I795" s="14" t="n">
        <v>626572</v>
      </c>
      <c r="J795" s="15" t="n">
        <v>625</v>
      </c>
      <c r="K795" s="13" t="s">
        <v>104</v>
      </c>
    </row>
    <row r="796" customFormat="false" ht="60" hidden="false" customHeight="false" outlineLevel="0" collapsed="false">
      <c r="A796" s="13" t="s">
        <v>1555</v>
      </c>
      <c r="B796" s="13" t="s">
        <v>1500</v>
      </c>
      <c r="C796" s="13" t="s">
        <v>1556</v>
      </c>
      <c r="D796" s="13" t="s">
        <v>36</v>
      </c>
      <c r="E796" s="14" t="n">
        <v>505669.34</v>
      </c>
      <c r="F796" s="14" t="n">
        <v>50500</v>
      </c>
      <c r="G796" s="14" t="n">
        <v>50669.34</v>
      </c>
      <c r="H796" s="14" t="n">
        <v>0</v>
      </c>
      <c r="I796" s="14" t="n">
        <v>404500</v>
      </c>
      <c r="J796" s="15" t="n">
        <v>385</v>
      </c>
      <c r="K796" s="13" t="s">
        <v>104</v>
      </c>
    </row>
    <row r="797" customFormat="false" ht="60" hidden="false" customHeight="false" outlineLevel="0" collapsed="false">
      <c r="A797" s="13" t="s">
        <v>1557</v>
      </c>
      <c r="B797" s="13" t="s">
        <v>1500</v>
      </c>
      <c r="C797" s="13" t="s">
        <v>1558</v>
      </c>
      <c r="D797" s="13" t="s">
        <v>36</v>
      </c>
      <c r="E797" s="14" t="n">
        <v>1769107.13</v>
      </c>
      <c r="F797" s="14" t="n">
        <v>265300</v>
      </c>
      <c r="G797" s="14" t="n">
        <v>78607.13</v>
      </c>
      <c r="H797" s="14" t="n">
        <v>10000</v>
      </c>
      <c r="I797" s="14" t="n">
        <v>1415200</v>
      </c>
      <c r="J797" s="15" t="n">
        <v>590</v>
      </c>
      <c r="K797" s="13" t="s">
        <v>104</v>
      </c>
    </row>
    <row r="798" customFormat="false" ht="60" hidden="false" customHeight="false" outlineLevel="0" collapsed="false">
      <c r="A798" s="13" t="s">
        <v>1559</v>
      </c>
      <c r="B798" s="13" t="s">
        <v>1500</v>
      </c>
      <c r="C798" s="13" t="s">
        <v>1560</v>
      </c>
      <c r="D798" s="13" t="s">
        <v>36</v>
      </c>
      <c r="E798" s="14" t="n">
        <v>1687929.58</v>
      </c>
      <c r="F798" s="14" t="n">
        <v>201700</v>
      </c>
      <c r="G798" s="14" t="n">
        <v>135929.58</v>
      </c>
      <c r="H798" s="14" t="n">
        <v>0</v>
      </c>
      <c r="I798" s="14" t="n">
        <v>1350300</v>
      </c>
      <c r="J798" s="15" t="n">
        <v>470</v>
      </c>
      <c r="K798" s="13" t="s">
        <v>104</v>
      </c>
    </row>
    <row r="799" customFormat="false" ht="60" hidden="false" customHeight="false" outlineLevel="0" collapsed="false">
      <c r="A799" s="13" t="s">
        <v>1561</v>
      </c>
      <c r="B799" s="13" t="s">
        <v>1500</v>
      </c>
      <c r="C799" s="13" t="s">
        <v>1562</v>
      </c>
      <c r="D799" s="13" t="s">
        <v>36</v>
      </c>
      <c r="E799" s="14" t="n">
        <v>1641625.58</v>
      </c>
      <c r="F799" s="14" t="n">
        <v>164100</v>
      </c>
      <c r="G799" s="14" t="n">
        <v>164225.58</v>
      </c>
      <c r="H799" s="14" t="n">
        <v>0</v>
      </c>
      <c r="I799" s="14" t="n">
        <v>1313300</v>
      </c>
      <c r="J799" s="15" t="n">
        <v>475</v>
      </c>
      <c r="K799" s="13" t="s">
        <v>104</v>
      </c>
    </row>
    <row r="800" customFormat="false" ht="75" hidden="false" customHeight="false" outlineLevel="0" collapsed="false">
      <c r="A800" s="13" t="s">
        <v>1563</v>
      </c>
      <c r="B800" s="13" t="s">
        <v>1500</v>
      </c>
      <c r="C800" s="13" t="s">
        <v>1564</v>
      </c>
      <c r="D800" s="13" t="s">
        <v>132</v>
      </c>
      <c r="E800" s="14" t="n">
        <v>1416290</v>
      </c>
      <c r="F800" s="14" t="n">
        <v>212400</v>
      </c>
      <c r="G800" s="14" t="n">
        <v>70890</v>
      </c>
      <c r="H800" s="14" t="n">
        <v>0</v>
      </c>
      <c r="I800" s="14" t="n">
        <v>1133000</v>
      </c>
      <c r="J800" s="15" t="n">
        <v>470</v>
      </c>
      <c r="K800" s="13" t="s">
        <v>104</v>
      </c>
    </row>
    <row r="801" customFormat="false" ht="75" hidden="false" customHeight="false" outlineLevel="0" collapsed="false">
      <c r="A801" s="13" t="s">
        <v>1565</v>
      </c>
      <c r="B801" s="13" t="s">
        <v>1500</v>
      </c>
      <c r="C801" s="13" t="s">
        <v>1564</v>
      </c>
      <c r="D801" s="13" t="s">
        <v>132</v>
      </c>
      <c r="E801" s="14" t="n">
        <v>1416290</v>
      </c>
      <c r="F801" s="14" t="n">
        <v>212400</v>
      </c>
      <c r="G801" s="14" t="n">
        <v>70890</v>
      </c>
      <c r="H801" s="14" t="n">
        <v>0</v>
      </c>
      <c r="I801" s="14" t="n">
        <v>1133000</v>
      </c>
      <c r="J801" s="15" t="n">
        <v>450</v>
      </c>
      <c r="K801" s="13" t="s">
        <v>111</v>
      </c>
    </row>
    <row r="802" customFormat="false" ht="75" hidden="false" customHeight="false" outlineLevel="0" collapsed="false">
      <c r="A802" s="13" t="s">
        <v>1566</v>
      </c>
      <c r="B802" s="13" t="s">
        <v>1500</v>
      </c>
      <c r="C802" s="13" t="s">
        <v>1567</v>
      </c>
      <c r="D802" s="13" t="s">
        <v>132</v>
      </c>
      <c r="E802" s="14" t="n">
        <v>223692</v>
      </c>
      <c r="F802" s="14" t="n">
        <v>20185</v>
      </c>
      <c r="G802" s="14" t="n">
        <v>21607</v>
      </c>
      <c r="H802" s="14" t="n">
        <v>3000</v>
      </c>
      <c r="I802" s="14" t="n">
        <v>178900</v>
      </c>
      <c r="J802" s="15" t="n">
        <v>625</v>
      </c>
      <c r="K802" s="13" t="s">
        <v>104</v>
      </c>
    </row>
    <row r="803" customFormat="false" ht="75" hidden="false" customHeight="false" outlineLevel="0" collapsed="false">
      <c r="A803" s="13" t="s">
        <v>1568</v>
      </c>
      <c r="B803" s="13" t="s">
        <v>1500</v>
      </c>
      <c r="C803" s="13" t="s">
        <v>1569</v>
      </c>
      <c r="D803" s="13" t="s">
        <v>137</v>
      </c>
      <c r="E803" s="14" t="n">
        <v>2345375</v>
      </c>
      <c r="F803" s="14" t="n">
        <v>351800</v>
      </c>
      <c r="G803" s="14" t="n">
        <v>115275</v>
      </c>
      <c r="H803" s="14" t="n">
        <v>2000</v>
      </c>
      <c r="I803" s="14" t="n">
        <v>1876300</v>
      </c>
      <c r="J803" s="15" t="n">
        <v>610</v>
      </c>
      <c r="K803" s="13" t="s">
        <v>104</v>
      </c>
    </row>
    <row r="804" customFormat="false" ht="60" hidden="false" customHeight="false" outlineLevel="0" collapsed="false">
      <c r="A804" s="13" t="s">
        <v>1570</v>
      </c>
      <c r="B804" s="13" t="s">
        <v>1500</v>
      </c>
      <c r="C804" s="13" t="s">
        <v>1571</v>
      </c>
      <c r="D804" s="13" t="s">
        <v>144</v>
      </c>
      <c r="E804" s="14" t="n">
        <v>654654</v>
      </c>
      <c r="F804" s="14" t="n">
        <v>65400</v>
      </c>
      <c r="G804" s="14" t="n">
        <v>65554</v>
      </c>
      <c r="H804" s="14" t="n">
        <v>0</v>
      </c>
      <c r="I804" s="14" t="n">
        <v>523700</v>
      </c>
      <c r="J804" s="15" t="n">
        <v>475</v>
      </c>
      <c r="K804" s="13" t="s">
        <v>104</v>
      </c>
    </row>
    <row r="805" customFormat="false" ht="75" hidden="false" customHeight="false" outlineLevel="0" collapsed="false">
      <c r="A805" s="13" t="s">
        <v>1572</v>
      </c>
      <c r="B805" s="13" t="s">
        <v>1500</v>
      </c>
      <c r="C805" s="13" t="s">
        <v>1573</v>
      </c>
      <c r="D805" s="13" t="s">
        <v>14</v>
      </c>
      <c r="E805" s="14" t="n">
        <v>555818</v>
      </c>
      <c r="F805" s="14" t="n">
        <v>55500</v>
      </c>
      <c r="G805" s="14" t="n">
        <v>55718</v>
      </c>
      <c r="H805" s="14" t="n">
        <v>0</v>
      </c>
      <c r="I805" s="14" t="n">
        <v>444600</v>
      </c>
      <c r="J805" s="15" t="n">
        <v>455</v>
      </c>
      <c r="K805" s="13" t="s">
        <v>104</v>
      </c>
    </row>
    <row r="806" customFormat="false" ht="60" hidden="false" customHeight="false" outlineLevel="0" collapsed="false">
      <c r="A806" s="13" t="s">
        <v>1574</v>
      </c>
      <c r="B806" s="13" t="s">
        <v>1500</v>
      </c>
      <c r="C806" s="13" t="s">
        <v>1575</v>
      </c>
      <c r="D806" s="13" t="s">
        <v>14</v>
      </c>
      <c r="E806" s="14" t="n">
        <v>541293.71</v>
      </c>
      <c r="F806" s="14" t="n">
        <v>81100.71</v>
      </c>
      <c r="G806" s="14" t="n">
        <v>27193</v>
      </c>
      <c r="H806" s="14" t="n">
        <v>0</v>
      </c>
      <c r="I806" s="14" t="n">
        <v>433000</v>
      </c>
      <c r="J806" s="15" t="n">
        <v>430</v>
      </c>
      <c r="K806" s="13" t="s">
        <v>104</v>
      </c>
    </row>
    <row r="807" customFormat="false" ht="75" hidden="false" customHeight="false" outlineLevel="0" collapsed="false">
      <c r="A807" s="13" t="s">
        <v>1576</v>
      </c>
      <c r="B807" s="13" t="s">
        <v>1500</v>
      </c>
      <c r="C807" s="13" t="s">
        <v>1577</v>
      </c>
      <c r="D807" s="13" t="s">
        <v>124</v>
      </c>
      <c r="E807" s="14" t="n">
        <v>146442.18</v>
      </c>
      <c r="F807" s="14" t="n">
        <v>14600</v>
      </c>
      <c r="G807" s="14" t="n">
        <v>14742.18</v>
      </c>
      <c r="H807" s="14" t="n">
        <v>0</v>
      </c>
      <c r="I807" s="14" t="n">
        <v>117100</v>
      </c>
      <c r="J807" s="15" t="n">
        <v>455</v>
      </c>
      <c r="K807" s="13" t="s">
        <v>104</v>
      </c>
    </row>
    <row r="808" customFormat="false" ht="75" hidden="false" customHeight="false" outlineLevel="0" collapsed="false">
      <c r="A808" s="13" t="s">
        <v>1578</v>
      </c>
      <c r="B808" s="13" t="s">
        <v>1500</v>
      </c>
      <c r="C808" s="13" t="s">
        <v>1577</v>
      </c>
      <c r="D808" s="13" t="s">
        <v>124</v>
      </c>
      <c r="E808" s="14" t="n">
        <v>146442.18</v>
      </c>
      <c r="F808" s="14" t="n">
        <v>14600</v>
      </c>
      <c r="G808" s="14" t="n">
        <v>14742.18</v>
      </c>
      <c r="H808" s="14" t="n">
        <v>0</v>
      </c>
      <c r="I808" s="14" t="n">
        <v>117100</v>
      </c>
      <c r="J808" s="15" t="n">
        <v>455</v>
      </c>
      <c r="K808" s="13" t="s">
        <v>104</v>
      </c>
    </row>
    <row r="809" customFormat="false" ht="75" hidden="false" customHeight="false" outlineLevel="0" collapsed="false">
      <c r="A809" s="13" t="s">
        <v>1579</v>
      </c>
      <c r="B809" s="13" t="s">
        <v>1500</v>
      </c>
      <c r="C809" s="13" t="s">
        <v>1580</v>
      </c>
      <c r="D809" s="13" t="s">
        <v>132</v>
      </c>
      <c r="E809" s="14" t="n">
        <v>211772</v>
      </c>
      <c r="F809" s="14" t="n">
        <v>19177</v>
      </c>
      <c r="G809" s="14" t="n">
        <v>20295</v>
      </c>
      <c r="H809" s="14" t="n">
        <v>3000</v>
      </c>
      <c r="I809" s="14" t="n">
        <v>169300</v>
      </c>
      <c r="J809" s="15" t="n">
        <v>625</v>
      </c>
      <c r="K809" s="13" t="s">
        <v>104</v>
      </c>
    </row>
    <row r="810" customFormat="false" ht="75" hidden="false" customHeight="false" outlineLevel="0" collapsed="false">
      <c r="A810" s="13" t="s">
        <v>1581</v>
      </c>
      <c r="B810" s="13" t="s">
        <v>1500</v>
      </c>
      <c r="C810" s="13" t="s">
        <v>1580</v>
      </c>
      <c r="D810" s="13" t="s">
        <v>132</v>
      </c>
      <c r="E810" s="14" t="n">
        <v>211772</v>
      </c>
      <c r="F810" s="14" t="n">
        <v>19177</v>
      </c>
      <c r="G810" s="14" t="n">
        <v>20295</v>
      </c>
      <c r="H810" s="14" t="n">
        <v>3000</v>
      </c>
      <c r="I810" s="14" t="n">
        <v>169300</v>
      </c>
      <c r="J810" s="15" t="n">
        <v>625</v>
      </c>
      <c r="K810" s="13" t="s">
        <v>104</v>
      </c>
    </row>
    <row r="811" customFormat="false" ht="60" hidden="false" customHeight="false" outlineLevel="0" collapsed="false">
      <c r="A811" s="13" t="s">
        <v>1582</v>
      </c>
      <c r="B811" s="13" t="s">
        <v>1500</v>
      </c>
      <c r="C811" s="13" t="s">
        <v>1583</v>
      </c>
      <c r="D811" s="13" t="s">
        <v>144</v>
      </c>
      <c r="E811" s="14" t="n">
        <v>383330</v>
      </c>
      <c r="F811" s="14" t="n">
        <v>50000</v>
      </c>
      <c r="G811" s="14" t="n">
        <v>26730</v>
      </c>
      <c r="H811" s="14" t="n">
        <v>0</v>
      </c>
      <c r="I811" s="14" t="n">
        <v>306600</v>
      </c>
      <c r="J811" s="15" t="n">
        <v>320</v>
      </c>
      <c r="K811" s="13" t="s">
        <v>104</v>
      </c>
    </row>
    <row r="812" customFormat="false" ht="90" hidden="false" customHeight="false" outlineLevel="0" collapsed="false">
      <c r="A812" s="13" t="s">
        <v>1584</v>
      </c>
      <c r="B812" s="13" t="s">
        <v>1500</v>
      </c>
      <c r="C812" s="13" t="s">
        <v>1585</v>
      </c>
      <c r="D812" s="13" t="s">
        <v>124</v>
      </c>
      <c r="E812" s="14" t="n">
        <v>667880</v>
      </c>
      <c r="F812" s="14" t="n">
        <v>60113</v>
      </c>
      <c r="G812" s="14" t="n">
        <v>70467</v>
      </c>
      <c r="H812" s="14" t="n">
        <v>3000</v>
      </c>
      <c r="I812" s="14" t="n">
        <v>534300</v>
      </c>
      <c r="J812" s="15" t="n">
        <v>605</v>
      </c>
      <c r="K812" s="13" t="s">
        <v>104</v>
      </c>
    </row>
    <row r="813" customFormat="false" ht="90" hidden="false" customHeight="false" outlineLevel="0" collapsed="false">
      <c r="A813" s="13" t="s">
        <v>1586</v>
      </c>
      <c r="B813" s="13" t="s">
        <v>1500</v>
      </c>
      <c r="C813" s="13" t="s">
        <v>1585</v>
      </c>
      <c r="D813" s="13" t="s">
        <v>124</v>
      </c>
      <c r="E813" s="14" t="n">
        <v>667880</v>
      </c>
      <c r="F813" s="14" t="n">
        <v>60113</v>
      </c>
      <c r="G813" s="14" t="n">
        <v>70467</v>
      </c>
      <c r="H813" s="14" t="n">
        <v>3000</v>
      </c>
      <c r="I813" s="14" t="n">
        <v>534300</v>
      </c>
      <c r="J813" s="15" t="n">
        <v>595</v>
      </c>
      <c r="K813" s="13" t="s">
        <v>104</v>
      </c>
    </row>
    <row r="814" customFormat="false" ht="60" hidden="false" customHeight="false" outlineLevel="0" collapsed="false">
      <c r="A814" s="13" t="s">
        <v>1587</v>
      </c>
      <c r="B814" s="13" t="s">
        <v>1500</v>
      </c>
      <c r="C814" s="13" t="s">
        <v>1588</v>
      </c>
      <c r="D814" s="13" t="s">
        <v>132</v>
      </c>
      <c r="E814" s="14" t="n">
        <v>992728</v>
      </c>
      <c r="F814" s="14" t="n">
        <v>99300</v>
      </c>
      <c r="G814" s="14" t="n">
        <v>96328</v>
      </c>
      <c r="H814" s="14" t="n">
        <v>3000</v>
      </c>
      <c r="I814" s="14" t="n">
        <v>794100</v>
      </c>
      <c r="J814" s="15" t="n">
        <v>625</v>
      </c>
      <c r="K814" s="13" t="s">
        <v>104</v>
      </c>
    </row>
    <row r="815" customFormat="false" ht="60" hidden="false" customHeight="false" outlineLevel="0" collapsed="false">
      <c r="A815" s="13" t="s">
        <v>1589</v>
      </c>
      <c r="B815" s="13" t="s">
        <v>1500</v>
      </c>
      <c r="C815" s="13" t="s">
        <v>1588</v>
      </c>
      <c r="D815" s="13" t="s">
        <v>132</v>
      </c>
      <c r="E815" s="14" t="n">
        <v>992728</v>
      </c>
      <c r="F815" s="14" t="n">
        <v>99300</v>
      </c>
      <c r="G815" s="14" t="n">
        <v>96328</v>
      </c>
      <c r="H815" s="14" t="n">
        <v>3000</v>
      </c>
      <c r="I815" s="14" t="n">
        <v>794100</v>
      </c>
      <c r="J815" s="15" t="n">
        <v>625</v>
      </c>
      <c r="K815" s="13" t="s">
        <v>104</v>
      </c>
    </row>
    <row r="816" customFormat="false" ht="60" hidden="false" customHeight="false" outlineLevel="0" collapsed="false">
      <c r="A816" s="13" t="s">
        <v>1590</v>
      </c>
      <c r="B816" s="13" t="s">
        <v>1500</v>
      </c>
      <c r="C816" s="13" t="s">
        <v>1588</v>
      </c>
      <c r="D816" s="13" t="s">
        <v>132</v>
      </c>
      <c r="E816" s="14" t="n">
        <v>992728</v>
      </c>
      <c r="F816" s="14" t="n">
        <v>99300</v>
      </c>
      <c r="G816" s="14" t="n">
        <v>96328</v>
      </c>
      <c r="H816" s="14" t="n">
        <v>3000</v>
      </c>
      <c r="I816" s="14" t="n">
        <v>794100</v>
      </c>
      <c r="J816" s="15" t="n">
        <v>625</v>
      </c>
      <c r="K816" s="13" t="s">
        <v>104</v>
      </c>
    </row>
    <row r="817" customFormat="false" ht="60" hidden="false" customHeight="false" outlineLevel="0" collapsed="false">
      <c r="A817" s="13" t="s">
        <v>1591</v>
      </c>
      <c r="B817" s="13" t="s">
        <v>1500</v>
      </c>
      <c r="C817" s="13" t="s">
        <v>1592</v>
      </c>
      <c r="D817" s="13" t="s">
        <v>132</v>
      </c>
      <c r="E817" s="14" t="n">
        <v>418484</v>
      </c>
      <c r="F817" s="14" t="n">
        <v>41900</v>
      </c>
      <c r="G817" s="14" t="n">
        <v>38884</v>
      </c>
      <c r="H817" s="14" t="n">
        <v>3000</v>
      </c>
      <c r="I817" s="14" t="n">
        <v>334700</v>
      </c>
      <c r="J817" s="15" t="n">
        <v>625</v>
      </c>
      <c r="K817" s="13" t="s">
        <v>104</v>
      </c>
    </row>
    <row r="818" customFormat="false" ht="60" hidden="false" customHeight="false" outlineLevel="0" collapsed="false">
      <c r="A818" s="13" t="s">
        <v>1593</v>
      </c>
      <c r="B818" s="13" t="s">
        <v>1500</v>
      </c>
      <c r="C818" s="13" t="s">
        <v>1592</v>
      </c>
      <c r="D818" s="13" t="s">
        <v>132</v>
      </c>
      <c r="E818" s="14" t="n">
        <v>418484</v>
      </c>
      <c r="F818" s="14" t="n">
        <v>41900</v>
      </c>
      <c r="G818" s="14" t="n">
        <v>38884</v>
      </c>
      <c r="H818" s="14" t="n">
        <v>3000</v>
      </c>
      <c r="I818" s="14" t="n">
        <v>334700</v>
      </c>
      <c r="J818" s="15" t="n">
        <v>625</v>
      </c>
      <c r="K818" s="13" t="s">
        <v>104</v>
      </c>
    </row>
    <row r="819" customFormat="false" ht="60" hidden="false" customHeight="false" outlineLevel="0" collapsed="false">
      <c r="A819" s="13" t="s">
        <v>1594</v>
      </c>
      <c r="B819" s="13" t="s">
        <v>1500</v>
      </c>
      <c r="C819" s="13" t="s">
        <v>1592</v>
      </c>
      <c r="D819" s="13" t="s">
        <v>132</v>
      </c>
      <c r="E819" s="14" t="n">
        <v>418484</v>
      </c>
      <c r="F819" s="14" t="n">
        <v>41900</v>
      </c>
      <c r="G819" s="14" t="n">
        <v>38884</v>
      </c>
      <c r="H819" s="14" t="n">
        <v>3000</v>
      </c>
      <c r="I819" s="14" t="n">
        <v>334700</v>
      </c>
      <c r="J819" s="15" t="n">
        <v>625</v>
      </c>
      <c r="K819" s="13" t="s">
        <v>104</v>
      </c>
    </row>
  </sheetData>
  <autoFilter ref="A1:K81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05:05:35Z</dcterms:created>
  <dc:creator/>
  <dc:description/>
  <dc:language>en-US</dc:language>
  <cp:lastModifiedBy/>
  <dcterms:modified xsi:type="dcterms:W3CDTF">2025-03-31T11:21:39Z</dcterms:modified>
  <cp:revision>0</cp:revision>
  <dc:subject/>
  <dc:title/>
</cp:coreProperties>
</file>