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t xml:space="preserve">Приложение 
к плану мероприятия по повышению эффективности деятельности муниципальных учреждений Чебоксарского муниципального округа</t>
  </si>
  <si>
    <t xml:space="preserve">Перечень муниципальных учреждений Чебоксарского муниципального округа Чувашской Республики</t>
  </si>
  <si>
    <t xml:space="preserve">тыс.руб.</t>
  </si>
  <si>
    <t xml:space="preserve">№ п/п</t>
  </si>
  <si>
    <t xml:space="preserve">Наименование учреждения </t>
  </si>
  <si>
    <t xml:space="preserve">Основное направление деятельности</t>
  </si>
  <si>
    <t xml:space="preserve">Исполнение за 2024 год</t>
  </si>
  <si>
    <t xml:space="preserve">План на 2025 год</t>
  </si>
  <si>
    <t xml:space="preserve">Штатная численность</t>
  </si>
  <si>
    <t xml:space="preserve">Среднесписочная численность</t>
  </si>
  <si>
    <t xml:space="preserve">Расходы на содержание учреждения</t>
  </si>
  <si>
    <t xml:space="preserve">в том  числе:</t>
  </si>
  <si>
    <t xml:space="preserve">темп роста на 2025 к 2024, %</t>
  </si>
  <si>
    <t xml:space="preserve">в том числе:</t>
  </si>
  <si>
    <t xml:space="preserve">итого ФОТ с начислением</t>
  </si>
  <si>
    <t xml:space="preserve">по разделам бюджетной классификации РФ:</t>
  </si>
  <si>
    <t xml:space="preserve">0100«Общегосударственные вопросы»</t>
  </si>
  <si>
    <t xml:space="preserve">МУНИЦИПАЛЬНОЕ АВТОНОМНОЕ (КАЗЕННОЕ) УЧРЕЖДЕНИЕ "ЦЕНТР ФИНАНСОВОГО И РЕСУРСНОГО ОБЕСПЕЧЕНИЯ ЧЕБОКСАРСКОГО МУНИЦИПАЛЬНОГО ОКРУГА ЧУВАШСКОЙ РЕСПУБЛИКИ"</t>
  </si>
  <si>
    <t xml:space="preserve">деятельность по оказанию услуг в области бухгалтерского учета;
эксплуатация и содержание автомобильного транспорта, предназначенных для обеспечения деятельности органов местного самоуправления</t>
  </si>
  <si>
    <t xml:space="preserve">х</t>
  </si>
  <si>
    <t xml:space="preserve">МУНИЦИПАЛЬНОЕ КАЗЕННОЕ УЧРЕЖДЕНИЕ "ЦЕНТР БУХГАЛТЕРСКОГО УЧЕТА ЧЕБОКСАРСКОГО МУНИЦИПАЛЬНОГО ОКРУГА ЧУВАШСКОЙ РЕСПУБЛИКИ"</t>
  </si>
  <si>
    <t xml:space="preserve">деятельность по оказанию услуг в области бухгалтерского учета;
</t>
  </si>
  <si>
    <t xml:space="preserve">МУНИЦИПАЛЬНОЕ КАЗЕННОЕ УЧРЕЖДЕНИЕ "ЦЕНТР ХОЗЯЙСТВЕННОГО ОБЕСПЕЧЕНИЯ ЧЕБОКСАРСКОГО МУНИЦИПАЛЬНОГО ОКРУГА ЧУВАШСКОЙ РЕСПУБЛИКИ"</t>
  </si>
  <si>
    <t xml:space="preserve">обеспечение деятельности органов местного самоуправления</t>
  </si>
  <si>
    <t xml:space="preserve">0300«НАЦИОНАЛЬНАЯ БЕЗОПАСНОСТЬ И ПРАВООХРАНИТЕЛЬНАЯ ДЕЯТЕЛЬНОСТЬ»</t>
  </si>
  <si>
    <t xml:space="preserve">МУНИЦИПАЛЬНОЕ КАЗЕННОЕ УЧРЕЖДЕНИЕ "ЦЕНТР ФИНАНСОВОГО И РЕСУРСНОГО ОБЕСПЕЧЕНИЯ ЧЕБОКСАРСКОГО МУНИЦИПАЛЬНОГО ОКРУГА ЧУВАШСКОЙ РЕСПУБЛИКИ"</t>
  </si>
  <si>
    <t xml:space="preserve">управление силами и средствами единой государственной системы предупреждения и ликвидации чрезвычайных ситуаций, информационная поддержка при решении задач в области защиты населения и территории от чрезвычайных ситуаций и гражданской обороны, обеспечение первичных мер пожарной безопасности</t>
  </si>
  <si>
    <t xml:space="preserve">0700«Образование»</t>
  </si>
  <si>
    <t xml:space="preserve">МУНИЦИПАЛЬНОЕ БЮДЖЕТНОЕ ДОШКОЛЬНОЕ ОБРАЗОВАТЕЛЬНОЕ УЧРЕЖДЕНИЕ "АБАШЕВСКИЙ ДЕТСКИЙ САД "ХЕВЕЛ" ЧЕБОКСАРСКОГО МУНИЦИПАЛЬНОГО ОКРУГА ЧУВАШСКОЙ РЕСПУБЛИКИ</t>
  </si>
  <si>
    <t xml:space="preserve">организация образовательной деятельности по образовательным программа дошколного образования, присмотр и уход за детьми</t>
  </si>
  <si>
    <t xml:space="preserve">МУНИЦИПАЛЬНОЕ БЮДЖЕТНОЕ ДОШКОЛЬНОЕ ОБРАЗОВАТЕЛЬНОЕ УЧРЕЖДЕНИЕ "АТЛАШЕВСКИЙ ДЕТСКИЙ САД "ЗОЛУШКА" ЧЕБОКСАРСКОГО МУНИЦИПАЛЬНОГО ОКРУГА ЧУВАШСКОЙ РЕСПУБЛИКИ</t>
  </si>
  <si>
    <t xml:space="preserve">МУНИЦИПАЛЬНОЕ БЮДЖЕТНОЕ ДОШКОЛЬНОЕ ОБРАЗОВАТЕЛЬНОЕ УЧРЕЖДЕНИЕ "БОЛЬШЕКАТРАСЬСКИЙ ДЕТСКИЙ САД "МЕЧТА" ЧЕБОКСАРСКОГО МУНИЦИПАЛЬНОГО ОКРУГА ЧУВАШСКОЙ РЕСПУБЛИКИ</t>
  </si>
  <si>
    <t xml:space="preserve">МУНИЦИПАЛЬНОЕ БЮДЖЕТНОЕ ДОШКОЛЬНОЕ ОБРАЗОВАТЕЛЬНОЕ УЧРЕЖДЕНИЕ "ИШЛЕЙСКИЙ ДЕТСКИЙ САД "БУРАТИНО" ЧЕБОКСАРСКОГО МУНИЦИПАЛЬНОГО ОКРУГА ЧУВАШСКОЙ РЕСПУБЛИКИ</t>
  </si>
  <si>
    <t xml:space="preserve">МУНИЦИПАЛЬНОЕ БЮДЖЕТНОЕ ДОШКОЛЬНОЕ ОБРАЗОВАТЕЛЬНОЕ УЧРЕЖДЕНИЕ "КУГЕСЬСКИЙ ДЕТСКИЙ САД "КОЛОСОК" ЧЕБОКСАРСКОГО МУНИУЦИПАЛЬНОГО ОКРУГА ЧУВАШСКОЙ РЕСПУБЛИКИ</t>
  </si>
  <si>
    <t xml:space="preserve">МУНИЦИПАЛЬНОЕ БЮДЖЕТНОЕ ДОШКОЛЬНОЕ ОБРАЗОВАТЕЛЬНОЕ УЧРЕЖДЕНИЕ "КУГЕСЬСКИЙ ДЕТСКИЙ САД "КРЕПЫШ" ЧЕБОКСАРСКОГО МУНИЦИПАЛЬНОГО ОКРУГА ЧУВАШСКОЙ РЕСПУБЛИКИ</t>
  </si>
  <si>
    <t xml:space="preserve">МУНИЦИПАЛЬНОЕ БЮДЖЕТНОЕ ДОШКОЛЬНОЕ ОБРАЗОВАТЕЛЬНОЕ УЧРЕЖДЕНИЕ "КУГЕСЬСКИЙ ДЕТСКИЙ САД "ПУРНЕСКЕ" ЧЕБОКСАРСКОГО МУНИЦИПАЛЬНОГО ОКРУГА ЧУВАШСКОЙ РЕСПУБЛИКИ</t>
  </si>
  <si>
    <t xml:space="preserve">МУНИЦИПАЛЬНОЕ БЮДЖЕТНОЕ ДОШКОЛЬНОЕ ОБРАЗОВАТЕЛЬНОЕ УЧРЕЖДЕНИЕ "КУГЕСЬСКИЙ ДЕТСКИЙ САД "ЯГОДКА" ЧЕБОКСАРСКОГО МУНИЦИПАЛЬНОГО ОКРУГА ЧУВАШСКОЙ РЕСПУБЛИКИ</t>
  </si>
  <si>
    <t xml:space="preserve">МУНИЦИПАЛЬНОЕ БЮДЖЕТНОЕ ДОШКОЛЬНОЕ ОБРАЗОВАТЕЛЬНОЕ УЧРЕЖДЕНИЕ "КУРМЫШСКИЙ ДЕТСКИЙ САД "КАЛИНУШКА" ЧЕБОКСАРСКОГО МУНИЦИПАЛЬНОГО ОКРУГА ЧУВАШСКОЙ РЕСПУБЛИКИ</t>
  </si>
  <si>
    <t xml:space="preserve">МУНИЦИПАЛЬНОЕ БЮДЖЕТНОЕ ДОШКОЛЬНОЕ ОБРАЗОВАТЕЛЬНОЕ УЧРЕЖДЕНИЕ "Н.ТРЕНЬКАСИНСКИЙ ДЕТСКИЙ САД "РОДНИЧОК" ЧЕБОКСАРСКОГО МУНИЦИПАЛЬНОГО ОКРУГА ЧУВАШСКОЙ РЕСПУБЛИКИ</t>
  </si>
  <si>
    <t xml:space="preserve">МУНИЦИПАЛЬНОЕ БЮДЖЕТНОЕ ДОШКОЛЬНОЕ ОБРАЗОВАТЕЛЬНОЕ УЧРЕЖДЕНИЕ "СИНЬЯЛЬСКИЙ ДЕТСКИЙ САД "ПЕПКЕ" ЧЕБОКСАРСКОГО МУНИЦИПАЛЬНОГО ОКРУГА ЧУВАШСКОЙ РЕСПУБЛИКИ</t>
  </si>
  <si>
    <t xml:space="preserve">МУНИЦИПАЛЬНОЕ БЮДЖЕТНОЕ ДОШКОЛЬНОЕ ОБРАЗОВАТЕЛЬНОЕ УЧРЕЖДЕНИЕ "СИРМАПОСИНСКИЙ ДЕТСКИЙ САД "РЯБИНУШКА" ЧЕБОКСАРСКОГО МУНИЦИПАЛЬНОГО ОКРУГА ЧУВАШСКОЙ РЕСПУБЛИКИ"</t>
  </si>
  <si>
    <t xml:space="preserve">МУНИЦИПАЛЬНОЕ БЮДЖЕТНОЕ ДОШКОЛЬНОЕ ОБРАЗОВАТЕЛЬНОЕ УЧРЕЖДЕНИЕ "СЯТРА-ХОЧЕХМАТСКИЙ ДЕТСКИЙ САД "ДРУЖБА" ЧЕБОКСАРСКОГО МУНИЦИПАЛЬНОГО ОКРУГА ЧУВАШСКОЙ РЕСПУБЛИКИ</t>
  </si>
  <si>
    <t xml:space="preserve">МУНИЦИПАЛЬНОЕ БЮДЖЕТНОЕ ДОШКОЛЬНОЕ ОБРАЗОВАТЕЛЬНОЕ УЧРЕЖДЕНИЕ "ХЫРКАСИНСКИЙ ДЕТСКИЙ САД "ЗВЕЗДОЧКА" ЧЕБОКСАРСКОГО МУНИЦИПАЛЬНОГО ОКРУГА ЧУВАШСКОЙ РЕСПУБЛИКИ</t>
  </si>
  <si>
    <t xml:space="preserve">МУНИЦИПАЛЬНОЕ БЮДЖЕТНОЕ ОБРАЗОВАТЕЛЬНОЕ УЧРЕЖДЕНИЕ ДОПОЛНИТЕЛЬНОГО ОБРАЗОВАНИЯ "АТЛАШЕВСКАЯ ДЕТСКАЯ ШКОЛА ИСКУССТВ" ЧЕБОКСАРСКОГО МУНИЦИПАЛЬНОГО ОКРУГА ЧУВАШСКОЙ РЕСПУБЛИКИ</t>
  </si>
  <si>
    <t xml:space="preserve">осуществление образовательной деятельности по дополнительным общеобразовательным программам, развите личности обучающихся, создание условий для их самоопределения и социализации</t>
  </si>
  <si>
    <t xml:space="preserve">МУНИЦИПАЛЬНОЕ БЮДЖЕТНОЕ ОБРАЗОВАТЕЛЬНОЕ УЧРЕЖДЕНИЕ ДОПОЛНИТЕЛЬНОГО ОБРАЗОВАНИЯ "КУГЕСЬСКАЯ ДЕТСКАЯ ШКОЛА ИСКУССТВ" ЧЕБОКСАРСКОГО МУНИЦИПАЛЬНОГО ОКРУГА ЧУВАШСКОЙ РЕСПУБЛИКИ</t>
  </si>
  <si>
    <t xml:space="preserve">МУНИЦИПАЛЬНОЕ БЮДЖЕТНОЕ ОБРАЗОВАТЕЛЬНОЕ УЧРЕЖДЕНИЕ ДОПОЛНИТЕЛЬНОГО ОБРАЗОВАНИЯ "ХЫРКАСИНСКАЯ ДЕТСКАЯ ШКОЛА ИСКУССТВ ИМЕНИ ГЕРМАНА СТЕПАНОВИЧА ЛЕБЕДЕВА" ЧЕБОКСАРСКОГО МУНИЦИПАЛЬНОГО ОКРУГА ЧУВАШСКОЙ РЕСПУБЛИКИ</t>
  </si>
  <si>
    <t xml:space="preserve">МУНИЦИПАЛЬНОЕ БЮДЖЕТНОЕ ОБРАЗОВАТЕЛЬНОЕ УЧРЕЖДЕНИЕ ДОПОЛНИТЕЛЬНОГО ОБРАЗОВАНИЯ "ЦЕНТР ДЕТСКОГО ТВОРЧЕСТВА" ЧЕБОКСАРСКОГО МУНИЦИПАЛЬНОГО ОКРУГА ЧУВАШСКОЙ РЕСПУБЛИКИ</t>
  </si>
  <si>
    <t xml:space="preserve">осуществление дополнительных общеобразовательных программ по следующим направленностям: техническая, естественнонаучная, физкультурно-спортивная, художественная, туристско-краеведческая, социально-гуманитарная.</t>
  </si>
  <si>
    <t xml:space="preserve">МУНИЦИПАЛЬНОЕ БЮДЖЕТНОЕ ОБЩЕОБРАЗОВАТЕЛЬНОЕ УЧРЕЖДЕНИЕ "АБАШЕВСКАЯ СРЕДНЯЯ ОБЩЕОБРАЗОВАТЕЛЬНАЯ ШКОЛА" ЧЕБОКСАРСКОГО МУНИЦИПАЛЬНОГО ОКРУГА ЧУВАШСКОЙ РЕСПУБЛИКИ</t>
  </si>
  <si>
    <t xml:space="preserve">получение общедоступного и бесплатного дошкольного, начального общего, основного общего и среднего общего образования в интересах человека, семьи,общества и государства</t>
  </si>
  <si>
    <t xml:space="preserve">МУНИЦИПАЛЬНОЕ БЮДЖЕТНОЕ ОБЩЕОБРАЗОВАТЕЛЬНОЕ УЧРЕЖДЕНИЕ "АНАТ-КИНЯРСКАЯ СРЕДНЯЯ ОБЩЕОБРАЗОВАТЕЛЬНАЯ ШКОЛА" ЧЕБОКСАРСКОГО МУНИЦИПАЛЬНОГО ОКРУГА ЧУВАШСКОЙ РЕСПУБЛИКИ</t>
  </si>
  <si>
    <t xml:space="preserve">МУНИЦИПАЛЬНОЕ БЮДЖЕТНОЕ ОБЩЕОБРАЗОВАТЕЛЬНОЕ УЧРЕЖДЕНИЕ "АТЛАШЕВСКАЯ СРЕДНЯЯ ОБЩЕОБРАЗОВАТЕЛЬНАЯ ШКОЛА" ЧЕБОКСАРСКОГО МУНИЦИПАЛЬНОГО ОКРУГА ЧУВАШСКОЙ РЕСПУБЛИКИ</t>
  </si>
  <si>
    <t xml:space="preserve">МУНИЦИПАЛЬНОЕ БЮДЖЕТНОЕ ОБЩЕОБРАЗОВАТЕЛЬНОЕ УЧРЕЖДЕНИЕ "БОЛЬШЕКАТРАСЬСКАЯ СРЕДНЯЯ ОБЩЕОБРАЗОВАТЕЛЬНАЯ ШКОЛА" ЧЕБОКСАРСКОГО МУНИЦИПАЛЬНОГО ОКРУГА ЧУВАШСКОЙ РЕСПУБЛИКИ</t>
  </si>
  <si>
    <t xml:space="preserve">МУНИЦИПАЛЬНОЕ БЮДЖЕТНОЕ ОБЩЕОБРАЗОВАТЕЛЬНОЕ УЧРЕЖДЕНИЕ "ВУРМАН-СЮКТЕРСКАЯ СРЕДНЯЯ ОБЩЕОБРАЗОВАТЕЛЬНАЯ ШКОЛА" ЧЕБОКСАРСКОГО МУНИЦИПАЛЬНОГО ОКРУГА ЧУВАШСКОЙ РЕСПУБЛИКИ</t>
  </si>
  <si>
    <t xml:space="preserve">МУНИЦИПАЛЬНОЕ БЮДЖЕТНОЕ ОБЩЕОБРАЗОВАТЕЛЬНОЕ УЧРЕЖДЕНИЕ "ИККОВСКАЯ ОСНОВНАЯ ОБЩЕОБРАЗОВАТЕЛЬНАЯ ШКОЛА ИМЕНИ Н.В.ШУБОССИННИ" ЧЕБОКСАРСКОГО МУНИЦИПАЛЬНОГО ОКРУГА ЧУВАШСКОЙ РЕСПУБЛИКИ</t>
  </si>
  <si>
    <t xml:space="preserve">осуществление образовательной деятельности по образовательной программе начального общего образования, направленного на формирование личности обучающегося</t>
  </si>
  <si>
    <t xml:space="preserve">МУНИЦИПАЛЬНОЕ БЮДЖЕТНОЕ ОБЩЕОБРАЗОВАТЕЛЬНОЕ УЧРЕЖДЕНИЕ "ИШАКСКАЯ СРЕДНЯЯ ОБЩЕОБРАЗОВАТЕЛЬНАЯ ШКОЛА" ЧЕБОКСАРСКОГО МУНИЦИПАЛЬНОГО ОКРУГА ЧУВАШСКОЙ РЕСПУБЛИКИ</t>
  </si>
  <si>
    <t xml:space="preserve">МУНИЦИПАЛЬНОЕ БЮДЖЕТНОЕ ОБЩЕОБРАЗОВАТЕЛЬНОЕ УЧРЕЖДЕНИЕ "ИШЛЕЙСКАЯ СРЕДНЯЯ ОБЩЕОБРАЗОВАТЕЛЬНАЯ ШКОЛА" ЧЕБОКСАРСКОГО МУНИЦИПАЛЬНОГО ОКРУГА ЧУВАШСКОЙ РЕСПУБЛИКИ</t>
  </si>
  <si>
    <t xml:space="preserve">МУНИЦИПАЛЬНОЕ БЮДЖЕТНОЕ ОБЩЕОБРАЗОВАТЕЛЬНОЕ УЧРЕЖДЕНИЕ "КАРАЧУРИНСКАЯ НАЧАЛЬНАЯ ОБЩЕОБРАЗОВАТЕЛЬНАЯ ШКОЛА" ЧЕБОКСАРСКОГО МУНИЦИПАЛЬНОГО ОКРУГА ЧУВАШСКОЙ РЕСПУБЛИКИ</t>
  </si>
  <si>
    <t xml:space="preserve">Образование начальное общее</t>
  </si>
  <si>
    <t xml:space="preserve">МУНИЦИПАЛЬНОЕ БЮДЖЕТНОЕ ОБЩЕОБРАЗОВАТЕЛЬНОЕ УЧРЕЖДЕНИЕ "КУГЕСЬСКАЯ СРЕДНЯЯ ОБЩЕОБРАЗОВАТЕЛЬНАЯ ШКОЛА №1" ЧЕБОКСАРСКОГО МУНИЦИПАЛЬНОГО ОКРУГА ЧУВАШСКОЙ РЕСПУБЛИКИ</t>
  </si>
  <si>
    <t xml:space="preserve">МУНИЦИПАЛЬНОЕ БЮДЖЕТНОЕ ОБЩЕОБРАЗОВАТЕЛЬНОЕ УЧРЕЖДЕНИЕ "КУГЕСЬСКИЙ ЛИЦЕЙ" ЧЕБОКСАРСКОГО МУНИЦИПАЛЬНОГО ОКРУГА ЧУВАШСКОЙ РЕСПУБЛИКИ</t>
  </si>
  <si>
    <t xml:space="preserve">получение общедоступного и бесплатного начального
общего, основного общего и среднего общего образования в интересах человека, семьи,
общества и государства</t>
  </si>
  <si>
    <t xml:space="preserve">МУНИЦИПАЛЬНОЕ БЮДЖЕТНОЕ ОБЩЕОБРАЗОВАТЕЛЬНОЕ УЧРЕЖДЕНИЕ "КШАУШСКАЯ СРЕДНЯЯ ОБЩЕОБРАЗОВАТЕЛЬНАЯ ШКОЛА" ЧЕБОКСАРСКОГО МУНИЦИПАЛЬНОГО ОКРУГА ЧУВАШСКОЙ РЕСПУБЛИКИ</t>
  </si>
  <si>
    <t xml:space="preserve">МУНИЦИПАЛЬНОЕ БЮДЖЕТНОЕ ОБЩЕОБРАЗОВАТЕЛЬНОЕ УЧРЕЖДЕНИЕ "СИНЬЯЛ-ПОКРОВСКАЯ СРЕДНЯЯ ОБЩЕОБРАЗОВАТЕЛЬНАЯ ШКОЛА" ЧЕБОКСАРСКОГО МУНИЦИПАЛЬНОГО ОКРУГА ЧУВАШСКОЙ РЕСПУБЛИКИ</t>
  </si>
  <si>
    <t xml:space="preserve">МУНИЦИПАЛЬНОЕ БЮДЖЕТНОЕ ОБЩЕОБРАЗОВАТЕЛЬНОЕ УЧРЕЖДЕНИЕ "СИНЬЯЛЬСКАЯ ОСНОВНАЯ ОБЩЕОБРАЗОВАТЕЛЬНАЯ ШКОЛА" ЧЕБОКСАРСКОГО МУНИЦИПАЛЬНОГО ОКРУГА ЧУВАШСКОЙ РЕСПУБЛИКИ</t>
  </si>
  <si>
    <t xml:space="preserve">Образование основное общее</t>
  </si>
  <si>
    <t xml:space="preserve">МУНИЦИПАЛЬНОЕ БЮДЖЕТНОЕ ОБЩЕОБРАЗОВАТЕЛЬНОЕ УЧРЕЖДЕНИЕ "СЯТРА-ЛАПСАРСКАЯ ОСНОВНАЯ ОБЩЕОБРАЗОВАТЕЛЬНАЯ ШКОЛА" ЧЕБОКСАРСКОГО МУНИЦИПАЛЬНОГО ОКРУГА ЧУВАШСКОЙ РЕСПУБЛИКИ</t>
  </si>
  <si>
    <t xml:space="preserve">МУНИЦИПАЛЬНОЕ БЮДЖЕТНОЕ ОБЩЕОБРАЗОВАТЕЛЬНОЕ УЧРЕЖДЕНИЕ "СЯТРА-ХОЧЕХМАТСКАЯ СРЕДНЯЯ ОБЩЕОБРАЗОВАТЕЛЬНАЯ ШКОЛА" ЧЕБОКСАРСКОГО МУНИЦИПАЛЬНОГО ОКРУГА ЧУВАШСКОЙ РЕСПУБЛИКИ</t>
  </si>
  <si>
    <t xml:space="preserve">МУНИЦИПАЛЬНОЕ БЮДЖЕТНОЕ ОБЩЕОБРАЗОВАТЕЛЬНОЕ УЧРЕЖДЕНИЕ "ТОЛИКОВСКАЯ СРЕДНЯЯ ОБЩЕОБРАЗОВАТЕЛЬНАЯ ШКОЛА" ЧЕБОКСАРСКОГО МУНИЦИПАЛЬНОГО ОКРУГА ЧУВАШСКОЙ РЕСПУБЛИКИ</t>
  </si>
  <si>
    <t xml:space="preserve">МУНИЦИПАЛЬНОЕ БЮДЖЕТНОЕ ОБЩЕОБРАЗОВАТЕЛЬНОЕ УЧРЕЖДЕНИЕ "ТРЕНЬКАСИНСКАЯ СРЕДНЯЯ ОБЩЕОБРАЗОВАТЕЛЬНАЯ ШКОЛА ИМЕНИ ГЕРОЯ РОССИЙСКОЙ ФЕДЕРАЦИИ Д.В.СЕМЕНОВА" ЧЕБОКСАРСКОГО МУНИЦИПАЛЬНОГО ОКРУГА ЧУВАШСКОЙ РЕСПУБЛИКИ</t>
  </si>
  <si>
    <t xml:space="preserve">МУНИЦИПАЛЬНОЕ БЮДЖЕТНОЕ ОБЩЕОБРАЗОВАТЕЛЬНОЕ УЧРЕЖДЕНИЕ "ТУРУНОВСКАЯ ОСНОВНАЯ ОБЩЕОБРАЗОВАТЕЛЬНАЯ ШКОЛА" ЧЕБОКСАРСКОГО МУНИЦИПАЛЬНОГО ОКРУГА ЧУВАШСКОЙ РЕСПУБЛИКИ</t>
  </si>
  <si>
    <t xml:space="preserve">МУНИЦИПАЛЬНОЕ БЮДЖЕТНОЕ ОБЩЕОБРАЗОВАТЕЛЬНОЕ УЧРЕЖДЕНИЕ "ЧЕМУРШИНСКАЯ ОСНОВНАЯ ОБЩЕОБРАЗОВАТЕЛЬНАЯ ШКОЛА" ЧЕБОКСАРСКОГО МУНИЦИПАЛЬНОГО ОКРУГА ЧУВАШСКОЙ РЕСПУБЛИКИ</t>
  </si>
  <si>
    <t xml:space="preserve">МУНИЦИПАЛЬНОЕ БЮДЖЕТНОЕ ОБЩЕОБРАЗОВАТЕЛЬНОЕ УЧРЕЖДЕНИЕ "ЧИРШКАСИНСКАЯ ОСНОВНАЯ ОБЩЕОБРАЗОВАТЕЛЬНАЯ ШКОЛА ИМЕНИ Л.В.ПУЧКОВА" ЧЕБОКСАРСКОГО МУНИЦИПАЛЬНОГО ОКРУГА ЧУВАШСКОЙ РЕСПУБЛИКИ</t>
  </si>
  <si>
    <t xml:space="preserve">МУНИЦИПАЛЬНОЕ БЮДЖЕТНОЕ ОБЩЕОБРАЗОВАТЕЛЬНОЕ УЧРЕЖДЕНИЕ "ЧУРАЧИКСКАЯ ОСНОВНАЯ ОБЩЕОБРАЗОВАТЕЛЬНАЯ ШКОЛА" ЧЕБОКСАРСКОГО МУНИЦИПАЛЬНОГО ОКРУГА ЧУВАШСКОЙ РЕСПУБЛИКИ</t>
  </si>
  <si>
    <t xml:space="preserve">МУНИЦИПАЛЬНОЕ БЮДЖЕТНОЕ ОБЩЕОБРАЗОВАТЕЛЬНОЕ УЧРЕЖДЕНИЕ "ЯНГИЛЬДИНСКАЯ СРЕДНЯЯ ОБЩЕОБРАЗОВАТЕЛЬНАЯ ШКОЛА" ЧЕБОКСАРСКОГО МУНИЦИПАЛЬНОГО ОКРУГА ЧУВАШСКОЙ РЕСПУБЛИКИ</t>
  </si>
  <si>
    <t xml:space="preserve">МУНИЦИПАЛЬНОЕ БЮДЖЕТНОЕ ОБЩЕОБРАЗОВАТЕЛЬНОЕ УЧРЕЖДЕНИЕ "ЯНЫШСКАЯ СРЕДНЯЯ ОБЩЕОБРАЗОВАТЕЛЬНАЯ ШКОЛА" ЧЕБОКСАРСКОГО МУНИЦИПАЛЬНОГО ОКРУГА ЧУВАШСКОЙ РЕСПУБЛИКИ</t>
  </si>
  <si>
    <t xml:space="preserve">0800 «Культура, кинематография»</t>
  </si>
  <si>
    <t xml:space="preserve">БЮДЖЕТНОЕ УЧРЕЖДЕНИЕ КУЛЬТУРЫ ЧЕБОКСАРСКОГО МУНИЦИПАЛЬНОГО ОКРУГА ЧУВАШСКОЙ РЕСПУБЛИКИ "МУЗЕЙ "БИЧУРИН И СОВРЕМЕННОСТЬ"</t>
  </si>
  <si>
    <t xml:space="preserve">Деятельность по охране исторических мест и зданий, памятников культуры</t>
  </si>
  <si>
    <t xml:space="preserve">МУНИЦИПАЛЬНОЕ БЮДЖЕТНОЕ УЧРЕЖДЕНИЕ "ЦЕНТРАЛИЗОВАННАЯ БИБЛИОТЕЧНАЯ СИСТЕМА"ЧЕБОКСАРСКОГО МУНИЦИПАЛЬНОГО ОКРУГА ЧУВАШСКОЙ РЕСПУБЛИКИ</t>
  </si>
  <si>
    <t xml:space="preserve">Деятельность библиотек и архивов</t>
  </si>
  <si>
    <t xml:space="preserve">МУНИЦИПАЛЬНОЕ БЮДЖЕТНОЕ УЧРЕЖДЕНИЕ "ЦЕНТРАЛИЗОВАННАЯ КЛУБНАЯ СИСТЕМА" ЧЕБОКСАРСКОГО МУНИЦИПАЛЬНОГО ОКРУГА ЧУВАШСКОЙ РЕСПУБЛИКИ</t>
  </si>
  <si>
    <t xml:space="preserve">Деятельность в области демонстрации кинофильмов</t>
  </si>
  <si>
    <t xml:space="preserve">содержание помещений и благоустройства прилегающих к ним территорий, предназначенных для обеспечения деятельности органов местного самоуправления, учреждений культуры и библиотек</t>
  </si>
  <si>
    <t xml:space="preserve">1100 «Физическая культура и спорт»</t>
  </si>
  <si>
    <t xml:space="preserve">МУНИЦИПАЛЬНОЕ АВТОНОМНОЕ УЧРЕЖДЕНИЕ ДОПОЛНИТЕЛЬНОГО ОБРАЗОВАНИЯ "СПОРТИВНАЯ ШКОЛА "УНГА" ЧЕБОКСАРСКОГО МУНИЦИПАЛЬНОГО ОКРУГА ЧУВАШСКОЙ РЕСПУБЛИКИ</t>
  </si>
  <si>
    <t xml:space="preserve">осуществление образовательной деятельности по дополнительным общеобразовательным программа в области физической культуры и спорта</t>
  </si>
  <si>
    <t xml:space="preserve">МУНИЦИПАЛЬНОЕ АВТОНОМНОЕ УЧРЕЖДЕНИЕ ДОПОЛНИТЕЛЬНОГО ОБРАЗОВАНИЯ "СПОРТИВНАЯ ШКОЛА "УЛАП" ЧЕБОКСАРСКОГО МУНИЦИПАЛЬНОГО ОКРУГА ЧУВАШСКОЙ РЕСПУБЛИКИ</t>
  </si>
  <si>
    <t xml:space="preserve">ВСЕГО</t>
  </si>
  <si>
    <t xml:space="preserve">ДС</t>
  </si>
  <si>
    <t xml:space="preserve">ШК</t>
  </si>
  <si>
    <t xml:space="preserve">ДО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J1" activeCellId="0" sqref="J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33.56"/>
    <col collapsed="false" customWidth="true" hidden="false" outlineLevel="0" max="4" min="4" style="1" width="12.14"/>
    <col collapsed="false" customWidth="true" hidden="false" outlineLevel="0" max="5" min="5" style="1" width="19.28"/>
    <col collapsed="false" customWidth="true" hidden="false" outlineLevel="0" max="6" min="6" style="0" width="15.13"/>
    <col collapsed="false" customWidth="true" hidden="false" outlineLevel="0" max="7" min="7" style="0" width="15.41"/>
    <col collapsed="false" customWidth="true" hidden="false" outlineLevel="0" max="8" min="8" style="1" width="11.85"/>
    <col collapsed="false" customWidth="true" hidden="false" outlineLevel="0" max="9" min="9" style="1" width="14.99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2" min="12" style="0" width="16.7"/>
    <col collapsed="false" customWidth="true" hidden="false" outlineLevel="0" max="13" min="13" style="0" width="17.85"/>
    <col collapsed="false" customWidth="true" hidden="false" outlineLevel="0" max="16" min="16" style="0" width="14.56"/>
  </cols>
  <sheetData>
    <row r="1" s="5" customFormat="true" ht="106.5" hidden="false" customHeight="true" outlineLevel="0" collapsed="false">
      <c r="A1" s="2"/>
      <c r="B1" s="2"/>
      <c r="C1" s="2"/>
      <c r="D1" s="3"/>
      <c r="E1" s="3"/>
      <c r="F1" s="2"/>
      <c r="G1" s="2"/>
      <c r="H1" s="3"/>
      <c r="I1" s="3"/>
      <c r="J1" s="4" t="s">
        <v>0</v>
      </c>
      <c r="K1" s="4"/>
      <c r="L1" s="4"/>
      <c r="M1" s="4"/>
    </row>
    <row r="2" s="5" customFormat="true" ht="16.5" hidden="false" customHeight="true" outlineLevel="0" collapsed="false">
      <c r="A2" s="2"/>
      <c r="B2" s="2"/>
      <c r="C2" s="2"/>
      <c r="D2" s="3"/>
      <c r="E2" s="3"/>
      <c r="F2" s="2"/>
      <c r="G2" s="2"/>
      <c r="H2" s="3"/>
      <c r="I2" s="6"/>
      <c r="J2" s="6"/>
      <c r="K2" s="6"/>
      <c r="L2" s="6"/>
      <c r="M2" s="6"/>
      <c r="P2" s="7"/>
    </row>
    <row r="3" s="5" customFormat="tru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30" hidden="false" customHeight="true" outlineLevel="0" collapsed="false">
      <c r="M4" s="9" t="s">
        <v>2</v>
      </c>
    </row>
    <row r="5" customFormat="false" ht="15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/>
      <c r="H5" s="10" t="s">
        <v>7</v>
      </c>
      <c r="I5" s="10"/>
      <c r="J5" s="10"/>
      <c r="K5" s="10"/>
      <c r="L5" s="10"/>
      <c r="M5" s="10"/>
    </row>
    <row r="6" customFormat="false" ht="24.75" hidden="false" customHeight="true" outlineLevel="0" collapsed="false">
      <c r="A6" s="10"/>
      <c r="B6" s="10"/>
      <c r="C6" s="10"/>
      <c r="D6" s="11" t="s">
        <v>8</v>
      </c>
      <c r="E6" s="11" t="s">
        <v>9</v>
      </c>
      <c r="F6" s="10" t="s">
        <v>10</v>
      </c>
      <c r="G6" s="12" t="s">
        <v>11</v>
      </c>
      <c r="H6" s="11" t="s">
        <v>8</v>
      </c>
      <c r="I6" s="11" t="s">
        <v>9</v>
      </c>
      <c r="J6" s="10" t="s">
        <v>10</v>
      </c>
      <c r="K6" s="10" t="s">
        <v>12</v>
      </c>
      <c r="L6" s="12" t="s">
        <v>13</v>
      </c>
      <c r="M6" s="10" t="s">
        <v>12</v>
      </c>
    </row>
    <row r="7" customFormat="false" ht="39.75" hidden="false" customHeight="true" outlineLevel="0" collapsed="false">
      <c r="A7" s="10"/>
      <c r="B7" s="10"/>
      <c r="C7" s="10"/>
      <c r="D7" s="11"/>
      <c r="E7" s="11"/>
      <c r="F7" s="10"/>
      <c r="G7" s="13" t="s">
        <v>14</v>
      </c>
      <c r="H7" s="11"/>
      <c r="I7" s="11"/>
      <c r="J7" s="10"/>
      <c r="K7" s="10"/>
      <c r="L7" s="13" t="s">
        <v>14</v>
      </c>
      <c r="M7" s="10"/>
    </row>
    <row r="8" customFormat="false" ht="15.75" hidden="false" customHeight="false" outlineLevel="0" collapsed="false">
      <c r="A8" s="14"/>
      <c r="B8" s="13" t="n">
        <v>1</v>
      </c>
      <c r="C8" s="13" t="n">
        <v>2</v>
      </c>
      <c r="D8" s="15" t="n">
        <v>3</v>
      </c>
      <c r="E8" s="15" t="n">
        <v>4</v>
      </c>
      <c r="F8" s="13" t="n">
        <v>5</v>
      </c>
      <c r="G8" s="13" t="n">
        <v>6</v>
      </c>
      <c r="H8" s="15" t="n">
        <v>7</v>
      </c>
      <c r="I8" s="15" t="n">
        <v>8</v>
      </c>
      <c r="J8" s="13" t="n">
        <v>9</v>
      </c>
      <c r="K8" s="13" t="n">
        <v>10</v>
      </c>
      <c r="L8" s="13" t="n">
        <v>11</v>
      </c>
      <c r="M8" s="13" t="n">
        <v>12</v>
      </c>
    </row>
    <row r="9" customFormat="false" ht="26.25" hidden="false" customHeight="true" outlineLevel="0" collapsed="false">
      <c r="A9" s="16" t="s">
        <v>15</v>
      </c>
      <c r="B9" s="16"/>
      <c r="C9" s="17"/>
      <c r="D9" s="18"/>
      <c r="E9" s="18"/>
      <c r="F9" s="17"/>
      <c r="G9" s="17"/>
      <c r="H9" s="18"/>
      <c r="I9" s="18"/>
      <c r="J9" s="17"/>
      <c r="K9" s="17"/>
      <c r="L9" s="17"/>
      <c r="M9" s="17"/>
    </row>
    <row r="10" customFormat="false" ht="24" hidden="false" customHeight="true" outlineLevel="0" collapsed="false">
      <c r="A10" s="19" t="s">
        <v>16</v>
      </c>
      <c r="B10" s="19"/>
      <c r="C10" s="20"/>
      <c r="D10" s="21" t="n">
        <f aca="false">D12+D13+D14</f>
        <v>54</v>
      </c>
      <c r="E10" s="21" t="n">
        <f aca="false">E12+E13+E14</f>
        <v>36</v>
      </c>
      <c r="F10" s="22" t="n">
        <f aca="false">F12+F13+F14</f>
        <v>31112.2</v>
      </c>
      <c r="G10" s="22" t="n">
        <f aca="false">G12+G13+G14</f>
        <v>26723</v>
      </c>
      <c r="H10" s="22" t="n">
        <f aca="false">H12+H13+H14</f>
        <v>54</v>
      </c>
      <c r="I10" s="22" t="n">
        <f aca="false">I12+I13+I14</f>
        <v>41</v>
      </c>
      <c r="J10" s="22" t="n">
        <f aca="false">J12+J13+J14</f>
        <v>33816.5</v>
      </c>
      <c r="K10" s="23" t="n">
        <f aca="false">J10/F10*100</f>
        <v>108.692088634041</v>
      </c>
      <c r="L10" s="22" t="n">
        <f aca="false">L12+L13+L14</f>
        <v>28618.5</v>
      </c>
      <c r="M10" s="23" t="n">
        <f aca="false">L10/G10*100</f>
        <v>107.093140740186</v>
      </c>
    </row>
    <row r="11" customFormat="false" ht="15.75" hidden="false" customHeight="true" outlineLevel="0" collapsed="false">
      <c r="A11" s="24" t="s">
        <v>13</v>
      </c>
      <c r="B11" s="24"/>
      <c r="C11" s="17"/>
      <c r="D11" s="25"/>
      <c r="E11" s="25"/>
      <c r="F11" s="26"/>
      <c r="G11" s="26"/>
      <c r="H11" s="25"/>
      <c r="I11" s="25"/>
      <c r="J11" s="26"/>
      <c r="K11" s="27"/>
      <c r="L11" s="26"/>
      <c r="M11" s="27"/>
    </row>
    <row r="12" customFormat="false" ht="111" hidden="false" customHeight="true" outlineLevel="0" collapsed="false">
      <c r="A12" s="28" t="n">
        <v>1</v>
      </c>
      <c r="B12" s="29" t="s">
        <v>17</v>
      </c>
      <c r="C12" s="30" t="s">
        <v>18</v>
      </c>
      <c r="D12" s="25" t="n">
        <v>54</v>
      </c>
      <c r="E12" s="25" t="n">
        <v>36</v>
      </c>
      <c r="F12" s="26" t="n">
        <v>31112.2</v>
      </c>
      <c r="G12" s="26" t="n">
        <v>26723</v>
      </c>
      <c r="H12" s="25"/>
      <c r="I12" s="25"/>
      <c r="J12" s="26"/>
      <c r="K12" s="27" t="s">
        <v>19</v>
      </c>
      <c r="L12" s="26"/>
      <c r="M12" s="27" t="s">
        <v>19</v>
      </c>
      <c r="P12" s="31"/>
    </row>
    <row r="13" customFormat="false" ht="67.5" hidden="false" customHeight="true" outlineLevel="0" collapsed="false">
      <c r="A13" s="32" t="n">
        <v>2</v>
      </c>
      <c r="B13" s="33" t="s">
        <v>20</v>
      </c>
      <c r="C13" s="30" t="s">
        <v>21</v>
      </c>
      <c r="D13" s="25"/>
      <c r="E13" s="25"/>
      <c r="F13" s="26"/>
      <c r="G13" s="26"/>
      <c r="H13" s="25" t="n">
        <v>39.5</v>
      </c>
      <c r="I13" s="25" t="n">
        <v>28.5</v>
      </c>
      <c r="J13" s="26" t="n">
        <v>25130.1</v>
      </c>
      <c r="K13" s="27" t="s">
        <v>19</v>
      </c>
      <c r="L13" s="26" t="n">
        <v>22875.1</v>
      </c>
      <c r="M13" s="27" t="s">
        <v>19</v>
      </c>
      <c r="P13" s="31"/>
    </row>
    <row r="14" customFormat="false" ht="67.5" hidden="false" customHeight="true" outlineLevel="0" collapsed="false">
      <c r="A14" s="32" t="n">
        <v>3</v>
      </c>
      <c r="B14" s="33" t="s">
        <v>22</v>
      </c>
      <c r="C14" s="30" t="s">
        <v>23</v>
      </c>
      <c r="D14" s="25"/>
      <c r="E14" s="25"/>
      <c r="F14" s="26"/>
      <c r="G14" s="26"/>
      <c r="H14" s="25" t="n">
        <v>14.5</v>
      </c>
      <c r="I14" s="25" t="n">
        <v>12.5</v>
      </c>
      <c r="J14" s="26" t="n">
        <v>8686.4</v>
      </c>
      <c r="K14" s="27" t="s">
        <v>19</v>
      </c>
      <c r="L14" s="26" t="n">
        <v>5743.4</v>
      </c>
      <c r="M14" s="27" t="s">
        <v>19</v>
      </c>
      <c r="P14" s="31"/>
    </row>
    <row r="15" customFormat="false" ht="34.5" hidden="false" customHeight="true" outlineLevel="0" collapsed="false">
      <c r="A15" s="34" t="s">
        <v>24</v>
      </c>
      <c r="B15" s="34"/>
      <c r="C15" s="35"/>
      <c r="D15" s="23" t="n">
        <f aca="false">D16+D17</f>
        <v>25</v>
      </c>
      <c r="E15" s="23" t="n">
        <f aca="false">E16+E17</f>
        <v>23.7</v>
      </c>
      <c r="F15" s="23" t="n">
        <f aca="false">F16+F17</f>
        <v>10091.1</v>
      </c>
      <c r="G15" s="23" t="n">
        <f aca="false">G16+G17</f>
        <v>8966.8</v>
      </c>
      <c r="H15" s="23" t="n">
        <f aca="false">H16+H17</f>
        <v>25</v>
      </c>
      <c r="I15" s="23" t="n">
        <f aca="false">I16+I17</f>
        <v>25</v>
      </c>
      <c r="J15" s="23" t="n">
        <f aca="false">J16+J17</f>
        <v>11695.1</v>
      </c>
      <c r="K15" s="23" t="n">
        <f aca="false">J15/F15*100</f>
        <v>115.895194775594</v>
      </c>
      <c r="L15" s="23" t="n">
        <f aca="false">L16+L17</f>
        <v>9315</v>
      </c>
      <c r="M15" s="23" t="n">
        <f aca="false">L15/G15*100</f>
        <v>103.883213632511</v>
      </c>
      <c r="P15" s="31"/>
    </row>
    <row r="16" customFormat="false" ht="174" hidden="false" customHeight="true" outlineLevel="0" collapsed="false">
      <c r="A16" s="36" t="n">
        <v>1</v>
      </c>
      <c r="B16" s="33" t="s">
        <v>25</v>
      </c>
      <c r="C16" s="37" t="s">
        <v>26</v>
      </c>
      <c r="D16" s="25" t="n">
        <v>25</v>
      </c>
      <c r="E16" s="25" t="n">
        <v>23.7</v>
      </c>
      <c r="F16" s="26" t="n">
        <v>10091.1</v>
      </c>
      <c r="G16" s="26" t="n">
        <v>8966.8</v>
      </c>
      <c r="H16" s="25"/>
      <c r="I16" s="25"/>
      <c r="J16" s="26"/>
      <c r="K16" s="27" t="s">
        <v>19</v>
      </c>
      <c r="L16" s="26"/>
      <c r="M16" s="27" t="s">
        <v>19</v>
      </c>
    </row>
    <row r="17" customFormat="false" ht="174" hidden="false" customHeight="true" outlineLevel="0" collapsed="false">
      <c r="A17" s="36" t="n">
        <v>2</v>
      </c>
      <c r="B17" s="33" t="s">
        <v>22</v>
      </c>
      <c r="C17" s="37" t="s">
        <v>26</v>
      </c>
      <c r="D17" s="25"/>
      <c r="E17" s="25"/>
      <c r="F17" s="26"/>
      <c r="G17" s="26"/>
      <c r="H17" s="25" t="n">
        <v>25</v>
      </c>
      <c r="I17" s="25" t="n">
        <v>25</v>
      </c>
      <c r="J17" s="26" t="n">
        <v>11695.1</v>
      </c>
      <c r="K17" s="27" t="s">
        <v>19</v>
      </c>
      <c r="L17" s="26" t="n">
        <v>9315</v>
      </c>
      <c r="M17" s="27" t="s">
        <v>19</v>
      </c>
    </row>
    <row r="18" customFormat="false" ht="27.75" hidden="false" customHeight="true" outlineLevel="0" collapsed="false">
      <c r="A18" s="38" t="s">
        <v>27</v>
      </c>
      <c r="B18" s="38"/>
      <c r="C18" s="35"/>
      <c r="D18" s="22" t="n">
        <f aca="false">SUM(D19:D60)</f>
        <v>1683.1</v>
      </c>
      <c r="E18" s="22" t="n">
        <f aca="false">SUM(E19:E60)</f>
        <v>1191.6</v>
      </c>
      <c r="F18" s="39" t="n">
        <f aca="false">SUM(F19:F60)</f>
        <v>1070973.2</v>
      </c>
      <c r="G18" s="39" t="n">
        <f aca="false">SUM(G19:G60)</f>
        <v>728083.6</v>
      </c>
      <c r="H18" s="22" t="n">
        <f aca="false">SUM(H19:H60)</f>
        <v>1680.1</v>
      </c>
      <c r="I18" s="22" t="n">
        <f aca="false">SUM(I19:I60)</f>
        <v>1413.7</v>
      </c>
      <c r="J18" s="23" t="n">
        <f aca="false">SUM(J19:J60)</f>
        <v>1229533.1</v>
      </c>
      <c r="K18" s="23" t="n">
        <f aca="false">J18/F18*100</f>
        <v>114.805216414379</v>
      </c>
      <c r="L18" s="23" t="n">
        <f aca="false">SUM(L19:L60)</f>
        <v>892092.1</v>
      </c>
      <c r="M18" s="23" t="n">
        <f aca="false">L18/G18*100</f>
        <v>122.526053326843</v>
      </c>
      <c r="N18" s="0" t="n">
        <v>1066269.4</v>
      </c>
    </row>
    <row r="19" s="1" customFormat="true" ht="88.5" hidden="false" customHeight="true" outlineLevel="0" collapsed="false">
      <c r="A19" s="40" t="n">
        <v>1</v>
      </c>
      <c r="B19" s="41" t="s">
        <v>28</v>
      </c>
      <c r="C19" s="42" t="s">
        <v>29</v>
      </c>
      <c r="D19" s="25" t="n">
        <v>16.1</v>
      </c>
      <c r="E19" s="25" t="n">
        <v>11.8</v>
      </c>
      <c r="F19" s="43" t="n">
        <v>8322.9</v>
      </c>
      <c r="G19" s="43" t="n">
        <v>5303.8</v>
      </c>
      <c r="H19" s="25" t="n">
        <v>16.8</v>
      </c>
      <c r="I19" s="25" t="n">
        <v>15.5</v>
      </c>
      <c r="J19" s="43" t="n">
        <v>10294.6</v>
      </c>
      <c r="K19" s="44" t="n">
        <f aca="false">J19/F19*100</f>
        <v>123.690059955064</v>
      </c>
      <c r="L19" s="43" t="n">
        <v>7811.7</v>
      </c>
      <c r="M19" s="44" t="n">
        <f aca="false">L19/G19*100</f>
        <v>147.284965496437</v>
      </c>
    </row>
    <row r="20" s="1" customFormat="true" ht="83.25" hidden="false" customHeight="true" outlineLevel="0" collapsed="false">
      <c r="A20" s="40" t="n">
        <v>2</v>
      </c>
      <c r="B20" s="41" t="s">
        <v>30</v>
      </c>
      <c r="C20" s="42" t="s">
        <v>29</v>
      </c>
      <c r="D20" s="45" t="n">
        <v>30.3</v>
      </c>
      <c r="E20" s="45" t="n">
        <v>27.3</v>
      </c>
      <c r="F20" s="46" t="n">
        <v>19525.7</v>
      </c>
      <c r="G20" s="46" t="n">
        <v>13182.1</v>
      </c>
      <c r="H20" s="45" t="n">
        <v>30.3</v>
      </c>
      <c r="I20" s="45" t="n">
        <v>29</v>
      </c>
      <c r="J20" s="46" t="n">
        <v>23135.9</v>
      </c>
      <c r="K20" s="44" t="n">
        <f aca="false">J20/F20*100</f>
        <v>118.48947797006</v>
      </c>
      <c r="L20" s="43" t="n">
        <v>17287.8</v>
      </c>
      <c r="M20" s="44" t="n">
        <f aca="false">L20/G20*100</f>
        <v>131.146023774664</v>
      </c>
    </row>
    <row r="21" s="1" customFormat="true" ht="84" hidden="false" customHeight="true" outlineLevel="0" collapsed="false">
      <c r="A21" s="40" t="n">
        <v>3</v>
      </c>
      <c r="B21" s="41" t="s">
        <v>31</v>
      </c>
      <c r="C21" s="42" t="s">
        <v>29</v>
      </c>
      <c r="D21" s="45" t="n">
        <v>27.1</v>
      </c>
      <c r="E21" s="45" t="n">
        <v>20.8</v>
      </c>
      <c r="F21" s="46" t="n">
        <v>16473.4</v>
      </c>
      <c r="G21" s="46" t="n">
        <v>9741.6</v>
      </c>
      <c r="H21" s="45" t="n">
        <v>28</v>
      </c>
      <c r="I21" s="45" t="n">
        <v>27</v>
      </c>
      <c r="J21" s="46" t="n">
        <v>19502.8</v>
      </c>
      <c r="K21" s="44" t="n">
        <f aca="false">J21/F21*100</f>
        <v>118.389646338946</v>
      </c>
      <c r="L21" s="43" t="n">
        <v>12863.9</v>
      </c>
      <c r="M21" s="44" t="n">
        <f aca="false">L21/G21*100</f>
        <v>132.051203087788</v>
      </c>
    </row>
    <row r="22" s="1" customFormat="true" ht="83.25" hidden="false" customHeight="true" outlineLevel="0" collapsed="false">
      <c r="A22" s="40" t="n">
        <v>4</v>
      </c>
      <c r="B22" s="41" t="s">
        <v>32</v>
      </c>
      <c r="C22" s="42" t="s">
        <v>29</v>
      </c>
      <c r="D22" s="45" t="n">
        <v>50.8</v>
      </c>
      <c r="E22" s="45" t="n">
        <v>45</v>
      </c>
      <c r="F22" s="46" t="n">
        <v>29058.7</v>
      </c>
      <c r="G22" s="46" t="n">
        <v>21405</v>
      </c>
      <c r="H22" s="45" t="n">
        <v>51.5</v>
      </c>
      <c r="I22" s="45" t="n">
        <v>49</v>
      </c>
      <c r="J22" s="46" t="n">
        <v>33347.4</v>
      </c>
      <c r="K22" s="44" t="n">
        <f aca="false">J22/F22*100</f>
        <v>114.758746950139</v>
      </c>
      <c r="L22" s="43" t="n">
        <v>25204.8</v>
      </c>
      <c r="M22" s="44" t="n">
        <f aca="false">L22/G22*100</f>
        <v>117.751927119832</v>
      </c>
    </row>
    <row r="23" s="1" customFormat="true" ht="81" hidden="false" customHeight="true" outlineLevel="0" collapsed="false">
      <c r="A23" s="40" t="n">
        <v>5</v>
      </c>
      <c r="B23" s="41" t="s">
        <v>33</v>
      </c>
      <c r="C23" s="42" t="s">
        <v>29</v>
      </c>
      <c r="D23" s="45" t="n">
        <v>28.9</v>
      </c>
      <c r="E23" s="45" t="n">
        <v>25.5</v>
      </c>
      <c r="F23" s="46" t="n">
        <v>17601.7</v>
      </c>
      <c r="G23" s="46" t="n">
        <v>12723.8</v>
      </c>
      <c r="H23" s="45" t="n">
        <v>29</v>
      </c>
      <c r="I23" s="45" t="n">
        <v>27</v>
      </c>
      <c r="J23" s="46" t="n">
        <v>17664.9</v>
      </c>
      <c r="K23" s="44" t="n">
        <f aca="false">J23/F23*100</f>
        <v>100.359056227523</v>
      </c>
      <c r="L23" s="43" t="n">
        <v>12526.1</v>
      </c>
      <c r="M23" s="44" t="n">
        <f aca="false">L23/G23*100</f>
        <v>98.4462188968705</v>
      </c>
    </row>
    <row r="24" s="1" customFormat="true" ht="82.5" hidden="false" customHeight="true" outlineLevel="0" collapsed="false">
      <c r="A24" s="40" t="n">
        <v>6</v>
      </c>
      <c r="B24" s="41" t="s">
        <v>34</v>
      </c>
      <c r="C24" s="42" t="s">
        <v>29</v>
      </c>
      <c r="D24" s="45" t="n">
        <v>64</v>
      </c>
      <c r="E24" s="45" t="n">
        <v>49.8</v>
      </c>
      <c r="F24" s="46" t="n">
        <v>38357.1</v>
      </c>
      <c r="G24" s="46" t="n">
        <v>26178.8</v>
      </c>
      <c r="H24" s="45" t="n">
        <v>64</v>
      </c>
      <c r="I24" s="45" t="n">
        <v>64</v>
      </c>
      <c r="J24" s="46" t="n">
        <v>63903.4</v>
      </c>
      <c r="K24" s="44" t="n">
        <f aca="false">J24/F24*100</f>
        <v>166.601228977165</v>
      </c>
      <c r="L24" s="43" t="n">
        <v>41837.9</v>
      </c>
      <c r="M24" s="44" t="n">
        <f aca="false">L24/G24*100</f>
        <v>159.815957950708</v>
      </c>
    </row>
    <row r="25" s="1" customFormat="true" ht="85.5" hidden="false" customHeight="true" outlineLevel="0" collapsed="false">
      <c r="A25" s="40" t="n">
        <v>7</v>
      </c>
      <c r="B25" s="41" t="s">
        <v>35</v>
      </c>
      <c r="C25" s="42" t="s">
        <v>29</v>
      </c>
      <c r="D25" s="45" t="n">
        <v>49.8</v>
      </c>
      <c r="E25" s="45" t="n">
        <v>37.8</v>
      </c>
      <c r="F25" s="46" t="n">
        <v>28257.4</v>
      </c>
      <c r="G25" s="46" t="n">
        <v>20821.3</v>
      </c>
      <c r="H25" s="45" t="n">
        <v>49.8</v>
      </c>
      <c r="I25" s="45" t="n">
        <v>49.8</v>
      </c>
      <c r="J25" s="46" t="n">
        <v>36664.3</v>
      </c>
      <c r="K25" s="44" t="n">
        <f aca="false">J25/F25*100</f>
        <v>129.751144832858</v>
      </c>
      <c r="L25" s="43" t="n">
        <v>28017.6</v>
      </c>
      <c r="M25" s="44" t="n">
        <f aca="false">L25/G25*100</f>
        <v>134.562203128527</v>
      </c>
    </row>
    <row r="26" s="1" customFormat="true" ht="78" hidden="false" customHeight="true" outlineLevel="0" collapsed="false">
      <c r="A26" s="40" t="n">
        <v>8</v>
      </c>
      <c r="B26" s="41" t="s">
        <v>36</v>
      </c>
      <c r="C26" s="42" t="s">
        <v>29</v>
      </c>
      <c r="D26" s="45" t="n">
        <v>62</v>
      </c>
      <c r="E26" s="45" t="n">
        <v>39.4</v>
      </c>
      <c r="F26" s="46" t="n">
        <v>37767.2</v>
      </c>
      <c r="G26" s="46" t="n">
        <v>24160.8</v>
      </c>
      <c r="H26" s="45" t="n">
        <v>62</v>
      </c>
      <c r="I26" s="45" t="n">
        <v>61</v>
      </c>
      <c r="J26" s="46" t="n">
        <v>54582.1</v>
      </c>
      <c r="K26" s="44" t="n">
        <f aca="false">J26/F26*100</f>
        <v>144.522495710564</v>
      </c>
      <c r="L26" s="43" t="n">
        <v>42220.6</v>
      </c>
      <c r="M26" s="44" t="n">
        <f aca="false">L26/G26*100</f>
        <v>174.748352703553</v>
      </c>
    </row>
    <row r="27" s="1" customFormat="true" ht="80.25" hidden="false" customHeight="true" outlineLevel="0" collapsed="false">
      <c r="A27" s="40" t="n">
        <v>9</v>
      </c>
      <c r="B27" s="41" t="s">
        <v>37</v>
      </c>
      <c r="C27" s="42" t="s">
        <v>29</v>
      </c>
      <c r="D27" s="45" t="n">
        <v>18.3</v>
      </c>
      <c r="E27" s="45" t="n">
        <v>15.5</v>
      </c>
      <c r="F27" s="46" t="n">
        <v>12116.9</v>
      </c>
      <c r="G27" s="46" t="n">
        <v>6689.5</v>
      </c>
      <c r="H27" s="45" t="n">
        <v>19.8</v>
      </c>
      <c r="I27" s="45" t="n">
        <v>18</v>
      </c>
      <c r="J27" s="46" t="n">
        <v>10352.7</v>
      </c>
      <c r="K27" s="44" t="n">
        <f aca="false">J27/F27*100</f>
        <v>85.4401703405987</v>
      </c>
      <c r="L27" s="43" t="n">
        <v>7398.4</v>
      </c>
      <c r="M27" s="44" t="n">
        <f aca="false">L27/G27*100</f>
        <v>110.597204574333</v>
      </c>
    </row>
    <row r="28" s="1" customFormat="true" ht="77.25" hidden="false" customHeight="false" outlineLevel="0" collapsed="false">
      <c r="A28" s="40" t="n">
        <v>10</v>
      </c>
      <c r="B28" s="41" t="s">
        <v>38</v>
      </c>
      <c r="C28" s="42" t="s">
        <v>29</v>
      </c>
      <c r="D28" s="45" t="n">
        <v>28.5</v>
      </c>
      <c r="E28" s="45" t="n">
        <v>25.6</v>
      </c>
      <c r="F28" s="46" t="n">
        <v>19531.5</v>
      </c>
      <c r="G28" s="46" t="n">
        <v>12798.5</v>
      </c>
      <c r="H28" s="45" t="n">
        <v>29.2</v>
      </c>
      <c r="I28" s="45" t="n">
        <v>27.9</v>
      </c>
      <c r="J28" s="46" t="n">
        <v>20134.3</v>
      </c>
      <c r="K28" s="44" t="n">
        <f aca="false">J28/F28*100</f>
        <v>103.086296495405</v>
      </c>
      <c r="L28" s="43" t="n">
        <v>15844.9</v>
      </c>
      <c r="M28" s="44" t="n">
        <f aca="false">L28/G28*100</f>
        <v>123.802789389382</v>
      </c>
    </row>
    <row r="29" s="1" customFormat="true" ht="75.75" hidden="false" customHeight="false" outlineLevel="0" collapsed="false">
      <c r="A29" s="40" t="n">
        <v>11</v>
      </c>
      <c r="B29" s="41" t="s">
        <v>39</v>
      </c>
      <c r="C29" s="42" t="s">
        <v>29</v>
      </c>
      <c r="D29" s="45" t="n">
        <v>26.8</v>
      </c>
      <c r="E29" s="45" t="n">
        <v>21.6</v>
      </c>
      <c r="F29" s="46" t="n">
        <v>14248.3</v>
      </c>
      <c r="G29" s="46" t="n">
        <v>10091.7</v>
      </c>
      <c r="H29" s="45" t="n">
        <v>27.8</v>
      </c>
      <c r="I29" s="45" t="n">
        <v>26.3</v>
      </c>
      <c r="J29" s="46" t="n">
        <v>16335.6</v>
      </c>
      <c r="K29" s="44" t="n">
        <f aca="false">J29/F29*100</f>
        <v>114.649466953952</v>
      </c>
      <c r="L29" s="43" t="n">
        <v>12526.1</v>
      </c>
      <c r="M29" s="44" t="n">
        <f aca="false">L29/G29*100</f>
        <v>124.122793979211</v>
      </c>
    </row>
    <row r="30" s="1" customFormat="true" ht="80.25" hidden="false" customHeight="true" outlineLevel="0" collapsed="false">
      <c r="A30" s="40" t="n">
        <v>12</v>
      </c>
      <c r="B30" s="41" t="s">
        <v>40</v>
      </c>
      <c r="C30" s="42" t="s">
        <v>29</v>
      </c>
      <c r="D30" s="45" t="n">
        <v>14.5</v>
      </c>
      <c r="E30" s="45" t="n">
        <v>12.7</v>
      </c>
      <c r="F30" s="46" t="n">
        <v>8949.9</v>
      </c>
      <c r="G30" s="46" t="n">
        <v>6141.9</v>
      </c>
      <c r="H30" s="45" t="n">
        <v>14.5</v>
      </c>
      <c r="I30" s="45" t="n">
        <v>13</v>
      </c>
      <c r="J30" s="46" t="n">
        <v>9236.9</v>
      </c>
      <c r="K30" s="44" t="n">
        <f aca="false">J30/F30*100</f>
        <v>103.206739740109</v>
      </c>
      <c r="L30" s="43" t="n">
        <v>6811.6</v>
      </c>
      <c r="M30" s="44" t="n">
        <f aca="false">L30/G30*100</f>
        <v>110.903791986193</v>
      </c>
    </row>
    <row r="31" s="1" customFormat="true" ht="82.5" hidden="false" customHeight="true" outlineLevel="0" collapsed="false">
      <c r="A31" s="40" t="n">
        <v>13</v>
      </c>
      <c r="B31" s="41" t="s">
        <v>41</v>
      </c>
      <c r="C31" s="42" t="s">
        <v>29</v>
      </c>
      <c r="D31" s="45" t="n">
        <v>16</v>
      </c>
      <c r="E31" s="45" t="n">
        <v>11.6</v>
      </c>
      <c r="F31" s="46" t="n">
        <v>9683.2</v>
      </c>
      <c r="G31" s="46" t="n">
        <v>5516.6</v>
      </c>
      <c r="H31" s="45"/>
      <c r="I31" s="45"/>
      <c r="J31" s="46"/>
      <c r="K31" s="44" t="s">
        <v>19</v>
      </c>
      <c r="L31" s="43"/>
      <c r="M31" s="44" t="s">
        <v>19</v>
      </c>
    </row>
    <row r="32" s="1" customFormat="true" ht="75.75" hidden="false" customHeight="false" outlineLevel="0" collapsed="false">
      <c r="A32" s="40" t="n">
        <v>14</v>
      </c>
      <c r="B32" s="41" t="s">
        <v>42</v>
      </c>
      <c r="C32" s="42" t="s">
        <v>29</v>
      </c>
      <c r="D32" s="45" t="n">
        <v>28.1</v>
      </c>
      <c r="E32" s="45" t="n">
        <v>22.6</v>
      </c>
      <c r="F32" s="46" t="n">
        <v>15626.1</v>
      </c>
      <c r="G32" s="46" t="n">
        <v>11198.3</v>
      </c>
      <c r="H32" s="45" t="n">
        <v>28.5</v>
      </c>
      <c r="I32" s="45" t="n">
        <v>27.5</v>
      </c>
      <c r="J32" s="46" t="n">
        <v>17507.5</v>
      </c>
      <c r="K32" s="44" t="n">
        <f aca="false">J32/F32*100</f>
        <v>112.040112376089</v>
      </c>
      <c r="L32" s="43" t="n">
        <v>13701.2</v>
      </c>
      <c r="M32" s="44" t="n">
        <f aca="false">L32/G32*100</f>
        <v>122.350713947653</v>
      </c>
    </row>
    <row r="33" customFormat="false" ht="81.75" hidden="false" customHeight="true" outlineLevel="0" collapsed="false">
      <c r="A33" s="47" t="n">
        <v>15</v>
      </c>
      <c r="B33" s="48" t="s">
        <v>43</v>
      </c>
      <c r="C33" s="30" t="s">
        <v>44</v>
      </c>
      <c r="D33" s="45" t="n">
        <v>18.6</v>
      </c>
      <c r="E33" s="45" t="n">
        <v>9.7</v>
      </c>
      <c r="F33" s="49" t="n">
        <v>7468.9</v>
      </c>
      <c r="G33" s="49" t="n">
        <v>6999.5</v>
      </c>
      <c r="H33" s="45" t="n">
        <v>18.6</v>
      </c>
      <c r="I33" s="45" t="n">
        <v>10.8</v>
      </c>
      <c r="J33" s="49" t="n">
        <v>7873.5</v>
      </c>
      <c r="K33" s="27" t="n">
        <f aca="false">J33/F33*100</f>
        <v>105.417129697814</v>
      </c>
      <c r="L33" s="26" t="n">
        <v>7416.5</v>
      </c>
      <c r="M33" s="27" t="n">
        <f aca="false">L33/G33*100</f>
        <v>105.957568397743</v>
      </c>
      <c r="O33" s="1"/>
    </row>
    <row r="34" customFormat="false" ht="83.25" hidden="false" customHeight="true" outlineLevel="0" collapsed="false">
      <c r="A34" s="47" t="n">
        <v>16</v>
      </c>
      <c r="B34" s="48" t="s">
        <v>45</v>
      </c>
      <c r="C34" s="30" t="s">
        <v>44</v>
      </c>
      <c r="D34" s="45" t="n">
        <v>31.5</v>
      </c>
      <c r="E34" s="45" t="n">
        <v>15.7</v>
      </c>
      <c r="F34" s="49" t="n">
        <v>13338.6</v>
      </c>
      <c r="G34" s="49" t="n">
        <v>11774.7</v>
      </c>
      <c r="H34" s="45" t="n">
        <v>31.5</v>
      </c>
      <c r="I34" s="45" t="n">
        <v>17.9</v>
      </c>
      <c r="J34" s="49" t="n">
        <v>14102.3</v>
      </c>
      <c r="K34" s="27" t="n">
        <f aca="false">J34/F34*100</f>
        <v>105.725488432069</v>
      </c>
      <c r="L34" s="26" t="n">
        <v>12704.4</v>
      </c>
      <c r="M34" s="27" t="n">
        <f aca="false">L34/G34*100</f>
        <v>107.89574256669</v>
      </c>
      <c r="O34" s="1"/>
    </row>
    <row r="35" customFormat="false" ht="107.25" hidden="false" customHeight="true" outlineLevel="0" collapsed="false">
      <c r="A35" s="47" t="n">
        <v>17</v>
      </c>
      <c r="B35" s="48" t="s">
        <v>46</v>
      </c>
      <c r="C35" s="30" t="s">
        <v>44</v>
      </c>
      <c r="D35" s="45" t="n">
        <v>27</v>
      </c>
      <c r="E35" s="45" t="n">
        <v>16.5</v>
      </c>
      <c r="F35" s="49" t="n">
        <v>13940.6</v>
      </c>
      <c r="G35" s="49" t="n">
        <v>12997.3</v>
      </c>
      <c r="H35" s="45" t="n">
        <v>27</v>
      </c>
      <c r="I35" s="45" t="n">
        <v>16.5</v>
      </c>
      <c r="J35" s="49" t="n">
        <v>15404.5</v>
      </c>
      <c r="K35" s="27" t="n">
        <f aca="false">J35/F35*100</f>
        <v>110.500982741058</v>
      </c>
      <c r="L35" s="26" t="n">
        <v>14570</v>
      </c>
      <c r="M35" s="27" t="n">
        <f aca="false">L35/G35*100</f>
        <v>112.100205427281</v>
      </c>
      <c r="O35" s="1"/>
    </row>
    <row r="36" s="1" customFormat="true" ht="81.75" hidden="false" customHeight="true" outlineLevel="0" collapsed="false">
      <c r="A36" s="50" t="n">
        <v>18</v>
      </c>
      <c r="B36" s="41" t="s">
        <v>47</v>
      </c>
      <c r="C36" s="51" t="s">
        <v>48</v>
      </c>
      <c r="D36" s="45" t="n">
        <f aca="false">25.8+10.9</f>
        <v>36.7</v>
      </c>
      <c r="E36" s="45" t="n">
        <f aca="false">10.5+7.7</f>
        <v>18.2</v>
      </c>
      <c r="F36" s="46" t="n">
        <f aca="false">9708.2+4703.8</f>
        <v>14412</v>
      </c>
      <c r="G36" s="46" t="n">
        <f aca="false">9566.2+3745.1</f>
        <v>13311.3</v>
      </c>
      <c r="H36" s="45" t="n">
        <v>36.7</v>
      </c>
      <c r="I36" s="45" t="n">
        <v>23.5</v>
      </c>
      <c r="J36" s="46" t="n">
        <v>20035.1</v>
      </c>
      <c r="K36" s="44" t="n">
        <f aca="false">J36/F36*100</f>
        <v>139.016791562587</v>
      </c>
      <c r="L36" s="43" t="n">
        <v>18725.1</v>
      </c>
      <c r="M36" s="44" t="n">
        <f aca="false">L36/G36*100</f>
        <v>140.670708345541</v>
      </c>
    </row>
    <row r="37" s="1" customFormat="true" ht="81.75" hidden="false" customHeight="true" outlineLevel="0" collapsed="false">
      <c r="A37" s="40" t="n">
        <v>19</v>
      </c>
      <c r="B37" s="41" t="s">
        <v>49</v>
      </c>
      <c r="C37" s="42" t="s">
        <v>50</v>
      </c>
      <c r="D37" s="45" t="n">
        <v>38.5</v>
      </c>
      <c r="E37" s="45" t="n">
        <v>30.7</v>
      </c>
      <c r="F37" s="46" t="n">
        <v>27894.7</v>
      </c>
      <c r="G37" s="46" t="n">
        <v>18586.1</v>
      </c>
      <c r="H37" s="45" t="n">
        <v>38.7</v>
      </c>
      <c r="I37" s="45" t="n">
        <v>33.4</v>
      </c>
      <c r="J37" s="46" t="n">
        <v>37889</v>
      </c>
      <c r="K37" s="44" t="n">
        <f aca="false">J37/F37*100</f>
        <v>135.828669962394</v>
      </c>
      <c r="L37" s="43" t="n">
        <v>20257.2</v>
      </c>
      <c r="M37" s="44" t="n">
        <f aca="false">L37/G37*100</f>
        <v>108.991127778286</v>
      </c>
    </row>
    <row r="38" s="1" customFormat="true" ht="79.5" hidden="false" customHeight="true" outlineLevel="0" collapsed="false">
      <c r="A38" s="40" t="n">
        <v>20</v>
      </c>
      <c r="B38" s="41" t="s">
        <v>51</v>
      </c>
      <c r="C38" s="42" t="s">
        <v>50</v>
      </c>
      <c r="D38" s="45" t="n">
        <v>37.5</v>
      </c>
      <c r="E38" s="45" t="n">
        <v>25.4</v>
      </c>
      <c r="F38" s="46" t="n">
        <v>22423.5</v>
      </c>
      <c r="G38" s="46" t="n">
        <v>15332.3</v>
      </c>
      <c r="H38" s="45" t="n">
        <v>38.8</v>
      </c>
      <c r="I38" s="45" t="n">
        <v>32</v>
      </c>
      <c r="J38" s="46" t="n">
        <v>23719.3</v>
      </c>
      <c r="K38" s="44" t="n">
        <f aca="false">J38/F38*100</f>
        <v>105.778758891342</v>
      </c>
      <c r="L38" s="43" t="n">
        <v>17830.5</v>
      </c>
      <c r="M38" s="44" t="n">
        <f aca="false">L38/G38*100</f>
        <v>116.293706749803</v>
      </c>
    </row>
    <row r="39" s="1" customFormat="true" ht="81.75" hidden="false" customHeight="true" outlineLevel="0" collapsed="false">
      <c r="A39" s="40" t="n">
        <v>21</v>
      </c>
      <c r="B39" s="41" t="s">
        <v>52</v>
      </c>
      <c r="C39" s="42" t="s">
        <v>50</v>
      </c>
      <c r="D39" s="45" t="n">
        <v>71.6</v>
      </c>
      <c r="E39" s="45" t="n">
        <v>51.9</v>
      </c>
      <c r="F39" s="46" t="n">
        <v>48136.2</v>
      </c>
      <c r="G39" s="46" t="n">
        <v>32390.4</v>
      </c>
      <c r="H39" s="45" t="n">
        <v>69.9</v>
      </c>
      <c r="I39" s="45" t="n">
        <v>60</v>
      </c>
      <c r="J39" s="46" t="n">
        <v>52178.9</v>
      </c>
      <c r="K39" s="44" t="n">
        <f aca="false">J39/F39*100</f>
        <v>108.398461033484</v>
      </c>
      <c r="L39" s="43" t="n">
        <v>37135.4</v>
      </c>
      <c r="M39" s="44" t="n">
        <f aca="false">L39/G39*100</f>
        <v>114.649402292037</v>
      </c>
    </row>
    <row r="40" s="1" customFormat="true" ht="79.5" hidden="false" customHeight="true" outlineLevel="0" collapsed="false">
      <c r="A40" s="40" t="n">
        <v>22</v>
      </c>
      <c r="B40" s="41" t="s">
        <v>53</v>
      </c>
      <c r="C40" s="42" t="s">
        <v>50</v>
      </c>
      <c r="D40" s="45" t="n">
        <v>46.1</v>
      </c>
      <c r="E40" s="45" t="n">
        <v>33.5</v>
      </c>
      <c r="F40" s="46" t="n">
        <v>30781.5</v>
      </c>
      <c r="G40" s="46" t="n">
        <v>22502.8</v>
      </c>
      <c r="H40" s="45" t="n">
        <v>51</v>
      </c>
      <c r="I40" s="45" t="n">
        <v>46</v>
      </c>
      <c r="J40" s="46" t="n">
        <v>37662.2</v>
      </c>
      <c r="K40" s="44" t="n">
        <f aca="false">J40/F40*100</f>
        <v>122.353361597063</v>
      </c>
      <c r="L40" s="43" t="n">
        <v>29003.6</v>
      </c>
      <c r="M40" s="44" t="n">
        <f aca="false">L40/G40*100</f>
        <v>128.888849387632</v>
      </c>
    </row>
    <row r="41" s="1" customFormat="true" ht="79.5" hidden="false" customHeight="true" outlineLevel="0" collapsed="false">
      <c r="A41" s="40" t="n">
        <v>23</v>
      </c>
      <c r="B41" s="41" t="s">
        <v>54</v>
      </c>
      <c r="C41" s="42" t="s">
        <v>50</v>
      </c>
      <c r="D41" s="45" t="n">
        <v>54.4</v>
      </c>
      <c r="E41" s="45" t="n">
        <v>35.9</v>
      </c>
      <c r="F41" s="46" t="n">
        <v>30955.8</v>
      </c>
      <c r="G41" s="46" t="n">
        <v>23009.6</v>
      </c>
      <c r="H41" s="45" t="n">
        <v>47.9</v>
      </c>
      <c r="I41" s="45" t="n">
        <v>43</v>
      </c>
      <c r="J41" s="46" t="n">
        <v>33372.9</v>
      </c>
      <c r="K41" s="44" t="n">
        <f aca="false">J41/F41*100</f>
        <v>107.808229798616</v>
      </c>
      <c r="L41" s="43" t="n">
        <v>25656.4</v>
      </c>
      <c r="M41" s="44" t="n">
        <f aca="false">L41/G41*100</f>
        <v>111.503024824421</v>
      </c>
    </row>
    <row r="42" s="1" customFormat="true" ht="90.75" hidden="false" customHeight="false" outlineLevel="0" collapsed="false">
      <c r="A42" s="40" t="n">
        <v>24</v>
      </c>
      <c r="B42" s="41" t="s">
        <v>55</v>
      </c>
      <c r="C42" s="42" t="s">
        <v>56</v>
      </c>
      <c r="D42" s="45" t="n">
        <v>13.9</v>
      </c>
      <c r="E42" s="45" t="n">
        <v>9.9</v>
      </c>
      <c r="F42" s="46" t="n">
        <v>10126</v>
      </c>
      <c r="G42" s="46" t="n">
        <v>6671.3</v>
      </c>
      <c r="H42" s="45"/>
      <c r="I42" s="45"/>
      <c r="J42" s="46"/>
      <c r="K42" s="44" t="s">
        <v>19</v>
      </c>
      <c r="L42" s="43"/>
      <c r="M42" s="44" t="s">
        <v>19</v>
      </c>
    </row>
    <row r="43" s="1" customFormat="true" ht="79.5" hidden="false" customHeight="true" outlineLevel="0" collapsed="false">
      <c r="A43" s="40" t="n">
        <v>25</v>
      </c>
      <c r="B43" s="41" t="s">
        <v>57</v>
      </c>
      <c r="C43" s="42" t="s">
        <v>50</v>
      </c>
      <c r="D43" s="45" t="n">
        <v>38.7</v>
      </c>
      <c r="E43" s="45" t="n">
        <v>26.5</v>
      </c>
      <c r="F43" s="46" t="n">
        <v>28566.7</v>
      </c>
      <c r="G43" s="46" t="n">
        <v>16574.2</v>
      </c>
      <c r="H43" s="45" t="n">
        <v>38.2</v>
      </c>
      <c r="I43" s="45" t="n">
        <v>30</v>
      </c>
      <c r="J43" s="46" t="n">
        <v>25324.1</v>
      </c>
      <c r="K43" s="44" t="n">
        <f aca="false">J43/F43*100</f>
        <v>88.6490214130439</v>
      </c>
      <c r="L43" s="43" t="n">
        <v>17255.9</v>
      </c>
      <c r="M43" s="44" t="n">
        <f aca="false">L43/G43*100</f>
        <v>104.113019029576</v>
      </c>
    </row>
    <row r="44" s="1" customFormat="true" ht="104.25" hidden="false" customHeight="true" outlineLevel="0" collapsed="false">
      <c r="A44" s="40" t="n">
        <v>26</v>
      </c>
      <c r="B44" s="41" t="s">
        <v>58</v>
      </c>
      <c r="C44" s="42" t="s">
        <v>50</v>
      </c>
      <c r="D44" s="45" t="n">
        <v>76.6</v>
      </c>
      <c r="E44" s="45" t="n">
        <v>66.1</v>
      </c>
      <c r="F44" s="46" t="n">
        <v>50979.7</v>
      </c>
      <c r="G44" s="46" t="n">
        <v>36974.6</v>
      </c>
      <c r="H44" s="45" t="n">
        <v>102</v>
      </c>
      <c r="I44" s="45" t="n">
        <v>95</v>
      </c>
      <c r="J44" s="46" t="n">
        <v>64383.5</v>
      </c>
      <c r="K44" s="44" t="n">
        <f aca="false">J44/F44*100</f>
        <v>126.292426201017</v>
      </c>
      <c r="L44" s="43" t="n">
        <v>47613</v>
      </c>
      <c r="M44" s="44" t="n">
        <f aca="false">L44/G44*100</f>
        <v>128.772184148037</v>
      </c>
    </row>
    <row r="45" s="1" customFormat="true" ht="81.75" hidden="false" customHeight="true" outlineLevel="0" collapsed="false">
      <c r="A45" s="40" t="n">
        <v>27</v>
      </c>
      <c r="B45" s="41" t="s">
        <v>59</v>
      </c>
      <c r="C45" s="52" t="s">
        <v>60</v>
      </c>
      <c r="D45" s="45" t="n">
        <v>21.9</v>
      </c>
      <c r="E45" s="45" t="n">
        <v>19.2</v>
      </c>
      <c r="F45" s="46" t="n">
        <v>16231.9</v>
      </c>
      <c r="G45" s="46" t="n">
        <v>10226.6</v>
      </c>
      <c r="H45" s="45" t="n">
        <v>21.9</v>
      </c>
      <c r="I45" s="45" t="n">
        <v>19</v>
      </c>
      <c r="J45" s="46" t="n">
        <v>18234.2</v>
      </c>
      <c r="K45" s="44" t="n">
        <f aca="false">J45/F45*100</f>
        <v>112.335586098978</v>
      </c>
      <c r="L45" s="43" t="n">
        <v>14134.8</v>
      </c>
      <c r="M45" s="44" t="n">
        <f aca="false">L45/G45*100</f>
        <v>138.216024876303</v>
      </c>
    </row>
    <row r="46" s="1" customFormat="true" ht="96" hidden="false" customHeight="true" outlineLevel="0" collapsed="false">
      <c r="A46" s="40" t="n">
        <v>28</v>
      </c>
      <c r="B46" s="41" t="s">
        <v>61</v>
      </c>
      <c r="C46" s="42" t="s">
        <v>50</v>
      </c>
      <c r="D46" s="45" t="n">
        <v>101.6</v>
      </c>
      <c r="E46" s="45" t="n">
        <v>57.5</v>
      </c>
      <c r="F46" s="46" t="n">
        <v>69275.8</v>
      </c>
      <c r="G46" s="46" t="n">
        <v>45737.9</v>
      </c>
      <c r="H46" s="45" t="n">
        <v>97.8</v>
      </c>
      <c r="I46" s="45" t="n">
        <v>80</v>
      </c>
      <c r="J46" s="46" t="n">
        <v>88082.1</v>
      </c>
      <c r="K46" s="44" t="n">
        <f aca="false">J46/F46*100</f>
        <v>127.146997941561</v>
      </c>
      <c r="L46" s="43" t="n">
        <v>66020.2</v>
      </c>
      <c r="M46" s="44" t="n">
        <f aca="false">L46/G46*100</f>
        <v>144.344624479917</v>
      </c>
    </row>
    <row r="47" s="1" customFormat="true" ht="99" hidden="false" customHeight="true" outlineLevel="0" collapsed="false">
      <c r="A47" s="40" t="n">
        <v>29</v>
      </c>
      <c r="B47" s="41" t="s">
        <v>62</v>
      </c>
      <c r="C47" s="42" t="s">
        <v>63</v>
      </c>
      <c r="D47" s="45" t="n">
        <v>132.1</v>
      </c>
      <c r="E47" s="45" t="n">
        <v>72</v>
      </c>
      <c r="F47" s="46" t="n">
        <v>82046.3</v>
      </c>
      <c r="G47" s="46" t="n">
        <v>61444.4</v>
      </c>
      <c r="H47" s="45" t="n">
        <v>127.1</v>
      </c>
      <c r="I47" s="45" t="n">
        <v>96.6</v>
      </c>
      <c r="J47" s="46" t="n">
        <v>106055</v>
      </c>
      <c r="K47" s="44" t="n">
        <f aca="false">J47/F47*100</f>
        <v>129.26237990013</v>
      </c>
      <c r="L47" s="43" t="n">
        <v>81031.5</v>
      </c>
      <c r="M47" s="44" t="n">
        <f aca="false">L47/G47*100</f>
        <v>131.877762660226</v>
      </c>
    </row>
    <row r="48" s="1" customFormat="true" ht="98.25" hidden="false" customHeight="true" outlineLevel="0" collapsed="false">
      <c r="A48" s="40" t="n">
        <v>30</v>
      </c>
      <c r="B48" s="41" t="s">
        <v>64</v>
      </c>
      <c r="C48" s="42" t="s">
        <v>50</v>
      </c>
      <c r="D48" s="45" t="n">
        <v>36.5</v>
      </c>
      <c r="E48" s="45" t="n">
        <v>25.4</v>
      </c>
      <c r="F48" s="46" t="n">
        <v>22543.9</v>
      </c>
      <c r="G48" s="46" t="n">
        <v>15723.7</v>
      </c>
      <c r="H48" s="45" t="n">
        <v>35.9</v>
      </c>
      <c r="I48" s="45" t="n">
        <v>30</v>
      </c>
      <c r="J48" s="46" t="n">
        <v>27765.3</v>
      </c>
      <c r="K48" s="44" t="n">
        <f aca="false">J48/F48*100</f>
        <v>123.161032474417</v>
      </c>
      <c r="L48" s="43" t="n">
        <v>16141</v>
      </c>
      <c r="M48" s="44" t="n">
        <f aca="false">L48/G48*100</f>
        <v>102.653955493936</v>
      </c>
    </row>
    <row r="49" s="1" customFormat="true" ht="100.5" hidden="false" customHeight="true" outlineLevel="0" collapsed="false">
      <c r="A49" s="40" t="n">
        <v>31</v>
      </c>
      <c r="B49" s="41" t="s">
        <v>65</v>
      </c>
      <c r="C49" s="42" t="s">
        <v>50</v>
      </c>
      <c r="D49" s="45" t="n">
        <v>50.3</v>
      </c>
      <c r="E49" s="45" t="n">
        <v>39.6</v>
      </c>
      <c r="F49" s="46" t="n">
        <v>47649.5</v>
      </c>
      <c r="G49" s="46" t="n">
        <v>24914.9</v>
      </c>
      <c r="H49" s="45" t="n">
        <v>57.3</v>
      </c>
      <c r="I49" s="45" t="n">
        <v>44</v>
      </c>
      <c r="J49" s="46" t="n">
        <v>42061.8</v>
      </c>
      <c r="K49" s="44" t="n">
        <f aca="false">J49/F49*100</f>
        <v>88.2733292059728</v>
      </c>
      <c r="L49" s="43" t="n">
        <v>31094.4</v>
      </c>
      <c r="M49" s="44" t="n">
        <f aca="false">L49/G49*100</f>
        <v>124.802427463084</v>
      </c>
    </row>
    <row r="50" s="1" customFormat="true" ht="84.75" hidden="false" customHeight="true" outlineLevel="0" collapsed="false">
      <c r="A50" s="40" t="n">
        <v>32</v>
      </c>
      <c r="B50" s="41" t="s">
        <v>66</v>
      </c>
      <c r="C50" s="52" t="s">
        <v>67</v>
      </c>
      <c r="D50" s="45" t="n">
        <v>32.6</v>
      </c>
      <c r="E50" s="45" t="n">
        <v>22.5</v>
      </c>
      <c r="F50" s="46" t="n">
        <v>20688.2</v>
      </c>
      <c r="G50" s="46" t="n">
        <v>13981.7</v>
      </c>
      <c r="H50" s="45" t="n">
        <v>32.6</v>
      </c>
      <c r="I50" s="45" t="n">
        <v>25</v>
      </c>
      <c r="J50" s="46" t="n">
        <v>25448.7</v>
      </c>
      <c r="K50" s="44" t="n">
        <f aca="false">J50/F50*100</f>
        <v>123.01070175269</v>
      </c>
      <c r="L50" s="43" t="n">
        <v>15189.1</v>
      </c>
      <c r="M50" s="44" t="n">
        <f aca="false">L50/G50*100</f>
        <v>108.63557364269</v>
      </c>
    </row>
    <row r="51" s="1" customFormat="true" ht="81.75" hidden="false" customHeight="true" outlineLevel="0" collapsed="false">
      <c r="A51" s="40" t="n">
        <v>33</v>
      </c>
      <c r="B51" s="41" t="s">
        <v>68</v>
      </c>
      <c r="C51" s="52" t="s">
        <v>67</v>
      </c>
      <c r="D51" s="45" t="n">
        <v>26.6</v>
      </c>
      <c r="E51" s="45" t="n">
        <v>18.9</v>
      </c>
      <c r="F51" s="46" t="n">
        <v>16245.5</v>
      </c>
      <c r="G51" s="46" t="n">
        <v>11865.5</v>
      </c>
      <c r="H51" s="45" t="n">
        <v>26.9</v>
      </c>
      <c r="I51" s="45" t="n">
        <v>22</v>
      </c>
      <c r="J51" s="46" t="n">
        <v>20441.5</v>
      </c>
      <c r="K51" s="44" t="n">
        <f aca="false">J51/F51*100</f>
        <v>125.828691022129</v>
      </c>
      <c r="L51" s="43" t="n">
        <v>17242.7</v>
      </c>
      <c r="M51" s="44" t="n">
        <f aca="false">L51/G51*100</f>
        <v>145.317938561375</v>
      </c>
    </row>
    <row r="52" s="1" customFormat="true" ht="98.25" hidden="false" customHeight="true" outlineLevel="0" collapsed="false">
      <c r="A52" s="40" t="n">
        <v>34</v>
      </c>
      <c r="B52" s="41" t="s">
        <v>69</v>
      </c>
      <c r="C52" s="42" t="s">
        <v>50</v>
      </c>
      <c r="D52" s="45" t="n">
        <v>35.6</v>
      </c>
      <c r="E52" s="45" t="n">
        <v>19</v>
      </c>
      <c r="F52" s="46" t="n">
        <v>22385.4</v>
      </c>
      <c r="G52" s="46" t="n">
        <v>12854.5</v>
      </c>
      <c r="H52" s="45" t="n">
        <v>54.4</v>
      </c>
      <c r="I52" s="45" t="n">
        <v>36.5</v>
      </c>
      <c r="J52" s="46" t="n">
        <v>43023.1</v>
      </c>
      <c r="K52" s="44" t="n">
        <f aca="false">J52/F52*100</f>
        <v>192.19267915695</v>
      </c>
      <c r="L52" s="43" t="n">
        <v>26926.4</v>
      </c>
      <c r="M52" s="44" t="n">
        <f aca="false">L52/G52*100</f>
        <v>209.470613403866</v>
      </c>
    </row>
    <row r="53" s="1" customFormat="true" ht="81.75" hidden="false" customHeight="true" outlineLevel="0" collapsed="false">
      <c r="A53" s="40" t="n">
        <v>35</v>
      </c>
      <c r="B53" s="41" t="s">
        <v>70</v>
      </c>
      <c r="C53" s="42" t="s">
        <v>50</v>
      </c>
      <c r="D53" s="45" t="n">
        <v>30.6</v>
      </c>
      <c r="E53" s="45" t="n">
        <v>20.6</v>
      </c>
      <c r="F53" s="46" t="n">
        <v>21369.3</v>
      </c>
      <c r="G53" s="46" t="n">
        <v>14801.5</v>
      </c>
      <c r="H53" s="45" t="n">
        <v>35.1</v>
      </c>
      <c r="I53" s="45" t="n">
        <v>24.5</v>
      </c>
      <c r="J53" s="46" t="n">
        <v>26585</v>
      </c>
      <c r="K53" s="44" t="n">
        <f aca="false">J53/F53*100</f>
        <v>124.407444324334</v>
      </c>
      <c r="L53" s="43" t="n">
        <v>19195.6</v>
      </c>
      <c r="M53" s="44" t="n">
        <f aca="false">L53/G53*100</f>
        <v>129.686856061886</v>
      </c>
    </row>
    <row r="54" s="1" customFormat="true" ht="110.25" hidden="false" customHeight="true" outlineLevel="0" collapsed="false">
      <c r="A54" s="40" t="n">
        <v>36</v>
      </c>
      <c r="B54" s="41" t="s">
        <v>71</v>
      </c>
      <c r="C54" s="42" t="s">
        <v>50</v>
      </c>
      <c r="D54" s="45" t="n">
        <v>61.7</v>
      </c>
      <c r="E54" s="45" t="n">
        <v>49.4</v>
      </c>
      <c r="F54" s="46" t="n">
        <v>44089.4</v>
      </c>
      <c r="G54" s="46" t="n">
        <v>30347.7</v>
      </c>
      <c r="H54" s="45" t="n">
        <v>65.6</v>
      </c>
      <c r="I54" s="45" t="n">
        <v>52</v>
      </c>
      <c r="J54" s="46" t="n">
        <v>49712.7</v>
      </c>
      <c r="K54" s="44" t="n">
        <f aca="false">J54/F54*100</f>
        <v>112.754312828027</v>
      </c>
      <c r="L54" s="43" t="n">
        <v>37452.9</v>
      </c>
      <c r="M54" s="44" t="n">
        <f aca="false">L54/G54*100</f>
        <v>123.412647416443</v>
      </c>
    </row>
    <row r="55" s="1" customFormat="true" ht="83.25" hidden="false" customHeight="true" outlineLevel="0" collapsed="false">
      <c r="A55" s="40" t="n">
        <v>37</v>
      </c>
      <c r="B55" s="41" t="s">
        <v>72</v>
      </c>
      <c r="C55" s="52" t="s">
        <v>67</v>
      </c>
      <c r="D55" s="45" t="n">
        <v>27.1</v>
      </c>
      <c r="E55" s="45" t="n">
        <v>17.4</v>
      </c>
      <c r="F55" s="46" t="n">
        <v>15143.1</v>
      </c>
      <c r="G55" s="46" t="n">
        <v>11180.8</v>
      </c>
      <c r="H55" s="45" t="n">
        <v>27.1</v>
      </c>
      <c r="I55" s="45" t="n">
        <v>21.5</v>
      </c>
      <c r="J55" s="46" t="n">
        <v>16699.1</v>
      </c>
      <c r="K55" s="44" t="n">
        <f aca="false">J55/F55*100</f>
        <v>110.275306905455</v>
      </c>
      <c r="L55" s="43" t="n">
        <v>12935.3</v>
      </c>
      <c r="M55" s="44" t="n">
        <f aca="false">L55/G55*100</f>
        <v>115.692079278764</v>
      </c>
    </row>
    <row r="56" s="1" customFormat="true" ht="84" hidden="false" customHeight="true" outlineLevel="0" collapsed="false">
      <c r="A56" s="40" t="n">
        <v>38</v>
      </c>
      <c r="B56" s="41" t="s">
        <v>73</v>
      </c>
      <c r="C56" s="52" t="s">
        <v>67</v>
      </c>
      <c r="D56" s="45" t="n">
        <v>27.5</v>
      </c>
      <c r="E56" s="45" t="n">
        <v>16.7</v>
      </c>
      <c r="F56" s="46" t="n">
        <v>13761.8</v>
      </c>
      <c r="G56" s="46" t="n">
        <v>10781</v>
      </c>
      <c r="H56" s="45" t="n">
        <v>27.5</v>
      </c>
      <c r="I56" s="45" t="n">
        <v>19</v>
      </c>
      <c r="J56" s="46" t="n">
        <v>17220.1</v>
      </c>
      <c r="K56" s="44" t="n">
        <f aca="false">J56/F56*100</f>
        <v>125.129706869741</v>
      </c>
      <c r="L56" s="43" t="n">
        <v>13954.5</v>
      </c>
      <c r="M56" s="44" t="n">
        <f aca="false">L56/G56*100</f>
        <v>129.436044893795</v>
      </c>
    </row>
    <row r="57" s="1" customFormat="true" ht="96.75" hidden="false" customHeight="true" outlineLevel="0" collapsed="false">
      <c r="A57" s="40" t="n">
        <v>39</v>
      </c>
      <c r="B57" s="41" t="s">
        <v>74</v>
      </c>
      <c r="C57" s="52" t="s">
        <v>67</v>
      </c>
      <c r="D57" s="45" t="n">
        <v>29.8</v>
      </c>
      <c r="E57" s="45" t="n">
        <v>23.3</v>
      </c>
      <c r="F57" s="46" t="n">
        <v>25724.2</v>
      </c>
      <c r="G57" s="46" t="n">
        <v>13600.5</v>
      </c>
      <c r="H57" s="45" t="n">
        <v>28.7</v>
      </c>
      <c r="I57" s="45" t="n">
        <v>23.5</v>
      </c>
      <c r="J57" s="46" t="n">
        <v>28101.8</v>
      </c>
      <c r="K57" s="44" t="n">
        <f aca="false">J57/F57*100</f>
        <v>109.242658663826</v>
      </c>
      <c r="L57" s="43" t="n">
        <v>14731.3</v>
      </c>
      <c r="M57" s="44" t="n">
        <f aca="false">L57/G57*100</f>
        <v>108.314400205875</v>
      </c>
    </row>
    <row r="58" s="1" customFormat="true" ht="88.5" hidden="false" customHeight="true" outlineLevel="0" collapsed="false">
      <c r="A58" s="40" t="n">
        <v>40</v>
      </c>
      <c r="B58" s="41" t="s">
        <v>75</v>
      </c>
      <c r="C58" s="52" t="s">
        <v>67</v>
      </c>
      <c r="D58" s="45" t="n">
        <v>26.8</v>
      </c>
      <c r="E58" s="45" t="n">
        <v>18</v>
      </c>
      <c r="F58" s="46" t="n">
        <v>18217.7</v>
      </c>
      <c r="G58" s="46" t="n">
        <v>10741.5</v>
      </c>
      <c r="H58" s="45"/>
      <c r="I58" s="45"/>
      <c r="J58" s="46"/>
      <c r="K58" s="44" t="s">
        <v>19</v>
      </c>
      <c r="L58" s="43"/>
      <c r="M58" s="44" t="s">
        <v>19</v>
      </c>
    </row>
    <row r="59" s="1" customFormat="true" ht="99" hidden="false" customHeight="true" outlineLevel="0" collapsed="false">
      <c r="A59" s="53" t="n">
        <v>41</v>
      </c>
      <c r="B59" s="54" t="s">
        <v>76</v>
      </c>
      <c r="C59" s="42" t="s">
        <v>50</v>
      </c>
      <c r="D59" s="45" t="n">
        <v>33</v>
      </c>
      <c r="E59" s="45" t="n">
        <v>26</v>
      </c>
      <c r="F59" s="46" t="n">
        <v>22106.5</v>
      </c>
      <c r="G59" s="46" t="n">
        <v>15601.9</v>
      </c>
      <c r="H59" s="45" t="n">
        <v>37.9</v>
      </c>
      <c r="I59" s="45" t="n">
        <v>32.5</v>
      </c>
      <c r="J59" s="46" t="n">
        <v>20367.1</v>
      </c>
      <c r="K59" s="44" t="n">
        <f aca="false">J59/F59*100</f>
        <v>92.1317259629521</v>
      </c>
      <c r="L59" s="43" t="n">
        <v>14548.1</v>
      </c>
      <c r="M59" s="44" t="n">
        <f aca="false">L59/G59*100</f>
        <v>93.2456944346522</v>
      </c>
    </row>
    <row r="60" s="1" customFormat="true" ht="96" hidden="false" customHeight="true" outlineLevel="0" collapsed="false">
      <c r="A60" s="55" t="n">
        <v>42</v>
      </c>
      <c r="B60" s="56" t="s">
        <v>77</v>
      </c>
      <c r="C60" s="42" t="s">
        <v>50</v>
      </c>
      <c r="D60" s="45" t="n">
        <v>57.1</v>
      </c>
      <c r="E60" s="45" t="n">
        <v>39.1</v>
      </c>
      <c r="F60" s="46" t="n">
        <v>38950.5</v>
      </c>
      <c r="G60" s="46" t="n">
        <v>21201.7</v>
      </c>
      <c r="H60" s="45" t="n">
        <v>52.8</v>
      </c>
      <c r="I60" s="45" t="n">
        <v>44.5</v>
      </c>
      <c r="J60" s="46" t="n">
        <v>35127.9</v>
      </c>
      <c r="K60" s="44" t="n">
        <f aca="false">J60/F60*100</f>
        <v>90.1860053144376</v>
      </c>
      <c r="L60" s="43" t="n">
        <v>19273.7</v>
      </c>
      <c r="M60" s="44" t="n">
        <f aca="false">L60/G60*100</f>
        <v>90.9063895819675</v>
      </c>
    </row>
    <row r="61" customFormat="false" ht="24" hidden="false" customHeight="true" outlineLevel="0" collapsed="false">
      <c r="A61" s="57" t="s">
        <v>78</v>
      </c>
      <c r="B61" s="57"/>
      <c r="C61" s="58"/>
      <c r="D61" s="59" t="n">
        <f aca="false">D62+D63+D64+D65+D66</f>
        <v>267.6</v>
      </c>
      <c r="E61" s="59" t="n">
        <f aca="false">E62+E63+E64+E65+E66</f>
        <v>175.1</v>
      </c>
      <c r="F61" s="59" t="n">
        <f aca="false">F62+F63+F64+F65+F66</f>
        <v>120245.1</v>
      </c>
      <c r="G61" s="59" t="n">
        <f aca="false">G62+G63+G64+G65+G66</f>
        <v>104382.7</v>
      </c>
      <c r="H61" s="59" t="n">
        <f aca="false">H62+H63+H64+H65+H66</f>
        <v>268.8</v>
      </c>
      <c r="I61" s="59" t="n">
        <f aca="false">I62+I63+I64+I65+I66</f>
        <v>178.3</v>
      </c>
      <c r="J61" s="59" t="n">
        <f aca="false">J62+J63+J64+J65+J66</f>
        <v>139016.6</v>
      </c>
      <c r="K61" s="60" t="n">
        <f aca="false">J61/F61*100</f>
        <v>115.611031135572</v>
      </c>
      <c r="L61" s="59" t="n">
        <f aca="false">L62+L63+L64+L65+L66</f>
        <v>114819.6</v>
      </c>
      <c r="M61" s="60" t="n">
        <f aca="false">L61/G61*100</f>
        <v>109.998687521974</v>
      </c>
      <c r="O61" s="1"/>
    </row>
    <row r="62" customFormat="false" ht="60" hidden="false" customHeight="true" outlineLevel="0" collapsed="false">
      <c r="A62" s="61" t="n">
        <v>1</v>
      </c>
      <c r="B62" s="62" t="s">
        <v>79</v>
      </c>
      <c r="C62" s="63" t="s">
        <v>80</v>
      </c>
      <c r="D62" s="45" t="n">
        <v>5</v>
      </c>
      <c r="E62" s="45" t="n">
        <v>4.2</v>
      </c>
      <c r="F62" s="49" t="n">
        <v>3615.3</v>
      </c>
      <c r="G62" s="49" t="n">
        <v>2567.6</v>
      </c>
      <c r="H62" s="45" t="n">
        <v>5</v>
      </c>
      <c r="I62" s="45" t="n">
        <v>3</v>
      </c>
      <c r="J62" s="49" t="n">
        <v>4190.5</v>
      </c>
      <c r="K62" s="27" t="n">
        <f aca="false">J62/F62*100</f>
        <v>115.91015959948</v>
      </c>
      <c r="L62" s="26" t="n">
        <v>2945.5</v>
      </c>
      <c r="M62" s="27" t="n">
        <f aca="false">L62/G62*100</f>
        <v>114.718024614426</v>
      </c>
      <c r="O62" s="1"/>
    </row>
    <row r="63" customFormat="false" ht="69" hidden="false" customHeight="true" outlineLevel="0" collapsed="false">
      <c r="A63" s="61" t="n">
        <v>2</v>
      </c>
      <c r="B63" s="48" t="s">
        <v>81</v>
      </c>
      <c r="C63" s="63" t="s">
        <v>82</v>
      </c>
      <c r="D63" s="45" t="n">
        <v>51.8</v>
      </c>
      <c r="E63" s="45" t="n">
        <v>47.9</v>
      </c>
      <c r="F63" s="49" t="n">
        <v>36774.1</v>
      </c>
      <c r="G63" s="49" t="n">
        <v>29231.7</v>
      </c>
      <c r="H63" s="45" t="n">
        <v>51.8</v>
      </c>
      <c r="I63" s="45" t="n">
        <v>48</v>
      </c>
      <c r="J63" s="49" t="n">
        <v>38385.3</v>
      </c>
      <c r="K63" s="27" t="n">
        <f aca="false">J63/F63*100</f>
        <v>104.381344478859</v>
      </c>
      <c r="L63" s="26" t="n">
        <v>31474.9</v>
      </c>
      <c r="M63" s="27" t="n">
        <f aca="false">L63/G63*100</f>
        <v>107.673860911271</v>
      </c>
      <c r="O63" s="1"/>
    </row>
    <row r="64" customFormat="false" ht="66" hidden="false" customHeight="true" outlineLevel="0" collapsed="false">
      <c r="A64" s="61" t="n">
        <v>3</v>
      </c>
      <c r="B64" s="48" t="s">
        <v>83</v>
      </c>
      <c r="C64" s="63" t="s">
        <v>84</v>
      </c>
      <c r="D64" s="45" t="n">
        <v>136</v>
      </c>
      <c r="E64" s="45" t="n">
        <v>67.3</v>
      </c>
      <c r="F64" s="49" t="n">
        <v>60056.4</v>
      </c>
      <c r="G64" s="49" t="n">
        <v>52784.1</v>
      </c>
      <c r="H64" s="45" t="n">
        <v>141</v>
      </c>
      <c r="I64" s="45" t="n">
        <v>71.6</v>
      </c>
      <c r="J64" s="49" t="n">
        <v>71530.5</v>
      </c>
      <c r="K64" s="27" t="n">
        <f aca="false">J64/F64*100</f>
        <v>119.105540791656</v>
      </c>
      <c r="L64" s="26" t="n">
        <v>55488.9</v>
      </c>
      <c r="M64" s="27" t="n">
        <f aca="false">L64/G64*100</f>
        <v>105.124270376875</v>
      </c>
      <c r="O64" s="1"/>
    </row>
    <row r="65" customFormat="false" ht="99" hidden="false" customHeight="true" outlineLevel="0" collapsed="false">
      <c r="A65" s="64" t="n">
        <v>4</v>
      </c>
      <c r="B65" s="33" t="s">
        <v>25</v>
      </c>
      <c r="C65" s="65" t="s">
        <v>85</v>
      </c>
      <c r="D65" s="45" t="n">
        <v>74.8</v>
      </c>
      <c r="E65" s="45" t="n">
        <v>55.7</v>
      </c>
      <c r="F65" s="49" t="n">
        <v>19799.3</v>
      </c>
      <c r="G65" s="49" t="n">
        <v>19799.3</v>
      </c>
      <c r="H65" s="45"/>
      <c r="I65" s="45"/>
      <c r="J65" s="49"/>
      <c r="K65" s="27" t="s">
        <v>19</v>
      </c>
      <c r="L65" s="26"/>
      <c r="M65" s="27" t="s">
        <v>19</v>
      </c>
      <c r="O65" s="1"/>
    </row>
    <row r="66" customFormat="false" ht="97.5" hidden="false" customHeight="true" outlineLevel="0" collapsed="false">
      <c r="A66" s="66" t="n">
        <v>5</v>
      </c>
      <c r="B66" s="33" t="s">
        <v>22</v>
      </c>
      <c r="C66" s="65" t="s">
        <v>85</v>
      </c>
      <c r="D66" s="45"/>
      <c r="E66" s="45"/>
      <c r="F66" s="49"/>
      <c r="G66" s="49"/>
      <c r="H66" s="45" t="n">
        <v>71</v>
      </c>
      <c r="I66" s="45" t="n">
        <v>55.7</v>
      </c>
      <c r="J66" s="49" t="n">
        <v>24910.3</v>
      </c>
      <c r="K66" s="27" t="s">
        <v>19</v>
      </c>
      <c r="L66" s="26" t="n">
        <v>24910.3</v>
      </c>
      <c r="M66" s="27" t="s">
        <v>19</v>
      </c>
      <c r="O66" s="1"/>
    </row>
    <row r="67" customFormat="false" ht="24" hidden="false" customHeight="true" outlineLevel="0" collapsed="false">
      <c r="A67" s="19" t="s">
        <v>86</v>
      </c>
      <c r="B67" s="19"/>
      <c r="C67" s="58"/>
      <c r="D67" s="59" t="n">
        <f aca="false">D68+D69</f>
        <v>144.4</v>
      </c>
      <c r="E67" s="59" t="n">
        <f aca="false">E68+E69</f>
        <v>83</v>
      </c>
      <c r="F67" s="67" t="n">
        <f aca="false">F68+F69</f>
        <v>90809.6</v>
      </c>
      <c r="G67" s="67" t="n">
        <f aca="false">G68+G69</f>
        <v>48031.2</v>
      </c>
      <c r="H67" s="59" t="n">
        <f aca="false">H68+H69</f>
        <v>144.4</v>
      </c>
      <c r="I67" s="59" t="n">
        <f aca="false">I68+I69</f>
        <v>98</v>
      </c>
      <c r="J67" s="67" t="n">
        <f aca="false">J68+J69</f>
        <v>101793.6</v>
      </c>
      <c r="K67" s="60" t="n">
        <f aca="false">J67/F67*100</f>
        <v>112.095637465642</v>
      </c>
      <c r="L67" s="23" t="n">
        <f aca="false">L68+L69</f>
        <v>51424</v>
      </c>
      <c r="M67" s="60" t="n">
        <f aca="false">L67/G67*100</f>
        <v>107.063741901098</v>
      </c>
      <c r="O67" s="1"/>
    </row>
    <row r="68" customFormat="false" ht="85.5" hidden="false" customHeight="true" outlineLevel="0" collapsed="false">
      <c r="A68" s="61" t="n">
        <v>1</v>
      </c>
      <c r="B68" s="48" t="s">
        <v>87</v>
      </c>
      <c r="C68" s="30" t="s">
        <v>88</v>
      </c>
      <c r="D68" s="68" t="n">
        <v>54</v>
      </c>
      <c r="E68" s="68" t="n">
        <v>33.5</v>
      </c>
      <c r="F68" s="49" t="n">
        <v>30853.2</v>
      </c>
      <c r="G68" s="49" t="n">
        <v>15948.2</v>
      </c>
      <c r="H68" s="45" t="n">
        <v>56.2</v>
      </c>
      <c r="I68" s="45" t="n">
        <v>40</v>
      </c>
      <c r="J68" s="49" t="n">
        <v>37081.2</v>
      </c>
      <c r="K68" s="27" t="n">
        <f aca="false">J68/F68*100</f>
        <v>120.185912644393</v>
      </c>
      <c r="L68" s="26" t="n">
        <v>16702.8</v>
      </c>
      <c r="M68" s="27" t="n">
        <f aca="false">L68/G68*100</f>
        <v>104.731568452866</v>
      </c>
      <c r="O68" s="1"/>
    </row>
    <row r="69" customFormat="false" ht="81.75" hidden="false" customHeight="true" outlineLevel="0" collapsed="false">
      <c r="A69" s="69" t="n">
        <v>2</v>
      </c>
      <c r="B69" s="29" t="s">
        <v>89</v>
      </c>
      <c r="C69" s="70" t="s">
        <v>88</v>
      </c>
      <c r="D69" s="71" t="n">
        <v>90.4</v>
      </c>
      <c r="E69" s="71" t="n">
        <v>49.5</v>
      </c>
      <c r="F69" s="72" t="n">
        <v>59956.4</v>
      </c>
      <c r="G69" s="72" t="n">
        <v>32083</v>
      </c>
      <c r="H69" s="73" t="n">
        <v>88.2</v>
      </c>
      <c r="I69" s="73" t="n">
        <v>58</v>
      </c>
      <c r="J69" s="72" t="n">
        <v>64712.4</v>
      </c>
      <c r="K69" s="27" t="n">
        <f aca="false">J69/F69*100</f>
        <v>107.932430899787</v>
      </c>
      <c r="L69" s="74" t="n">
        <v>34721.2</v>
      </c>
      <c r="M69" s="27" t="n">
        <f aca="false">L69/G69*100</f>
        <v>108.22304647321</v>
      </c>
      <c r="O69" s="1"/>
    </row>
    <row r="70" customFormat="false" ht="27.75" hidden="false" customHeight="true" outlineLevel="0" collapsed="false">
      <c r="A70" s="75"/>
      <c r="B70" s="76" t="s">
        <v>90</v>
      </c>
      <c r="C70" s="77"/>
      <c r="D70" s="78" t="n">
        <f aca="false">D67+D61+D18+D10+D15</f>
        <v>2174.1</v>
      </c>
      <c r="E70" s="78" t="n">
        <f aca="false">E67+E61+E18+E10+E15</f>
        <v>1509.4</v>
      </c>
      <c r="F70" s="78" t="n">
        <f aca="false">F67+F61+F18+F10+F15</f>
        <v>1323231.2</v>
      </c>
      <c r="G70" s="78" t="n">
        <f aca="false">G67+G61+G18+G10+G15</f>
        <v>916187.3</v>
      </c>
      <c r="H70" s="78" t="n">
        <f aca="false">H67+H61+H18+H10+H15</f>
        <v>2172.3</v>
      </c>
      <c r="I70" s="78" t="n">
        <f aca="false">I67+I61+I18+I10+I15</f>
        <v>1756</v>
      </c>
      <c r="J70" s="78" t="n">
        <f aca="false">J67+J61+J18+J10+J15</f>
        <v>1515854.9</v>
      </c>
      <c r="K70" s="79" t="n">
        <f aca="false">J70/F70*100</f>
        <v>114.557070601116</v>
      </c>
      <c r="L70" s="78" t="n">
        <f aca="false">L67+L61+L18+L10+L15</f>
        <v>1096269.2</v>
      </c>
      <c r="M70" s="79" t="n">
        <f aca="false">L70/G70*100</f>
        <v>119.655576976454</v>
      </c>
      <c r="O70" s="1"/>
    </row>
    <row r="75" customFormat="false" ht="15" hidden="false" customHeight="false" outlineLevel="0" collapsed="false">
      <c r="C75" s="0" t="s">
        <v>91</v>
      </c>
      <c r="D75" s="80" t="n">
        <f aca="false">D19+D20+D21+D22+D23+D24+D25+D26+D27+D28+D29+D30+D31+D32</f>
        <v>461.2</v>
      </c>
      <c r="E75" s="80" t="n">
        <f aca="false">E19+E20+E21+E22+E23+E24+E25+E26+E27+E28+E29+E30+E31+E32</f>
        <v>367</v>
      </c>
      <c r="F75" s="81" t="n">
        <f aca="false">F19+F20+F21+F22+F23+F24+F25+F26+F27+F28+F29+F30+F31+F32</f>
        <v>275520</v>
      </c>
      <c r="G75" s="81" t="n">
        <f aca="false">G19+G20+G21+G22+G23+G24+G25+G26+G27+G28+G29+G30+G31+G32</f>
        <v>185953.7</v>
      </c>
      <c r="H75" s="80" t="n">
        <f aca="false">H19+H20+H21+H22+H23+H24+H25+H26+H27+H28+H29+H30+H31+H32</f>
        <v>451.2</v>
      </c>
      <c r="I75" s="80" t="n">
        <f aca="false">I19+I20+I21+I22+I23+I24+I25+I26+I27+I28+I29+I30+I31+I32</f>
        <v>435</v>
      </c>
    </row>
    <row r="76" customFormat="false" ht="15" hidden="false" customHeight="false" outlineLevel="0" collapsed="false">
      <c r="C76" s="0" t="s">
        <v>92</v>
      </c>
      <c r="D76" s="80" t="n">
        <f aca="false">D37+D38+D39+D40+D41+D42+D43+D44+D45+D46+D47+D48+D49+D50+D51+D52+D53+D54+D55+D56+D57+D58+D59+D60</f>
        <v>1108.1</v>
      </c>
      <c r="E76" s="80" t="n">
        <f aca="false">E37+E38+E39+E40+E41+E42+E43+E44+E45+E46+E47+E48+E49+E50+E51+E52+E53+E54+E55+E56+E57+E58+E59+E60</f>
        <v>764.5</v>
      </c>
      <c r="F76" s="81" t="n">
        <f aca="false">F37+F38+F39+F40+F41+F42+F43+F44+F45+F46+F47+F48+F49+F50+F51+F52+F53+F54+F55+F56+F57+F58+F59+F60</f>
        <v>746293.1</v>
      </c>
      <c r="G76" s="81" t="n">
        <f aca="false">G37+G38+G39+G40+G41+G42+G43+G44+G45+G46+G47+G48+G49+G50+G51+G52+G53+G54+G55+G56+G57+G58+G59+G60</f>
        <v>497047.1</v>
      </c>
      <c r="H76" s="80" t="n">
        <f aca="false">H37+H38+H39+H40+H41+H42+H43+H44+H45+H46+H47+H48+H49+H50+H51+H52+H53+H54+H55+H56+H57+H58+H59+H60</f>
        <v>1115.1</v>
      </c>
      <c r="I76" s="80" t="n">
        <f aca="false">I37+I38+I39+I40+I41+I42+I43+I44+I45+I46+I47+I48+I49+I50+I51+I52+I53+I54+I55+I56+I57+I58+I59+I60</f>
        <v>910</v>
      </c>
    </row>
    <row r="77" customFormat="false" ht="15" hidden="false" customHeight="false" outlineLevel="0" collapsed="false">
      <c r="C77" s="0" t="s">
        <v>93</v>
      </c>
      <c r="D77" s="80" t="n">
        <f aca="false">D34+D35+D36+D33</f>
        <v>113.8</v>
      </c>
      <c r="E77" s="80" t="n">
        <f aca="false">E34+E35+E36+E33</f>
        <v>60.1</v>
      </c>
      <c r="F77" s="81" t="n">
        <f aca="false">F34+F35+F36+F33</f>
        <v>49160.1</v>
      </c>
      <c r="G77" s="81" t="n">
        <f aca="false">G34+G35+G36+G33</f>
        <v>45082.8</v>
      </c>
      <c r="H77" s="80" t="n">
        <f aca="false">H34+H35+H36+H33</f>
        <v>113.8</v>
      </c>
      <c r="I77" s="80" t="n">
        <f aca="false">I34+I35+I36+I33</f>
        <v>68.7</v>
      </c>
    </row>
    <row r="78" customFormat="false" ht="15" hidden="false" customHeight="false" outlineLevel="0" collapsed="false">
      <c r="J78" s="31"/>
    </row>
    <row r="79" customFormat="false" ht="15" hidden="false" customHeight="false" outlineLevel="0" collapsed="false">
      <c r="F79" s="31"/>
    </row>
  </sheetData>
  <mergeCells count="23">
    <mergeCell ref="J1:M1"/>
    <mergeCell ref="I2:M2"/>
    <mergeCell ref="A3:M3"/>
    <mergeCell ref="A5:A7"/>
    <mergeCell ref="B5:B7"/>
    <mergeCell ref="C5:C7"/>
    <mergeCell ref="D5:G5"/>
    <mergeCell ref="H5:M5"/>
    <mergeCell ref="D6:D7"/>
    <mergeCell ref="E6:E7"/>
    <mergeCell ref="F6:F7"/>
    <mergeCell ref="H6:H7"/>
    <mergeCell ref="I6:I7"/>
    <mergeCell ref="J6:J7"/>
    <mergeCell ref="K6:K7"/>
    <mergeCell ref="M6:M7"/>
    <mergeCell ref="A9:B9"/>
    <mergeCell ref="A10:B10"/>
    <mergeCell ref="A11:B11"/>
    <mergeCell ref="A15:B15"/>
    <mergeCell ref="A18:B18"/>
    <mergeCell ref="A61:B61"/>
    <mergeCell ref="A67:B67"/>
  </mergeCells>
  <printOptions headings="false" gridLines="false" gridLinesSet="true" horizontalCentered="false" verticalCentered="false"/>
  <pageMargins left="0" right="0" top="0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7:30:17Z</dcterms:created>
  <dc:creator>Чеб. р-н Ельцова И.В.</dc:creator>
  <dc:description/>
  <dc:language>en-US</dc:language>
  <cp:lastModifiedBy>Антипова Е.А.</cp:lastModifiedBy>
  <cp:lastPrinted>2025-03-18T11:17:25Z</cp:lastPrinted>
  <dcterms:modified xsi:type="dcterms:W3CDTF">2025-03-18T13:40:44Z</dcterms:modified>
  <cp:revision>0</cp:revision>
  <dc:subject/>
  <dc:title/>
</cp:coreProperties>
</file>