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5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Приложение № 1
 к решению Собрания депутатов Чебоксарского муниципального округа Чувашской Республики 
от 00.00.2023г.№ 00-00</t>
  </si>
  <si>
    <t xml:space="preserve">             по ОКПО</t>
  </si>
  <si>
    <t xml:space="preserve">по ОКАТО</t>
  </si>
  <si>
    <t xml:space="preserve">ДОХОДЫ</t>
  </si>
  <si>
    <t xml:space="preserve">бюджета Акулев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Единый сельскохозяйственный налог</t>
  </si>
  <si>
    <t xml:space="preserve">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 0000 110</t>
  </si>
  <si>
    <t xml:space="preserve">Администрация Акулев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5013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0502510 0000 12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130206510 0000 130</t>
  </si>
  <si>
    <t xml:space="preserve">Невыясненные поступления, зачисляемые в бюджеты сельских поселений </t>
  </si>
  <si>
    <t xml:space="preserve">1170105010 0000 18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0205310 0000 4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 0000 14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Прочие субсидии бюджетам сельских поселений</t>
  </si>
  <si>
    <t xml:space="preserve">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Прочие межбюджетные трансферты, передаваемые бюджетам сельских поселений</t>
  </si>
  <si>
    <t xml:space="preserve">2024999910 0000 150</t>
  </si>
  <si>
    <t xml:space="preserve">Прочие безвозмездные поступления в бюджеты сельских поселений </t>
  </si>
  <si>
    <t xml:space="preserve">2070503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8"/>
      <color rgb="FF333399"/>
      <name val="Cambri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Название 2" xfId="21"/>
    <cellStyle name="Обычный 2" xfId="22"/>
    <cellStyle name="Обычный 3" xfId="23"/>
    <cellStyle name="Примечание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5.28"/>
    <col collapsed="false" customWidth="true" hidden="false" outlineLevel="0" max="3" min="3" style="1" width="23.1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23.28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78.7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1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2</v>
      </c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</row>
    <row r="7" customFormat="false" ht="17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customFormat="false" ht="18" hidden="false" customHeight="true" outlineLevel="0" collapsed="false">
      <c r="O8" s="10"/>
    </row>
    <row r="9" customFormat="false" ht="16.5" hidden="false" customHeight="true" outlineLevel="0" collapsed="false">
      <c r="A9" s="17" t="s">
        <v>6</v>
      </c>
      <c r="B9" s="17" t="s">
        <v>7</v>
      </c>
      <c r="C9" s="17"/>
      <c r="D9" s="18"/>
      <c r="E9" s="18"/>
      <c r="F9" s="17" t="s">
        <v>8</v>
      </c>
      <c r="G9" s="17" t="s">
        <v>9</v>
      </c>
      <c r="H9" s="18"/>
      <c r="I9" s="18"/>
      <c r="J9" s="18"/>
      <c r="K9" s="18"/>
      <c r="L9" s="18"/>
      <c r="M9" s="18"/>
      <c r="N9" s="18"/>
      <c r="O9" s="17" t="s">
        <v>10</v>
      </c>
      <c r="P9" s="19" t="s">
        <v>9</v>
      </c>
      <c r="Q9" s="19" t="s">
        <v>8</v>
      </c>
    </row>
    <row r="10" customFormat="false" ht="31.5" hidden="false" customHeight="true" outlineLevel="0" collapsed="false">
      <c r="A10" s="17"/>
      <c r="B10" s="20" t="s">
        <v>11</v>
      </c>
      <c r="C10" s="20" t="s">
        <v>12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7"/>
      <c r="P10" s="23"/>
      <c r="Q10" s="24"/>
    </row>
    <row r="11" customFormat="false" ht="12.6" hidden="false" customHeight="true" outlineLevel="0" collapsed="false">
      <c r="A11" s="25" t="n">
        <v>1</v>
      </c>
      <c r="B11" s="25" t="n">
        <v>2</v>
      </c>
      <c r="C11" s="25" t="n">
        <v>3</v>
      </c>
      <c r="D11" s="26" t="n">
        <v>4</v>
      </c>
      <c r="E11" s="26" t="n">
        <v>5</v>
      </c>
      <c r="F11" s="26" t="n">
        <v>7</v>
      </c>
      <c r="G11" s="26" t="n">
        <v>8</v>
      </c>
      <c r="H11" s="26" t="n">
        <v>9</v>
      </c>
      <c r="I11" s="26" t="n">
        <v>10</v>
      </c>
      <c r="J11" s="26" t="n">
        <v>11</v>
      </c>
      <c r="K11" s="26" t="n">
        <v>12</v>
      </c>
      <c r="L11" s="26" t="n">
        <v>13</v>
      </c>
      <c r="M11" s="26" t="n">
        <v>14</v>
      </c>
      <c r="N11" s="26" t="n">
        <v>15</v>
      </c>
      <c r="O11" s="26" t="n">
        <v>4</v>
      </c>
      <c r="P11" s="27" t="n">
        <v>17</v>
      </c>
      <c r="Q11" s="28" t="n">
        <v>18</v>
      </c>
    </row>
    <row r="12" customFormat="false" ht="15" hidden="false" customHeight="false" outlineLevel="0" collapsed="false">
      <c r="A12" s="29" t="s">
        <v>13</v>
      </c>
      <c r="B12" s="29"/>
      <c r="C12" s="30"/>
      <c r="D12" s="31" t="n">
        <v>29452949</v>
      </c>
      <c r="E12" s="31" t="n">
        <v>13149800</v>
      </c>
      <c r="F12" s="31" t="e">
        <f aca="false">#REF!+F18+F27</f>
        <v>#VALUE!</v>
      </c>
      <c r="G12" s="31" t="e">
        <f aca="false">#REF!+G18+G27</f>
        <v>#VALUE!</v>
      </c>
      <c r="H12" s="31" t="e">
        <f aca="false">#REF!+H18+H27</f>
        <v>#VALUE!</v>
      </c>
      <c r="I12" s="31" t="e">
        <f aca="false">#REF!+I18+I27</f>
        <v>#VALUE!</v>
      </c>
      <c r="J12" s="31" t="e">
        <f aca="false">#REF!+J18+J27</f>
        <v>#VALUE!</v>
      </c>
      <c r="K12" s="31" t="e">
        <f aca="false">#REF!+K18+K27</f>
        <v>#REF!</v>
      </c>
      <c r="L12" s="31" t="e">
        <f aca="false">#REF!+L18+L27</f>
        <v>#REF!</v>
      </c>
      <c r="M12" s="31" t="e">
        <f aca="false">#REF!+M18+M27</f>
        <v>#REF!</v>
      </c>
      <c r="N12" s="31" t="e">
        <f aca="false">#REF!+N18+N27</f>
        <v>#VALUE!</v>
      </c>
      <c r="O12" s="32" t="n">
        <f aca="false">O13+O18+O27</f>
        <v>16019746.39</v>
      </c>
      <c r="P12" s="33" t="e">
        <f aca="false">#REF!+P18+P27</f>
        <v>#VALUE!</v>
      </c>
      <c r="Q12" s="34" t="e">
        <f aca="false">#REF!+Q18+Q27</f>
        <v>#VALUE!</v>
      </c>
    </row>
    <row r="13" customFormat="false" ht="18.75" hidden="false" customHeight="true" outlineLevel="0" collapsed="false">
      <c r="A13" s="35" t="s">
        <v>14</v>
      </c>
      <c r="B13" s="36" t="n">
        <v>100</v>
      </c>
      <c r="C13" s="37"/>
      <c r="D13" s="38"/>
      <c r="E13" s="38"/>
      <c r="F13" s="38" t="n">
        <f aca="false">F14</f>
        <v>0</v>
      </c>
      <c r="G13" s="38" t="n">
        <f aca="false">G14</f>
        <v>0</v>
      </c>
      <c r="H13" s="38" t="n">
        <f aca="false">H14</f>
        <v>0</v>
      </c>
      <c r="I13" s="38" t="n">
        <f aca="false">I14</f>
        <v>0</v>
      </c>
      <c r="J13" s="38" t="n">
        <f aca="false">J14</f>
        <v>0</v>
      </c>
      <c r="K13" s="38" t="n">
        <f aca="false">K14</f>
        <v>0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1" t="n">
        <f aca="false">O14+O15+O16+O17</f>
        <v>459876.25</v>
      </c>
      <c r="P13" s="39"/>
      <c r="Q13" s="40"/>
    </row>
    <row r="14" customFormat="false" ht="137.25" hidden="false" customHeight="true" outlineLevel="0" collapsed="false">
      <c r="A14" s="41" t="s">
        <v>15</v>
      </c>
      <c r="B14" s="42" t="n">
        <v>100</v>
      </c>
      <c r="C14" s="37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3" t="n">
        <v>230539.21</v>
      </c>
      <c r="P14" s="39"/>
      <c r="Q14" s="40"/>
    </row>
    <row r="15" customFormat="false" ht="148.5" hidden="false" customHeight="true" outlineLevel="0" collapsed="false">
      <c r="A15" s="41" t="s">
        <v>17</v>
      </c>
      <c r="B15" s="42" t="n">
        <v>100</v>
      </c>
      <c r="C15" s="44" t="s">
        <v>18</v>
      </c>
      <c r="D15" s="45" t="n">
        <v>1884.58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3" t="n">
        <v>1245.26</v>
      </c>
      <c r="P15" s="39"/>
      <c r="Q15" s="40"/>
    </row>
    <row r="16" customFormat="false" ht="135" hidden="false" customHeight="true" outlineLevel="0" collapsed="false">
      <c r="A16" s="41" t="s">
        <v>19</v>
      </c>
      <c r="B16" s="42" t="n">
        <v>100</v>
      </c>
      <c r="C16" s="44" t="s">
        <v>20</v>
      </c>
      <c r="D16" s="45" t="n">
        <v>143332.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3" t="n">
        <v>254541.33</v>
      </c>
      <c r="P16" s="39"/>
      <c r="Q16" s="40"/>
    </row>
    <row r="17" customFormat="false" ht="133.5" hidden="false" customHeight="true" outlineLevel="0" collapsed="false">
      <c r="A17" s="41" t="s">
        <v>21</v>
      </c>
      <c r="B17" s="42" t="n">
        <v>100</v>
      </c>
      <c r="C17" s="44" t="s">
        <v>22</v>
      </c>
      <c r="D17" s="45" t="n">
        <v>-7199.8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3" t="n">
        <v>-26449.55</v>
      </c>
      <c r="P17" s="39"/>
      <c r="Q17" s="40"/>
    </row>
    <row r="18" customFormat="false" ht="15" hidden="false" customHeight="true" outlineLevel="0" collapsed="false">
      <c r="A18" s="35" t="s">
        <v>23</v>
      </c>
      <c r="B18" s="36" t="n">
        <v>182</v>
      </c>
      <c r="C18" s="46"/>
      <c r="D18" s="31" t="n">
        <v>13149800</v>
      </c>
      <c r="E18" s="31" t="n">
        <v>13149800</v>
      </c>
      <c r="F18" s="31" t="e">
        <f aca="false">F19+F20+#REF!+#REF!+#REF!+F21+#REF!+F23</f>
        <v>#VALUE!</v>
      </c>
      <c r="G18" s="31" t="e">
        <f aca="false">G19+G20+#REF!+#REF!+#REF!+G21+#REF!+G23</f>
        <v>#VALUE!</v>
      </c>
      <c r="H18" s="31" t="e">
        <f aca="false">H19+H20+#REF!+#REF!+#REF!+H21+#REF!+H23</f>
        <v>#VALUE!</v>
      </c>
      <c r="I18" s="31" t="e">
        <f aca="false">I19+I20+#REF!+#REF!+#REF!+I21+#REF!+I23</f>
        <v>#VALUE!</v>
      </c>
      <c r="J18" s="31" t="e">
        <f aca="false">J19+J20+#REF!+#REF!+#REF!+J21+#REF!+J23</f>
        <v>#VALUE!</v>
      </c>
      <c r="K18" s="31" t="e">
        <f aca="false">K19+K20+#REF!+#REF!+#REF!+K21+#REF!+K23</f>
        <v>#REF!</v>
      </c>
      <c r="L18" s="31" t="e">
        <f aca="false">L19+L20+#REF!+#REF!+#REF!+L21+#REF!+L23</f>
        <v>#REF!</v>
      </c>
      <c r="M18" s="31" t="e">
        <f aca="false">M19+M20+#REF!+#REF!+#REF!+M21+#REF!+M23</f>
        <v>#REF!</v>
      </c>
      <c r="N18" s="31" t="e">
        <f aca="false">N19+N20+#REF!+#REF!+#REF!+N21+#REF!+N23</f>
        <v>#VALUE!</v>
      </c>
      <c r="O18" s="31" t="n">
        <f aca="false">O19+O20+O21+O22+O23+O24+O25+O26</f>
        <v>764861.23</v>
      </c>
      <c r="P18" s="33" t="s">
        <v>24</v>
      </c>
      <c r="Q18" s="34" t="s">
        <v>24</v>
      </c>
    </row>
    <row r="19" customFormat="false" ht="93" hidden="false" customHeight="true" outlineLevel="0" collapsed="false">
      <c r="A19" s="47" t="s">
        <v>25</v>
      </c>
      <c r="B19" s="42" t="n">
        <v>182</v>
      </c>
      <c r="C19" s="44" t="s">
        <v>26</v>
      </c>
      <c r="D19" s="38" t="n">
        <v>11126100</v>
      </c>
      <c r="E19" s="38" t="n">
        <v>11126100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13895150.18</v>
      </c>
      <c r="L19" s="38" t="n">
        <v>13895150.18</v>
      </c>
      <c r="M19" s="38" t="n">
        <v>6947575.09</v>
      </c>
      <c r="N19" s="38" t="s">
        <v>24</v>
      </c>
      <c r="O19" s="48" t="n">
        <v>22400.39</v>
      </c>
      <c r="P19" s="39" t="s">
        <v>24</v>
      </c>
      <c r="Q19" s="40" t="s">
        <v>24</v>
      </c>
    </row>
    <row r="20" customFormat="false" ht="135.75" hidden="false" customHeight="true" outlineLevel="0" collapsed="false">
      <c r="A20" s="41" t="s">
        <v>27</v>
      </c>
      <c r="B20" s="42" t="n">
        <v>182</v>
      </c>
      <c r="C20" s="49" t="s">
        <v>28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 t="n">
        <v>1153.33</v>
      </c>
      <c r="P20" s="39"/>
      <c r="Q20" s="40"/>
    </row>
    <row r="21" customFormat="false" ht="59.25" hidden="false" customHeight="true" outlineLevel="0" collapsed="false">
      <c r="A21" s="41" t="s">
        <v>29</v>
      </c>
      <c r="B21" s="42" t="n">
        <v>182</v>
      </c>
      <c r="C21" s="49" t="s">
        <v>30</v>
      </c>
      <c r="D21" s="38" t="n">
        <v>494100</v>
      </c>
      <c r="E21" s="38" t="n">
        <v>494100</v>
      </c>
      <c r="F21" s="38" t="s">
        <v>24</v>
      </c>
      <c r="G21" s="38" t="s">
        <v>24</v>
      </c>
      <c r="H21" s="38" t="s">
        <v>24</v>
      </c>
      <c r="I21" s="38" t="s">
        <v>24</v>
      </c>
      <c r="J21" s="38" t="s">
        <v>24</v>
      </c>
      <c r="K21" s="38" t="n">
        <v>104423</v>
      </c>
      <c r="L21" s="38" t="n">
        <v>104423</v>
      </c>
      <c r="M21" s="38" t="n">
        <v>52211.5</v>
      </c>
      <c r="N21" s="38" t="s">
        <v>24</v>
      </c>
      <c r="O21" s="45" t="n">
        <v>1633.47</v>
      </c>
      <c r="P21" s="39" t="s">
        <v>24</v>
      </c>
      <c r="Q21" s="40" t="s">
        <v>24</v>
      </c>
    </row>
    <row r="22" customFormat="false" ht="16.5" hidden="false" customHeight="true" outlineLevel="0" collapsed="false">
      <c r="A22" s="41" t="s">
        <v>31</v>
      </c>
      <c r="B22" s="42" t="n">
        <v>182</v>
      </c>
      <c r="C22" s="49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5" t="n">
        <v>17664.91</v>
      </c>
      <c r="P22" s="39"/>
      <c r="Q22" s="40"/>
    </row>
    <row r="23" customFormat="false" ht="45.75" hidden="false" customHeight="true" outlineLevel="0" collapsed="false">
      <c r="A23" s="41" t="s">
        <v>33</v>
      </c>
      <c r="B23" s="42" t="n">
        <v>182</v>
      </c>
      <c r="C23" s="49" t="s">
        <v>34</v>
      </c>
      <c r="D23" s="38" t="s">
        <v>24</v>
      </c>
      <c r="E23" s="38" t="s">
        <v>24</v>
      </c>
      <c r="F23" s="38" t="s">
        <v>24</v>
      </c>
      <c r="G23" s="38" t="s">
        <v>24</v>
      </c>
      <c r="H23" s="38" t="s">
        <v>24</v>
      </c>
      <c r="I23" s="38" t="s">
        <v>24</v>
      </c>
      <c r="J23" s="38" t="s">
        <v>24</v>
      </c>
      <c r="K23" s="38" t="n">
        <v>1122119.46</v>
      </c>
      <c r="L23" s="38" t="n">
        <v>1122119.46</v>
      </c>
      <c r="M23" s="38" t="n">
        <v>561059.73</v>
      </c>
      <c r="N23" s="38" t="s">
        <v>24</v>
      </c>
      <c r="O23" s="45" t="n">
        <v>223472.97</v>
      </c>
      <c r="P23" s="39" t="s">
        <v>24</v>
      </c>
      <c r="Q23" s="40" t="s">
        <v>24</v>
      </c>
    </row>
    <row r="24" customFormat="false" ht="44.25" hidden="false" customHeight="true" outlineLevel="0" collapsed="false">
      <c r="A24" s="41" t="s">
        <v>35</v>
      </c>
      <c r="B24" s="42" t="n">
        <v>182</v>
      </c>
      <c r="C24" s="49" t="s">
        <v>3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5" t="n">
        <v>24836.27</v>
      </c>
      <c r="P24" s="39"/>
      <c r="Q24" s="40"/>
    </row>
    <row r="25" customFormat="false" ht="45" hidden="false" customHeight="true" outlineLevel="0" collapsed="false">
      <c r="A25" s="41" t="s">
        <v>37</v>
      </c>
      <c r="B25" s="42" t="n">
        <v>182</v>
      </c>
      <c r="C25" s="49" t="s">
        <v>3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5" t="n">
        <v>473699.89</v>
      </c>
      <c r="P25" s="39"/>
      <c r="Q25" s="40"/>
    </row>
    <row r="26" customFormat="false" ht="43.5" hidden="true" customHeight="true" outlineLevel="0" collapsed="false">
      <c r="A26" s="41" t="s">
        <v>39</v>
      </c>
      <c r="B26" s="42" t="n">
        <v>182</v>
      </c>
      <c r="C26" s="49" t="s">
        <v>4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45" t="n">
        <v>0</v>
      </c>
      <c r="P26" s="39"/>
      <c r="Q26" s="40"/>
    </row>
    <row r="27" customFormat="false" ht="29.25" hidden="false" customHeight="true" outlineLevel="0" collapsed="false">
      <c r="A27" s="50" t="s">
        <v>41</v>
      </c>
      <c r="B27" s="36" t="n">
        <v>993</v>
      </c>
      <c r="C27" s="46"/>
      <c r="D27" s="31" t="n">
        <v>200000</v>
      </c>
      <c r="E27" s="31" t="n">
        <v>200000</v>
      </c>
      <c r="F27" s="31" t="e">
        <f aca="false">F28+F29+#REF!+F33+F40+#REF!+#REF!+F43+#REF!+F45+#REF!+#REF!+#REF!</f>
        <v>#VALUE!</v>
      </c>
      <c r="G27" s="31" t="e">
        <f aca="false">G28+G29+#REF!+G33+G40+#REF!+#REF!+G43+#REF!+G45+#REF!+#REF!+#REF!</f>
        <v>#VALUE!</v>
      </c>
      <c r="H27" s="31" t="e">
        <f aca="false">H28+H29+#REF!+H33+H40+#REF!+#REF!+H43+#REF!+H45+#REF!+#REF!+#REF!</f>
        <v>#VALUE!</v>
      </c>
      <c r="I27" s="31" t="e">
        <f aca="false">I28+I29+#REF!+I33+I40+#REF!+#REF!+I43+#REF!+I45+#REF!+#REF!+#REF!</f>
        <v>#VALUE!</v>
      </c>
      <c r="J27" s="31" t="e">
        <f aca="false">J28+J29+#REF!+J33+J40+#REF!+#REF!+J43+#REF!+J45+#REF!+#REF!+#REF!</f>
        <v>#VALUE!</v>
      </c>
      <c r="K27" s="31" t="e">
        <f aca="false">K28+K29+#REF!+K33+K40+#REF!+#REF!+K43+#REF!+K45+#REF!+#REF!+#REF!</f>
        <v>#REF!</v>
      </c>
      <c r="L27" s="31" t="e">
        <f aca="false">L28+L29+#REF!+L33+L40+#REF!+#REF!+L43+#REF!+L45+#REF!+#REF!+#REF!</f>
        <v>#REF!</v>
      </c>
      <c r="M27" s="31" t="e">
        <f aca="false">M28+M29+#REF!+M33+M40+#REF!+#REF!+M43+#REF!+M45+#REF!+#REF!+#REF!</f>
        <v>#REF!</v>
      </c>
      <c r="N27" s="31" t="e">
        <f aca="false">N28+N29+#REF!+N33+N40+#REF!+#REF!+N43+#REF!+N45+#REF!+#REF!+#REF!</f>
        <v>#VALUE!</v>
      </c>
      <c r="O27" s="31" t="n">
        <f aca="false">SUM(O28:O45)</f>
        <v>14795008.91</v>
      </c>
      <c r="P27" s="33" t="e">
        <f aca="false">P29+#REF!+#REF!+P33+#REF!+P40+#REF!+#REF!+P43+#REF!+P45+#REF!+#REF!+#REF!</f>
        <v>#VALUE!</v>
      </c>
      <c r="Q27" s="34" t="e">
        <f aca="false">Q29+#REF!+#REF!+Q33+#REF!+Q40+#REF!+#REF!+Q43+#REF!+Q45+#REF!+#REF!+#REF!</f>
        <v>#VALUE!</v>
      </c>
    </row>
    <row r="28" customFormat="false" ht="88.5" hidden="false" customHeight="true" outlineLevel="0" collapsed="false">
      <c r="A28" s="47" t="s">
        <v>42</v>
      </c>
      <c r="B28" s="42" t="n">
        <v>993</v>
      </c>
      <c r="C28" s="44" t="s">
        <v>43</v>
      </c>
      <c r="D28" s="31"/>
      <c r="E28" s="31"/>
      <c r="F28" s="38"/>
      <c r="G28" s="38"/>
      <c r="H28" s="38"/>
      <c r="I28" s="38"/>
      <c r="J28" s="38"/>
      <c r="K28" s="38"/>
      <c r="L28" s="38"/>
      <c r="M28" s="38"/>
      <c r="N28" s="38"/>
      <c r="O28" s="48" t="n">
        <v>800</v>
      </c>
      <c r="P28" s="39"/>
      <c r="Q28" s="40"/>
    </row>
    <row r="29" customFormat="false" ht="67.5" hidden="true" customHeight="true" outlineLevel="0" collapsed="false">
      <c r="A29" s="41" t="s">
        <v>44</v>
      </c>
      <c r="B29" s="42" t="n">
        <v>993</v>
      </c>
      <c r="C29" s="49" t="s">
        <v>45</v>
      </c>
      <c r="D29" s="38" t="n">
        <v>650000</v>
      </c>
      <c r="E29" s="38" t="n">
        <v>650000</v>
      </c>
      <c r="F29" s="38" t="s">
        <v>24</v>
      </c>
      <c r="G29" s="38" t="s">
        <v>24</v>
      </c>
      <c r="H29" s="38" t="s">
        <v>24</v>
      </c>
      <c r="I29" s="38" t="s">
        <v>24</v>
      </c>
      <c r="J29" s="38" t="s">
        <v>24</v>
      </c>
      <c r="K29" s="38" t="n">
        <v>724184.76</v>
      </c>
      <c r="L29" s="38" t="n">
        <v>724184.76</v>
      </c>
      <c r="M29" s="38" t="n">
        <v>362092.38</v>
      </c>
      <c r="N29" s="38" t="s">
        <v>24</v>
      </c>
      <c r="O29" s="45" t="n">
        <v>0</v>
      </c>
      <c r="P29" s="39" t="s">
        <v>24</v>
      </c>
      <c r="Q29" s="40" t="s">
        <v>24</v>
      </c>
    </row>
    <row r="30" customFormat="false" ht="88.5" hidden="false" customHeight="true" outlineLevel="0" collapsed="false">
      <c r="A30" s="51" t="s">
        <v>46</v>
      </c>
      <c r="B30" s="42" t="n">
        <v>993</v>
      </c>
      <c r="C30" s="49" t="s">
        <v>47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5" t="n">
        <v>428773.22</v>
      </c>
      <c r="P30" s="39"/>
      <c r="Q30" s="40"/>
    </row>
    <row r="31" customFormat="false" ht="44.25" hidden="true" customHeight="true" outlineLevel="0" collapsed="false">
      <c r="A31" s="41" t="s">
        <v>48</v>
      </c>
      <c r="B31" s="42" t="n">
        <v>993</v>
      </c>
      <c r="C31" s="49" t="s">
        <v>4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5" t="n">
        <v>0</v>
      </c>
      <c r="P31" s="39"/>
      <c r="Q31" s="40"/>
    </row>
    <row r="32" customFormat="false" ht="28.5" hidden="true" customHeight="true" outlineLevel="0" collapsed="false">
      <c r="A32" s="41" t="s">
        <v>50</v>
      </c>
      <c r="B32" s="42" t="n">
        <v>993</v>
      </c>
      <c r="C32" s="49" t="s">
        <v>51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5" t="n">
        <v>0</v>
      </c>
      <c r="P32" s="39"/>
      <c r="Q32" s="40"/>
    </row>
    <row r="33" customFormat="false" ht="105.75" hidden="true" customHeight="true" outlineLevel="0" collapsed="false">
      <c r="A33" s="41" t="s">
        <v>52</v>
      </c>
      <c r="B33" s="42" t="n">
        <v>993</v>
      </c>
      <c r="C33" s="49" t="s">
        <v>53</v>
      </c>
      <c r="D33" s="38" t="n">
        <v>200000</v>
      </c>
      <c r="E33" s="38" t="n">
        <v>200000</v>
      </c>
      <c r="F33" s="38" t="s">
        <v>24</v>
      </c>
      <c r="G33" s="38" t="s">
        <v>24</v>
      </c>
      <c r="H33" s="38" t="s">
        <v>24</v>
      </c>
      <c r="I33" s="38" t="s">
        <v>24</v>
      </c>
      <c r="J33" s="38" t="s">
        <v>24</v>
      </c>
      <c r="K33" s="38" t="n">
        <v>832452.64</v>
      </c>
      <c r="L33" s="38" t="n">
        <v>832452.64</v>
      </c>
      <c r="M33" s="38" t="n">
        <v>416226.32</v>
      </c>
      <c r="N33" s="38" t="s">
        <v>24</v>
      </c>
      <c r="O33" s="45" t="n">
        <v>0</v>
      </c>
      <c r="P33" s="39" t="s">
        <v>24</v>
      </c>
      <c r="Q33" s="40" t="s">
        <v>24</v>
      </c>
    </row>
    <row r="34" customFormat="false" ht="60" hidden="true" customHeight="true" outlineLevel="0" collapsed="false">
      <c r="A34" s="51" t="s">
        <v>54</v>
      </c>
      <c r="B34" s="42" t="n">
        <v>993</v>
      </c>
      <c r="C34" s="49" t="s">
        <v>5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5" t="n">
        <v>0</v>
      </c>
      <c r="P34" s="39"/>
      <c r="Q34" s="40"/>
    </row>
    <row r="35" customFormat="false" ht="90" hidden="false" customHeight="true" outlineLevel="0" collapsed="false">
      <c r="A35" s="51" t="s">
        <v>56</v>
      </c>
      <c r="B35" s="42" t="n">
        <v>993</v>
      </c>
      <c r="C35" s="49" t="s">
        <v>57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5" t="n">
        <v>72227.78</v>
      </c>
      <c r="P35" s="39"/>
      <c r="Q35" s="40"/>
    </row>
    <row r="36" customFormat="false" ht="29.25" hidden="false" customHeight="true" outlineLevel="0" collapsed="false">
      <c r="A36" s="51" t="s">
        <v>58</v>
      </c>
      <c r="B36" s="42" t="n">
        <v>993</v>
      </c>
      <c r="C36" s="49" t="s">
        <v>59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5" t="n">
        <v>158823</v>
      </c>
      <c r="P36" s="39"/>
      <c r="Q36" s="40"/>
    </row>
    <row r="37" customFormat="false" ht="29.25" hidden="false" customHeight="true" outlineLevel="0" collapsed="false">
      <c r="A37" s="41" t="s">
        <v>60</v>
      </c>
      <c r="B37" s="42" t="n">
        <v>993</v>
      </c>
      <c r="C37" s="49" t="s">
        <v>61</v>
      </c>
      <c r="D37" s="38"/>
      <c r="E37" s="38"/>
      <c r="F37" s="38" t="n">
        <f aca="false">SUM(F38)</f>
        <v>0</v>
      </c>
      <c r="G37" s="38" t="n">
        <f aca="false">SUM(G38)</f>
        <v>0</v>
      </c>
      <c r="H37" s="38" t="n">
        <f aca="false">SUM(H38)</f>
        <v>0</v>
      </c>
      <c r="I37" s="38" t="n">
        <f aca="false">SUM(I38)</f>
        <v>0</v>
      </c>
      <c r="J37" s="38" t="n">
        <f aca="false">SUM(J38)</f>
        <v>0</v>
      </c>
      <c r="K37" s="38" t="n">
        <f aca="false">SUM(K38)</f>
        <v>0</v>
      </c>
      <c r="L37" s="38" t="n">
        <f aca="false">SUM(L38)</f>
        <v>0</v>
      </c>
      <c r="M37" s="38" t="n">
        <f aca="false">SUM(M38)</f>
        <v>0</v>
      </c>
      <c r="N37" s="38" t="n">
        <f aca="false">SUM(N38)</f>
        <v>0</v>
      </c>
      <c r="O37" s="45" t="n">
        <v>1800400</v>
      </c>
      <c r="P37" s="39"/>
      <c r="Q37" s="40"/>
    </row>
    <row r="38" customFormat="false" ht="30.75" hidden="true" customHeight="true" outlineLevel="0" collapsed="false">
      <c r="A38" s="41" t="s">
        <v>62</v>
      </c>
      <c r="B38" s="42" t="n">
        <v>993</v>
      </c>
      <c r="C38" s="49" t="s">
        <v>6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5" t="n">
        <v>0</v>
      </c>
      <c r="P38" s="39"/>
      <c r="Q38" s="40"/>
    </row>
    <row r="39" customFormat="false" ht="105.75" hidden="false" customHeight="true" outlineLevel="0" collapsed="false">
      <c r="A39" s="51" t="s">
        <v>64</v>
      </c>
      <c r="B39" s="42" t="n">
        <v>993</v>
      </c>
      <c r="C39" s="49" t="s">
        <v>65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5" t="n">
        <v>150100</v>
      </c>
      <c r="P39" s="39"/>
      <c r="Q39" s="40"/>
    </row>
    <row r="40" customFormat="false" ht="16.5" hidden="false" customHeight="true" outlineLevel="0" collapsed="false">
      <c r="A40" s="41" t="s">
        <v>66</v>
      </c>
      <c r="B40" s="42" t="n">
        <v>993</v>
      </c>
      <c r="C40" s="49" t="s">
        <v>67</v>
      </c>
      <c r="D40" s="38" t="n">
        <v>6362618</v>
      </c>
      <c r="E40" s="38" t="s">
        <v>24</v>
      </c>
      <c r="F40" s="38" t="s">
        <v>24</v>
      </c>
      <c r="G40" s="38" t="s">
        <v>24</v>
      </c>
      <c r="H40" s="38" t="s">
        <v>24</v>
      </c>
      <c r="I40" s="38" t="s">
        <v>24</v>
      </c>
      <c r="J40" s="38" t="s">
        <v>24</v>
      </c>
      <c r="K40" s="38" t="n">
        <v>6362618</v>
      </c>
      <c r="L40" s="38" t="s">
        <v>24</v>
      </c>
      <c r="M40" s="38" t="n">
        <v>3697196</v>
      </c>
      <c r="N40" s="38" t="s">
        <v>24</v>
      </c>
      <c r="O40" s="45" t="n">
        <v>6082680.91</v>
      </c>
      <c r="P40" s="39" t="s">
        <v>24</v>
      </c>
      <c r="Q40" s="40" t="s">
        <v>24</v>
      </c>
    </row>
    <row r="41" customFormat="false" ht="44.25" hidden="false" customHeight="true" outlineLevel="0" collapsed="false">
      <c r="A41" s="41" t="s">
        <v>68</v>
      </c>
      <c r="B41" s="42" t="n">
        <v>993</v>
      </c>
      <c r="C41" s="49" t="s">
        <v>69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5" t="n">
        <v>14292.6</v>
      </c>
      <c r="P41" s="39"/>
      <c r="Q41" s="40"/>
    </row>
    <row r="42" customFormat="false" ht="60" hidden="false" customHeight="true" outlineLevel="0" collapsed="false">
      <c r="A42" s="41" t="s">
        <v>70</v>
      </c>
      <c r="B42" s="42" t="n">
        <v>993</v>
      </c>
      <c r="C42" s="49" t="s">
        <v>7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5" t="n">
        <v>108853.1</v>
      </c>
      <c r="P42" s="39"/>
      <c r="Q42" s="40"/>
    </row>
    <row r="43" customFormat="false" ht="76.5" hidden="false" customHeight="true" outlineLevel="0" collapsed="false">
      <c r="A43" s="41" t="s">
        <v>72</v>
      </c>
      <c r="B43" s="42" t="n">
        <v>993</v>
      </c>
      <c r="C43" s="49" t="s">
        <v>73</v>
      </c>
      <c r="D43" s="38" t="n">
        <v>321800</v>
      </c>
      <c r="E43" s="38" t="s">
        <v>24</v>
      </c>
      <c r="F43" s="38" t="s">
        <v>24</v>
      </c>
      <c r="G43" s="38" t="s">
        <v>24</v>
      </c>
      <c r="H43" s="38" t="s">
        <v>24</v>
      </c>
      <c r="I43" s="38" t="s">
        <v>24</v>
      </c>
      <c r="J43" s="38" t="s">
        <v>24</v>
      </c>
      <c r="K43" s="38" t="n">
        <v>321800</v>
      </c>
      <c r="L43" s="38" t="s">
        <v>24</v>
      </c>
      <c r="M43" s="38" t="s">
        <v>24</v>
      </c>
      <c r="N43" s="38" t="s">
        <v>24</v>
      </c>
      <c r="O43" s="45" t="n">
        <v>5893500</v>
      </c>
      <c r="P43" s="39" t="s">
        <v>24</v>
      </c>
      <c r="Q43" s="40" t="s">
        <v>24</v>
      </c>
    </row>
    <row r="44" customFormat="false" ht="30.75" hidden="false" customHeight="true" outlineLevel="0" collapsed="false">
      <c r="A44" s="41" t="s">
        <v>74</v>
      </c>
      <c r="B44" s="42" t="n">
        <v>993</v>
      </c>
      <c r="C44" s="49" t="s">
        <v>7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5" t="n">
        <v>84558.3</v>
      </c>
      <c r="P44" s="39"/>
      <c r="Q44" s="40"/>
    </row>
    <row r="45" customFormat="false" ht="29.25" hidden="true" customHeight="true" outlineLevel="0" collapsed="false">
      <c r="A45" s="41" t="s">
        <v>76</v>
      </c>
      <c r="B45" s="42" t="n">
        <v>993</v>
      </c>
      <c r="C45" s="49" t="s">
        <v>77</v>
      </c>
      <c r="D45" s="38" t="n">
        <v>6103082</v>
      </c>
      <c r="E45" s="38" t="s">
        <v>24</v>
      </c>
      <c r="F45" s="38" t="s">
        <v>24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n">
        <v>6103082</v>
      </c>
      <c r="L45" s="38" t="s">
        <v>24</v>
      </c>
      <c r="M45" s="38" t="n">
        <v>741000</v>
      </c>
      <c r="N45" s="38" t="s">
        <v>24</v>
      </c>
      <c r="O45" s="45" t="n">
        <v>0</v>
      </c>
      <c r="P45" s="39" t="s">
        <v>24</v>
      </c>
      <c r="Q45" s="40" t="s">
        <v>24</v>
      </c>
    </row>
    <row r="46" customFormat="false" ht="15" hidden="false" customHeight="false" outlineLevel="0" collapsed="false">
      <c r="A46" s="3"/>
      <c r="B46" s="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</sheetData>
  <mergeCells count="7">
    <mergeCell ref="C2:Q2"/>
    <mergeCell ref="A5:O5"/>
    <mergeCell ref="A6:O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0:37:34Z</cp:lastPrinted>
  <dcterms:modified xsi:type="dcterms:W3CDTF">2023-03-20T1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